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  <sheet name="MONOLINGUISMO-MUN" sheetId="5" state="visible" r:id="rId6"/>
    <sheet name="MONOLINGUISMO-LOC" sheetId="6" state="visible" r:id="rId7"/>
    <sheet name="INGRESO-MUN" sheetId="7" state="visible" r:id="rId8"/>
    <sheet name="INGRESO-LOC" sheetId="8" state="visible" r:id="rId9"/>
    <sheet name="VIVIENDA-MUN" sheetId="9" state="visible" r:id="rId10"/>
    <sheet name="VIVIENDA-LOC" sheetId="10" state="visible" r:id="rId11"/>
  </sheets>
  <definedNames>
    <definedName function="false" hidden="false" name="Excel_BuiltIn_Database" vbProcedure="false">'VIVIENDA-LOC'!$B$6:$F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5" uniqueCount="2385">
  <si>
    <t xml:space="preserve">INDICADORES DEMOGRÁFICOS</t>
  </si>
  <si>
    <t xml:space="preserve">MUNICIPIOS DEL 02 DISTRITO ELECTORAL FEDERAL DE PUEBLA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AHUACATLAN</t>
  </si>
  <si>
    <t xml:space="preserve">AHUAZOTEPEC</t>
  </si>
  <si>
    <t xml:space="preserve">AMIXTLAN</t>
  </si>
  <si>
    <t xml:space="preserve">AQUIXTLA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02 DISTRITO DE ZACATLÁN</t>
  </si>
  <si>
    <t xml:space="preserve">TOTAL DE LA ENTIDAD</t>
  </si>
  <si>
    <t xml:space="preserve">DE MENOR A MAYOR PORCENTAJE DE POBLACIÓN ADULTA (DE 18 AÑOS Y MÁS)</t>
  </si>
  <si>
    <t xml:space="preserve">LOCALIDADES Y MUNICIPIOS DEL 02 DISTRITO ELECTORAL FEDERAL DE PUEBLA</t>
  </si>
  <si>
    <t xml:space="preserve">LOCALIDAD</t>
  </si>
  <si>
    <t xml:space="preserve">13058</t>
  </si>
  <si>
    <t xml:space="preserve">6278</t>
  </si>
  <si>
    <t xml:space="preserve">6780</t>
  </si>
  <si>
    <t xml:space="preserve">11012</t>
  </si>
  <si>
    <t xml:space="preserve">6376</t>
  </si>
  <si>
    <t xml:space="preserve">2931</t>
  </si>
  <si>
    <t xml:space="preserve">3445</t>
  </si>
  <si>
    <t xml:space="preserve">93</t>
  </si>
  <si>
    <t xml:space="preserve">774</t>
  </si>
  <si>
    <t xml:space="preserve">383</t>
  </si>
  <si>
    <t xml:space="preserve">391</t>
  </si>
  <si>
    <t xml:space="preserve">677</t>
  </si>
  <si>
    <t xml:space="preserve">417</t>
  </si>
  <si>
    <t xml:space="preserve">202</t>
  </si>
  <si>
    <t xml:space="preserve">215</t>
  </si>
  <si>
    <t xml:space="preserve">48</t>
  </si>
  <si>
    <t xml:space="preserve">SAN JERONIMO COALTEPEC</t>
  </si>
  <si>
    <t xml:space="preserve">1297</t>
  </si>
  <si>
    <t xml:space="preserve">645</t>
  </si>
  <si>
    <t xml:space="preserve">652</t>
  </si>
  <si>
    <t xml:space="preserve">1083</t>
  </si>
  <si>
    <t xml:space="preserve">637</t>
  </si>
  <si>
    <t xml:space="preserve">310</t>
  </si>
  <si>
    <t xml:space="preserve">327</t>
  </si>
  <si>
    <t xml:space="preserve">15</t>
  </si>
  <si>
    <t xml:space="preserve">SAN MARCOS ELOXOCHITLAN</t>
  </si>
  <si>
    <t xml:space="preserve">1171</t>
  </si>
  <si>
    <t xml:space="preserve">617</t>
  </si>
  <si>
    <t xml:space="preserve">554</t>
  </si>
  <si>
    <t xml:space="preserve">1038</t>
  </si>
  <si>
    <t xml:space="preserve">596</t>
  </si>
  <si>
    <t xml:space="preserve">308</t>
  </si>
  <si>
    <t xml:space="preserve">288</t>
  </si>
  <si>
    <t xml:space="preserve">9</t>
  </si>
  <si>
    <t xml:space="preserve">SAN FRANCISCO IXQUIHUACAN</t>
  </si>
  <si>
    <t xml:space="preserve">188</t>
  </si>
  <si>
    <t xml:space="preserve">81</t>
  </si>
  <si>
    <t xml:space="preserve">107</t>
  </si>
  <si>
    <t xml:space="preserve">159</t>
  </si>
  <si>
    <t xml:space="preserve">73</t>
  </si>
  <si>
    <t xml:space="preserve">28</t>
  </si>
  <si>
    <t xml:space="preserve">45</t>
  </si>
  <si>
    <t xml:space="preserve">2</t>
  </si>
  <si>
    <t xml:space="preserve">TLACOTEPEC (SAN MATEO)</t>
  </si>
  <si>
    <t xml:space="preserve">2186</t>
  </si>
  <si>
    <t xml:space="preserve">1070</t>
  </si>
  <si>
    <t xml:space="preserve">1116</t>
  </si>
  <si>
    <t xml:space="preserve">1846</t>
  </si>
  <si>
    <t xml:space="preserve">1096</t>
  </si>
  <si>
    <t xml:space="preserve">522</t>
  </si>
  <si>
    <t xml:space="preserve">574</t>
  </si>
  <si>
    <t xml:space="preserve">TLAYEHUALANCINGO</t>
  </si>
  <si>
    <t xml:space="preserve">1185</t>
  </si>
  <si>
    <t xml:space="preserve">532</t>
  </si>
  <si>
    <t xml:space="preserve">653</t>
  </si>
  <si>
    <t xml:space="preserve">993</t>
  </si>
  <si>
    <t xml:space="preserve">600</t>
  </si>
  <si>
    <t xml:space="preserve">252</t>
  </si>
  <si>
    <t xml:space="preserve">348</t>
  </si>
  <si>
    <t xml:space="preserve">0</t>
  </si>
  <si>
    <t xml:space="preserve">TONALAPA (SANTA BARBARA)</t>
  </si>
  <si>
    <t xml:space="preserve">464</t>
  </si>
  <si>
    <t xml:space="preserve">238</t>
  </si>
  <si>
    <t xml:space="preserve">226</t>
  </si>
  <si>
    <t xml:space="preserve">384</t>
  </si>
  <si>
    <t xml:space="preserve">232</t>
  </si>
  <si>
    <t xml:space="preserve">114</t>
  </si>
  <si>
    <t xml:space="preserve">118</t>
  </si>
  <si>
    <t xml:space="preserve">XOCHICUAUTLA</t>
  </si>
  <si>
    <t xml:space="preserve">1230</t>
  </si>
  <si>
    <t xml:space="preserve">608</t>
  </si>
  <si>
    <t xml:space="preserve">622</t>
  </si>
  <si>
    <t xml:space="preserve">1033</t>
  </si>
  <si>
    <t xml:space="preserve">566</t>
  </si>
  <si>
    <t xml:space="preserve">277</t>
  </si>
  <si>
    <t xml:space="preserve">289</t>
  </si>
  <si>
    <t xml:space="preserve">1</t>
  </si>
  <si>
    <t xml:space="preserve">ANALCO</t>
  </si>
  <si>
    <t xml:space="preserve">452</t>
  </si>
  <si>
    <t xml:space="preserve">208</t>
  </si>
  <si>
    <t xml:space="preserve">244</t>
  </si>
  <si>
    <t xml:space="preserve">386</t>
  </si>
  <si>
    <t xml:space="preserve">237</t>
  </si>
  <si>
    <t xml:space="preserve">106</t>
  </si>
  <si>
    <t xml:space="preserve">131</t>
  </si>
  <si>
    <t xml:space="preserve">POCHALCATL</t>
  </si>
  <si>
    <t xml:space="preserve">728</t>
  </si>
  <si>
    <t xml:space="preserve">343</t>
  </si>
  <si>
    <t xml:space="preserve">385</t>
  </si>
  <si>
    <t xml:space="preserve">583</t>
  </si>
  <si>
    <t xml:space="preserve">340</t>
  </si>
  <si>
    <t xml:space="preserve">143</t>
  </si>
  <si>
    <t xml:space="preserve">197</t>
  </si>
  <si>
    <t xml:space="preserve">6</t>
  </si>
  <si>
    <t xml:space="preserve">AGUA FRIA</t>
  </si>
  <si>
    <t xml:space="preserve">365</t>
  </si>
  <si>
    <t xml:space="preserve">158</t>
  </si>
  <si>
    <t xml:space="preserve">207</t>
  </si>
  <si>
    <t xml:space="preserve">291</t>
  </si>
  <si>
    <t xml:space="preserve">69</t>
  </si>
  <si>
    <t xml:space="preserve">90</t>
  </si>
  <si>
    <t xml:space="preserve">ATEMPA</t>
  </si>
  <si>
    <t xml:space="preserve">377</t>
  </si>
  <si>
    <t xml:space="preserve">165</t>
  </si>
  <si>
    <t xml:space="preserve">212</t>
  </si>
  <si>
    <t xml:space="preserve">319</t>
  </si>
  <si>
    <t xml:space="preserve">175</t>
  </si>
  <si>
    <t xml:space="preserve">70</t>
  </si>
  <si>
    <t xml:space="preserve">105</t>
  </si>
  <si>
    <t xml:space="preserve">IXTLAHUACA</t>
  </si>
  <si>
    <t xml:space="preserve">233</t>
  </si>
  <si>
    <t xml:space="preserve">113</t>
  </si>
  <si>
    <t xml:space="preserve">120</t>
  </si>
  <si>
    <t xml:space="preserve">213</t>
  </si>
  <si>
    <t xml:space="preserve">50</t>
  </si>
  <si>
    <t xml:space="preserve">63</t>
  </si>
  <si>
    <t xml:space="preserve">LLANOS, LOS</t>
  </si>
  <si>
    <t xml:space="preserve">4</t>
  </si>
  <si>
    <t xml:space="preserve">*</t>
  </si>
  <si>
    <t xml:space="preserve">OCHICALA</t>
  </si>
  <si>
    <t xml:space="preserve">65</t>
  </si>
  <si>
    <t xml:space="preserve">30</t>
  </si>
  <si>
    <t xml:space="preserve">35</t>
  </si>
  <si>
    <t xml:space="preserve">55</t>
  </si>
  <si>
    <t xml:space="preserve">25</t>
  </si>
  <si>
    <t xml:space="preserve">11</t>
  </si>
  <si>
    <t xml:space="preserve">14</t>
  </si>
  <si>
    <t xml:space="preserve">RANCHO NUEVO</t>
  </si>
  <si>
    <t xml:space="preserve">133</t>
  </si>
  <si>
    <t xml:space="preserve">60</t>
  </si>
  <si>
    <t xml:space="preserve">101</t>
  </si>
  <si>
    <t xml:space="preserve">57</t>
  </si>
  <si>
    <t xml:space="preserve">21</t>
  </si>
  <si>
    <t xml:space="preserve">36</t>
  </si>
  <si>
    <t xml:space="preserve">CAMINO DE SAN MARCOS (PALENQUE)</t>
  </si>
  <si>
    <t xml:space="preserve">316</t>
  </si>
  <si>
    <t xml:space="preserve">157</t>
  </si>
  <si>
    <t xml:space="preserve">290</t>
  </si>
  <si>
    <t xml:space="preserve">88</t>
  </si>
  <si>
    <t xml:space="preserve">100</t>
  </si>
  <si>
    <t xml:space="preserve">TLAPOXTECOYA</t>
  </si>
  <si>
    <t xml:space="preserve">71</t>
  </si>
  <si>
    <t xml:space="preserve">32</t>
  </si>
  <si>
    <t xml:space="preserve">39</t>
  </si>
  <si>
    <t xml:space="preserve">62</t>
  </si>
  <si>
    <t xml:space="preserve">38</t>
  </si>
  <si>
    <t xml:space="preserve">16</t>
  </si>
  <si>
    <t xml:space="preserve">22</t>
  </si>
  <si>
    <t xml:space="preserve">ZITLALA</t>
  </si>
  <si>
    <t xml:space="preserve">72</t>
  </si>
  <si>
    <t xml:space="preserve">29</t>
  </si>
  <si>
    <t xml:space="preserve">43</t>
  </si>
  <si>
    <t xml:space="preserve">26</t>
  </si>
  <si>
    <t xml:space="preserve">8</t>
  </si>
  <si>
    <t xml:space="preserve">18</t>
  </si>
  <si>
    <t xml:space="preserve">TECOMATEPEC TRES CRUCES</t>
  </si>
  <si>
    <t xml:space="preserve">61</t>
  </si>
  <si>
    <t xml:space="preserve">CUACUILCO</t>
  </si>
  <si>
    <t xml:space="preserve">241</t>
  </si>
  <si>
    <t xml:space="preserve">109</t>
  </si>
  <si>
    <t xml:space="preserve">132</t>
  </si>
  <si>
    <t xml:space="preserve">198</t>
  </si>
  <si>
    <t xml:space="preserve">44</t>
  </si>
  <si>
    <t xml:space="preserve">3</t>
  </si>
  <si>
    <t xml:space="preserve">TINIXCATL</t>
  </si>
  <si>
    <t xml:space="preserve">10</t>
  </si>
  <si>
    <t xml:space="preserve">TEPANTZINGO</t>
  </si>
  <si>
    <t xml:space="preserve">122</t>
  </si>
  <si>
    <t xml:space="preserve">103</t>
  </si>
  <si>
    <t xml:space="preserve">20</t>
  </si>
  <si>
    <t xml:space="preserve">41</t>
  </si>
  <si>
    <t xml:space="preserve">TLACOMULCO</t>
  </si>
  <si>
    <t xml:space="preserve">526</t>
  </si>
  <si>
    <t xml:space="preserve">255</t>
  </si>
  <si>
    <t xml:space="preserve">271</t>
  </si>
  <si>
    <t xml:space="preserve">446</t>
  </si>
  <si>
    <t xml:space="preserve">256</t>
  </si>
  <si>
    <t xml:space="preserve">142</t>
  </si>
  <si>
    <t xml:space="preserve">TLALACAL</t>
  </si>
  <si>
    <t xml:space="preserve">697</t>
  </si>
  <si>
    <t xml:space="preserve">336</t>
  </si>
  <si>
    <t xml:space="preserve">361</t>
  </si>
  <si>
    <t xml:space="preserve">556</t>
  </si>
  <si>
    <t xml:space="preserve">312</t>
  </si>
  <si>
    <t xml:space="preserve">135</t>
  </si>
  <si>
    <t xml:space="preserve">177</t>
  </si>
  <si>
    <t xml:space="preserve">17</t>
  </si>
  <si>
    <t xml:space="preserve">31</t>
  </si>
  <si>
    <t xml:space="preserve">ZINTATAUQUI</t>
  </si>
  <si>
    <t xml:space="preserve">5</t>
  </si>
  <si>
    <t xml:space="preserve">LOCALIDADES DE UNA VIVIENDA</t>
  </si>
  <si>
    <t xml:space="preserve">LOCALIDADES DE DOS VIVIENDAS</t>
  </si>
  <si>
    <t xml:space="preserve">9087</t>
  </si>
  <si>
    <t xml:space="preserve">4457</t>
  </si>
  <si>
    <t xml:space="preserve">4630</t>
  </si>
  <si>
    <t xml:space="preserve">7722</t>
  </si>
  <si>
    <t xml:space="preserve">4880</t>
  </si>
  <si>
    <t xml:space="preserve">2341</t>
  </si>
  <si>
    <t xml:space="preserve">2539</t>
  </si>
  <si>
    <t xml:space="preserve">392</t>
  </si>
  <si>
    <t xml:space="preserve">1745</t>
  </si>
  <si>
    <t xml:space="preserve">856</t>
  </si>
  <si>
    <t xml:space="preserve">889</t>
  </si>
  <si>
    <t xml:space="preserve">1485</t>
  </si>
  <si>
    <t xml:space="preserve">986</t>
  </si>
  <si>
    <t xml:space="preserve">459</t>
  </si>
  <si>
    <t xml:space="preserve">527</t>
  </si>
  <si>
    <t xml:space="preserve">AHUACATLA</t>
  </si>
  <si>
    <t xml:space="preserve">298</t>
  </si>
  <si>
    <t xml:space="preserve">152</t>
  </si>
  <si>
    <t xml:space="preserve">146</t>
  </si>
  <si>
    <t xml:space="preserve">245</t>
  </si>
  <si>
    <t xml:space="preserve">151</t>
  </si>
  <si>
    <t xml:space="preserve">76</t>
  </si>
  <si>
    <t xml:space="preserve">75</t>
  </si>
  <si>
    <t xml:space="preserve">ESTACION DE AHUAZOTEPEC, LA</t>
  </si>
  <si>
    <t xml:space="preserve">644</t>
  </si>
  <si>
    <t xml:space="preserve">328</t>
  </si>
  <si>
    <t xml:space="preserve">562</t>
  </si>
  <si>
    <t xml:space="preserve">358</t>
  </si>
  <si>
    <t xml:space="preserve">185</t>
  </si>
  <si>
    <t xml:space="preserve">173</t>
  </si>
  <si>
    <t xml:space="preserve">BERISTAIN</t>
  </si>
  <si>
    <t xml:space="preserve">1927</t>
  </si>
  <si>
    <t xml:space="preserve">942</t>
  </si>
  <si>
    <t xml:space="preserve">985</t>
  </si>
  <si>
    <t xml:space="preserve">1688</t>
  </si>
  <si>
    <t xml:space="preserve">1114</t>
  </si>
  <si>
    <t xml:space="preserve">588</t>
  </si>
  <si>
    <t xml:space="preserve">SAN ANTONIO BUENAVISTA</t>
  </si>
  <si>
    <t xml:space="preserve">474</t>
  </si>
  <si>
    <t xml:space="preserve">235</t>
  </si>
  <si>
    <t xml:space="preserve">239</t>
  </si>
  <si>
    <t xml:space="preserve">393</t>
  </si>
  <si>
    <t xml:space="preserve">251</t>
  </si>
  <si>
    <t xml:space="preserve">126</t>
  </si>
  <si>
    <t xml:space="preserve">125</t>
  </si>
  <si>
    <t xml:space="preserve">13</t>
  </si>
  <si>
    <t xml:space="preserve">LAGUNA SECA</t>
  </si>
  <si>
    <t xml:space="preserve">1041</t>
  </si>
  <si>
    <t xml:space="preserve">516</t>
  </si>
  <si>
    <t xml:space="preserve">525</t>
  </si>
  <si>
    <t xml:space="preserve">548</t>
  </si>
  <si>
    <t xml:space="preserve">269</t>
  </si>
  <si>
    <t xml:space="preserve">279</t>
  </si>
  <si>
    <t xml:space="preserve">52</t>
  </si>
  <si>
    <t xml:space="preserve">MESA CHICA, LA (LAS MILPILLAS)</t>
  </si>
  <si>
    <t xml:space="preserve">153</t>
  </si>
  <si>
    <t xml:space="preserve">83</t>
  </si>
  <si>
    <t xml:space="preserve">34</t>
  </si>
  <si>
    <t xml:space="preserve">12</t>
  </si>
  <si>
    <t xml:space="preserve">TENEJAQUE</t>
  </si>
  <si>
    <t xml:space="preserve">426</t>
  </si>
  <si>
    <t xml:space="preserve">218</t>
  </si>
  <si>
    <t xml:space="preserve">359</t>
  </si>
  <si>
    <t xml:space="preserve">99</t>
  </si>
  <si>
    <t xml:space="preserve">98</t>
  </si>
  <si>
    <t xml:space="preserve">TEJAMANILES</t>
  </si>
  <si>
    <t xml:space="preserve">293</t>
  </si>
  <si>
    <t xml:space="preserve">155</t>
  </si>
  <si>
    <t xml:space="preserve">138</t>
  </si>
  <si>
    <t xml:space="preserve">262</t>
  </si>
  <si>
    <t xml:space="preserve">150</t>
  </si>
  <si>
    <t xml:space="preserve">79</t>
  </si>
  <si>
    <t xml:space="preserve">SAN VICENTE</t>
  </si>
  <si>
    <t xml:space="preserve">23</t>
  </si>
  <si>
    <t xml:space="preserve">27</t>
  </si>
  <si>
    <t xml:space="preserve">37</t>
  </si>
  <si>
    <t xml:space="preserve">SAN JOSE AYOTLA</t>
  </si>
  <si>
    <t xml:space="preserve">179</t>
  </si>
  <si>
    <t xml:space="preserve">89</t>
  </si>
  <si>
    <t xml:space="preserve">147</t>
  </si>
  <si>
    <t xml:space="preserve">102</t>
  </si>
  <si>
    <t xml:space="preserve">54</t>
  </si>
  <si>
    <t xml:space="preserve">SAN MIGUEL AYOTLA</t>
  </si>
  <si>
    <t xml:space="preserve">180</t>
  </si>
  <si>
    <t xml:space="preserve">95</t>
  </si>
  <si>
    <t xml:space="preserve">SANTA FELIX</t>
  </si>
  <si>
    <t xml:space="preserve">342</t>
  </si>
  <si>
    <t xml:space="preserve">191</t>
  </si>
  <si>
    <t xml:space="preserve">281</t>
  </si>
  <si>
    <t xml:space="preserve">LOMA AMOLO</t>
  </si>
  <si>
    <t xml:space="preserve">94</t>
  </si>
  <si>
    <t xml:space="preserve">51</t>
  </si>
  <si>
    <t xml:space="preserve">77</t>
  </si>
  <si>
    <t xml:space="preserve">24</t>
  </si>
  <si>
    <t xml:space="preserve">TEMAXCALES</t>
  </si>
  <si>
    <t xml:space="preserve">130</t>
  </si>
  <si>
    <t xml:space="preserve">7</t>
  </si>
  <si>
    <t xml:space="preserve">PRIMERA SECCION</t>
  </si>
  <si>
    <t xml:space="preserve">46</t>
  </si>
  <si>
    <t xml:space="preserve">68</t>
  </si>
  <si>
    <t xml:space="preserve">SEGUNDA SECCION</t>
  </si>
  <si>
    <t xml:space="preserve">299</t>
  </si>
  <si>
    <t xml:space="preserve">444</t>
  </si>
  <si>
    <t xml:space="preserve">282</t>
  </si>
  <si>
    <t xml:space="preserve">156</t>
  </si>
  <si>
    <t xml:space="preserve">EJIDO MESA CHICA</t>
  </si>
  <si>
    <t xml:space="preserve">117</t>
  </si>
  <si>
    <t xml:space="preserve">56</t>
  </si>
  <si>
    <t xml:space="preserve">58</t>
  </si>
  <si>
    <t xml:space="preserve">LAGUNA, LA</t>
  </si>
  <si>
    <t xml:space="preserve">82</t>
  </si>
  <si>
    <t xml:space="preserve">19</t>
  </si>
  <si>
    <t xml:space="preserve">MANZANILLAS</t>
  </si>
  <si>
    <t xml:space="preserve">ERMITA, LA</t>
  </si>
  <si>
    <t xml:space="preserve">194</t>
  </si>
  <si>
    <t xml:space="preserve">91</t>
  </si>
  <si>
    <t xml:space="preserve">160</t>
  </si>
  <si>
    <t xml:space="preserve">47</t>
  </si>
  <si>
    <t xml:space="preserve">4704</t>
  </si>
  <si>
    <t xml:space="preserve">2256</t>
  </si>
  <si>
    <t xml:space="preserve">2448</t>
  </si>
  <si>
    <t xml:space="preserve">4045</t>
  </si>
  <si>
    <t xml:space="preserve">2511</t>
  </si>
  <si>
    <t xml:space="preserve">1182</t>
  </si>
  <si>
    <t xml:space="preserve">1329</t>
  </si>
  <si>
    <t xml:space="preserve">2560</t>
  </si>
  <si>
    <t xml:space="preserve">1235</t>
  </si>
  <si>
    <t xml:space="preserve">1325</t>
  </si>
  <si>
    <t xml:space="preserve">2184</t>
  </si>
  <si>
    <t xml:space="preserve">1344</t>
  </si>
  <si>
    <t xml:space="preserve">629</t>
  </si>
  <si>
    <t xml:space="preserve">715</t>
  </si>
  <si>
    <t xml:space="preserve">CACOCHON</t>
  </si>
  <si>
    <t xml:space="preserve">40</t>
  </si>
  <si>
    <t xml:space="preserve">CUAUTOTOLA</t>
  </si>
  <si>
    <t xml:space="preserve">1102</t>
  </si>
  <si>
    <t xml:space="preserve">506</t>
  </si>
  <si>
    <t xml:space="preserve">963</t>
  </si>
  <si>
    <t xml:space="preserve">627</t>
  </si>
  <si>
    <t xml:space="preserve">286</t>
  </si>
  <si>
    <t xml:space="preserve">341</t>
  </si>
  <si>
    <t xml:space="preserve">OCOTAL, EL</t>
  </si>
  <si>
    <t xml:space="preserve">211</t>
  </si>
  <si>
    <t xml:space="preserve">368</t>
  </si>
  <si>
    <t xml:space="preserve">222</t>
  </si>
  <si>
    <t xml:space="preserve">MIRASOL</t>
  </si>
  <si>
    <t xml:space="preserve">482</t>
  </si>
  <si>
    <t xml:space="preserve">419</t>
  </si>
  <si>
    <t xml:space="preserve">119</t>
  </si>
  <si>
    <t xml:space="preserve">PIÐAL, EL</t>
  </si>
  <si>
    <t xml:space="preserve">7664</t>
  </si>
  <si>
    <t xml:space="preserve">3807</t>
  </si>
  <si>
    <t xml:space="preserve">3857</t>
  </si>
  <si>
    <t xml:space="preserve">6402</t>
  </si>
  <si>
    <t xml:space="preserve">3894</t>
  </si>
  <si>
    <t xml:space="preserve">1897</t>
  </si>
  <si>
    <t xml:space="preserve">1997</t>
  </si>
  <si>
    <t xml:space="preserve">124</t>
  </si>
  <si>
    <t xml:space="preserve">729</t>
  </si>
  <si>
    <t xml:space="preserve">374</t>
  </si>
  <si>
    <t xml:space="preserve">355</t>
  </si>
  <si>
    <t xml:space="preserve">584</t>
  </si>
  <si>
    <t xml:space="preserve">397</t>
  </si>
  <si>
    <t xml:space="preserve">195</t>
  </si>
  <si>
    <t xml:space="preserve">ATECOXCO</t>
  </si>
  <si>
    <t xml:space="preserve">484</t>
  </si>
  <si>
    <t xml:space="preserve">411</t>
  </si>
  <si>
    <t xml:space="preserve">108</t>
  </si>
  <si>
    <t xml:space="preserve">ATEXCAC</t>
  </si>
  <si>
    <t xml:space="preserve">603</t>
  </si>
  <si>
    <t xml:space="preserve">295</t>
  </si>
  <si>
    <t xml:space="preserve">518</t>
  </si>
  <si>
    <t xml:space="preserve">123</t>
  </si>
  <si>
    <t xml:space="preserve">166</t>
  </si>
  <si>
    <t xml:space="preserve">AYOCUANTLA</t>
  </si>
  <si>
    <t xml:space="preserve">53</t>
  </si>
  <si>
    <t xml:space="preserve">CUAUTIECO</t>
  </si>
  <si>
    <t xml:space="preserve">667</t>
  </si>
  <si>
    <t xml:space="preserve">323</t>
  </si>
  <si>
    <t xml:space="preserve">344</t>
  </si>
  <si>
    <t xml:space="preserve">549</t>
  </si>
  <si>
    <t xml:space="preserve">351</t>
  </si>
  <si>
    <t xml:space="preserve">186</t>
  </si>
  <si>
    <t xml:space="preserve">COAYUCA</t>
  </si>
  <si>
    <t xml:space="preserve">303</t>
  </si>
  <si>
    <t xml:space="preserve">144</t>
  </si>
  <si>
    <t xml:space="preserve">268</t>
  </si>
  <si>
    <t xml:space="preserve">CUAUTOLANICO</t>
  </si>
  <si>
    <t xml:space="preserve">270</t>
  </si>
  <si>
    <t xml:space="preserve">137</t>
  </si>
  <si>
    <t xml:space="preserve">129</t>
  </si>
  <si>
    <t xml:space="preserve">66</t>
  </si>
  <si>
    <t xml:space="preserve">CHAUCINGO</t>
  </si>
  <si>
    <t xml:space="preserve">128</t>
  </si>
  <si>
    <t xml:space="preserve">74</t>
  </si>
  <si>
    <t xml:space="preserve">CHICHICAXTLA</t>
  </si>
  <si>
    <t xml:space="preserve">628</t>
  </si>
  <si>
    <t xml:space="preserve">307</t>
  </si>
  <si>
    <t xml:space="preserve">321</t>
  </si>
  <si>
    <t xml:space="preserve">519</t>
  </si>
  <si>
    <t xml:space="preserve">320</t>
  </si>
  <si>
    <t xml:space="preserve">154</t>
  </si>
  <si>
    <t xml:space="preserve">CHIGNAHUACINGO</t>
  </si>
  <si>
    <t xml:space="preserve">170</t>
  </si>
  <si>
    <t xml:space="preserve">167</t>
  </si>
  <si>
    <t xml:space="preserve">ECAPACTLA</t>
  </si>
  <si>
    <t xml:space="preserve">96</t>
  </si>
  <si>
    <t xml:space="preserve">148</t>
  </si>
  <si>
    <t xml:space="preserve">ILOTEPEC</t>
  </si>
  <si>
    <t xml:space="preserve">162</t>
  </si>
  <si>
    <t xml:space="preserve">104</t>
  </si>
  <si>
    <t xml:space="preserve">LOMA, LA</t>
  </si>
  <si>
    <t xml:space="preserve">139</t>
  </si>
  <si>
    <t xml:space="preserve">236</t>
  </si>
  <si>
    <t xml:space="preserve">SAN ALFONSO</t>
  </si>
  <si>
    <t xml:space="preserve">273</t>
  </si>
  <si>
    <t xml:space="preserve">136</t>
  </si>
  <si>
    <t xml:space="preserve">67</t>
  </si>
  <si>
    <t xml:space="preserve">TERRERO, EL</t>
  </si>
  <si>
    <t xml:space="preserve">890</t>
  </si>
  <si>
    <t xml:space="preserve">454</t>
  </si>
  <si>
    <t xml:space="preserve">436</t>
  </si>
  <si>
    <t xml:space="preserve">765</t>
  </si>
  <si>
    <t xml:space="preserve">432</t>
  </si>
  <si>
    <t xml:space="preserve">217</t>
  </si>
  <si>
    <t xml:space="preserve">TLACUITLAPA</t>
  </si>
  <si>
    <t xml:space="preserve">284</t>
  </si>
  <si>
    <t xml:space="preserve">172</t>
  </si>
  <si>
    <t xml:space="preserve">TLACHIAPA</t>
  </si>
  <si>
    <t xml:space="preserve">121</t>
  </si>
  <si>
    <t xml:space="preserve">59</t>
  </si>
  <si>
    <t xml:space="preserve">TLALTEMPA</t>
  </si>
  <si>
    <t xml:space="preserve">174</t>
  </si>
  <si>
    <t xml:space="preserve">204</t>
  </si>
  <si>
    <t xml:space="preserve">PACHUQUILLA</t>
  </si>
  <si>
    <t xml:space="preserve">274</t>
  </si>
  <si>
    <t xml:space="preserve">CUMBRE, LA</t>
  </si>
  <si>
    <t xml:space="preserve">PERAL, EL</t>
  </si>
  <si>
    <t xml:space="preserve">49</t>
  </si>
  <si>
    <t xml:space="preserve">CABAÐA, LA</t>
  </si>
  <si>
    <t xml:space="preserve">2761</t>
  </si>
  <si>
    <t xml:space="preserve">1324</t>
  </si>
  <si>
    <t xml:space="preserve">1437</t>
  </si>
  <si>
    <t xml:space="preserve">2369</t>
  </si>
  <si>
    <t xml:space="preserve">1448</t>
  </si>
  <si>
    <t xml:space="preserve">682</t>
  </si>
  <si>
    <t xml:space="preserve">766</t>
  </si>
  <si>
    <t xml:space="preserve">1612</t>
  </si>
  <si>
    <t xml:space="preserve">796</t>
  </si>
  <si>
    <t xml:space="preserve">816</t>
  </si>
  <si>
    <t xml:space="preserve">1389</t>
  </si>
  <si>
    <t xml:space="preserve">855</t>
  </si>
  <si>
    <t xml:space="preserve">404</t>
  </si>
  <si>
    <t xml:space="preserve">451</t>
  </si>
  <si>
    <t xml:space="preserve">IGNACIO ALLENDE (CONCEPCION)</t>
  </si>
  <si>
    <t xml:space="preserve">1149</t>
  </si>
  <si>
    <t xml:space="preserve">528</t>
  </si>
  <si>
    <t xml:space="preserve">621</t>
  </si>
  <si>
    <t xml:space="preserve">980</t>
  </si>
  <si>
    <t xml:space="preserve">593</t>
  </si>
  <si>
    <t xml:space="preserve">278</t>
  </si>
  <si>
    <t xml:space="preserve">315</t>
  </si>
  <si>
    <t xml:space="preserve">2160</t>
  </si>
  <si>
    <t xml:space="preserve">1073</t>
  </si>
  <si>
    <t xml:space="preserve">1087</t>
  </si>
  <si>
    <t xml:space="preserve">1813</t>
  </si>
  <si>
    <t xml:space="preserve">1307</t>
  </si>
  <si>
    <t xml:space="preserve">643</t>
  </si>
  <si>
    <t xml:space="preserve">664</t>
  </si>
  <si>
    <t xml:space="preserve">1108</t>
  </si>
  <si>
    <t xml:space="preserve">640</t>
  </si>
  <si>
    <t xml:space="preserve">SAN BERNARDINO</t>
  </si>
  <si>
    <t xml:space="preserve">TAPAYULA</t>
  </si>
  <si>
    <t xml:space="preserve">494</t>
  </si>
  <si>
    <t xml:space="preserve">254</t>
  </si>
  <si>
    <t xml:space="preserve">240</t>
  </si>
  <si>
    <t xml:space="preserve">CRUZ, LA</t>
  </si>
  <si>
    <t xml:space="preserve">KATLUCU (TACXCOY)</t>
  </si>
  <si>
    <t xml:space="preserve">33</t>
  </si>
  <si>
    <t xml:space="preserve">LITKOTNA</t>
  </si>
  <si>
    <t xml:space="preserve">PILA, LA</t>
  </si>
  <si>
    <t xml:space="preserve">64</t>
  </si>
  <si>
    <t xml:space="preserve">87</t>
  </si>
  <si>
    <t xml:space="preserve">42</t>
  </si>
  <si>
    <t xml:space="preserve">3931</t>
  </si>
  <si>
    <t xml:space="preserve">1973</t>
  </si>
  <si>
    <t xml:space="preserve">1958</t>
  </si>
  <si>
    <t xml:space="preserve">3410</t>
  </si>
  <si>
    <t xml:space="preserve">2087</t>
  </si>
  <si>
    <t xml:space="preserve">1008</t>
  </si>
  <si>
    <t xml:space="preserve">1079</t>
  </si>
  <si>
    <t xml:space="preserve">3508</t>
  </si>
  <si>
    <t xml:space="preserve">1753</t>
  </si>
  <si>
    <t xml:space="preserve">1755</t>
  </si>
  <si>
    <t xml:space="preserve">3085</t>
  </si>
  <si>
    <t xml:space="preserve">1892</t>
  </si>
  <si>
    <t xml:space="preserve">915</t>
  </si>
  <si>
    <t xml:space="preserve">977</t>
  </si>
  <si>
    <t xml:space="preserve">CUCUCHUCHUT</t>
  </si>
  <si>
    <t xml:space="preserve">227</t>
  </si>
  <si>
    <t xml:space="preserve">111</t>
  </si>
  <si>
    <t xml:space="preserve">116</t>
  </si>
  <si>
    <t xml:space="preserve">176</t>
  </si>
  <si>
    <t xml:space="preserve">CAPIN Y PALTAM</t>
  </si>
  <si>
    <t xml:space="preserve">164</t>
  </si>
  <si>
    <t xml:space="preserve">CAPIN</t>
  </si>
  <si>
    <t xml:space="preserve">884</t>
  </si>
  <si>
    <t xml:space="preserve">429</t>
  </si>
  <si>
    <t xml:space="preserve">455</t>
  </si>
  <si>
    <t xml:space="preserve">749</t>
  </si>
  <si>
    <t xml:space="preserve">250</t>
  </si>
  <si>
    <t xml:space="preserve">865</t>
  </si>
  <si>
    <t xml:space="preserve">421</t>
  </si>
  <si>
    <t xml:space="preserve">734</t>
  </si>
  <si>
    <t xml:space="preserve">440</t>
  </si>
  <si>
    <t xml:space="preserve">243</t>
  </si>
  <si>
    <t xml:space="preserve">JOBO, EL</t>
  </si>
  <si>
    <t xml:space="preserve">8984</t>
  </si>
  <si>
    <t xml:space="preserve">4406</t>
  </si>
  <si>
    <t xml:space="preserve">4578</t>
  </si>
  <si>
    <t xml:space="preserve">7575</t>
  </si>
  <si>
    <t xml:space="preserve">4510</t>
  </si>
  <si>
    <t xml:space="preserve">2137</t>
  </si>
  <si>
    <t xml:space="preserve">2373</t>
  </si>
  <si>
    <t xml:space="preserve">110</t>
  </si>
  <si>
    <t xml:space="preserve">SAN ESTEBAN CUAUTEMPAN</t>
  </si>
  <si>
    <t xml:space="preserve">848</t>
  </si>
  <si>
    <t xml:space="preserve">412</t>
  </si>
  <si>
    <t xml:space="preserve">724</t>
  </si>
  <si>
    <t xml:space="preserve">438</t>
  </si>
  <si>
    <t xml:space="preserve">205</t>
  </si>
  <si>
    <t xml:space="preserve">HUEYTENTAN</t>
  </si>
  <si>
    <t xml:space="preserve">916</t>
  </si>
  <si>
    <t xml:space="preserve">424</t>
  </si>
  <si>
    <t xml:space="preserve">492</t>
  </si>
  <si>
    <t xml:space="preserve">789</t>
  </si>
  <si>
    <t xml:space="preserve">495</t>
  </si>
  <si>
    <t xml:space="preserve">IXTOLCO DE MORELOS</t>
  </si>
  <si>
    <t xml:space="preserve">938</t>
  </si>
  <si>
    <t xml:space="preserve">447</t>
  </si>
  <si>
    <t xml:space="preserve">491</t>
  </si>
  <si>
    <t xml:space="preserve">790</t>
  </si>
  <si>
    <t xml:space="preserve">479</t>
  </si>
  <si>
    <t xml:space="preserve">214</t>
  </si>
  <si>
    <t xml:space="preserve">265</t>
  </si>
  <si>
    <t xml:space="preserve">TECAPAGCO</t>
  </si>
  <si>
    <t xml:space="preserve">402</t>
  </si>
  <si>
    <t xml:space="preserve">189</t>
  </si>
  <si>
    <t xml:space="preserve">332</t>
  </si>
  <si>
    <t xml:space="preserve">TENEPANIGIA (SANTA ELENA)</t>
  </si>
  <si>
    <t xml:space="preserve">773</t>
  </si>
  <si>
    <t xml:space="preserve">388</t>
  </si>
  <si>
    <t xml:space="preserve">TLAPACHOLOYA</t>
  </si>
  <si>
    <t xml:space="preserve">573</t>
  </si>
  <si>
    <t xml:space="preserve">287</t>
  </si>
  <si>
    <t xml:space="preserve">467</t>
  </si>
  <si>
    <t xml:space="preserve">302</t>
  </si>
  <si>
    <t xml:space="preserve">145</t>
  </si>
  <si>
    <t xml:space="preserve">TOTOCUAUTLA</t>
  </si>
  <si>
    <t xml:space="preserve">134</t>
  </si>
  <si>
    <t xml:space="preserve">TOTOMOXTLA</t>
  </si>
  <si>
    <t xml:space="preserve">876</t>
  </si>
  <si>
    <t xml:space="preserve">437</t>
  </si>
  <si>
    <t xml:space="preserve">439</t>
  </si>
  <si>
    <t xml:space="preserve">449</t>
  </si>
  <si>
    <t xml:space="preserve">TEXAMANILA</t>
  </si>
  <si>
    <t xml:space="preserve">SAN JOSE RIO BRAVO</t>
  </si>
  <si>
    <t xml:space="preserve">264</t>
  </si>
  <si>
    <t xml:space="preserve">230</t>
  </si>
  <si>
    <t xml:space="preserve">PAPALOTLA</t>
  </si>
  <si>
    <t xml:space="preserve">405</t>
  </si>
  <si>
    <t xml:space="preserve">190</t>
  </si>
  <si>
    <t xml:space="preserve">210</t>
  </si>
  <si>
    <t xml:space="preserve">AHUATLAN</t>
  </si>
  <si>
    <t xml:space="preserve">178</t>
  </si>
  <si>
    <t xml:space="preserve">181</t>
  </si>
  <si>
    <t xml:space="preserve">85</t>
  </si>
  <si>
    <t xml:space="preserve">CERRO VERDE (EJECATEPECO)</t>
  </si>
  <si>
    <t xml:space="preserve">721</t>
  </si>
  <si>
    <t xml:space="preserve">370</t>
  </si>
  <si>
    <t xml:space="preserve">626</t>
  </si>
  <si>
    <t xml:space="preserve">356</t>
  </si>
  <si>
    <t xml:space="preserve">TALTZONTIPAN</t>
  </si>
  <si>
    <t xml:space="preserve">TEPIZILA (PRIMERA SECCION)</t>
  </si>
  <si>
    <t xml:space="preserve">498</t>
  </si>
  <si>
    <t xml:space="preserve">257</t>
  </si>
  <si>
    <t xml:space="preserve">398</t>
  </si>
  <si>
    <t xml:space="preserve">TEXOCOTITAN</t>
  </si>
  <si>
    <t xml:space="preserve">VISTA HERMOSA</t>
  </si>
  <si>
    <t xml:space="preserve">735</t>
  </si>
  <si>
    <t xml:space="preserve">367</t>
  </si>
  <si>
    <t xml:space="preserve">639</t>
  </si>
  <si>
    <t xml:space="preserve">357</t>
  </si>
  <si>
    <t xml:space="preserve">49266</t>
  </si>
  <si>
    <t xml:space="preserve">24405</t>
  </si>
  <si>
    <t xml:space="preserve">24861</t>
  </si>
  <si>
    <t xml:space="preserve">41771</t>
  </si>
  <si>
    <t xml:space="preserve">25294</t>
  </si>
  <si>
    <t xml:space="preserve">12156</t>
  </si>
  <si>
    <t xml:space="preserve">13138</t>
  </si>
  <si>
    <t xml:space="preserve">1226</t>
  </si>
  <si>
    <t xml:space="preserve">CIUDAD DE CHIGNAHUAPAN</t>
  </si>
  <si>
    <t xml:space="preserve">14834</t>
  </si>
  <si>
    <t xml:space="preserve">7061</t>
  </si>
  <si>
    <t xml:space="preserve">7773</t>
  </si>
  <si>
    <t xml:space="preserve">12593</t>
  </si>
  <si>
    <t xml:space="preserve">7829</t>
  </si>
  <si>
    <t xml:space="preserve">3541</t>
  </si>
  <si>
    <t xml:space="preserve">4288</t>
  </si>
  <si>
    <t xml:space="preserve">514</t>
  </si>
  <si>
    <t xml:space="preserve">SAN FRANCISCO ACOCULCO</t>
  </si>
  <si>
    <t xml:space="preserve">1703</t>
  </si>
  <si>
    <t xml:space="preserve">827</t>
  </si>
  <si>
    <t xml:space="preserve">1408</t>
  </si>
  <si>
    <t xml:space="preserve">758</t>
  </si>
  <si>
    <t xml:space="preserve">378</t>
  </si>
  <si>
    <t xml:space="preserve">380</t>
  </si>
  <si>
    <t xml:space="preserve">ACOLIHUIA</t>
  </si>
  <si>
    <t xml:space="preserve">223</t>
  </si>
  <si>
    <t xml:space="preserve">AJOLOTLA</t>
  </si>
  <si>
    <t xml:space="preserve">670</t>
  </si>
  <si>
    <t xml:space="preserve">363</t>
  </si>
  <si>
    <t xml:space="preserve">ATLAMAXAC</t>
  </si>
  <si>
    <t xml:space="preserve">292</t>
  </si>
  <si>
    <t xml:space="preserve">140</t>
  </si>
  <si>
    <t xml:space="preserve">261</t>
  </si>
  <si>
    <t xml:space="preserve">78</t>
  </si>
  <si>
    <t xml:space="preserve">CALAPA</t>
  </si>
  <si>
    <t xml:space="preserve">149</t>
  </si>
  <si>
    <t xml:space="preserve">CAMPANA, LA</t>
  </si>
  <si>
    <t xml:space="preserve">CAÐADA DE PIEDRAS</t>
  </si>
  <si>
    <t xml:space="preserve">CAPULAQUITO</t>
  </si>
  <si>
    <t xml:space="preserve">395</t>
  </si>
  <si>
    <t xml:space="preserve">199</t>
  </si>
  <si>
    <t xml:space="preserve">196</t>
  </si>
  <si>
    <t xml:space="preserve">CIENEGA LARGA</t>
  </si>
  <si>
    <t xml:space="preserve">725</t>
  </si>
  <si>
    <t xml:space="preserve">371</t>
  </si>
  <si>
    <t xml:space="preserve">354</t>
  </si>
  <si>
    <t xml:space="preserve">CUACOYUNGA</t>
  </si>
  <si>
    <t xml:space="preserve">SAN JOSE CORRAL BLANCO</t>
  </si>
  <si>
    <t xml:space="preserve">954</t>
  </si>
  <si>
    <t xml:space="preserve">487</t>
  </si>
  <si>
    <t xml:space="preserve">804</t>
  </si>
  <si>
    <t xml:space="preserve">476</t>
  </si>
  <si>
    <t xml:space="preserve">231</t>
  </si>
  <si>
    <t xml:space="preserve">CRUZ COLORADA</t>
  </si>
  <si>
    <t xml:space="preserve">441</t>
  </si>
  <si>
    <t xml:space="preserve">CUATELOLULCO</t>
  </si>
  <si>
    <t xml:space="preserve">326</t>
  </si>
  <si>
    <t xml:space="preserve">570</t>
  </si>
  <si>
    <t xml:space="preserve">339</t>
  </si>
  <si>
    <t xml:space="preserve">161</t>
  </si>
  <si>
    <t xml:space="preserve">GLORIA, LA</t>
  </si>
  <si>
    <t xml:space="preserve">127</t>
  </si>
  <si>
    <t xml:space="preserve">IXTLAHUACA (PALANCINGO)</t>
  </si>
  <si>
    <t xml:space="preserve">115</t>
  </si>
  <si>
    <t xml:space="preserve">LOMA ALTA</t>
  </si>
  <si>
    <t xml:space="preserve">956</t>
  </si>
  <si>
    <t xml:space="preserve">488</t>
  </si>
  <si>
    <t xml:space="preserve">468</t>
  </si>
  <si>
    <t xml:space="preserve">832</t>
  </si>
  <si>
    <t xml:space="preserve">540</t>
  </si>
  <si>
    <t xml:space="preserve">272</t>
  </si>
  <si>
    <t xml:space="preserve">LLANO GRANDE (EL ASERRADERO)</t>
  </si>
  <si>
    <t xml:space="preserve">219</t>
  </si>
  <si>
    <t xml:space="preserve">221</t>
  </si>
  <si>
    <t xml:space="preserve">LLANO VERDE</t>
  </si>
  <si>
    <t xml:space="preserve">507</t>
  </si>
  <si>
    <t xml:space="preserve">266</t>
  </si>
  <si>
    <t xml:space="preserve">430</t>
  </si>
  <si>
    <t xml:space="preserve">MANZANITO, EL</t>
  </si>
  <si>
    <t xml:space="preserve">MATLAHUACALA</t>
  </si>
  <si>
    <t xml:space="preserve">80</t>
  </si>
  <si>
    <t xml:space="preserve">MATLAHUACALES DE AQUILES SERDAN</t>
  </si>
  <si>
    <t xml:space="preserve">935</t>
  </si>
  <si>
    <t xml:space="preserve">809</t>
  </si>
  <si>
    <t xml:space="preserve">509</t>
  </si>
  <si>
    <t xml:space="preserve">259</t>
  </si>
  <si>
    <t xml:space="preserve">MESAS, LAS</t>
  </si>
  <si>
    <t xml:space="preserve">171</t>
  </si>
  <si>
    <t xml:space="preserve">MICHAC</t>
  </si>
  <si>
    <t xml:space="preserve">937</t>
  </si>
  <si>
    <t xml:space="preserve">602</t>
  </si>
  <si>
    <t xml:space="preserve">325</t>
  </si>
  <si>
    <t xml:space="preserve">NACAYOLO</t>
  </si>
  <si>
    <t xml:space="preserve">OCOJALA</t>
  </si>
  <si>
    <t xml:space="preserve">485</t>
  </si>
  <si>
    <t xml:space="preserve">258</t>
  </si>
  <si>
    <t xml:space="preserve">379</t>
  </si>
  <si>
    <t xml:space="preserve">PAREDON, EL</t>
  </si>
  <si>
    <t xml:space="preserve">2070</t>
  </si>
  <si>
    <t xml:space="preserve">1000</t>
  </si>
  <si>
    <t xml:space="preserve">1700</t>
  </si>
  <si>
    <t xml:space="preserve">1013</t>
  </si>
  <si>
    <t xml:space="preserve">86</t>
  </si>
  <si>
    <t xml:space="preserve">JONUCO PEDERNALES</t>
  </si>
  <si>
    <t xml:space="preserve">508</t>
  </si>
  <si>
    <t xml:space="preserve">253</t>
  </si>
  <si>
    <t xml:space="preserve">422</t>
  </si>
  <si>
    <t xml:space="preserve">PUEBLO NUEVO (PEÐUELAS)</t>
  </si>
  <si>
    <t xml:space="preserve">553</t>
  </si>
  <si>
    <t xml:space="preserve">280</t>
  </si>
  <si>
    <t xml:space="preserve">460</t>
  </si>
  <si>
    <t xml:space="preserve">PIEDRA ANCHA</t>
  </si>
  <si>
    <t xml:space="preserve">309</t>
  </si>
  <si>
    <t xml:space="preserve">201</t>
  </si>
  <si>
    <t xml:space="preserve">POTRERILLOS</t>
  </si>
  <si>
    <t xml:space="preserve">REYES, LOS</t>
  </si>
  <si>
    <t xml:space="preserve">RINCONADA</t>
  </si>
  <si>
    <t xml:space="preserve">683</t>
  </si>
  <si>
    <t xml:space="preserve">590</t>
  </si>
  <si>
    <t xml:space="preserve">382</t>
  </si>
  <si>
    <t xml:space="preserve">187</t>
  </si>
  <si>
    <t xml:space="preserve">RIO CHICO</t>
  </si>
  <si>
    <t xml:space="preserve">225</t>
  </si>
  <si>
    <t xml:space="preserve">200</t>
  </si>
  <si>
    <t xml:space="preserve">SAN ANTONIO MATLAHUACALES</t>
  </si>
  <si>
    <t xml:space="preserve">940</t>
  </si>
  <si>
    <t xml:space="preserve">480</t>
  </si>
  <si>
    <t xml:space="preserve">803</t>
  </si>
  <si>
    <t xml:space="preserve">469</t>
  </si>
  <si>
    <t xml:space="preserve">248</t>
  </si>
  <si>
    <t xml:space="preserve">SAN CLAUDIO</t>
  </si>
  <si>
    <t xml:space="preserve">SAN FRANCISCO TERRERILLOS</t>
  </si>
  <si>
    <t xml:space="preserve">193</t>
  </si>
  <si>
    <t xml:space="preserve">364</t>
  </si>
  <si>
    <t xml:space="preserve">SAN ISIDRO COLIUCA</t>
  </si>
  <si>
    <t xml:space="preserve">SAN ISIDRO PEDERNALES</t>
  </si>
  <si>
    <t xml:space="preserve">SAN LUIS DEL VALLE</t>
  </si>
  <si>
    <t xml:space="preserve">301</t>
  </si>
  <si>
    <t xml:space="preserve">249</t>
  </si>
  <si>
    <t xml:space="preserve">SAN MIGUEL LASTIRI</t>
  </si>
  <si>
    <t xml:space="preserve">SEBASTOPOL EJIDO</t>
  </si>
  <si>
    <t xml:space="preserve">675</t>
  </si>
  <si>
    <t xml:space="preserve">331</t>
  </si>
  <si>
    <t xml:space="preserve">572</t>
  </si>
  <si>
    <t xml:space="preserve">TECOLOQUILLO</t>
  </si>
  <si>
    <t xml:space="preserve">TECOYUCA</t>
  </si>
  <si>
    <t xml:space="preserve">TENANCINGO</t>
  </si>
  <si>
    <t xml:space="preserve">163</t>
  </si>
  <si>
    <t xml:space="preserve">92</t>
  </si>
  <si>
    <t xml:space="preserve">TENEXTLA</t>
  </si>
  <si>
    <t xml:space="preserve">649</t>
  </si>
  <si>
    <t xml:space="preserve">313</t>
  </si>
  <si>
    <t xml:space="preserve">558</t>
  </si>
  <si>
    <t xml:space="preserve">TEOTLALCINGO</t>
  </si>
  <si>
    <t xml:space="preserve">TOLTEMPAN</t>
  </si>
  <si>
    <t xml:space="preserve">TRES CABEZAS</t>
  </si>
  <si>
    <t xml:space="preserve">840</t>
  </si>
  <si>
    <t xml:space="preserve">387</t>
  </si>
  <si>
    <t xml:space="preserve">453</t>
  </si>
  <si>
    <t xml:space="preserve">702</t>
  </si>
  <si>
    <t xml:space="preserve">390</t>
  </si>
  <si>
    <t xml:space="preserve">TZITLA</t>
  </si>
  <si>
    <t xml:space="preserve">84</t>
  </si>
  <si>
    <t xml:space="preserve">VILLA CUAUHTEMOC (LA ORDEÐA)</t>
  </si>
  <si>
    <t xml:space="preserve">1107</t>
  </si>
  <si>
    <t xml:space="preserve">559</t>
  </si>
  <si>
    <t xml:space="preserve">592</t>
  </si>
  <si>
    <t xml:space="preserve">306</t>
  </si>
  <si>
    <t xml:space="preserve">NUEVO SAN CLAUDIO (CARRETERO)</t>
  </si>
  <si>
    <t xml:space="preserve">97</t>
  </si>
  <si>
    <t xml:space="preserve">SAN JOSE ATZINTLYMEYA</t>
  </si>
  <si>
    <t xml:space="preserve">433</t>
  </si>
  <si>
    <t xml:space="preserve">372</t>
  </si>
  <si>
    <t xml:space="preserve">TEOCONCHILA</t>
  </si>
  <si>
    <t xml:space="preserve">CANUILLAS</t>
  </si>
  <si>
    <t xml:space="preserve">GENERAL RAFAEL AVILA CAMACHO (TEOPAN)</t>
  </si>
  <si>
    <t xml:space="preserve">OJO DE AGUA</t>
  </si>
  <si>
    <t xml:space="preserve">POTRERO, EL</t>
  </si>
  <si>
    <t xml:space="preserve">MAGDALENA, LA</t>
  </si>
  <si>
    <t xml:space="preserve">REPARO, EL</t>
  </si>
  <si>
    <t xml:space="preserve">ILAMAPA</t>
  </si>
  <si>
    <t xml:space="preserve">APAPASCO</t>
  </si>
  <si>
    <t xml:space="preserve">COZAPA (EL CORTIJO)</t>
  </si>
  <si>
    <t xml:space="preserve">ALCANTARILLA, LA</t>
  </si>
  <si>
    <t xml:space="preserve">ALMEYA</t>
  </si>
  <si>
    <t xml:space="preserve">ALTAMIRA</t>
  </si>
  <si>
    <t xml:space="preserve">ARENAL, EL (LA COLONIA)</t>
  </si>
  <si>
    <t xml:space="preserve">BAÐOS TERMALES DE CHIGNAHUAPAN</t>
  </si>
  <si>
    <t xml:space="preserve">BUENOS AIRES (PRESA SAN FRANCISCO)</t>
  </si>
  <si>
    <t xml:space="preserve">CAPULIN, EL</t>
  </si>
  <si>
    <t xml:space="preserve">CERRO DE LA VIRGEN</t>
  </si>
  <si>
    <t xml:space="preserve">CONCEPCION CALAPA, LA (LA CUCHILLA)</t>
  </si>
  <si>
    <t xml:space="preserve">CRISTO, EL</t>
  </si>
  <si>
    <t xml:space="preserve">CRUZ DE LOS PASTORES, LA</t>
  </si>
  <si>
    <t xml:space="preserve">CUCHILLA, LA (MANAV KENDRA THAKAR)</t>
  </si>
  <si>
    <t xml:space="preserve">DERRAMADERO, EL</t>
  </si>
  <si>
    <t xml:space="preserve">ECO, EL</t>
  </si>
  <si>
    <t xml:space="preserve">EJIDO DE ATLAMAXAC (ESTADOS UNIDOS)</t>
  </si>
  <si>
    <t xml:space="preserve">FRAGUA, LA</t>
  </si>
  <si>
    <t xml:space="preserve">GLORIA, LA (PRIMERA SECCION)</t>
  </si>
  <si>
    <t xml:space="preserve">183</t>
  </si>
  <si>
    <t xml:space="preserve">HUEYMAC</t>
  </si>
  <si>
    <t xml:space="preserve">IXTLAHUACA BARRIO (EL HONGUITO)</t>
  </si>
  <si>
    <t xml:space="preserve">2016</t>
  </si>
  <si>
    <t xml:space="preserve">1012</t>
  </si>
  <si>
    <t xml:space="preserve">1004</t>
  </si>
  <si>
    <t xml:space="preserve">1707</t>
  </si>
  <si>
    <t xml:space="preserve">1052</t>
  </si>
  <si>
    <t xml:space="preserve">520</t>
  </si>
  <si>
    <t xml:space="preserve">LOBON, EL</t>
  </si>
  <si>
    <t xml:space="preserve">MELADA, LA</t>
  </si>
  <si>
    <t xml:space="preserve">MESA, LA</t>
  </si>
  <si>
    <t xml:space="preserve">PAILA, LA</t>
  </si>
  <si>
    <t xml:space="preserve">PALO BENDITO</t>
  </si>
  <si>
    <t xml:space="preserve">PARADA EL CONEJO (FINAL DE LA SENDA)</t>
  </si>
  <si>
    <t xml:space="preserve">PAXTLA</t>
  </si>
  <si>
    <t xml:space="preserve">RANCHOS, LOS (RINCONADA)</t>
  </si>
  <si>
    <t xml:space="preserve">260</t>
  </si>
  <si>
    <t xml:space="preserve">RANCHO ESCONDIDO</t>
  </si>
  <si>
    <t xml:space="preserve">RINCON VERDE</t>
  </si>
  <si>
    <t xml:space="preserve">RIO BLANCO (SEBASTOPOL)</t>
  </si>
  <si>
    <t xml:space="preserve">ROCA, LA</t>
  </si>
  <si>
    <t xml:space="preserve">SALTITO, EL</t>
  </si>
  <si>
    <t xml:space="preserve">SAN MIGUEL PEDERNALES</t>
  </si>
  <si>
    <t xml:space="preserve">SAN PEDRO EL TIPIZIL</t>
  </si>
  <si>
    <t xml:space="preserve">SANTA CRUZ</t>
  </si>
  <si>
    <t xml:space="preserve">TEYRA (SANTA RITA)</t>
  </si>
  <si>
    <t xml:space="preserve">SOLEDAD, LA</t>
  </si>
  <si>
    <t xml:space="preserve">TECOLOQUE</t>
  </si>
  <si>
    <t xml:space="preserve">TEMAZCALES (LAS PALMAS)</t>
  </si>
  <si>
    <t xml:space="preserve">TESMOLAR, EL</t>
  </si>
  <si>
    <t xml:space="preserve">TESMOLOSA, LA</t>
  </si>
  <si>
    <t xml:space="preserve">VENTA AHUMADA</t>
  </si>
  <si>
    <t xml:space="preserve">314</t>
  </si>
  <si>
    <t xml:space="preserve">ZACATEMPA</t>
  </si>
  <si>
    <t xml:space="preserve">LLANETILLO</t>
  </si>
  <si>
    <t xml:space="preserve">BARRANCA DEL CRISTO</t>
  </si>
  <si>
    <t xml:space="preserve">CERONES, LOS</t>
  </si>
  <si>
    <t xml:space="preserve">RODEO, EL</t>
  </si>
  <si>
    <t xml:space="preserve">AILITLA</t>
  </si>
  <si>
    <t xml:space="preserve">SANTA ROSA AMANALCO</t>
  </si>
  <si>
    <t xml:space="preserve">BERLIN</t>
  </si>
  <si>
    <t xml:space="preserve">BRUJA, LA</t>
  </si>
  <si>
    <t xml:space="preserve">BUENAVISTA</t>
  </si>
  <si>
    <t xml:space="preserve">CABRAS, LAS</t>
  </si>
  <si>
    <t xml:space="preserve">CANTON, EL</t>
  </si>
  <si>
    <t xml:space="preserve">CERRO BLANCO</t>
  </si>
  <si>
    <t xml:space="preserve">LAZARO CARDENAS (TZITLA)</t>
  </si>
  <si>
    <t xml:space="preserve">410</t>
  </si>
  <si>
    <t xml:space="preserve">LOMA LARGA</t>
  </si>
  <si>
    <t xml:space="preserve">MANZANO, EL</t>
  </si>
  <si>
    <t xml:space="preserve">OCOPILERA, LA (EL CAPULIN)</t>
  </si>
  <si>
    <t xml:space="preserve">OCOTE HUERFANO</t>
  </si>
  <si>
    <t xml:space="preserve">PARAISO, EL</t>
  </si>
  <si>
    <t xml:space="preserve">PIZAHUA, LA</t>
  </si>
  <si>
    <t xml:space="preserve">RANCHO SAN ISIDRO</t>
  </si>
  <si>
    <t xml:space="preserve">REFUGIO, EL</t>
  </si>
  <si>
    <t xml:space="preserve">ROSA, LA</t>
  </si>
  <si>
    <t xml:space="preserve">RULETA, LA</t>
  </si>
  <si>
    <t xml:space="preserve">SAN JUAN</t>
  </si>
  <si>
    <t xml:space="preserve">SIFON, EL</t>
  </si>
  <si>
    <t xml:space="preserve">TECAJETE, EL</t>
  </si>
  <si>
    <t xml:space="preserve">ZACATONAL, EL</t>
  </si>
  <si>
    <t xml:space="preserve">ZOTOLTEPEC</t>
  </si>
  <si>
    <t xml:space="preserve">SAN JOSE DE LAS DELICIAS</t>
  </si>
  <si>
    <t xml:space="preserve">RANCHO EL PORVENIR</t>
  </si>
  <si>
    <t xml:space="preserve">SANTA ROSA</t>
  </si>
  <si>
    <t xml:space="preserve">AGUA SANTA (CIENEGA LARGA)</t>
  </si>
  <si>
    <t xml:space="preserve">PILARES, LOS (LA JOYA)</t>
  </si>
  <si>
    <t xml:space="preserve">CAPULLO, EL</t>
  </si>
  <si>
    <t xml:space="preserve">COZAPA (EL POLVORIN)</t>
  </si>
  <si>
    <t xml:space="preserve">CRUCES, LAS</t>
  </si>
  <si>
    <t xml:space="preserve">CHAMIZAL, EL</t>
  </si>
  <si>
    <t xml:space="preserve">FIERRO, EL</t>
  </si>
  <si>
    <t xml:space="preserve">FRESNO, EL</t>
  </si>
  <si>
    <t xml:space="preserve">JOYA, LA</t>
  </si>
  <si>
    <t xml:space="preserve">PROVIDENCIA, LA</t>
  </si>
  <si>
    <t xml:space="preserve">QUINTA, LA</t>
  </si>
  <si>
    <t xml:space="preserve">SAN CLAUDIO EL VIEJO</t>
  </si>
  <si>
    <t xml:space="preserve">VIBORAS, LAS</t>
  </si>
  <si>
    <t xml:space="preserve">YERBA, LA</t>
  </si>
  <si>
    <t xml:space="preserve">472</t>
  </si>
  <si>
    <t xml:space="preserve">141</t>
  </si>
  <si>
    <t xml:space="preserve">CAMPAMENTO, EL</t>
  </si>
  <si>
    <t xml:space="preserve">TIRADORES, LOS</t>
  </si>
  <si>
    <t xml:space="preserve">TEOTLALPAN</t>
  </si>
  <si>
    <t xml:space="preserve">TETILLAS, LAS</t>
  </si>
  <si>
    <t xml:space="preserve">MAGUEY CENIZO</t>
  </si>
  <si>
    <t xml:space="preserve">PUENTES, LOS</t>
  </si>
  <si>
    <t xml:space="preserve">RANCHO LAS CHAVELITAS</t>
  </si>
  <si>
    <t xml:space="preserve">8194</t>
  </si>
  <si>
    <t xml:space="preserve">4150</t>
  </si>
  <si>
    <t xml:space="preserve">4044</t>
  </si>
  <si>
    <t xml:space="preserve">6975</t>
  </si>
  <si>
    <t xml:space="preserve">4094</t>
  </si>
  <si>
    <t xml:space="preserve">2043</t>
  </si>
  <si>
    <t xml:space="preserve">2051</t>
  </si>
  <si>
    <t xml:space="preserve">BIENVENIDO</t>
  </si>
  <si>
    <t xml:space="preserve">1256</t>
  </si>
  <si>
    <t xml:space="preserve">611</t>
  </si>
  <si>
    <t xml:space="preserve">1109</t>
  </si>
  <si>
    <t xml:space="preserve">660</t>
  </si>
  <si>
    <t xml:space="preserve">318</t>
  </si>
  <si>
    <t xml:space="preserve">COYAY</t>
  </si>
  <si>
    <t xml:space="preserve">788</t>
  </si>
  <si>
    <t xml:space="preserve">396</t>
  </si>
  <si>
    <t xml:space="preserve">CUANIXTEPEC</t>
  </si>
  <si>
    <t xml:space="preserve">346</t>
  </si>
  <si>
    <t xml:space="preserve">FRANCISCO OSORNO</t>
  </si>
  <si>
    <t xml:space="preserve">824</t>
  </si>
  <si>
    <t xml:space="preserve">418</t>
  </si>
  <si>
    <t xml:space="preserve">406</t>
  </si>
  <si>
    <t xml:space="preserve">706</t>
  </si>
  <si>
    <t xml:space="preserve">414</t>
  </si>
  <si>
    <t xml:space="preserve">203</t>
  </si>
  <si>
    <t xml:space="preserve">IGNACIO RAMIREZ</t>
  </si>
  <si>
    <t xml:space="preserve">642</t>
  </si>
  <si>
    <t xml:space="preserve">322</t>
  </si>
  <si>
    <t xml:space="preserve">541</t>
  </si>
  <si>
    <t xml:space="preserve">324</t>
  </si>
  <si>
    <t xml:space="preserve">LACANUY</t>
  </si>
  <si>
    <t xml:space="preserve">TAMPATAPO</t>
  </si>
  <si>
    <t xml:space="preserve">CACATZALA</t>
  </si>
  <si>
    <t xml:space="preserve">CALPUHUAN</t>
  </si>
  <si>
    <t xml:space="preserve">CALTUCU</t>
  </si>
  <si>
    <t xml:space="preserve">CAXTIYU</t>
  </si>
  <si>
    <t xml:space="preserve">353</t>
  </si>
  <si>
    <t xml:space="preserve">112</t>
  </si>
  <si>
    <t xml:space="preserve">ZECNA, EL</t>
  </si>
  <si>
    <t xml:space="preserve">AGUA ZARCA</t>
  </si>
  <si>
    <t xml:space="preserve">COYOY</t>
  </si>
  <si>
    <t xml:space="preserve">229</t>
  </si>
  <si>
    <t xml:space="preserve">381</t>
  </si>
  <si>
    <t xml:space="preserve">SAN ANTONIO CUANIXTEPEC</t>
  </si>
  <si>
    <t xml:space="preserve">470</t>
  </si>
  <si>
    <t xml:space="preserve">ZUN, EL</t>
  </si>
  <si>
    <t xml:space="preserve">CUCU, EL</t>
  </si>
  <si>
    <t xml:space="preserve">SAN ANTONIO H. GALEANA</t>
  </si>
  <si>
    <t xml:space="preserve">242</t>
  </si>
  <si>
    <t xml:space="preserve">CALPOPOCO</t>
  </si>
  <si>
    <t xml:space="preserve">PALOS GRANDES</t>
  </si>
  <si>
    <t xml:space="preserve">PLAN, EL</t>
  </si>
  <si>
    <t xml:space="preserve">CERRO DE ZARAGOZA</t>
  </si>
  <si>
    <t xml:space="preserve">CHINA, LA</t>
  </si>
  <si>
    <t xml:space="preserve">FABRICA, LA</t>
  </si>
  <si>
    <t xml:space="preserve">16130</t>
  </si>
  <si>
    <t xml:space="preserve">8046</t>
  </si>
  <si>
    <t xml:space="preserve">8084</t>
  </si>
  <si>
    <t xml:space="preserve">13976</t>
  </si>
  <si>
    <t xml:space="preserve">8785</t>
  </si>
  <si>
    <t xml:space="preserve">4287</t>
  </si>
  <si>
    <t xml:space="preserve">4498</t>
  </si>
  <si>
    <t xml:space="preserve">1555</t>
  </si>
  <si>
    <t xml:space="preserve">821</t>
  </si>
  <si>
    <t xml:space="preserve">1349</t>
  </si>
  <si>
    <t xml:space="preserve">875</t>
  </si>
  <si>
    <t xml:space="preserve">407</t>
  </si>
  <si>
    <t xml:space="preserve">CINCO DE MAYO</t>
  </si>
  <si>
    <t xml:space="preserve">1798</t>
  </si>
  <si>
    <t xml:space="preserve">909</t>
  </si>
  <si>
    <t xml:space="preserve">1546</t>
  </si>
  <si>
    <t xml:space="preserve">CHILOCOYO DEL CARMEN</t>
  </si>
  <si>
    <t xml:space="preserve">1005</t>
  </si>
  <si>
    <t xml:space="preserve">513</t>
  </si>
  <si>
    <t xml:space="preserve">882</t>
  </si>
  <si>
    <t xml:space="preserve">545</t>
  </si>
  <si>
    <t xml:space="preserve">283</t>
  </si>
  <si>
    <t xml:space="preserve">FRANCISCO I. MADERO</t>
  </si>
  <si>
    <t xml:space="preserve">744</t>
  </si>
  <si>
    <t xml:space="preserve">LEACAMAN</t>
  </si>
  <si>
    <t xml:space="preserve">1851</t>
  </si>
  <si>
    <t xml:space="preserve">888</t>
  </si>
  <si>
    <t xml:space="preserve">1577</t>
  </si>
  <si>
    <t xml:space="preserve">975</t>
  </si>
  <si>
    <t xml:space="preserve">477</t>
  </si>
  <si>
    <t xml:space="preserve">LIPUNTAHUACA</t>
  </si>
  <si>
    <t xml:space="preserve">1581</t>
  </si>
  <si>
    <t xml:space="preserve">776</t>
  </si>
  <si>
    <t xml:space="preserve">805</t>
  </si>
  <si>
    <t xml:space="preserve">1378</t>
  </si>
  <si>
    <t xml:space="preserve">OZELONACAXTLA</t>
  </si>
  <si>
    <t xml:space="preserve">1690</t>
  </si>
  <si>
    <t xml:space="preserve">836</t>
  </si>
  <si>
    <t xml:space="preserve">854</t>
  </si>
  <si>
    <t xml:space="preserve">1469</t>
  </si>
  <si>
    <t xml:space="preserve">948</t>
  </si>
  <si>
    <t xml:space="preserve">PUTAXCAT</t>
  </si>
  <si>
    <t xml:space="preserve">445</t>
  </si>
  <si>
    <t xml:space="preserve">783</t>
  </si>
  <si>
    <t xml:space="preserve">502</t>
  </si>
  <si>
    <t xml:space="preserve">XONALPU</t>
  </si>
  <si>
    <t xml:space="preserve">1963</t>
  </si>
  <si>
    <t xml:space="preserve">1685</t>
  </si>
  <si>
    <t xml:space="preserve">1032</t>
  </si>
  <si>
    <t xml:space="preserve">503</t>
  </si>
  <si>
    <t xml:space="preserve">529</t>
  </si>
  <si>
    <t xml:space="preserve">PUTLUNICHUCHUT (VISTA HERMOSA)</t>
  </si>
  <si>
    <t xml:space="preserve">1293</t>
  </si>
  <si>
    <t xml:space="preserve">633</t>
  </si>
  <si>
    <t xml:space="preserve">1133</t>
  </si>
  <si>
    <t xml:space="preserve">723</t>
  </si>
  <si>
    <t xml:space="preserve">352</t>
  </si>
  <si>
    <t xml:space="preserve">CHILOCOYO GUADALUPE</t>
  </si>
  <si>
    <t xml:space="preserve">500</t>
  </si>
  <si>
    <t xml:space="preserve">442</t>
  </si>
  <si>
    <t xml:space="preserve">KUWIK CHUCHUT</t>
  </si>
  <si>
    <t xml:space="preserve">731</t>
  </si>
  <si>
    <t xml:space="preserve">641</t>
  </si>
  <si>
    <t xml:space="preserve">HUEHUETLA (BARRIO ALTO)</t>
  </si>
  <si>
    <t xml:space="preserve">409</t>
  </si>
  <si>
    <t xml:space="preserve">345</t>
  </si>
  <si>
    <t xml:space="preserve">5465</t>
  </si>
  <si>
    <t xml:space="preserve">2759</t>
  </si>
  <si>
    <t xml:space="preserve">2706</t>
  </si>
  <si>
    <t xml:space="preserve">4592</t>
  </si>
  <si>
    <t xml:space="preserve">2781</t>
  </si>
  <si>
    <t xml:space="preserve">1402</t>
  </si>
  <si>
    <t xml:space="preserve">1379</t>
  </si>
  <si>
    <t xml:space="preserve">1961</t>
  </si>
  <si>
    <t xml:space="preserve">998</t>
  </si>
  <si>
    <t xml:space="preserve">1632</t>
  </si>
  <si>
    <t xml:space="preserve">1011</t>
  </si>
  <si>
    <t xml:space="preserve">PALMA, LA</t>
  </si>
  <si>
    <t xml:space="preserve">349</t>
  </si>
  <si>
    <t xml:space="preserve">571</t>
  </si>
  <si>
    <t xml:space="preserve">362</t>
  </si>
  <si>
    <t xml:space="preserve">182</t>
  </si>
  <si>
    <t xml:space="preserve">ARENAL, EL</t>
  </si>
  <si>
    <t xml:space="preserve">CHILILIX</t>
  </si>
  <si>
    <t xml:space="preserve">CRUCERO, EL</t>
  </si>
  <si>
    <t xml:space="preserve">376</t>
  </si>
  <si>
    <t xml:space="preserve">CRUZ DE CHACA, LA</t>
  </si>
  <si>
    <t xml:space="preserve">CUYO, EL</t>
  </si>
  <si>
    <t xml:space="preserve">ESPERANZA, LA</t>
  </si>
  <si>
    <t xml:space="preserve">HUAUGCHO</t>
  </si>
  <si>
    <t xml:space="preserve">TRANCA, LA</t>
  </si>
  <si>
    <t xml:space="preserve">GARZA, LA</t>
  </si>
  <si>
    <t xml:space="preserve">SKANSIPI</t>
  </si>
  <si>
    <t xml:space="preserve">LIYAHU</t>
  </si>
  <si>
    <t xml:space="preserve">CATINIX</t>
  </si>
  <si>
    <t xml:space="preserve">COYUL</t>
  </si>
  <si>
    <t xml:space="preserve">TARRO, EL</t>
  </si>
  <si>
    <t xml:space="preserve">TESKGAU</t>
  </si>
  <si>
    <t xml:space="preserve">PUTAXCA</t>
  </si>
  <si>
    <t xml:space="preserve">CAJALAN</t>
  </si>
  <si>
    <t xml:space="preserve">LISQUET</t>
  </si>
  <si>
    <t xml:space="preserve">POMAXHCA</t>
  </si>
  <si>
    <t xml:space="preserve">XANATL</t>
  </si>
  <si>
    <t xml:space="preserve">CRISTO REY</t>
  </si>
  <si>
    <t xml:space="preserve">CUARTA SECCION (POTZILLI)</t>
  </si>
  <si>
    <t xml:space="preserve">11670</t>
  </si>
  <si>
    <t xml:space="preserve">5883</t>
  </si>
  <si>
    <t xml:space="preserve">5787</t>
  </si>
  <si>
    <t xml:space="preserve">9617</t>
  </si>
  <si>
    <t xml:space="preserve">5642</t>
  </si>
  <si>
    <t xml:space="preserve">2808</t>
  </si>
  <si>
    <t xml:space="preserve">2834</t>
  </si>
  <si>
    <t xml:space="preserve">HUITZILAN</t>
  </si>
  <si>
    <t xml:space="preserve">2240</t>
  </si>
  <si>
    <t xml:space="preserve">1121</t>
  </si>
  <si>
    <t xml:space="preserve">1119</t>
  </si>
  <si>
    <t xml:space="preserve">1103</t>
  </si>
  <si>
    <t xml:space="preserve">563</t>
  </si>
  <si>
    <t xml:space="preserve">CHAGCHALOYAN DE ZAPATA</t>
  </si>
  <si>
    <t xml:space="preserve">SAN ANTONIO TALTZINTAN</t>
  </si>
  <si>
    <t xml:space="preserve">535</t>
  </si>
  <si>
    <t xml:space="preserve">SAN MIGUEL ACATENO</t>
  </si>
  <si>
    <t xml:space="preserve">184</t>
  </si>
  <si>
    <t xml:space="preserve">SAN MIGUEL DEL PROGRESO</t>
  </si>
  <si>
    <t xml:space="preserve">1878</t>
  </si>
  <si>
    <t xml:space="preserve">949</t>
  </si>
  <si>
    <t xml:space="preserve">929</t>
  </si>
  <si>
    <t xml:space="preserve">1498</t>
  </si>
  <si>
    <t xml:space="preserve">822</t>
  </si>
  <si>
    <t xml:space="preserve">400</t>
  </si>
  <si>
    <t xml:space="preserve">TOTUTLA</t>
  </si>
  <si>
    <t xml:space="preserve">333</t>
  </si>
  <si>
    <t xml:space="preserve">XINACHAPAN DE ALLENDE</t>
  </si>
  <si>
    <t xml:space="preserve">ZOYOTLA</t>
  </si>
  <si>
    <t xml:space="preserve">1093</t>
  </si>
  <si>
    <t xml:space="preserve">544</t>
  </si>
  <si>
    <t xml:space="preserve">927</t>
  </si>
  <si>
    <t xml:space="preserve">SAN JOSE AOCOTZOTA</t>
  </si>
  <si>
    <t xml:space="preserve">CHAGCHALOYAN DE ISIDRO BURGOS</t>
  </si>
  <si>
    <t xml:space="preserve">220</t>
  </si>
  <si>
    <t xml:space="preserve">ACUITAPILCO</t>
  </si>
  <si>
    <t xml:space="preserve">COZOLTEPEC</t>
  </si>
  <si>
    <t xml:space="preserve">PAHUATITAN</t>
  </si>
  <si>
    <t xml:space="preserve">PEZMATA (PAPALOCONTITLAN)</t>
  </si>
  <si>
    <t xml:space="preserve">PILACTITAN</t>
  </si>
  <si>
    <t xml:space="preserve">SAN MARTIN COHUAPAN</t>
  </si>
  <si>
    <t xml:space="preserve">TANCALCO</t>
  </si>
  <si>
    <t xml:space="preserve">TLACALOCO</t>
  </si>
  <si>
    <t xml:space="preserve">TEPETALZINTA</t>
  </si>
  <si>
    <t xml:space="preserve">XOLOANGO</t>
  </si>
  <si>
    <t xml:space="preserve">CUARTA SECCION</t>
  </si>
  <si>
    <t xml:space="preserve">450</t>
  </si>
  <si>
    <t xml:space="preserve">QUINTA SECCION</t>
  </si>
  <si>
    <t xml:space="preserve">497</t>
  </si>
  <si>
    <t xml:space="preserve">TERCERA SECCION</t>
  </si>
  <si>
    <t xml:space="preserve">443</t>
  </si>
  <si>
    <t xml:space="preserve">6589</t>
  </si>
  <si>
    <t xml:space="preserve">3241</t>
  </si>
  <si>
    <t xml:space="preserve">3348</t>
  </si>
  <si>
    <t xml:space="preserve">5613</t>
  </si>
  <si>
    <t xml:space="preserve">3462</t>
  </si>
  <si>
    <t xml:space="preserve">1666</t>
  </si>
  <si>
    <t xml:space="preserve">1796</t>
  </si>
  <si>
    <t xml:space="preserve">2221</t>
  </si>
  <si>
    <t xml:space="preserve">1086</t>
  </si>
  <si>
    <t xml:space="preserve">1135</t>
  </si>
  <si>
    <t xml:space="preserve">1898</t>
  </si>
  <si>
    <t xml:space="preserve">1204</t>
  </si>
  <si>
    <t xml:space="preserve">569</t>
  </si>
  <si>
    <t xml:space="preserve">635</t>
  </si>
  <si>
    <t xml:space="preserve">CAJINANIN (SAN RAFAEL)</t>
  </si>
  <si>
    <t xml:space="preserve">SAN MARTIN</t>
  </si>
  <si>
    <t xml:space="preserve">580</t>
  </si>
  <si>
    <t xml:space="preserve">ESCATACHUCHUT</t>
  </si>
  <si>
    <t xml:space="preserve">712</t>
  </si>
  <si>
    <t xml:space="preserve">614</t>
  </si>
  <si>
    <t xml:space="preserve">CAXTAMUSIN</t>
  </si>
  <si>
    <t xml:space="preserve">CHAMAXCULIT</t>
  </si>
  <si>
    <t xml:space="preserve">PATIY</t>
  </si>
  <si>
    <t xml:space="preserve">TAKALTZAPS</t>
  </si>
  <si>
    <t xml:space="preserve">360</t>
  </si>
  <si>
    <t xml:space="preserve">ZECNACHUCHUT</t>
  </si>
  <si>
    <t xml:space="preserve">2117</t>
  </si>
  <si>
    <t xml:space="preserve">1084</t>
  </si>
  <si>
    <t xml:space="preserve">1804</t>
  </si>
  <si>
    <t xml:space="preserve">1082</t>
  </si>
  <si>
    <t xml:space="preserve">515</t>
  </si>
  <si>
    <t xml:space="preserve">567</t>
  </si>
  <si>
    <t xml:space="preserve">4942</t>
  </si>
  <si>
    <t xml:space="preserve">2478</t>
  </si>
  <si>
    <t xml:space="preserve">2464</t>
  </si>
  <si>
    <t xml:space="preserve">4352</t>
  </si>
  <si>
    <t xml:space="preserve">2653</t>
  </si>
  <si>
    <t xml:space="preserve">1303</t>
  </si>
  <si>
    <t xml:space="preserve">1350</t>
  </si>
  <si>
    <t xml:space="preserve">1304</t>
  </si>
  <si>
    <t xml:space="preserve">1154</t>
  </si>
  <si>
    <t xml:space="preserve">746</t>
  </si>
  <si>
    <t xml:space="preserve">ECATLAN (SANTIAGO ECATLAN)</t>
  </si>
  <si>
    <t xml:space="preserve">747</t>
  </si>
  <si>
    <t xml:space="preserve">481</t>
  </si>
  <si>
    <t xml:space="preserve">PASO DEL JARDIN</t>
  </si>
  <si>
    <t xml:space="preserve">416</t>
  </si>
  <si>
    <t xml:space="preserve">SAN ANTONIO RAYON</t>
  </si>
  <si>
    <t xml:space="preserve">835</t>
  </si>
  <si>
    <t xml:space="preserve">427</t>
  </si>
  <si>
    <t xml:space="preserve">408</t>
  </si>
  <si>
    <t xml:space="preserve">423</t>
  </si>
  <si>
    <t xml:space="preserve">TECPANTZINGO</t>
  </si>
  <si>
    <t xml:space="preserve">560</t>
  </si>
  <si>
    <t xml:space="preserve">TEPETITLAN</t>
  </si>
  <si>
    <t xml:space="preserve">TOZAN, EL</t>
  </si>
  <si>
    <t xml:space="preserve">BUENA VISTA</t>
  </si>
  <si>
    <t xml:space="preserve">POXCOYO</t>
  </si>
  <si>
    <t xml:space="preserve">XILOXOCHIT</t>
  </si>
  <si>
    <t xml:space="preserve">COLONIA TIBURCIO JUAREZ</t>
  </si>
  <si>
    <t xml:space="preserve">EJIDO RAYON</t>
  </si>
  <si>
    <t xml:space="preserve">MOLINAGCO</t>
  </si>
  <si>
    <t xml:space="preserve">MURO, EL</t>
  </si>
  <si>
    <t xml:space="preserve">PLAN DE GUADALUPE (BARRIO DEL PEÐON)</t>
  </si>
  <si>
    <t xml:space="preserve">CEDRO, EL</t>
  </si>
  <si>
    <t xml:space="preserve">MIRADOR, EL</t>
  </si>
  <si>
    <t xml:space="preserve">TEPETZINAT</t>
  </si>
  <si>
    <t xml:space="preserve">13489</t>
  </si>
  <si>
    <t xml:space="preserve">6686</t>
  </si>
  <si>
    <t xml:space="preserve">6803</t>
  </si>
  <si>
    <t xml:space="preserve">11422</t>
  </si>
  <si>
    <t xml:space="preserve">6630</t>
  </si>
  <si>
    <t xml:space="preserve">3187</t>
  </si>
  <si>
    <t xml:space="preserve">3443</t>
  </si>
  <si>
    <t xml:space="preserve">1872</t>
  </si>
  <si>
    <t xml:space="preserve">957</t>
  </si>
  <si>
    <t xml:space="preserve">1592</t>
  </si>
  <si>
    <t xml:space="preserve">953</t>
  </si>
  <si>
    <t xml:space="preserve">BUENOS AIRES</t>
  </si>
  <si>
    <t xml:space="preserve">1630</t>
  </si>
  <si>
    <t xml:space="preserve">807</t>
  </si>
  <si>
    <t xml:space="preserve">823</t>
  </si>
  <si>
    <t xml:space="preserve">1422</t>
  </si>
  <si>
    <t xml:space="preserve">849</t>
  </si>
  <si>
    <t xml:space="preserve">415</t>
  </si>
  <si>
    <t xml:space="preserve">434</t>
  </si>
  <si>
    <t xml:space="preserve">CUAMAXALCO</t>
  </si>
  <si>
    <t xml:space="preserve">169</t>
  </si>
  <si>
    <t xml:space="preserve">CHICONTLA</t>
  </si>
  <si>
    <t xml:space="preserve">3626</t>
  </si>
  <si>
    <t xml:space="preserve">1797</t>
  </si>
  <si>
    <t xml:space="preserve">1829</t>
  </si>
  <si>
    <t xml:space="preserve">3118</t>
  </si>
  <si>
    <t xml:space="preserve">1838</t>
  </si>
  <si>
    <t xml:space="preserve">891</t>
  </si>
  <si>
    <t xml:space="preserve">947</t>
  </si>
  <si>
    <t xml:space="preserve">ENCINAL, EL</t>
  </si>
  <si>
    <t xml:space="preserve">650</t>
  </si>
  <si>
    <t xml:space="preserve">PATLA</t>
  </si>
  <si>
    <t xml:space="preserve">1827</t>
  </si>
  <si>
    <t xml:space="preserve">921</t>
  </si>
  <si>
    <t xml:space="preserve">906</t>
  </si>
  <si>
    <t xml:space="preserve">1576</t>
  </si>
  <si>
    <t xml:space="preserve">881</t>
  </si>
  <si>
    <t xml:space="preserve">394</t>
  </si>
  <si>
    <t xml:space="preserve">SAN PEDRO TLAOLANTONGO</t>
  </si>
  <si>
    <t xml:space="preserve">873</t>
  </si>
  <si>
    <t xml:space="preserve">TAMBORTITLA</t>
  </si>
  <si>
    <t xml:space="preserve">TECUANTLA (LOS REYES)</t>
  </si>
  <si>
    <t xml:space="preserve">311</t>
  </si>
  <si>
    <t xml:space="preserve">CONCHA, LA</t>
  </si>
  <si>
    <t xml:space="preserve">ARROYO HONDO</t>
  </si>
  <si>
    <t xml:space="preserve">IZQUIMPAN</t>
  </si>
  <si>
    <t xml:space="preserve">ORO VERDE (MONTE DE CHILA)</t>
  </si>
  <si>
    <t xml:space="preserve">PLAN CHICO</t>
  </si>
  <si>
    <t xml:space="preserve">ARROYO VERDE</t>
  </si>
  <si>
    <t xml:space="preserve">CUMBRE, LA (DE CHICONTLA)</t>
  </si>
  <si>
    <t xml:space="preserve">FINCA OCOPETATAL</t>
  </si>
  <si>
    <t xml:space="preserve">FINCA PILAR I</t>
  </si>
  <si>
    <t xml:space="preserve">FINCA PILAR II</t>
  </si>
  <si>
    <t xml:space="preserve">GUAYABO, EL</t>
  </si>
  <si>
    <t xml:space="preserve">PASO DE LAS FLORES</t>
  </si>
  <si>
    <t xml:space="preserve">PEÐA BLANCA</t>
  </si>
  <si>
    <t xml:space="preserve">BUGAMBILIAS (LA CRUZ)</t>
  </si>
  <si>
    <t xml:space="preserve">523</t>
  </si>
  <si>
    <t xml:space="preserve">ZATAXCAHUATL</t>
  </si>
  <si>
    <t xml:space="preserve">192</t>
  </si>
  <si>
    <t xml:space="preserve">PATANGO</t>
  </si>
  <si>
    <t xml:space="preserve">3617</t>
  </si>
  <si>
    <t xml:space="preserve">1744</t>
  </si>
  <si>
    <t xml:space="preserve">1873</t>
  </si>
  <si>
    <t xml:space="preserve">3163</t>
  </si>
  <si>
    <t xml:space="preserve">1994</t>
  </si>
  <si>
    <t xml:space="preserve">939</t>
  </si>
  <si>
    <t xml:space="preserve">1055</t>
  </si>
  <si>
    <t xml:space="preserve">647</t>
  </si>
  <si>
    <t xml:space="preserve">703</t>
  </si>
  <si>
    <t xml:space="preserve">CUAHUTAPEHUAL DE BENITO JUAREZ</t>
  </si>
  <si>
    <t xml:space="preserve">317</t>
  </si>
  <si>
    <t xml:space="preserve">SAN RAFAEL AXOLOTA</t>
  </si>
  <si>
    <t xml:space="preserve">SANTA LUCIA ATIOYAN</t>
  </si>
  <si>
    <t xml:space="preserve">TEPANYEHUAL</t>
  </si>
  <si>
    <t xml:space="preserve">337</t>
  </si>
  <si>
    <t xml:space="preserve">TALCHICHIL</t>
  </si>
  <si>
    <t xml:space="preserve">XALACO</t>
  </si>
  <si>
    <t xml:space="preserve">UNION, LA</t>
  </si>
  <si>
    <t xml:space="preserve">GUAYABAL</t>
  </si>
  <si>
    <t xml:space="preserve">NAUZONTLA PRIMERA SECCION</t>
  </si>
  <si>
    <t xml:space="preserve">12609</t>
  </si>
  <si>
    <t xml:space="preserve">6174</t>
  </si>
  <si>
    <t xml:space="preserve">6435</t>
  </si>
  <si>
    <t xml:space="preserve">10789</t>
  </si>
  <si>
    <t xml:space="preserve">6450</t>
  </si>
  <si>
    <t xml:space="preserve">3070</t>
  </si>
  <si>
    <t xml:space="preserve">3380</t>
  </si>
  <si>
    <t xml:space="preserve">1824</t>
  </si>
  <si>
    <t xml:space="preserve">988</t>
  </si>
  <si>
    <t xml:space="preserve">1596</t>
  </si>
  <si>
    <t xml:space="preserve">564</t>
  </si>
  <si>
    <t xml:space="preserve">BIBIANO HERNANDEZ</t>
  </si>
  <si>
    <t xml:space="preserve">797</t>
  </si>
  <si>
    <t xml:space="preserve">669</t>
  </si>
  <si>
    <t xml:space="preserve">206</t>
  </si>
  <si>
    <t xml:space="preserve">CHIPAHUATLAN</t>
  </si>
  <si>
    <t xml:space="preserve">844</t>
  </si>
  <si>
    <t xml:space="preserve">694</t>
  </si>
  <si>
    <t xml:space="preserve">224</t>
  </si>
  <si>
    <t xml:space="preserve">DIMAS LOPEZ</t>
  </si>
  <si>
    <t xml:space="preserve">1247</t>
  </si>
  <si>
    <t xml:space="preserve">606</t>
  </si>
  <si>
    <t xml:space="preserve">1097</t>
  </si>
  <si>
    <t xml:space="preserve">655</t>
  </si>
  <si>
    <t xml:space="preserve">IGNACIO ZARAGOZA</t>
  </si>
  <si>
    <t xml:space="preserve">428</t>
  </si>
  <si>
    <t xml:space="preserve">ZUN REFORMA</t>
  </si>
  <si>
    <t xml:space="preserve">SUTIC</t>
  </si>
  <si>
    <t xml:space="preserve">VICENTE GUERRERO</t>
  </si>
  <si>
    <t xml:space="preserve">991</t>
  </si>
  <si>
    <t xml:space="preserve">504</t>
  </si>
  <si>
    <t xml:space="preserve">501</t>
  </si>
  <si>
    <t xml:space="preserve">LUGUA</t>
  </si>
  <si>
    <t xml:space="preserve">MOCOT</t>
  </si>
  <si>
    <t xml:space="preserve">LKUYUM CHUCHUT</t>
  </si>
  <si>
    <t xml:space="preserve">759</t>
  </si>
  <si>
    <t xml:space="preserve">LACAPAN CAMALLAGNE</t>
  </si>
  <si>
    <t xml:space="preserve">1136</t>
  </si>
  <si>
    <t xml:space="preserve">992</t>
  </si>
  <si>
    <t xml:space="preserve">300</t>
  </si>
  <si>
    <t xml:space="preserve">SANTA CATARINA</t>
  </si>
  <si>
    <t xml:space="preserve">609</t>
  </si>
  <si>
    <t xml:space="preserve">PATHINE</t>
  </si>
  <si>
    <t xml:space="preserve">TALPAN</t>
  </si>
  <si>
    <t xml:space="preserve">CAZTIN</t>
  </si>
  <si>
    <t xml:space="preserve">KHALLAN</t>
  </si>
  <si>
    <t xml:space="preserve">LAJAS, LAS</t>
  </si>
  <si>
    <t xml:space="preserve">LEKASCHQUIGUE</t>
  </si>
  <si>
    <t xml:space="preserve">LIBERTAD, LA</t>
  </si>
  <si>
    <t xml:space="preserve">PASUANCA</t>
  </si>
  <si>
    <t xml:space="preserve">PUMACACHOCOCHUCHUT</t>
  </si>
  <si>
    <t xml:space="preserve">547</t>
  </si>
  <si>
    <t xml:space="preserve">536</t>
  </si>
  <si>
    <t xml:space="preserve">943</t>
  </si>
  <si>
    <t xml:space="preserve">SANGANAT</t>
  </si>
  <si>
    <t xml:space="preserve">SANTA BARBARA</t>
  </si>
  <si>
    <t xml:space="preserve">SCONTAMAN</t>
  </si>
  <si>
    <t xml:space="preserve">SUJAT</t>
  </si>
  <si>
    <t xml:space="preserve">228</t>
  </si>
  <si>
    <t xml:space="preserve">XPIYUT</t>
  </si>
  <si>
    <t xml:space="preserve">SAN PEDRO</t>
  </si>
  <si>
    <t xml:space="preserve">305</t>
  </si>
  <si>
    <t xml:space="preserve">294</t>
  </si>
  <si>
    <t xml:space="preserve">DURAZNO, EL</t>
  </si>
  <si>
    <t xml:space="preserve">4425</t>
  </si>
  <si>
    <t xml:space="preserve">2206</t>
  </si>
  <si>
    <t xml:space="preserve">2219</t>
  </si>
  <si>
    <t xml:space="preserve">3802</t>
  </si>
  <si>
    <t xml:space="preserve">2248</t>
  </si>
  <si>
    <t xml:space="preserve">1126</t>
  </si>
  <si>
    <t xml:space="preserve">1122</t>
  </si>
  <si>
    <t xml:space="preserve">234</t>
  </si>
  <si>
    <t xml:space="preserve">AFRICA</t>
  </si>
  <si>
    <t xml:space="preserve">648</t>
  </si>
  <si>
    <t xml:space="preserve">ALTICA</t>
  </si>
  <si>
    <t xml:space="preserve">493</t>
  </si>
  <si>
    <t xml:space="preserve">GUADALUPANA, LA</t>
  </si>
  <si>
    <t xml:space="preserve">JOJUPANGO (SAN MIGUEL JOJUPANGO)</t>
  </si>
  <si>
    <t xml:space="preserve">787</t>
  </si>
  <si>
    <t xml:space="preserve">668</t>
  </si>
  <si>
    <t xml:space="preserve">PACHOC</t>
  </si>
  <si>
    <t xml:space="preserve">524</t>
  </si>
  <si>
    <t xml:space="preserve">SAN MARTIN DEL PROGRESO (LA PUNTA)</t>
  </si>
  <si>
    <t xml:space="preserve">XOCHIMILCO</t>
  </si>
  <si>
    <t xml:space="preserve">XOCHICUGTLA</t>
  </si>
  <si>
    <t xml:space="preserve">AFRICA VIEJA</t>
  </si>
  <si>
    <t xml:space="preserve">CALAPANA</t>
  </si>
  <si>
    <t xml:space="preserve">TLANCACIPI (CERRO GRANDE)</t>
  </si>
  <si>
    <t xml:space="preserve">CUCHILLA, LA</t>
  </si>
  <si>
    <t xml:space="preserve">JOSE ALEJANDRO SORIA GARCIA</t>
  </si>
  <si>
    <t xml:space="preserve">4003</t>
  </si>
  <si>
    <t xml:space="preserve">1943</t>
  </si>
  <si>
    <t xml:space="preserve">2060</t>
  </si>
  <si>
    <t xml:space="preserve">3411</t>
  </si>
  <si>
    <t xml:space="preserve">2128</t>
  </si>
  <si>
    <t xml:space="preserve">996</t>
  </si>
  <si>
    <t xml:space="preserve">1132</t>
  </si>
  <si>
    <t xml:space="preserve">3103</t>
  </si>
  <si>
    <t xml:space="preserve">1497</t>
  </si>
  <si>
    <t xml:space="preserve">1606</t>
  </si>
  <si>
    <t xml:space="preserve">2644</t>
  </si>
  <si>
    <t xml:space="preserve">1664</t>
  </si>
  <si>
    <t xml:space="preserve">764</t>
  </si>
  <si>
    <t xml:space="preserve">900</t>
  </si>
  <si>
    <t xml:space="preserve">CALTUCHOCO (LAS LAMINAS)</t>
  </si>
  <si>
    <t xml:space="preserve">448</t>
  </si>
  <si>
    <t xml:space="preserve">9457</t>
  </si>
  <si>
    <t xml:space="preserve">4520</t>
  </si>
  <si>
    <t xml:space="preserve">4937</t>
  </si>
  <si>
    <t xml:space="preserve">7903</t>
  </si>
  <si>
    <t xml:space="preserve">4597</t>
  </si>
  <si>
    <t xml:space="preserve">2093</t>
  </si>
  <si>
    <t xml:space="preserve">2504</t>
  </si>
  <si>
    <t xml:space="preserve">1166</t>
  </si>
  <si>
    <t xml:space="preserve">1051</t>
  </si>
  <si>
    <t xml:space="preserve">610</t>
  </si>
  <si>
    <t xml:space="preserve">CHACHAYOQUILA</t>
  </si>
  <si>
    <t xml:space="preserve">CHICOMETEPEC (SAN SIMON)</t>
  </si>
  <si>
    <t xml:space="preserve">401</t>
  </si>
  <si>
    <t xml:space="preserve">OMITLAN</t>
  </si>
  <si>
    <t xml:space="preserve">XOCHITLAXCO (SAN BALTAZAR)</t>
  </si>
  <si>
    <t xml:space="preserve">1286</t>
  </si>
  <si>
    <t xml:space="preserve">598</t>
  </si>
  <si>
    <t xml:space="preserve">688</t>
  </si>
  <si>
    <t xml:space="preserve">1058</t>
  </si>
  <si>
    <t xml:space="preserve">TONALIXCO</t>
  </si>
  <si>
    <t xml:space="preserve">579</t>
  </si>
  <si>
    <t xml:space="preserve">899</t>
  </si>
  <si>
    <t xml:space="preserve">247</t>
  </si>
  <si>
    <t xml:space="preserve">TLAQUIMPA</t>
  </si>
  <si>
    <t xml:space="preserve">510</t>
  </si>
  <si>
    <t xml:space="preserve">TEMPEXTLA</t>
  </si>
  <si>
    <t xml:space="preserve">267</t>
  </si>
  <si>
    <t xml:space="preserve">TENANTITLA</t>
  </si>
  <si>
    <t xml:space="preserve">971</t>
  </si>
  <si>
    <t xml:space="preserve">461</t>
  </si>
  <si>
    <t xml:space="preserve">TLAMANCA DE HERNANDEZ</t>
  </si>
  <si>
    <t xml:space="preserve">2035</t>
  </si>
  <si>
    <t xml:space="preserve">984</t>
  </si>
  <si>
    <t xml:space="preserve">1692</t>
  </si>
  <si>
    <t xml:space="preserve">999</t>
  </si>
  <si>
    <t xml:space="preserve">465</t>
  </si>
  <si>
    <t xml:space="preserve">534</t>
  </si>
  <si>
    <t xml:space="preserve">XICALAHUATLA</t>
  </si>
  <si>
    <t xml:space="preserve">EJIDO EL MILAGRO</t>
  </si>
  <si>
    <t xml:space="preserve">25859</t>
  </si>
  <si>
    <t xml:space="preserve">13266</t>
  </si>
  <si>
    <t xml:space="preserve">21730</t>
  </si>
  <si>
    <t xml:space="preserve">12769</t>
  </si>
  <si>
    <t xml:space="preserve">6031</t>
  </si>
  <si>
    <t xml:space="preserve">6738</t>
  </si>
  <si>
    <t xml:space="preserve">3892</t>
  </si>
  <si>
    <t xml:space="preserve">2065</t>
  </si>
  <si>
    <t xml:space="preserve">3257</t>
  </si>
  <si>
    <t xml:space="preserve">2090</t>
  </si>
  <si>
    <t xml:space="preserve">1155</t>
  </si>
  <si>
    <t xml:space="preserve">ATENTI PONIENTE (ATENTI ARRIBA)</t>
  </si>
  <si>
    <t xml:space="preserve">BENITO JUAREZ</t>
  </si>
  <si>
    <t xml:space="preserve">1164</t>
  </si>
  <si>
    <t xml:space="preserve">1014</t>
  </si>
  <si>
    <t xml:space="preserve">335</t>
  </si>
  <si>
    <t xml:space="preserve">CAÐADA, LA</t>
  </si>
  <si>
    <t xml:space="preserve">CAPULUAQUE</t>
  </si>
  <si>
    <t xml:space="preserve">389</t>
  </si>
  <si>
    <t xml:space="preserve">334</t>
  </si>
  <si>
    <t xml:space="preserve">CUAPANCINGO</t>
  </si>
  <si>
    <t xml:space="preserve">CUXATENO</t>
  </si>
  <si>
    <t xml:space="preserve">CHALAHUICO</t>
  </si>
  <si>
    <t xml:space="preserve">JOSE MARIA MORELOS</t>
  </si>
  <si>
    <t xml:space="preserve">LAGUNILLA, LA</t>
  </si>
  <si>
    <t xml:space="preserve">OMETEPETL</t>
  </si>
  <si>
    <t xml:space="preserve">OROCTIPAN</t>
  </si>
  <si>
    <t xml:space="preserve">RANCHO VIEJO</t>
  </si>
  <si>
    <t xml:space="preserve">SAN JOSE</t>
  </si>
  <si>
    <t xml:space="preserve">483</t>
  </si>
  <si>
    <t xml:space="preserve">SAN NICOLAS (CUARTA SECCION)</t>
  </si>
  <si>
    <t xml:space="preserve">1131</t>
  </si>
  <si>
    <t xml:space="preserve">578</t>
  </si>
  <si>
    <t xml:space="preserve">1020</t>
  </si>
  <si>
    <t xml:space="preserve">594</t>
  </si>
  <si>
    <t xml:space="preserve">TAXCANTLA</t>
  </si>
  <si>
    <t xml:space="preserve">TAXCO</t>
  </si>
  <si>
    <t xml:space="preserve">646</t>
  </si>
  <si>
    <t xml:space="preserve">565</t>
  </si>
  <si>
    <t xml:space="preserve">TECUANTA</t>
  </si>
  <si>
    <t xml:space="preserve">168</t>
  </si>
  <si>
    <t xml:space="preserve">TECUICUILCO</t>
  </si>
  <si>
    <t xml:space="preserve">TETELCO</t>
  </si>
  <si>
    <t xml:space="preserve">TILAPA</t>
  </si>
  <si>
    <t xml:space="preserve">TONALAPA</t>
  </si>
  <si>
    <t xml:space="preserve">TOTOTZINAPAN</t>
  </si>
  <si>
    <t xml:space="preserve">209</t>
  </si>
  <si>
    <t xml:space="preserve">XALTATEMPA DE LUCAS</t>
  </si>
  <si>
    <t xml:space="preserve">XILITETITLA</t>
  </si>
  <si>
    <t xml:space="preserve">XOCHITITAN</t>
  </si>
  <si>
    <t xml:space="preserve">XONOCUAUTLA</t>
  </si>
  <si>
    <t xml:space="preserve">ZITLALCUAUTLA</t>
  </si>
  <si>
    <t xml:space="preserve">ZONTECOMAPAN</t>
  </si>
  <si>
    <t xml:space="preserve">538</t>
  </si>
  <si>
    <t xml:space="preserve">462</t>
  </si>
  <si>
    <t xml:space="preserve">ZOYATITLA</t>
  </si>
  <si>
    <t xml:space="preserve">1076</t>
  </si>
  <si>
    <t xml:space="preserve">296</t>
  </si>
  <si>
    <t xml:space="preserve">JALACINGO</t>
  </si>
  <si>
    <t xml:space="preserve">TEPEXACATL</t>
  </si>
  <si>
    <t xml:space="preserve">TATZALAN</t>
  </si>
  <si>
    <t xml:space="preserve">XALPUENTE</t>
  </si>
  <si>
    <t xml:space="preserve">ZACATEPEC (LOS NOGALES)</t>
  </si>
  <si>
    <t xml:space="preserve">TALICAN</t>
  </si>
  <si>
    <t xml:space="preserve">MUYUAPAN</t>
  </si>
  <si>
    <t xml:space="preserve">CHAPAS, LAS</t>
  </si>
  <si>
    <t xml:space="preserve">ELOXOXTLA</t>
  </si>
  <si>
    <t xml:space="preserve">OCOYOHUALULCO</t>
  </si>
  <si>
    <t xml:space="preserve">MATIXCO</t>
  </si>
  <si>
    <t xml:space="preserve">ZACALOMA</t>
  </si>
  <si>
    <t xml:space="preserve">TALCOZAMAN</t>
  </si>
  <si>
    <t xml:space="preserve">CARRERAGCO</t>
  </si>
  <si>
    <t xml:space="preserve">ATENTI ORIENTE</t>
  </si>
  <si>
    <t xml:space="preserve">ACATLAN</t>
  </si>
  <si>
    <t xml:space="preserve">ALVARESCO</t>
  </si>
  <si>
    <t xml:space="preserve">ATEHUACPA</t>
  </si>
  <si>
    <t xml:space="preserve">ATEQUIZA</t>
  </si>
  <si>
    <t xml:space="preserve">CANOAS, LAS</t>
  </si>
  <si>
    <t xml:space="preserve">LOMA BONITA</t>
  </si>
  <si>
    <t xml:space="preserve">NANAHUACINGO</t>
  </si>
  <si>
    <t xml:space="preserve">BESANAS, LAS</t>
  </si>
  <si>
    <t xml:space="preserve">PATIOS, LOS</t>
  </si>
  <si>
    <t xml:space="preserve">PUENTE SECO</t>
  </si>
  <si>
    <t xml:space="preserve">PUERTO, EL</t>
  </si>
  <si>
    <t xml:space="preserve">RANCHO ALEGRE</t>
  </si>
  <si>
    <t xml:space="preserve">216</t>
  </si>
  <si>
    <t xml:space="preserve">SAN NICOLAS (TERCERA SECCION)</t>
  </si>
  <si>
    <t xml:space="preserve">730</t>
  </si>
  <si>
    <t xml:space="preserve">ZOYAYO</t>
  </si>
  <si>
    <t xml:space="preserve">XIUGQUILA</t>
  </si>
  <si>
    <t xml:space="preserve">CAGCAPOLA</t>
  </si>
  <si>
    <t xml:space="preserve">CUAUTACOMULCO</t>
  </si>
  <si>
    <t xml:space="preserve">SAN MARTIN (EL LLANO)</t>
  </si>
  <si>
    <t xml:space="preserve">505</t>
  </si>
  <si>
    <t xml:space="preserve">TATENO</t>
  </si>
  <si>
    <t xml:space="preserve">TEPETZALA</t>
  </si>
  <si>
    <t xml:space="preserve">304</t>
  </si>
  <si>
    <t xml:space="preserve">XOCOYOLAPAN</t>
  </si>
  <si>
    <t xml:space="preserve">BARRANCA FRIA</t>
  </si>
  <si>
    <t xml:space="preserve">ATZALAN</t>
  </si>
  <si>
    <t xml:space="preserve">BUENAVISTA SOLEDAD</t>
  </si>
  <si>
    <t xml:space="preserve">CUACUALACHACO</t>
  </si>
  <si>
    <t xml:space="preserve">GARCIAXCO</t>
  </si>
  <si>
    <t xml:space="preserve">GUADALUPE BUENA VISTA</t>
  </si>
  <si>
    <t xml:space="preserve">JACALES, LOS</t>
  </si>
  <si>
    <t xml:space="preserve">MEXCALTITAN</t>
  </si>
  <si>
    <t xml:space="preserve">RONQUIYOGCO</t>
  </si>
  <si>
    <t xml:space="preserve">TEPEXITAMPA</t>
  </si>
  <si>
    <t xml:space="preserve">6176</t>
  </si>
  <si>
    <t xml:space="preserve">3032</t>
  </si>
  <si>
    <t xml:space="preserve">3144</t>
  </si>
  <si>
    <t xml:space="preserve">5423</t>
  </si>
  <si>
    <t xml:space="preserve">3385</t>
  </si>
  <si>
    <t xml:space="preserve">1621</t>
  </si>
  <si>
    <t xml:space="preserve">1764</t>
  </si>
  <si>
    <t xml:space="preserve">1710</t>
  </si>
  <si>
    <t xml:space="preserve">812</t>
  </si>
  <si>
    <t xml:space="preserve">898</t>
  </si>
  <si>
    <t xml:space="preserve">1494</t>
  </si>
  <si>
    <t xml:space="preserve">HUITZILTEPEC</t>
  </si>
  <si>
    <t xml:space="preserve">JUNTA POZA LARGA, LA</t>
  </si>
  <si>
    <t xml:space="preserve">MORELOS</t>
  </si>
  <si>
    <t xml:space="preserve">REYES DE VALLARTA</t>
  </si>
  <si>
    <t xml:space="preserve">338</t>
  </si>
  <si>
    <t xml:space="preserve">RICARDO FLORES MAGON</t>
  </si>
  <si>
    <t xml:space="preserve">375</t>
  </si>
  <si>
    <t xml:space="preserve">TETELILLA DE ISLAS</t>
  </si>
  <si>
    <t xml:space="preserve">1784</t>
  </si>
  <si>
    <t xml:space="preserve">919</t>
  </si>
  <si>
    <t xml:space="preserve">1564</t>
  </si>
  <si>
    <t xml:space="preserve">1018</t>
  </si>
  <si>
    <t xml:space="preserve">531</t>
  </si>
  <si>
    <t xml:space="preserve">ZORRILLO, EL</t>
  </si>
  <si>
    <t xml:space="preserve">TUTI, EL</t>
  </si>
  <si>
    <t xml:space="preserve">263</t>
  </si>
  <si>
    <t xml:space="preserve">CAMOCOTNI</t>
  </si>
  <si>
    <t xml:space="preserve">JAYAL, EL</t>
  </si>
  <si>
    <t xml:space="preserve">FINCA POZA LARGA</t>
  </si>
  <si>
    <t xml:space="preserve">RIVERA, LA</t>
  </si>
  <si>
    <t xml:space="preserve">CATACHOCO</t>
  </si>
  <si>
    <t xml:space="preserve">TUZAS, LAS</t>
  </si>
  <si>
    <t xml:space="preserve">CATA, EL</t>
  </si>
  <si>
    <t xml:space="preserve">11760</t>
  </si>
  <si>
    <t xml:space="preserve">5843</t>
  </si>
  <si>
    <t xml:space="preserve">5917</t>
  </si>
  <si>
    <t xml:space="preserve">9903</t>
  </si>
  <si>
    <t xml:space="preserve">6006</t>
  </si>
  <si>
    <t xml:space="preserve">2858</t>
  </si>
  <si>
    <t xml:space="preserve">3148</t>
  </si>
  <si>
    <t xml:space="preserve">XOCHITLAN DE ROMERO RUBIO</t>
  </si>
  <si>
    <t xml:space="preserve">2568</t>
  </si>
  <si>
    <t xml:space="preserve">1258</t>
  </si>
  <si>
    <t xml:space="preserve">1310</t>
  </si>
  <si>
    <t xml:space="preserve">2161</t>
  </si>
  <si>
    <t xml:space="preserve">1443</t>
  </si>
  <si>
    <t xml:space="preserve">686</t>
  </si>
  <si>
    <t xml:space="preserve">757</t>
  </si>
  <si>
    <t xml:space="preserve">AMATITAN</t>
  </si>
  <si>
    <t xml:space="preserve">HUAHUAXTLA</t>
  </si>
  <si>
    <t xml:space="preserve">2271</t>
  </si>
  <si>
    <t xml:space="preserve">1068</t>
  </si>
  <si>
    <t xml:space="preserve">1203</t>
  </si>
  <si>
    <t xml:space="preserve">1949</t>
  </si>
  <si>
    <t xml:space="preserve">1179</t>
  </si>
  <si>
    <t xml:space="preserve">HUAPALEGCAN</t>
  </si>
  <si>
    <t xml:space="preserve">710</t>
  </si>
  <si>
    <t xml:space="preserve">620</t>
  </si>
  <si>
    <t xml:space="preserve">366</t>
  </si>
  <si>
    <t xml:space="preserve">PAHUATA</t>
  </si>
  <si>
    <t xml:space="preserve">857</t>
  </si>
  <si>
    <t xml:space="preserve">420</t>
  </si>
  <si>
    <t xml:space="preserve">691</t>
  </si>
  <si>
    <t xml:space="preserve">SAN FRANCISCO OCOTEPEC (OCOTEPEC DE CARDENAS)</t>
  </si>
  <si>
    <t xml:space="preserve">TZONTECOMATA (CUAXUCHPAN)</t>
  </si>
  <si>
    <t xml:space="preserve">XALTIPAC</t>
  </si>
  <si>
    <t xml:space="preserve">XICALXOCHICO</t>
  </si>
  <si>
    <t xml:space="preserve">ZOATECPAN</t>
  </si>
  <si>
    <t xml:space="preserve">2335</t>
  </si>
  <si>
    <t xml:space="preserve">1157</t>
  </si>
  <si>
    <t xml:space="preserve">1178</t>
  </si>
  <si>
    <t xml:space="preserve">1974</t>
  </si>
  <si>
    <t xml:space="preserve">1113</t>
  </si>
  <si>
    <t xml:space="preserve">591</t>
  </si>
  <si>
    <t xml:space="preserve">CHICUASENCUAUTLA</t>
  </si>
  <si>
    <t xml:space="preserve">SAN BERNARDO</t>
  </si>
  <si>
    <t xml:space="preserve">XOCOYOLAPAN (SANTA ISABEL)</t>
  </si>
  <si>
    <t xml:space="preserve">BONILLAGCO</t>
  </si>
  <si>
    <t xml:space="preserve">PAPALOCOGTITAN</t>
  </si>
  <si>
    <t xml:space="preserve">TACUITAPAN</t>
  </si>
  <si>
    <t xml:space="preserve">TOTOLCHA</t>
  </si>
  <si>
    <t xml:space="preserve">XOCHITLAN DE ROMERO RUBIO (TATEMPAN)</t>
  </si>
  <si>
    <t xml:space="preserve">TECORRALICAN</t>
  </si>
  <si>
    <t xml:space="preserve">69698</t>
  </si>
  <si>
    <t xml:space="preserve">33629</t>
  </si>
  <si>
    <t xml:space="preserve">36069</t>
  </si>
  <si>
    <t xml:space="preserve">59298</t>
  </si>
  <si>
    <t xml:space="preserve">35798</t>
  </si>
  <si>
    <t xml:space="preserve">16421</t>
  </si>
  <si>
    <t xml:space="preserve">19377</t>
  </si>
  <si>
    <t xml:space="preserve">1999</t>
  </si>
  <si>
    <t xml:space="preserve">28773</t>
  </si>
  <si>
    <t xml:space="preserve">13645</t>
  </si>
  <si>
    <t xml:space="preserve">15128</t>
  </si>
  <si>
    <t xml:space="preserve">24845</t>
  </si>
  <si>
    <t xml:space="preserve">15751</t>
  </si>
  <si>
    <t xml:space="preserve">6997</t>
  </si>
  <si>
    <t xml:space="preserve">8754</t>
  </si>
  <si>
    <t xml:space="preserve">1009</t>
  </si>
  <si>
    <t xml:space="preserve">AJAJALPAN (CUAMANALA)</t>
  </si>
  <si>
    <t xml:space="preserve">ATOTONILCO</t>
  </si>
  <si>
    <t xml:space="preserve">794</t>
  </si>
  <si>
    <t xml:space="preserve">ATZINGO (LA CUMBRE)</t>
  </si>
  <si>
    <t xml:space="preserve">2805</t>
  </si>
  <si>
    <t xml:space="preserve">1322</t>
  </si>
  <si>
    <t xml:space="preserve">1483</t>
  </si>
  <si>
    <t xml:space="preserve">2411</t>
  </si>
  <si>
    <t xml:space="preserve">1395</t>
  </si>
  <si>
    <t xml:space="preserve">632</t>
  </si>
  <si>
    <t xml:space="preserve">763</t>
  </si>
  <si>
    <t xml:space="preserve">AYOTLA</t>
  </si>
  <si>
    <t xml:space="preserve">581</t>
  </si>
  <si>
    <t xml:space="preserve">285</t>
  </si>
  <si>
    <t xml:space="preserve">521</t>
  </si>
  <si>
    <t xml:space="preserve">CAMOTEPEC</t>
  </si>
  <si>
    <t xml:space="preserve">2397</t>
  </si>
  <si>
    <t xml:space="preserve">1214</t>
  </si>
  <si>
    <t xml:space="preserve">1183</t>
  </si>
  <si>
    <t xml:space="preserve">1978</t>
  </si>
  <si>
    <t xml:space="preserve">CRUZTITLA</t>
  </si>
  <si>
    <t xml:space="preserve">CUACUILA</t>
  </si>
  <si>
    <t xml:space="preserve">ESTRELLA, LA</t>
  </si>
  <si>
    <t xml:space="preserve">HUEYAPAN</t>
  </si>
  <si>
    <t xml:space="preserve">373</t>
  </si>
  <si>
    <t xml:space="preserve">JICOLAPA</t>
  </si>
  <si>
    <t xml:space="preserve">2108</t>
  </si>
  <si>
    <t xml:space="preserve">1074</t>
  </si>
  <si>
    <t xml:space="preserve">1034</t>
  </si>
  <si>
    <t xml:space="preserve">1747</t>
  </si>
  <si>
    <t xml:space="preserve">1015</t>
  </si>
  <si>
    <t xml:space="preserve">486</t>
  </si>
  <si>
    <t xml:space="preserve">JILOTZINGO</t>
  </si>
  <si>
    <t xml:space="preserve">1391</t>
  </si>
  <si>
    <t xml:space="preserve">698</t>
  </si>
  <si>
    <t xml:space="preserve">693</t>
  </si>
  <si>
    <t xml:space="preserve">1125</t>
  </si>
  <si>
    <t xml:space="preserve">615</t>
  </si>
  <si>
    <t xml:space="preserve">LAJAS SEGUNDA SECCION, LAS</t>
  </si>
  <si>
    <t xml:space="preserve">784</t>
  </si>
  <si>
    <t xml:space="preserve">399</t>
  </si>
  <si>
    <t xml:space="preserve">684</t>
  </si>
  <si>
    <t xml:space="preserve">MAQUIXTLA</t>
  </si>
  <si>
    <t xml:space="preserve">771</t>
  </si>
  <si>
    <t xml:space="preserve">542</t>
  </si>
  <si>
    <t xml:space="preserve">METEPEC SEGUNDA SECCION (EL CAPULIN)</t>
  </si>
  <si>
    <t xml:space="preserve">METLAXIXTLA</t>
  </si>
  <si>
    <t xml:space="preserve">NANACAMILA</t>
  </si>
  <si>
    <t xml:space="preserve">604</t>
  </si>
  <si>
    <t xml:space="preserve">OTLATLAN</t>
  </si>
  <si>
    <t xml:space="preserve">499</t>
  </si>
  <si>
    <t xml:space="preserve">PALOS CAIDOS</t>
  </si>
  <si>
    <t xml:space="preserve">POPOTOHUILCO</t>
  </si>
  <si>
    <t xml:space="preserve">POXCUATZINGO</t>
  </si>
  <si>
    <t xml:space="preserve">SAN BARTOLO</t>
  </si>
  <si>
    <t xml:space="preserve">SAN PEDRO ATMATLA</t>
  </si>
  <si>
    <t xml:space="preserve">1601</t>
  </si>
  <si>
    <t xml:space="preserve">762</t>
  </si>
  <si>
    <t xml:space="preserve">839</t>
  </si>
  <si>
    <t xml:space="preserve">SAN MIGUEL TENANGO</t>
  </si>
  <si>
    <t xml:space="preserve">1359</t>
  </si>
  <si>
    <t xml:space="preserve">751</t>
  </si>
  <si>
    <t xml:space="preserve">1176</t>
  </si>
  <si>
    <t xml:space="preserve">TEPEIXCO</t>
  </si>
  <si>
    <t xml:space="preserve">1416</t>
  </si>
  <si>
    <t xml:space="preserve">687</t>
  </si>
  <si>
    <t xml:space="preserve">TEPOXCUAUTLA</t>
  </si>
  <si>
    <t xml:space="preserve">831</t>
  </si>
  <si>
    <t xml:space="preserve">680</t>
  </si>
  <si>
    <t xml:space="preserve">TETELANCINGO</t>
  </si>
  <si>
    <t xml:space="preserve">TLALIXTLIPA</t>
  </si>
  <si>
    <t xml:space="preserve">276</t>
  </si>
  <si>
    <t xml:space="preserve">458</t>
  </si>
  <si>
    <t xml:space="preserve">TLATEMPA</t>
  </si>
  <si>
    <t xml:space="preserve">1972</t>
  </si>
  <si>
    <t xml:space="preserve">1619</t>
  </si>
  <si>
    <t xml:space="preserve">1002</t>
  </si>
  <si>
    <t xml:space="preserve">550</t>
  </si>
  <si>
    <t xml:space="preserve">TOMATLAN</t>
  </si>
  <si>
    <t xml:space="preserve">1877</t>
  </si>
  <si>
    <t xml:space="preserve">1587</t>
  </si>
  <si>
    <t xml:space="preserve">970</t>
  </si>
  <si>
    <t xml:space="preserve">TULIMAN</t>
  </si>
  <si>
    <t xml:space="preserve">SAN CRISTOBAL XOCHIMILPA</t>
  </si>
  <si>
    <t xml:space="preserve">994</t>
  </si>
  <si>
    <t xml:space="preserve">820</t>
  </si>
  <si>
    <t xml:space="preserve">XONOTLA</t>
  </si>
  <si>
    <t xml:space="preserve">741</t>
  </si>
  <si>
    <t xml:space="preserve">XOXONACATLA</t>
  </si>
  <si>
    <t xml:space="preserve">1894</t>
  </si>
  <si>
    <t xml:space="preserve">961</t>
  </si>
  <si>
    <t xml:space="preserve">933</t>
  </si>
  <si>
    <t xml:space="preserve">1626</t>
  </si>
  <si>
    <t xml:space="preserve">922</t>
  </si>
  <si>
    <t xml:space="preserve">YEHUALA</t>
  </si>
  <si>
    <t xml:space="preserve">ZOQUITLA</t>
  </si>
  <si>
    <t xml:space="preserve">HUILOTEPEC</t>
  </si>
  <si>
    <t xml:space="preserve">SAN ISIDRO ATOTONILCO</t>
  </si>
  <si>
    <t xml:space="preserve">ATEXCA</t>
  </si>
  <si>
    <t xml:space="preserve">POTRERO DE QUETZALAPA</t>
  </si>
  <si>
    <t xml:space="preserve">SAN JOAQUIN TOMATLAN (SAN ISIDRO TOMATLAN)</t>
  </si>
  <si>
    <t xml:space="preserve">896</t>
  </si>
  <si>
    <t xml:space="preserve">769</t>
  </si>
  <si>
    <t xml:space="preserve">AHUETECACO</t>
  </si>
  <si>
    <t xml:space="preserve">AMOLTEPEC</t>
  </si>
  <si>
    <t xml:space="preserve">ATENCO</t>
  </si>
  <si>
    <t xml:space="preserve">AYEHUALULCO 2DA. SECCION (EL TECAJETE)</t>
  </si>
  <si>
    <t xml:space="preserve">CANAUTLA (EL TECAJETE)</t>
  </si>
  <si>
    <t xml:space="preserve">CANDELARIA, LA</t>
  </si>
  <si>
    <t xml:space="preserve">TEKIAHUAC</t>
  </si>
  <si>
    <t xml:space="preserve">TLACHALOYA</t>
  </si>
  <si>
    <t xml:space="preserve">CUAUTILULCO EJIDO (EL VIVERO)</t>
  </si>
  <si>
    <t xml:space="preserve">DOS CERRITOS</t>
  </si>
  <si>
    <t xml:space="preserve">FERRERIA, LA</t>
  </si>
  <si>
    <t xml:space="preserve">FUERTE, EL</t>
  </si>
  <si>
    <t xml:space="preserve">TECOANAC (LOS GAVILANES)</t>
  </si>
  <si>
    <t xml:space="preserve">JICOLAPA EJIDO</t>
  </si>
  <si>
    <t xml:space="preserve">LAJAS PRIMERA SECCION, LAS</t>
  </si>
  <si>
    <t xml:space="preserve">533</t>
  </si>
  <si>
    <t xml:space="preserve">LUPITAS, LAS</t>
  </si>
  <si>
    <t xml:space="preserve">METEPEC PRIMERA SECCION</t>
  </si>
  <si>
    <t xml:space="preserve">RANCHO NUEVO (NANACAMILA)</t>
  </si>
  <si>
    <t xml:space="preserve">SAN LORENZO TEPEIXCO</t>
  </si>
  <si>
    <t xml:space="preserve">SANTA CRUZ BUENAVISTA</t>
  </si>
  <si>
    <t xml:space="preserve">SANTA INES JILOTZINGO</t>
  </si>
  <si>
    <t xml:space="preserve">TLALTEMPA BUENAVISTA</t>
  </si>
  <si>
    <t xml:space="preserve">XATOHUANCO</t>
  </si>
  <si>
    <t xml:space="preserve">ZOMPAXTLA</t>
  </si>
  <si>
    <t xml:space="preserve">VENTA, LA</t>
  </si>
  <si>
    <t xml:space="preserve">PAPAXTLA</t>
  </si>
  <si>
    <t xml:space="preserve">PUENTE GUADALUPE</t>
  </si>
  <si>
    <t xml:space="preserve">TLATZALA</t>
  </si>
  <si>
    <t xml:space="preserve">COYOTEPEC</t>
  </si>
  <si>
    <t xml:space="preserve">SANTA MARTHA</t>
  </si>
  <si>
    <t xml:space="preserve">FORESTAL OCOXUCHIO</t>
  </si>
  <si>
    <t xml:space="preserve">AYEHUALULCO</t>
  </si>
  <si>
    <t xml:space="preserve">ELOXOCHITLAN (ZACATZINGO)</t>
  </si>
  <si>
    <t xml:space="preserve">CAMPO DOS</t>
  </si>
  <si>
    <t xml:space="preserve">HUAUCHINANCINGO</t>
  </si>
  <si>
    <t xml:space="preserve">TEPETLA</t>
  </si>
  <si>
    <t xml:space="preserve">TLACOPIA</t>
  </si>
  <si>
    <t xml:space="preserve">COXTLAHUACAN</t>
  </si>
  <si>
    <t xml:space="preserve">CUATRO ENCINOS</t>
  </si>
  <si>
    <t xml:space="preserve">EJIDO ATZINGO</t>
  </si>
  <si>
    <t xml:space="preserve">MANANTIALES, LOS</t>
  </si>
  <si>
    <t xml:space="preserve">TENANGO</t>
  </si>
  <si>
    <t xml:space="preserve">TINIXTIOCA</t>
  </si>
  <si>
    <t xml:space="preserve">ELOXOCHITLAN</t>
  </si>
  <si>
    <t xml:space="preserve">5267</t>
  </si>
  <si>
    <t xml:space="preserve">2621</t>
  </si>
  <si>
    <t xml:space="preserve">2646</t>
  </si>
  <si>
    <t xml:space="preserve">4529</t>
  </si>
  <si>
    <t xml:space="preserve">2937</t>
  </si>
  <si>
    <t xml:space="preserve">1442</t>
  </si>
  <si>
    <t xml:space="preserve">1495</t>
  </si>
  <si>
    <t xml:space="preserve">1599</t>
  </si>
  <si>
    <t xml:space="preserve">795</t>
  </si>
  <si>
    <t xml:space="preserve">1420</t>
  </si>
  <si>
    <t xml:space="preserve">NANACATLAN</t>
  </si>
  <si>
    <t xml:space="preserve">1120</t>
  </si>
  <si>
    <t xml:space="preserve">966</t>
  </si>
  <si>
    <t xml:space="preserve">TUXTLA</t>
  </si>
  <si>
    <t xml:space="preserve">2261</t>
  </si>
  <si>
    <t xml:space="preserve">1101</t>
  </si>
  <si>
    <t xml:space="preserve">1160</t>
  </si>
  <si>
    <t xml:space="preserve">1904</t>
  </si>
  <si>
    <t xml:space="preserve">557</t>
  </si>
  <si>
    <t xml:space="preserve">4392</t>
  </si>
  <si>
    <t xml:space="preserve">2167</t>
  </si>
  <si>
    <t xml:space="preserve">2225</t>
  </si>
  <si>
    <t xml:space="preserve">3773</t>
  </si>
  <si>
    <t xml:space="preserve">2474</t>
  </si>
  <si>
    <t xml:space="preserve">1187</t>
  </si>
  <si>
    <t xml:space="preserve">1287</t>
  </si>
  <si>
    <t xml:space="preserve">4106</t>
  </si>
  <si>
    <t xml:space="preserve">2028</t>
  </si>
  <si>
    <t xml:space="preserve">2078</t>
  </si>
  <si>
    <t xml:space="preserve">3530</t>
  </si>
  <si>
    <t xml:space="preserve">2308</t>
  </si>
  <si>
    <t xml:space="preserve">1106</t>
  </si>
  <si>
    <t xml:space="preserve">1202</t>
  </si>
  <si>
    <t xml:space="preserve">TAPULA</t>
  </si>
  <si>
    <t xml:space="preserve">ZOTIK</t>
  </si>
  <si>
    <t xml:space="preserve">2949</t>
  </si>
  <si>
    <t xml:space="preserve">1529</t>
  </si>
  <si>
    <t xml:space="preserve">2507</t>
  </si>
  <si>
    <t xml:space="preserve">1478</t>
  </si>
  <si>
    <t xml:space="preserve">613</t>
  </si>
  <si>
    <t xml:space="preserve">AMATLAN</t>
  </si>
  <si>
    <t xml:space="preserve">OCOTEPEC</t>
  </si>
  <si>
    <t xml:space="preserve">CUESCOMACO</t>
  </si>
  <si>
    <t xml:space="preserve">CORRALTENO</t>
  </si>
  <si>
    <t xml:space="preserve">TEPEHICAN</t>
  </si>
  <si>
    <t xml:space="preserve">ZACATILIHUIC</t>
  </si>
  <si>
    <t xml:space="preserve">IZTAHUATA</t>
  </si>
  <si>
    <t xml:space="preserve">ACATENO</t>
  </si>
  <si>
    <t xml:space="preserve">CALACUAHUTLA</t>
  </si>
  <si>
    <t xml:space="preserve">TECUAPAN</t>
  </si>
  <si>
    <t xml:space="preserve">CACALOTECO</t>
  </si>
  <si>
    <t xml:space="preserve">AYOTOX</t>
  </si>
  <si>
    <t xml:space="preserve">COYOLTITLAN</t>
  </si>
  <si>
    <t xml:space="preserve">TAHICAN</t>
  </si>
  <si>
    <t xml:space="preserve">YOLOXOCHICO</t>
  </si>
  <si>
    <t xml:space="preserve">TAKEXPAN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3690</t>
  </si>
  <si>
    <t xml:space="preserve">2.71</t>
  </si>
  <si>
    <t xml:space="preserve">7.36</t>
  </si>
  <si>
    <t xml:space="preserve">2.21</t>
  </si>
  <si>
    <t xml:space="preserve">3.01</t>
  </si>
  <si>
    <t xml:space="preserve">3.55</t>
  </si>
  <si>
    <t xml:space="preserve">761</t>
  </si>
  <si>
    <t xml:space="preserve">1.77</t>
  </si>
  <si>
    <t xml:space="preserve">1.55</t>
  </si>
  <si>
    <t xml:space="preserve">2.87</t>
  </si>
  <si>
    <t xml:space="preserve">2.96</t>
  </si>
  <si>
    <t xml:space="preserve">3.16</t>
  </si>
  <si>
    <t xml:space="preserve">2.16</t>
  </si>
  <si>
    <t xml:space="preserve">2.22</t>
  </si>
  <si>
    <t xml:space="preserve">3.64</t>
  </si>
  <si>
    <t xml:space="preserve">1.78</t>
  </si>
  <si>
    <t xml:space="preserve">1.89</t>
  </si>
  <si>
    <t xml:space="preserve">3.17</t>
  </si>
  <si>
    <t xml:space="preserve">1.22</t>
  </si>
  <si>
    <t xml:space="preserve">1.23</t>
  </si>
  <si>
    <t xml:space="preserve">1.87</t>
  </si>
  <si>
    <t xml:space="preserve">1.95</t>
  </si>
  <si>
    <t xml:space="preserve">2.69</t>
  </si>
  <si>
    <t xml:space="preserve">2.75</t>
  </si>
  <si>
    <t xml:space="preserve">2.88</t>
  </si>
  <si>
    <t xml:space="preserve">5.62</t>
  </si>
  <si>
    <t xml:space="preserve">815</t>
  </si>
  <si>
    <t xml:space="preserve">1288</t>
  </si>
  <si>
    <t xml:space="preserve">5.88</t>
  </si>
  <si>
    <t xml:space="preserve">7.39</t>
  </si>
  <si>
    <t xml:space="preserve">5.38</t>
  </si>
  <si>
    <t xml:space="preserve">5.83</t>
  </si>
  <si>
    <t xml:space="preserve">6.59</t>
  </si>
  <si>
    <t xml:space="preserve">4.91</t>
  </si>
  <si>
    <t xml:space="preserve">4.80</t>
  </si>
  <si>
    <t xml:space="preserve">4.36</t>
  </si>
  <si>
    <t xml:space="preserve">3.94</t>
  </si>
  <si>
    <t xml:space="preserve">5.01</t>
  </si>
  <si>
    <t xml:space="preserve">5.00</t>
  </si>
  <si>
    <t xml:space="preserve">5.39</t>
  </si>
  <si>
    <t xml:space="preserve">5.16</t>
  </si>
  <si>
    <t xml:space="preserve">5.17</t>
  </si>
  <si>
    <t xml:space="preserve">5.51</t>
  </si>
  <si>
    <t xml:space="preserve">5.91</t>
  </si>
  <si>
    <t xml:space="preserve">5.19</t>
  </si>
  <si>
    <t xml:space="preserve">4.06</t>
  </si>
  <si>
    <t xml:space="preserve">4.67</t>
  </si>
  <si>
    <t xml:space="preserve">5.32</t>
  </si>
  <si>
    <t xml:space="preserve">5.53</t>
  </si>
  <si>
    <t xml:space="preserve">1211</t>
  </si>
  <si>
    <t xml:space="preserve">3.38</t>
  </si>
  <si>
    <t xml:space="preserve">601</t>
  </si>
  <si>
    <t xml:space="preserve">3.71</t>
  </si>
  <si>
    <t xml:space="preserve">0.47</t>
  </si>
  <si>
    <t xml:space="preserve">2.59</t>
  </si>
  <si>
    <t xml:space="preserve">4.54</t>
  </si>
  <si>
    <t xml:space="preserve">3.12</t>
  </si>
  <si>
    <t xml:space="preserve">4.30</t>
  </si>
  <si>
    <t xml:space="preserve">6.22</t>
  </si>
  <si>
    <t xml:space="preserve">3.90</t>
  </si>
  <si>
    <t xml:space="preserve">4.21</t>
  </si>
  <si>
    <t xml:space="preserve">3.50</t>
  </si>
  <si>
    <t xml:space="preserve">4.20</t>
  </si>
  <si>
    <t xml:space="preserve">4.27</t>
  </si>
  <si>
    <t xml:space="preserve">4.41</t>
  </si>
  <si>
    <t xml:space="preserve">4.17</t>
  </si>
  <si>
    <t xml:space="preserve">4.85</t>
  </si>
  <si>
    <t xml:space="preserve">3.63</t>
  </si>
  <si>
    <t xml:space="preserve">2.70</t>
  </si>
  <si>
    <t xml:space="preserve">3.03</t>
  </si>
  <si>
    <t xml:space="preserve">4.12</t>
  </si>
  <si>
    <t xml:space="preserve">3.24</t>
  </si>
  <si>
    <t xml:space="preserve">4.64</t>
  </si>
  <si>
    <t xml:space="preserve">4.08</t>
  </si>
  <si>
    <t xml:space="preserve">3.98</t>
  </si>
  <si>
    <t xml:space="preserve">5.31</t>
  </si>
  <si>
    <t xml:space="preserve">1.20</t>
  </si>
  <si>
    <t xml:space="preserve">3.72</t>
  </si>
  <si>
    <t xml:space="preserve">3.78</t>
  </si>
  <si>
    <t xml:space="preserve">2.91</t>
  </si>
  <si>
    <t xml:space="preserve">3.39</t>
  </si>
  <si>
    <t xml:space="preserve">2.72</t>
  </si>
  <si>
    <t xml:space="preserve">1.75</t>
  </si>
  <si>
    <t xml:space="preserve">1.57</t>
  </si>
  <si>
    <t xml:space="preserve">3.23</t>
  </si>
  <si>
    <t xml:space="preserve">850</t>
  </si>
  <si>
    <t xml:space="preserve">4.70</t>
  </si>
  <si>
    <t xml:space="preserve">737</t>
  </si>
  <si>
    <t xml:space="preserve">4.77</t>
  </si>
  <si>
    <t xml:space="preserve">4.47</t>
  </si>
  <si>
    <t xml:space="preserve">2.41</t>
  </si>
  <si>
    <t xml:space="preserve">3.20</t>
  </si>
  <si>
    <t xml:space="preserve">3.49</t>
  </si>
  <si>
    <t xml:space="preserve">3.57</t>
  </si>
  <si>
    <t xml:space="preserve">0.31</t>
  </si>
  <si>
    <t xml:space="preserve">1453</t>
  </si>
  <si>
    <t xml:space="preserve">618</t>
  </si>
  <si>
    <t xml:space="preserve">4.31</t>
  </si>
  <si>
    <t xml:space="preserve">6.55</t>
  </si>
  <si>
    <t xml:space="preserve">6.17</t>
  </si>
  <si>
    <t xml:space="preserve">3.04</t>
  </si>
  <si>
    <t xml:space="preserve">4.09</t>
  </si>
  <si>
    <t xml:space="preserve">2.62</t>
  </si>
  <si>
    <t xml:space="preserve">5.06</t>
  </si>
  <si>
    <t xml:space="preserve">1.79</t>
  </si>
  <si>
    <t xml:space="preserve">3.60</t>
  </si>
  <si>
    <t xml:space="preserve">3.65</t>
  </si>
  <si>
    <t xml:space="preserve">3.96</t>
  </si>
  <si>
    <t xml:space="preserve">3.82</t>
  </si>
  <si>
    <t xml:space="preserve">2.57</t>
  </si>
  <si>
    <t xml:space="preserve">3.48</t>
  </si>
  <si>
    <t xml:space="preserve">2.94</t>
  </si>
  <si>
    <t xml:space="preserve">3.25</t>
  </si>
  <si>
    <t xml:space="preserve">5489</t>
  </si>
  <si>
    <t xml:space="preserve">4430</t>
  </si>
  <si>
    <t xml:space="preserve">1603</t>
  </si>
  <si>
    <t xml:space="preserve">6.96</t>
  </si>
  <si>
    <t xml:space="preserve">3.43</t>
  </si>
  <si>
    <t xml:space="preserve">4.28</t>
  </si>
  <si>
    <t xml:space="preserve">2.37</t>
  </si>
  <si>
    <t xml:space="preserve">5.02</t>
  </si>
  <si>
    <t xml:space="preserve">2.40</t>
  </si>
  <si>
    <t xml:space="preserve">3.73</t>
  </si>
  <si>
    <t xml:space="preserve">3.68</t>
  </si>
  <si>
    <t xml:space="preserve">4.59</t>
  </si>
  <si>
    <t xml:space="preserve">4.16</t>
  </si>
  <si>
    <t xml:space="preserve">3.83</t>
  </si>
  <si>
    <t xml:space="preserve">3.22</t>
  </si>
  <si>
    <t xml:space="preserve">5.27</t>
  </si>
  <si>
    <t xml:space="preserve">5.58</t>
  </si>
  <si>
    <t xml:space="preserve">4.55</t>
  </si>
  <si>
    <t xml:space="preserve">5.34</t>
  </si>
  <si>
    <t xml:space="preserve">3.54</t>
  </si>
  <si>
    <t xml:space="preserve">5.24</t>
  </si>
  <si>
    <t xml:space="preserve">4.68</t>
  </si>
  <si>
    <t xml:space="preserve">3.15</t>
  </si>
  <si>
    <t xml:space="preserve">4.49</t>
  </si>
  <si>
    <t xml:space="preserve">2.60</t>
  </si>
  <si>
    <t xml:space="preserve">4.45</t>
  </si>
  <si>
    <t xml:space="preserve">4.13</t>
  </si>
  <si>
    <t xml:space="preserve">3.35</t>
  </si>
  <si>
    <t xml:space="preserve">4.04</t>
  </si>
  <si>
    <t xml:space="preserve">4.26</t>
  </si>
  <si>
    <t xml:space="preserve">3.10</t>
  </si>
  <si>
    <t xml:space="preserve">4.23</t>
  </si>
  <si>
    <t xml:space="preserve">3.40</t>
  </si>
  <si>
    <t xml:space="preserve">5.66</t>
  </si>
  <si>
    <t xml:space="preserve">4.22</t>
  </si>
  <si>
    <t xml:space="preserve">4.87</t>
  </si>
  <si>
    <t xml:space="preserve">2.30</t>
  </si>
  <si>
    <t xml:space="preserve">5.05</t>
  </si>
  <si>
    <t xml:space="preserve">4.35</t>
  </si>
  <si>
    <t xml:space="preserve">4.44</t>
  </si>
  <si>
    <t xml:space="preserve">4.37</t>
  </si>
  <si>
    <t xml:space="preserve">5.48</t>
  </si>
  <si>
    <t xml:space="preserve">3.91</t>
  </si>
  <si>
    <t xml:space="preserve">1.91</t>
  </si>
  <si>
    <t xml:space="preserve">3.84</t>
  </si>
  <si>
    <t xml:space="preserve">3.26</t>
  </si>
  <si>
    <t xml:space="preserve">6.36</t>
  </si>
  <si>
    <t xml:space="preserve">6.33</t>
  </si>
  <si>
    <t xml:space="preserve">4.43</t>
  </si>
  <si>
    <t xml:space="preserve">7.00</t>
  </si>
  <si>
    <t xml:space="preserve">4.56</t>
  </si>
  <si>
    <t xml:space="preserve">3.52</t>
  </si>
  <si>
    <t xml:space="preserve">5.52</t>
  </si>
  <si>
    <t xml:space="preserve">4.57</t>
  </si>
  <si>
    <t xml:space="preserve">3.56</t>
  </si>
  <si>
    <t xml:space="preserve">4.00</t>
  </si>
  <si>
    <t xml:space="preserve">8.05</t>
  </si>
  <si>
    <t xml:space="preserve">2.08</t>
  </si>
  <si>
    <t xml:space="preserve">4.34</t>
  </si>
  <si>
    <t xml:space="preserve">4.83</t>
  </si>
  <si>
    <t xml:space="preserve">5.44</t>
  </si>
  <si>
    <t xml:space="preserve">4.32</t>
  </si>
  <si>
    <t xml:space="preserve">3.32</t>
  </si>
  <si>
    <t xml:space="preserve">3.08</t>
  </si>
  <si>
    <t xml:space="preserve">2.68</t>
  </si>
  <si>
    <t xml:space="preserve">4.79</t>
  </si>
  <si>
    <t xml:space="preserve">1.46</t>
  </si>
  <si>
    <t xml:space="preserve">5.22</t>
  </si>
  <si>
    <t xml:space="preserve">4.86</t>
  </si>
  <si>
    <t xml:space="preserve">5.42</t>
  </si>
  <si>
    <t xml:space="preserve">3.59</t>
  </si>
  <si>
    <t xml:space="preserve">3.85</t>
  </si>
  <si>
    <t xml:space="preserve">1.62</t>
  </si>
  <si>
    <t xml:space="preserve">3.33</t>
  </si>
  <si>
    <t xml:space="preserve">2.93</t>
  </si>
  <si>
    <t xml:space="preserve">2.97</t>
  </si>
  <si>
    <t xml:space="preserve">6.10</t>
  </si>
  <si>
    <t xml:space="preserve">2.06</t>
  </si>
  <si>
    <t xml:space="preserve">2.83</t>
  </si>
  <si>
    <t xml:space="preserve">2.11</t>
  </si>
  <si>
    <t xml:space="preserve">6.50</t>
  </si>
  <si>
    <t xml:space="preserve">2.36</t>
  </si>
  <si>
    <t xml:space="preserve">2.84</t>
  </si>
  <si>
    <t xml:space="preserve">0.71</t>
  </si>
  <si>
    <t xml:space="preserve">1.53</t>
  </si>
  <si>
    <t xml:space="preserve">5.64</t>
  </si>
  <si>
    <t xml:space="preserve">2.00</t>
  </si>
  <si>
    <t xml:space="preserve">1.41</t>
  </si>
  <si>
    <t xml:space="preserve">4.38</t>
  </si>
  <si>
    <t xml:space="preserve">1.88</t>
  </si>
  <si>
    <t xml:space="preserve">6.76</t>
  </si>
  <si>
    <t xml:space="preserve">4.02</t>
  </si>
  <si>
    <t xml:space="preserve">4.50</t>
  </si>
  <si>
    <t xml:space="preserve">4.58</t>
  </si>
  <si>
    <t xml:space="preserve">4.40</t>
  </si>
  <si>
    <t xml:space="preserve">4.72</t>
  </si>
  <si>
    <t xml:space="preserve">1935</t>
  </si>
  <si>
    <t xml:space="preserve">2.76</t>
  </si>
  <si>
    <t xml:space="preserve">3.11</t>
  </si>
  <si>
    <t xml:space="preserve">2.78</t>
  </si>
  <si>
    <t xml:space="preserve">1.94</t>
  </si>
  <si>
    <t xml:space="preserve">1.63</t>
  </si>
  <si>
    <t xml:space="preserve">1.59</t>
  </si>
  <si>
    <t xml:space="preserve">3.76</t>
  </si>
  <si>
    <t xml:space="preserve">0.63</t>
  </si>
  <si>
    <t xml:space="preserve">4.29</t>
  </si>
  <si>
    <t xml:space="preserve">2.80</t>
  </si>
  <si>
    <t xml:space="preserve">2.39</t>
  </si>
  <si>
    <t xml:space="preserve">2.53</t>
  </si>
  <si>
    <t xml:space="preserve">4313</t>
  </si>
  <si>
    <t xml:space="preserve">6.29</t>
  </si>
  <si>
    <t xml:space="preserve">2.92</t>
  </si>
  <si>
    <t xml:space="preserve">2.85</t>
  </si>
  <si>
    <t xml:space="preserve">3.18</t>
  </si>
  <si>
    <t xml:space="preserve">552</t>
  </si>
  <si>
    <t xml:space="preserve">2.89</t>
  </si>
  <si>
    <t xml:space="preserve">4.48</t>
  </si>
  <si>
    <t xml:space="preserve">1445</t>
  </si>
  <si>
    <t xml:space="preserve">3.28</t>
  </si>
  <si>
    <t xml:space="preserve">2.42</t>
  </si>
  <si>
    <t xml:space="preserve">2.77</t>
  </si>
  <si>
    <t xml:space="preserve">2.63</t>
  </si>
  <si>
    <t xml:space="preserve">2.79</t>
  </si>
  <si>
    <t xml:space="preserve">2.25</t>
  </si>
  <si>
    <t xml:space="preserve">2.64</t>
  </si>
  <si>
    <t xml:space="preserve">2.95</t>
  </si>
  <si>
    <t xml:space="preserve">3.58</t>
  </si>
  <si>
    <t xml:space="preserve">1.29</t>
  </si>
  <si>
    <t xml:space="preserve">1.40</t>
  </si>
  <si>
    <t xml:space="preserve">2.33</t>
  </si>
  <si>
    <t xml:space="preserve">1.43</t>
  </si>
  <si>
    <t xml:space="preserve">3.00</t>
  </si>
  <si>
    <t xml:space="preserve">2.48</t>
  </si>
  <si>
    <t xml:space="preserve">2.15</t>
  </si>
  <si>
    <t xml:space="preserve">2596</t>
  </si>
  <si>
    <t xml:space="preserve">3.19</t>
  </si>
  <si>
    <t xml:space="preserve">3.44</t>
  </si>
  <si>
    <t xml:space="preserve">2.67</t>
  </si>
  <si>
    <t xml:space="preserve">4.24</t>
  </si>
  <si>
    <t xml:space="preserve">6.72</t>
  </si>
  <si>
    <t xml:space="preserve">3.46</t>
  </si>
  <si>
    <t xml:space="preserve">3.41</t>
  </si>
  <si>
    <t xml:space="preserve">2.12</t>
  </si>
  <si>
    <t xml:space="preserve">1.52</t>
  </si>
  <si>
    <t xml:space="preserve">1.71</t>
  </si>
  <si>
    <t xml:space="preserve">2.45</t>
  </si>
  <si>
    <t xml:space="preserve">1.12</t>
  </si>
  <si>
    <t xml:space="preserve">1681</t>
  </si>
  <si>
    <t xml:space="preserve">3.30</t>
  </si>
  <si>
    <t xml:space="preserve">4.14</t>
  </si>
  <si>
    <t xml:space="preserve">3.51</t>
  </si>
  <si>
    <t xml:space="preserve">1.93</t>
  </si>
  <si>
    <t xml:space="preserve">2.29</t>
  </si>
  <si>
    <t xml:space="preserve">2.98</t>
  </si>
  <si>
    <t xml:space="preserve">862</t>
  </si>
  <si>
    <t xml:space="preserve">4.63</t>
  </si>
  <si>
    <t xml:space="preserve">5.04</t>
  </si>
  <si>
    <t xml:space="preserve">3.93</t>
  </si>
  <si>
    <t xml:space="preserve">2.52</t>
  </si>
  <si>
    <t xml:space="preserve">3.36</t>
  </si>
  <si>
    <t xml:space="preserve">2.13</t>
  </si>
  <si>
    <t xml:space="preserve">3.67</t>
  </si>
  <si>
    <t xml:space="preserve">2.50</t>
  </si>
  <si>
    <t xml:space="preserve">3.29</t>
  </si>
  <si>
    <t xml:space="preserve">2844</t>
  </si>
  <si>
    <t xml:space="preserve">791</t>
  </si>
  <si>
    <t xml:space="preserve">4.33</t>
  </si>
  <si>
    <t xml:space="preserve">4.15</t>
  </si>
  <si>
    <t xml:space="preserve">3.74</t>
  </si>
  <si>
    <t xml:space="preserve">2.05</t>
  </si>
  <si>
    <t xml:space="preserve">3.27</t>
  </si>
  <si>
    <t xml:space="preserve">2.17</t>
  </si>
  <si>
    <t xml:space="preserve">2.27</t>
  </si>
  <si>
    <t xml:space="preserve">1.30</t>
  </si>
  <si>
    <t xml:space="preserve">2.49</t>
  </si>
  <si>
    <t xml:space="preserve">5.29</t>
  </si>
  <si>
    <t xml:space="preserve">4.74</t>
  </si>
  <si>
    <t xml:space="preserve">4.76</t>
  </si>
  <si>
    <t xml:space="preserve">2.82</t>
  </si>
  <si>
    <t xml:space="preserve">3438</t>
  </si>
  <si>
    <t xml:space="preserve">473</t>
  </si>
  <si>
    <t xml:space="preserve">275</t>
  </si>
  <si>
    <t xml:space="preserve">1.72</t>
  </si>
  <si>
    <t xml:space="preserve">1.67</t>
  </si>
  <si>
    <t xml:space="preserve">1.85</t>
  </si>
  <si>
    <t xml:space="preserve">2.38</t>
  </si>
  <si>
    <t xml:space="preserve">3.14</t>
  </si>
  <si>
    <t xml:space="preserve">2.73</t>
  </si>
  <si>
    <t xml:space="preserve">1.68</t>
  </si>
  <si>
    <t xml:space="preserve">1.15</t>
  </si>
  <si>
    <t xml:space="preserve">1.76</t>
  </si>
  <si>
    <t xml:space="preserve">1.82</t>
  </si>
  <si>
    <t xml:space="preserve">2.86</t>
  </si>
  <si>
    <t xml:space="preserve">2.19</t>
  </si>
  <si>
    <t xml:space="preserve">1.54</t>
  </si>
  <si>
    <t xml:space="preserve">1003</t>
  </si>
  <si>
    <t xml:space="preserve">3.31</t>
  </si>
  <si>
    <t xml:space="preserve">3.13</t>
  </si>
  <si>
    <t xml:space="preserve">4.18</t>
  </si>
  <si>
    <t xml:space="preserve">2.02</t>
  </si>
  <si>
    <t xml:space="preserve">1.49</t>
  </si>
  <si>
    <t xml:space="preserve">1.26</t>
  </si>
  <si>
    <t xml:space="preserve">1.45</t>
  </si>
  <si>
    <t xml:space="preserve">3.21</t>
  </si>
  <si>
    <t xml:space="preserve">852</t>
  </si>
  <si>
    <t xml:space="preserve">1.97</t>
  </si>
  <si>
    <t xml:space="preserve">2529</t>
  </si>
  <si>
    <t xml:space="preserve">3.05</t>
  </si>
  <si>
    <t xml:space="preserve">3.02</t>
  </si>
  <si>
    <t xml:space="preserve">2.51</t>
  </si>
  <si>
    <t xml:space="preserve">2.31</t>
  </si>
  <si>
    <t xml:space="preserve">3885</t>
  </si>
  <si>
    <t xml:space="preserve">1667</t>
  </si>
  <si>
    <t xml:space="preserve">457</t>
  </si>
  <si>
    <t xml:space="preserve">7.44</t>
  </si>
  <si>
    <t xml:space="preserve">4.10</t>
  </si>
  <si>
    <t xml:space="preserve">3.47</t>
  </si>
  <si>
    <t xml:space="preserve">2.90</t>
  </si>
  <si>
    <t xml:space="preserve">4.62</t>
  </si>
  <si>
    <t xml:space="preserve">5.28</t>
  </si>
  <si>
    <t xml:space="preserve">5.94</t>
  </si>
  <si>
    <t xml:space="preserve">5.11</t>
  </si>
  <si>
    <t xml:space="preserve">3.69</t>
  </si>
  <si>
    <t xml:space="preserve">3.61</t>
  </si>
  <si>
    <t xml:space="preserve">3.37</t>
  </si>
  <si>
    <t xml:space="preserve">5.56</t>
  </si>
  <si>
    <t xml:space="preserve">2.07</t>
  </si>
  <si>
    <t xml:space="preserve">2.04</t>
  </si>
  <si>
    <t xml:space="preserve">5.03</t>
  </si>
  <si>
    <t xml:space="preserve">3.77</t>
  </si>
  <si>
    <t xml:space="preserve">5.10</t>
  </si>
  <si>
    <t xml:space="preserve">2.35</t>
  </si>
  <si>
    <t xml:space="preserve">814</t>
  </si>
  <si>
    <t xml:space="preserve">4.42</t>
  </si>
  <si>
    <t xml:space="preserve">5.18</t>
  </si>
  <si>
    <t xml:space="preserve">3.92</t>
  </si>
  <si>
    <t xml:space="preserve">3.62</t>
  </si>
  <si>
    <t xml:space="preserve">4.61</t>
  </si>
  <si>
    <t xml:space="preserve">1.00</t>
  </si>
  <si>
    <t xml:space="preserve">6.00</t>
  </si>
  <si>
    <t xml:space="preserve">3.53</t>
  </si>
  <si>
    <t xml:space="preserve">4.03</t>
  </si>
  <si>
    <t xml:space="preserve">2.14</t>
  </si>
  <si>
    <t xml:space="preserve">7237</t>
  </si>
  <si>
    <t xml:space="preserve">6677</t>
  </si>
  <si>
    <t xml:space="preserve">6.06</t>
  </si>
  <si>
    <t xml:space="preserve">3242</t>
  </si>
  <si>
    <t xml:space="preserve">8.07</t>
  </si>
  <si>
    <t xml:space="preserve">350</t>
  </si>
  <si>
    <t xml:space="preserve">5.98</t>
  </si>
  <si>
    <t xml:space="preserve">3.95</t>
  </si>
  <si>
    <t xml:space="preserve">6.44</t>
  </si>
  <si>
    <t xml:space="preserve">4.90</t>
  </si>
  <si>
    <t xml:space="preserve">4.65</t>
  </si>
  <si>
    <t xml:space="preserve">6.15</t>
  </si>
  <si>
    <t xml:space="preserve">5.33</t>
  </si>
  <si>
    <t xml:space="preserve">3.81</t>
  </si>
  <si>
    <t xml:space="preserve">4.25</t>
  </si>
  <si>
    <t xml:space="preserve">5.25</t>
  </si>
  <si>
    <t xml:space="preserve">5.50</t>
  </si>
  <si>
    <t xml:space="preserve">4.82</t>
  </si>
  <si>
    <t xml:space="preserve">5.37</t>
  </si>
  <si>
    <t xml:space="preserve">5.09</t>
  </si>
  <si>
    <t xml:space="preserve">5.55</t>
  </si>
  <si>
    <t xml:space="preserve">6.43</t>
  </si>
  <si>
    <t xml:space="preserve">5.47</t>
  </si>
  <si>
    <t xml:space="preserve">4.52</t>
  </si>
  <si>
    <t xml:space="preserve">0.78</t>
  </si>
  <si>
    <t xml:space="preserve">6.42</t>
  </si>
  <si>
    <t xml:space="preserve">4.05</t>
  </si>
  <si>
    <t xml:space="preserve">0.67</t>
  </si>
  <si>
    <t xml:space="preserve">7.33</t>
  </si>
  <si>
    <t xml:space="preserve">4.97</t>
  </si>
  <si>
    <t xml:space="preserve">8.43</t>
  </si>
  <si>
    <t xml:space="preserve">4.73</t>
  </si>
  <si>
    <t xml:space="preserve">3.99</t>
  </si>
  <si>
    <t xml:space="preserve">6.54</t>
  </si>
  <si>
    <t xml:space="preserve">6.80</t>
  </si>
  <si>
    <t xml:space="preserve">6.35</t>
  </si>
  <si>
    <t xml:space="preserve">490</t>
  </si>
  <si>
    <t xml:space="preserve">4.07</t>
  </si>
  <si>
    <t xml:space="preserve">1.56</t>
  </si>
  <si>
    <t xml:space="preserve">1.83</t>
  </si>
  <si>
    <t xml:space="preserve">INDICADORES SOBRE MONOLINGUISMO</t>
  </si>
  <si>
    <t xml:space="preserve">POBLACIÓN DE 5 AÑOS Y MÁS QUE HABLA LENGUA INDÍGENA Y NO HABLA ESPAÑOL</t>
  </si>
  <si>
    <t xml:space="preserve">DE MAYOR A MENOR PORCENTAJE DE MONOLINGUISMO</t>
  </si>
  <si>
    <t xml:space="preserve">3311</t>
  </si>
  <si>
    <t xml:space="preserve">369</t>
  </si>
  <si>
    <t xml:space="preserve">902</t>
  </si>
  <si>
    <t xml:space="preserve">425</t>
  </si>
  <si>
    <t xml:space="preserve">962</t>
  </si>
  <si>
    <t xml:space="preserve">1434</t>
  </si>
  <si>
    <t xml:space="preserve">4971</t>
  </si>
  <si>
    <t xml:space="preserve">696</t>
  </si>
  <si>
    <t xml:space="preserve">595</t>
  </si>
  <si>
    <t xml:space="preserve">911</t>
  </si>
  <si>
    <t xml:space="preserve">2000</t>
  </si>
  <si>
    <t xml:space="preserve">599</t>
  </si>
  <si>
    <t xml:space="preserve">1677</t>
  </si>
  <si>
    <t xml:space="preserve">829</t>
  </si>
  <si>
    <t xml:space="preserve">3732</t>
  </si>
  <si>
    <t xml:space="preserve">347</t>
  </si>
  <si>
    <t xml:space="preserve">750</t>
  </si>
  <si>
    <t xml:space="preserve">496</t>
  </si>
  <si>
    <t xml:space="preserve">1067</t>
  </si>
  <si>
    <t xml:space="preserve">770</t>
  </si>
  <si>
    <t xml:space="preserve">777</t>
  </si>
  <si>
    <t xml:space="preserve">713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DE MAYOR A MENOR PORCENTAJE DE POBLACIÓN CON INGRESOS MENORES AL SALARIO MÍNIMO</t>
  </si>
  <si>
    <t xml:space="preserve">3620</t>
  </si>
  <si>
    <t xml:space="preserve">1638</t>
  </si>
  <si>
    <t xml:space="preserve">2435</t>
  </si>
  <si>
    <t xml:space="preserve">1337</t>
  </si>
  <si>
    <t xml:space="preserve">719</t>
  </si>
  <si>
    <t xml:space="preserve">530</t>
  </si>
  <si>
    <t xml:space="preserve">2132</t>
  </si>
  <si>
    <t xml:space="preserve">756</t>
  </si>
  <si>
    <t xml:space="preserve">246</t>
  </si>
  <si>
    <t xml:space="preserve">1249</t>
  </si>
  <si>
    <t xml:space="preserve">1111</t>
  </si>
  <si>
    <t xml:space="preserve">2918</t>
  </si>
  <si>
    <t xml:space="preserve">14231</t>
  </si>
  <si>
    <t xml:space="preserve">4119</t>
  </si>
  <si>
    <t xml:space="preserve">4958</t>
  </si>
  <si>
    <t xml:space="preserve">1262</t>
  </si>
  <si>
    <t xml:space="preserve">2801</t>
  </si>
  <si>
    <t xml:space="preserve">1291</t>
  </si>
  <si>
    <t xml:space="preserve">4502</t>
  </si>
  <si>
    <t xml:space="preserve">475</t>
  </si>
  <si>
    <t xml:space="preserve">512</t>
  </si>
  <si>
    <t xml:space="preserve">638</t>
  </si>
  <si>
    <t xml:space="preserve">1585</t>
  </si>
  <si>
    <t xml:space="preserve">576</t>
  </si>
  <si>
    <t xml:space="preserve">4720</t>
  </si>
  <si>
    <t xml:space="preserve">2242</t>
  </si>
  <si>
    <t xml:space="preserve">864</t>
  </si>
  <si>
    <t xml:space="preserve">745</t>
  </si>
  <si>
    <t xml:space="preserve">726</t>
  </si>
  <si>
    <t xml:space="preserve">555</t>
  </si>
  <si>
    <t xml:space="preserve">4367</t>
  </si>
  <si>
    <t xml:space="preserve">2005</t>
  </si>
  <si>
    <t xml:space="preserve">1222</t>
  </si>
  <si>
    <t xml:space="preserve">466</t>
  </si>
  <si>
    <t xml:space="preserve">982</t>
  </si>
  <si>
    <t xml:space="preserve">4209</t>
  </si>
  <si>
    <t xml:space="preserve">1979</t>
  </si>
  <si>
    <t xml:space="preserve">1672</t>
  </si>
  <si>
    <t xml:space="preserve">913</t>
  </si>
  <si>
    <t xml:space="preserve">972</t>
  </si>
  <si>
    <t xml:space="preserve">2832</t>
  </si>
  <si>
    <t xml:space="preserve">1062</t>
  </si>
  <si>
    <t xml:space="preserve">6891</t>
  </si>
  <si>
    <t xml:space="preserve">2785</t>
  </si>
  <si>
    <t xml:space="preserve">872</t>
  </si>
  <si>
    <t xml:space="preserve">3841</t>
  </si>
  <si>
    <t xml:space="preserve">21229</t>
  </si>
  <si>
    <t xml:space="preserve">7031</t>
  </si>
  <si>
    <t xml:space="preserve">9970</t>
  </si>
  <si>
    <t xml:space="preserve">2519</t>
  </si>
  <si>
    <t xml:space="preserve">828</t>
  </si>
  <si>
    <t xml:space="preserve">551</t>
  </si>
  <si>
    <t xml:space="preserve">431</t>
  </si>
  <si>
    <t xml:space="preserve">589</t>
  </si>
  <si>
    <t xml:space="preserve">666</t>
  </si>
  <si>
    <t xml:space="preserve">1765</t>
  </si>
  <si>
    <t xml:space="preserve">878</t>
  </si>
  <si>
    <t xml:space="preserve">711</t>
  </si>
  <si>
    <t xml:space="preserve">403</t>
  </si>
  <si>
    <t xml:space="preserve">2122</t>
  </si>
  <si>
    <t xml:space="preserve">1180</t>
  </si>
  <si>
    <t xml:space="preserve">1969</t>
  </si>
  <si>
    <t xml:space="preserve">1057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DE MENOR A MAYOR PORCENTAJE DE VIVIENDA CON SERVICIOS</t>
  </si>
  <si>
    <t xml:space="preserve">2503</t>
  </si>
  <si>
    <t xml:space="preserve">1852</t>
  </si>
  <si>
    <t xml:space="preserve">1439</t>
  </si>
  <si>
    <t xml:space="preserve">1027</t>
  </si>
  <si>
    <t xml:space="preserve">1595</t>
  </si>
  <si>
    <t xml:space="preserve">704</t>
  </si>
  <si>
    <t xml:space="preserve">413</t>
  </si>
  <si>
    <t xml:space="preserve">575</t>
  </si>
  <si>
    <t xml:space="preserve">782</t>
  </si>
  <si>
    <t xml:space="preserve">1864</t>
  </si>
  <si>
    <t xml:space="preserve">9874</t>
  </si>
  <si>
    <t xml:space="preserve">7267</t>
  </si>
  <si>
    <t xml:space="preserve">4236</t>
  </si>
  <si>
    <t xml:space="preserve">3080</t>
  </si>
  <si>
    <t xml:space="preserve">2718</t>
  </si>
  <si>
    <t xml:space="preserve">2438</t>
  </si>
  <si>
    <t xml:space="preserve">2915</t>
  </si>
  <si>
    <t xml:space="preserve">2245</t>
  </si>
  <si>
    <t xml:space="preserve">798</t>
  </si>
  <si>
    <t xml:space="preserve">1296</t>
  </si>
  <si>
    <t xml:space="preserve">2521</t>
  </si>
  <si>
    <t xml:space="preserve">944</t>
  </si>
  <si>
    <t xml:space="preserve">923</t>
  </si>
  <si>
    <t xml:space="preserve">661</t>
  </si>
  <si>
    <t xml:space="preserve">2281</t>
  </si>
  <si>
    <t xml:space="preserve">883</t>
  </si>
  <si>
    <t xml:space="preserve">810</t>
  </si>
  <si>
    <t xml:space="preserve">630</t>
  </si>
  <si>
    <t xml:space="preserve">5179</t>
  </si>
  <si>
    <t xml:space="preserve">2537</t>
  </si>
  <si>
    <t xml:space="preserve">1548</t>
  </si>
  <si>
    <t xml:space="preserve">793</t>
  </si>
  <si>
    <t xml:space="preserve">1231</t>
  </si>
  <si>
    <t xml:space="preserve">612</t>
  </si>
  <si>
    <t xml:space="preserve">2382</t>
  </si>
  <si>
    <t xml:space="preserve">955</t>
  </si>
  <si>
    <t xml:space="preserve">561</t>
  </si>
  <si>
    <t xml:space="preserve">13944</t>
  </si>
  <si>
    <t xml:space="preserve">9754</t>
  </si>
  <si>
    <t xml:space="preserve">6767</t>
  </si>
  <si>
    <t xml:space="preserve">6059</t>
  </si>
  <si>
    <t xml:space="preserve">5103</t>
  </si>
  <si>
    <t xml:space="preserve">5061</t>
  </si>
  <si>
    <t xml:space="preserve">297</t>
  </si>
  <si>
    <t xml:space="preserve">1094</t>
  </si>
  <si>
    <t xml:space="preserve">859</t>
  </si>
  <si>
    <t xml:space="preserve">692</t>
  </si>
  <si>
    <t xml:space="preserve">6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%"/>
    <numFmt numFmtId="168" formatCode="0.00"/>
    <numFmt numFmtId="169" formatCode="0.00%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70280" y="619200"/>
          <a:ext cx="323172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0</xdr:rowOff>
    </xdr:from>
    <xdr:to>
      <xdr:col>2</xdr:col>
      <xdr:colOff>720</xdr:colOff>
      <xdr:row>4</xdr:row>
      <xdr:rowOff>209520</xdr:rowOff>
    </xdr:to>
    <xdr:sp>
      <xdr:nvSpPr>
        <xdr:cNvPr id="1" name="Line 1"/>
        <xdr:cNvSpPr/>
      </xdr:nvSpPr>
      <xdr:spPr>
        <a:xfrm flipH="1">
          <a:off x="149760" y="590400"/>
          <a:ext cx="32425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9360</xdr:rowOff>
    </xdr:from>
    <xdr:to>
      <xdr:col>1</xdr:col>
      <xdr:colOff>3815280</xdr:colOff>
      <xdr:row>5</xdr:row>
      <xdr:rowOff>199800</xdr:rowOff>
    </xdr:to>
    <xdr:sp>
      <xdr:nvSpPr>
        <xdr:cNvPr id="2" name="Line 1"/>
        <xdr:cNvSpPr/>
      </xdr:nvSpPr>
      <xdr:spPr>
        <a:xfrm flipH="1">
          <a:off x="270720" y="761760"/>
          <a:ext cx="38156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080</xdr:rowOff>
    </xdr:from>
    <xdr:to>
      <xdr:col>2</xdr:col>
      <xdr:colOff>10080</xdr:colOff>
      <xdr:row>5</xdr:row>
      <xdr:rowOff>162000</xdr:rowOff>
    </xdr:to>
    <xdr:sp>
      <xdr:nvSpPr>
        <xdr:cNvPr id="3" name="Line 1"/>
        <xdr:cNvSpPr/>
      </xdr:nvSpPr>
      <xdr:spPr>
        <a:xfrm flipH="1">
          <a:off x="190080" y="762480"/>
          <a:ext cx="39265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3412080</xdr:colOff>
      <xdr:row>5</xdr:row>
      <xdr:rowOff>161640</xdr:rowOff>
    </xdr:to>
    <xdr:sp>
      <xdr:nvSpPr>
        <xdr:cNvPr id="4" name="Line 1"/>
        <xdr:cNvSpPr/>
      </xdr:nvSpPr>
      <xdr:spPr>
        <a:xfrm flipH="1">
          <a:off x="401760" y="752400"/>
          <a:ext cx="34124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true" hidden="false" outlineLevel="0" max="12" min="12" style="2" width="10.85"/>
    <col collapsed="false" customWidth="true" hidden="false" outlineLevel="0" max="13" min="13" style="2" width="9.7"/>
    <col collapsed="false" customWidth="true" hidden="false" outlineLevel="0" max="14" min="14" style="2" width="10.85"/>
    <col collapsed="false" customWidth="true" hidden="false" outlineLevel="0" max="16" min="15" style="2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2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13058</v>
      </c>
      <c r="D6" s="13" t="n">
        <v>6278</v>
      </c>
      <c r="E6" s="14" t="n">
        <f aca="false">SUM(D6/C6)</f>
        <v>0.480778067085312</v>
      </c>
      <c r="F6" s="13" t="n">
        <v>6780</v>
      </c>
      <c r="G6" s="14" t="n">
        <f aca="false">SUM(F6/C6)</f>
        <v>0.519221932914688</v>
      </c>
      <c r="H6" s="13" t="n">
        <v>11012</v>
      </c>
      <c r="I6" s="14" t="n">
        <f aca="false">SUM(H6/C6)</f>
        <v>0.843314443253178</v>
      </c>
      <c r="J6" s="13" t="n">
        <v>6376</v>
      </c>
      <c r="K6" s="14" t="n">
        <f aca="false">SUM(J6/C6)</f>
        <v>0.488283044876704</v>
      </c>
      <c r="L6" s="13" t="n">
        <v>2931</v>
      </c>
      <c r="M6" s="14" t="n">
        <f aca="false">SUM(L6/C6)</f>
        <v>0.224460101087456</v>
      </c>
      <c r="N6" s="13" t="n">
        <v>3445</v>
      </c>
      <c r="O6" s="14" t="n">
        <f aca="false">SUM(N6/C6)</f>
        <v>0.263822943789248</v>
      </c>
      <c r="P6" s="13" t="n">
        <v>93</v>
      </c>
      <c r="Q6" s="15" t="n">
        <f aca="false">SUM(P6/C6)</f>
        <v>0.00712207076121918</v>
      </c>
    </row>
    <row r="7" customFormat="false" ht="12.75" hidden="false" customHeight="false" outlineLevel="0" collapsed="false">
      <c r="B7" s="12" t="s">
        <v>15</v>
      </c>
      <c r="C7" s="13" t="n">
        <v>9087</v>
      </c>
      <c r="D7" s="13" t="n">
        <v>4457</v>
      </c>
      <c r="E7" s="14" t="n">
        <f aca="false">SUM(D7/C7)</f>
        <v>0.49048090678992</v>
      </c>
      <c r="F7" s="13" t="n">
        <v>4630</v>
      </c>
      <c r="G7" s="14" t="n">
        <f aca="false">SUM(F7/C7)</f>
        <v>0.50951909321008</v>
      </c>
      <c r="H7" s="13" t="n">
        <v>7722</v>
      </c>
      <c r="I7" s="14" t="n">
        <f aca="false">SUM(H7/C7)</f>
        <v>0.849785407725322</v>
      </c>
      <c r="J7" s="13" t="n">
        <v>4880</v>
      </c>
      <c r="K7" s="14" t="n">
        <f aca="false">SUM(J7/C7)</f>
        <v>0.537030923297018</v>
      </c>
      <c r="L7" s="13" t="n">
        <v>2341</v>
      </c>
      <c r="M7" s="14" t="n">
        <f aca="false">SUM(L7/C7)</f>
        <v>0.257620776934082</v>
      </c>
      <c r="N7" s="13" t="n">
        <v>2539</v>
      </c>
      <c r="O7" s="14" t="n">
        <f aca="false">SUM(N7/C7)</f>
        <v>0.279410146362936</v>
      </c>
      <c r="P7" s="13" t="n">
        <v>392</v>
      </c>
      <c r="Q7" s="15" t="n">
        <f aca="false">SUM(P7/C7)</f>
        <v>0.0431385495763178</v>
      </c>
    </row>
    <row r="8" customFormat="false" ht="12.75" hidden="false" customHeight="false" outlineLevel="0" collapsed="false">
      <c r="B8" s="12" t="s">
        <v>16</v>
      </c>
      <c r="C8" s="13" t="n">
        <v>4704</v>
      </c>
      <c r="D8" s="13" t="n">
        <v>2256</v>
      </c>
      <c r="E8" s="14" t="n">
        <f aca="false">SUM(D8/C8)</f>
        <v>0.479591836734694</v>
      </c>
      <c r="F8" s="13" t="n">
        <v>2448</v>
      </c>
      <c r="G8" s="14" t="n">
        <f aca="false">SUM(F8/C8)</f>
        <v>0.520408163265306</v>
      </c>
      <c r="H8" s="13" t="n">
        <v>4045</v>
      </c>
      <c r="I8" s="14" t="n">
        <f aca="false">SUM(H8/C8)</f>
        <v>0.859906462585034</v>
      </c>
      <c r="J8" s="13" t="n">
        <v>2511</v>
      </c>
      <c r="K8" s="14" t="n">
        <f aca="false">SUM(J8/C8)</f>
        <v>0.533801020408163</v>
      </c>
      <c r="L8" s="13" t="n">
        <v>1182</v>
      </c>
      <c r="M8" s="14" t="n">
        <f aca="false">SUM(L8/C8)</f>
        <v>0.251275510204082</v>
      </c>
      <c r="N8" s="13" t="n">
        <v>1329</v>
      </c>
      <c r="O8" s="14" t="n">
        <f aca="false">SUM(N8/C8)</f>
        <v>0.282525510204082</v>
      </c>
      <c r="P8" s="13" t="n">
        <v>22</v>
      </c>
      <c r="Q8" s="15" t="n">
        <f aca="false">SUM(P8/C8)</f>
        <v>0.00467687074829932</v>
      </c>
    </row>
    <row r="9" customFormat="false" ht="12.75" hidden="false" customHeight="false" outlineLevel="0" collapsed="false">
      <c r="B9" s="12" t="s">
        <v>17</v>
      </c>
      <c r="C9" s="13" t="n">
        <v>7664</v>
      </c>
      <c r="D9" s="13" t="n">
        <v>3807</v>
      </c>
      <c r="E9" s="14" t="n">
        <f aca="false">SUM(D9/C9)</f>
        <v>0.496737995824635</v>
      </c>
      <c r="F9" s="13" t="n">
        <v>3857</v>
      </c>
      <c r="G9" s="14" t="n">
        <f aca="false">SUM(F9/C9)</f>
        <v>0.503262004175365</v>
      </c>
      <c r="H9" s="13" t="n">
        <v>6402</v>
      </c>
      <c r="I9" s="14" t="n">
        <f aca="false">SUM(H9/C9)</f>
        <v>0.835334029227557</v>
      </c>
      <c r="J9" s="13" t="n">
        <v>3894</v>
      </c>
      <c r="K9" s="14" t="n">
        <f aca="false">SUM(J9/C9)</f>
        <v>0.508089770354906</v>
      </c>
      <c r="L9" s="13" t="n">
        <v>1897</v>
      </c>
      <c r="M9" s="14" t="n">
        <f aca="false">SUM(L9/C9)</f>
        <v>0.247520876826722</v>
      </c>
      <c r="N9" s="13" t="n">
        <v>1997</v>
      </c>
      <c r="O9" s="14" t="n">
        <f aca="false">SUM(N9/C9)</f>
        <v>0.260568893528184</v>
      </c>
      <c r="P9" s="13" t="n">
        <v>124</v>
      </c>
      <c r="Q9" s="15" t="n">
        <f aca="false">SUM(P9/C9)</f>
        <v>0.0161795407098121</v>
      </c>
    </row>
    <row r="10" customFormat="false" ht="12.75" hidden="false" customHeight="false" outlineLevel="0" collapsed="false">
      <c r="B10" s="12" t="s">
        <v>18</v>
      </c>
      <c r="C10" s="13" t="n">
        <v>2761</v>
      </c>
      <c r="D10" s="13" t="n">
        <v>1324</v>
      </c>
      <c r="E10" s="14" t="n">
        <f aca="false">SUM(D10/C10)</f>
        <v>0.479536399855125</v>
      </c>
      <c r="F10" s="13" t="n">
        <v>1437</v>
      </c>
      <c r="G10" s="14" t="n">
        <f aca="false">SUM(F10/C10)</f>
        <v>0.520463600144875</v>
      </c>
      <c r="H10" s="13" t="n">
        <v>2369</v>
      </c>
      <c r="I10" s="14" t="n">
        <f aca="false">SUM(H10/C10)</f>
        <v>0.858022455632017</v>
      </c>
      <c r="J10" s="13" t="n">
        <v>1448</v>
      </c>
      <c r="K10" s="14" t="n">
        <f aca="false">SUM(J10/C10)</f>
        <v>0.524447663889895</v>
      </c>
      <c r="L10" s="13" t="n">
        <v>682</v>
      </c>
      <c r="M10" s="14" t="n">
        <f aca="false">SUM(L10/C10)</f>
        <v>0.247011952191235</v>
      </c>
      <c r="N10" s="13" t="n">
        <v>766</v>
      </c>
      <c r="O10" s="14" t="n">
        <f aca="false">SUM(N10/C10)</f>
        <v>0.27743571169866</v>
      </c>
      <c r="P10" s="13" t="n">
        <v>20</v>
      </c>
      <c r="Q10" s="15" t="n">
        <f aca="false">SUM(P10/C10)</f>
        <v>0.00724375226367258</v>
      </c>
    </row>
    <row r="11" customFormat="false" ht="12.75" hidden="false" customHeight="false" outlineLevel="0" collapsed="false">
      <c r="B11" s="12" t="s">
        <v>19</v>
      </c>
      <c r="C11" s="13" t="n">
        <v>2160</v>
      </c>
      <c r="D11" s="13" t="n">
        <v>1073</v>
      </c>
      <c r="E11" s="14" t="n">
        <f aca="false">SUM(D11/C11)</f>
        <v>0.496759259259259</v>
      </c>
      <c r="F11" s="13" t="n">
        <v>1087</v>
      </c>
      <c r="G11" s="14" t="n">
        <f aca="false">SUM(F11/C11)</f>
        <v>0.503240740740741</v>
      </c>
      <c r="H11" s="13" t="n">
        <v>1813</v>
      </c>
      <c r="I11" s="14" t="n">
        <f aca="false">SUM(H11/C11)</f>
        <v>0.839351851851852</v>
      </c>
      <c r="J11" s="13" t="n">
        <v>1073</v>
      </c>
      <c r="K11" s="14" t="n">
        <f aca="false">SUM(J11/C11)</f>
        <v>0.496759259259259</v>
      </c>
      <c r="L11" s="13" t="n">
        <v>525</v>
      </c>
      <c r="M11" s="14" t="n">
        <f aca="false">SUM(L11/C11)</f>
        <v>0.243055555555556</v>
      </c>
      <c r="N11" s="13" t="n">
        <v>548</v>
      </c>
      <c r="O11" s="14" t="n">
        <f aca="false">SUM(N11/C11)</f>
        <v>0.253703703703704</v>
      </c>
      <c r="P11" s="13" t="n">
        <v>19</v>
      </c>
      <c r="Q11" s="15" t="n">
        <f aca="false">SUM(P11/C11)</f>
        <v>0.0087962962962963</v>
      </c>
    </row>
    <row r="12" customFormat="false" ht="12.75" hidden="false" customHeight="false" outlineLevel="0" collapsed="false">
      <c r="B12" s="12" t="s">
        <v>20</v>
      </c>
      <c r="C12" s="13" t="n">
        <v>3931</v>
      </c>
      <c r="D12" s="13" t="n">
        <v>1973</v>
      </c>
      <c r="E12" s="14" t="n">
        <f aca="false">SUM(D12/C12)</f>
        <v>0.501907911472908</v>
      </c>
      <c r="F12" s="13" t="n">
        <v>1958</v>
      </c>
      <c r="G12" s="14" t="n">
        <f aca="false">SUM(F12/C12)</f>
        <v>0.498092088527092</v>
      </c>
      <c r="H12" s="13" t="n">
        <v>3410</v>
      </c>
      <c r="I12" s="14" t="n">
        <f aca="false">SUM(H12/C12)</f>
        <v>0.867463749682015</v>
      </c>
      <c r="J12" s="13" t="n">
        <v>2087</v>
      </c>
      <c r="K12" s="14" t="n">
        <f aca="false">SUM(J12/C12)</f>
        <v>0.530908165861104</v>
      </c>
      <c r="L12" s="13" t="n">
        <v>1008</v>
      </c>
      <c r="M12" s="14" t="n">
        <f aca="false">SUM(L12/C12)</f>
        <v>0.256423301958789</v>
      </c>
      <c r="N12" s="13" t="n">
        <v>1079</v>
      </c>
      <c r="O12" s="14" t="n">
        <f aca="false">SUM(N12/C12)</f>
        <v>0.274484863902315</v>
      </c>
      <c r="P12" s="13" t="n">
        <v>71</v>
      </c>
      <c r="Q12" s="15" t="n">
        <f aca="false">SUM(P12/C12)</f>
        <v>0.0180615619435258</v>
      </c>
    </row>
    <row r="13" customFormat="false" ht="12.75" hidden="false" customHeight="false" outlineLevel="0" collapsed="false">
      <c r="B13" s="12" t="s">
        <v>21</v>
      </c>
      <c r="C13" s="13" t="n">
        <v>884</v>
      </c>
      <c r="D13" s="13" t="n">
        <v>429</v>
      </c>
      <c r="E13" s="14" t="n">
        <f aca="false">SUM(D13/C13)</f>
        <v>0.485294117647059</v>
      </c>
      <c r="F13" s="13" t="n">
        <v>455</v>
      </c>
      <c r="G13" s="14" t="n">
        <f aca="false">SUM(F13/C13)</f>
        <v>0.514705882352941</v>
      </c>
      <c r="H13" s="13" t="n">
        <v>749</v>
      </c>
      <c r="I13" s="14" t="n">
        <f aca="false">SUM(H13/C13)</f>
        <v>0.847285067873303</v>
      </c>
      <c r="J13" s="13" t="n">
        <v>452</v>
      </c>
      <c r="K13" s="14" t="n">
        <f aca="false">SUM(J13/C13)</f>
        <v>0.51131221719457</v>
      </c>
      <c r="L13" s="13" t="n">
        <v>202</v>
      </c>
      <c r="M13" s="14" t="n">
        <f aca="false">SUM(L13/C13)</f>
        <v>0.228506787330317</v>
      </c>
      <c r="N13" s="13" t="n">
        <v>250</v>
      </c>
      <c r="O13" s="14" t="n">
        <f aca="false">SUM(N13/C13)</f>
        <v>0.282805429864253</v>
      </c>
      <c r="P13" s="13" t="n">
        <v>21</v>
      </c>
      <c r="Q13" s="15" t="n">
        <f aca="false">SUM(P13/C13)</f>
        <v>0.0237556561085973</v>
      </c>
    </row>
    <row r="14" customFormat="false" ht="12.75" hidden="false" customHeight="false" outlineLevel="0" collapsed="false">
      <c r="B14" s="12" t="s">
        <v>22</v>
      </c>
      <c r="C14" s="13" t="n">
        <v>8984</v>
      </c>
      <c r="D14" s="13" t="n">
        <v>4406</v>
      </c>
      <c r="E14" s="14" t="n">
        <f aca="false">SUM(D14/C14)</f>
        <v>0.490427426536064</v>
      </c>
      <c r="F14" s="13" t="n">
        <v>4578</v>
      </c>
      <c r="G14" s="14" t="n">
        <f aca="false">SUM(F14/C14)</f>
        <v>0.509572573463936</v>
      </c>
      <c r="H14" s="13" t="n">
        <v>7575</v>
      </c>
      <c r="I14" s="14" t="n">
        <f aca="false">SUM(H14/C14)</f>
        <v>0.843165627782725</v>
      </c>
      <c r="J14" s="13" t="n">
        <v>4510</v>
      </c>
      <c r="K14" s="14" t="n">
        <f aca="false">SUM(J14/C14)</f>
        <v>0.502003561887801</v>
      </c>
      <c r="L14" s="13" t="n">
        <v>2137</v>
      </c>
      <c r="M14" s="14" t="n">
        <f aca="false">SUM(L14/C14)</f>
        <v>0.23786731967943</v>
      </c>
      <c r="N14" s="13" t="n">
        <v>2373</v>
      </c>
      <c r="O14" s="14" t="n">
        <f aca="false">SUM(N14/C14)</f>
        <v>0.26413624220837</v>
      </c>
      <c r="P14" s="13" t="n">
        <v>110</v>
      </c>
      <c r="Q14" s="15" t="n">
        <f aca="false">SUM(P14/C14)</f>
        <v>0.0122439893143366</v>
      </c>
    </row>
    <row r="15" customFormat="false" ht="12.75" hidden="false" customHeight="false" outlineLevel="0" collapsed="false">
      <c r="B15" s="12" t="s">
        <v>23</v>
      </c>
      <c r="C15" s="13" t="n">
        <v>49266</v>
      </c>
      <c r="D15" s="13" t="n">
        <v>24405</v>
      </c>
      <c r="E15" s="14" t="n">
        <f aca="false">SUM(D15/C15)</f>
        <v>0.495372061868226</v>
      </c>
      <c r="F15" s="13" t="n">
        <v>24861</v>
      </c>
      <c r="G15" s="14" t="n">
        <f aca="false">SUM(F15/C15)</f>
        <v>0.504627938131774</v>
      </c>
      <c r="H15" s="13" t="n">
        <v>41771</v>
      </c>
      <c r="I15" s="14" t="n">
        <f aca="false">SUM(H15/C15)</f>
        <v>0.847866682905046</v>
      </c>
      <c r="J15" s="13" t="n">
        <v>25294</v>
      </c>
      <c r="K15" s="14" t="n">
        <f aca="false">SUM(J15/C15)</f>
        <v>0.513416960987294</v>
      </c>
      <c r="L15" s="13" t="n">
        <v>12156</v>
      </c>
      <c r="M15" s="14" t="n">
        <f aca="false">SUM(L15/C15)</f>
        <v>0.246742175130922</v>
      </c>
      <c r="N15" s="13" t="n">
        <v>13138</v>
      </c>
      <c r="O15" s="14" t="n">
        <f aca="false">SUM(N15/C15)</f>
        <v>0.266674785856372</v>
      </c>
      <c r="P15" s="13" t="n">
        <v>1226</v>
      </c>
      <c r="Q15" s="15" t="n">
        <f aca="false">SUM(P15/C15)</f>
        <v>0.0248853164454187</v>
      </c>
    </row>
    <row r="16" customFormat="false" ht="12.75" hidden="false" customHeight="false" outlineLevel="0" collapsed="false">
      <c r="B16" s="12" t="s">
        <v>24</v>
      </c>
      <c r="C16" s="13" t="n">
        <v>8194</v>
      </c>
      <c r="D16" s="13" t="n">
        <v>4150</v>
      </c>
      <c r="E16" s="14" t="n">
        <f aca="false">SUM(D16/C16)</f>
        <v>0.506468147424945</v>
      </c>
      <c r="F16" s="13" t="n">
        <v>4044</v>
      </c>
      <c r="G16" s="14" t="n">
        <f aca="false">SUM(F16/C16)</f>
        <v>0.493531852575055</v>
      </c>
      <c r="H16" s="13" t="n">
        <v>6975</v>
      </c>
      <c r="I16" s="14" t="n">
        <f aca="false">SUM(H16/C16)</f>
        <v>0.851232609226263</v>
      </c>
      <c r="J16" s="13" t="n">
        <v>4094</v>
      </c>
      <c r="K16" s="14" t="n">
        <f aca="false">SUM(J16/C16)</f>
        <v>0.499633878447645</v>
      </c>
      <c r="L16" s="13" t="n">
        <v>2043</v>
      </c>
      <c r="M16" s="14" t="n">
        <f aca="false">SUM(L16/C16)</f>
        <v>0.249328777154015</v>
      </c>
      <c r="N16" s="13" t="n">
        <v>2051</v>
      </c>
      <c r="O16" s="14" t="n">
        <f aca="false">SUM(N16/C16)</f>
        <v>0.25030510129363</v>
      </c>
      <c r="P16" s="13" t="n">
        <v>62</v>
      </c>
      <c r="Q16" s="15" t="n">
        <f aca="false">SUM(P16/C16)</f>
        <v>0.00756651208201123</v>
      </c>
    </row>
    <row r="17" customFormat="false" ht="12.75" hidden="false" customHeight="false" outlineLevel="0" collapsed="false">
      <c r="B17" s="12" t="s">
        <v>25</v>
      </c>
      <c r="C17" s="13" t="n">
        <v>16130</v>
      </c>
      <c r="D17" s="13" t="n">
        <v>8046</v>
      </c>
      <c r="E17" s="14" t="n">
        <f aca="false">SUM(D17/C17)</f>
        <v>0.498822070675759</v>
      </c>
      <c r="F17" s="13" t="n">
        <v>8084</v>
      </c>
      <c r="G17" s="14" t="n">
        <f aca="false">SUM(F17/C17)</f>
        <v>0.501177929324241</v>
      </c>
      <c r="H17" s="13" t="n">
        <v>13976</v>
      </c>
      <c r="I17" s="14" t="n">
        <f aca="false">SUM(H17/C17)</f>
        <v>0.866460012399256</v>
      </c>
      <c r="J17" s="13" t="n">
        <v>8785</v>
      </c>
      <c r="K17" s="14" t="n">
        <f aca="false">SUM(J17/C17)</f>
        <v>0.544637321760694</v>
      </c>
      <c r="L17" s="13" t="n">
        <v>4287</v>
      </c>
      <c r="M17" s="14" t="n">
        <f aca="false">SUM(L17/C17)</f>
        <v>0.265778053316801</v>
      </c>
      <c r="N17" s="13" t="n">
        <v>4498</v>
      </c>
      <c r="O17" s="14" t="n">
        <f aca="false">SUM(N17/C17)</f>
        <v>0.278859268443893</v>
      </c>
      <c r="P17" s="13" t="n">
        <v>108</v>
      </c>
      <c r="Q17" s="15" t="n">
        <f aca="false">SUM(P17/C17)</f>
        <v>0.00669559826410415</v>
      </c>
    </row>
    <row r="18" customFormat="false" ht="12.75" hidden="false" customHeight="false" outlineLevel="0" collapsed="false">
      <c r="B18" s="12" t="s">
        <v>26</v>
      </c>
      <c r="C18" s="13" t="n">
        <v>5465</v>
      </c>
      <c r="D18" s="13" t="n">
        <v>2759</v>
      </c>
      <c r="E18" s="14" t="n">
        <f aca="false">SUM(D18/C18)</f>
        <v>0.504849039341263</v>
      </c>
      <c r="F18" s="13" t="n">
        <v>2706</v>
      </c>
      <c r="G18" s="14" t="n">
        <f aca="false">SUM(F18/C18)</f>
        <v>0.495150960658737</v>
      </c>
      <c r="H18" s="13" t="n">
        <v>4592</v>
      </c>
      <c r="I18" s="14" t="n">
        <f aca="false">SUM(H18/C18)</f>
        <v>0.840256175663312</v>
      </c>
      <c r="J18" s="13" t="n">
        <v>2781</v>
      </c>
      <c r="K18" s="14" t="n">
        <f aca="false">SUM(J18/C18)</f>
        <v>0.508874656907594</v>
      </c>
      <c r="L18" s="13" t="n">
        <v>1402</v>
      </c>
      <c r="M18" s="14" t="n">
        <f aca="false">SUM(L18/C18)</f>
        <v>0.256541628545288</v>
      </c>
      <c r="N18" s="13" t="n">
        <v>1379</v>
      </c>
      <c r="O18" s="14" t="n">
        <f aca="false">SUM(N18/C18)</f>
        <v>0.252333028362306</v>
      </c>
      <c r="P18" s="13" t="n">
        <v>14</v>
      </c>
      <c r="Q18" s="15" t="n">
        <f aca="false">SUM(P18/C18)</f>
        <v>0.00256175663311985</v>
      </c>
    </row>
    <row r="19" customFormat="false" ht="12.75" hidden="false" customHeight="false" outlineLevel="0" collapsed="false">
      <c r="B19" s="12" t="s">
        <v>27</v>
      </c>
      <c r="C19" s="13" t="n">
        <v>11670</v>
      </c>
      <c r="D19" s="13" t="n">
        <v>5883</v>
      </c>
      <c r="E19" s="14" t="n">
        <f aca="false">SUM(D19/C19)</f>
        <v>0.504113110539846</v>
      </c>
      <c r="F19" s="13" t="n">
        <v>5787</v>
      </c>
      <c r="G19" s="14" t="n">
        <f aca="false">SUM(F19/C19)</f>
        <v>0.495886889460154</v>
      </c>
      <c r="H19" s="13" t="n">
        <v>9617</v>
      </c>
      <c r="I19" s="14" t="n">
        <f aca="false">SUM(H19/C19)</f>
        <v>0.82407883461868</v>
      </c>
      <c r="J19" s="13" t="n">
        <v>5642</v>
      </c>
      <c r="K19" s="14" t="n">
        <f aca="false">SUM(J19/C19)</f>
        <v>0.483461868037704</v>
      </c>
      <c r="L19" s="13" t="n">
        <v>2808</v>
      </c>
      <c r="M19" s="14" t="n">
        <f aca="false">SUM(L19/C19)</f>
        <v>0.240616966580977</v>
      </c>
      <c r="N19" s="13" t="n">
        <v>2834</v>
      </c>
      <c r="O19" s="14" t="n">
        <f aca="false">SUM(N19/C19)</f>
        <v>0.242844901456727</v>
      </c>
      <c r="P19" s="13" t="n">
        <v>33</v>
      </c>
      <c r="Q19" s="15" t="n">
        <f aca="false">SUM(P19/C19)</f>
        <v>0.00282776349614396</v>
      </c>
    </row>
    <row r="20" customFormat="false" ht="12.75" hidden="false" customHeight="false" outlineLevel="0" collapsed="false">
      <c r="B20" s="12" t="s">
        <v>28</v>
      </c>
      <c r="C20" s="13" t="n">
        <v>6589</v>
      </c>
      <c r="D20" s="13" t="n">
        <v>3241</v>
      </c>
      <c r="E20" s="14" t="n">
        <f aca="false">SUM(D20/C20)</f>
        <v>0.491880406738504</v>
      </c>
      <c r="F20" s="13" t="n">
        <v>3348</v>
      </c>
      <c r="G20" s="14" t="n">
        <f aca="false">SUM(F20/C20)</f>
        <v>0.508119593261497</v>
      </c>
      <c r="H20" s="13" t="n">
        <v>5613</v>
      </c>
      <c r="I20" s="14" t="n">
        <f aca="false">SUM(H20/C20)</f>
        <v>0.85187433601457</v>
      </c>
      <c r="J20" s="13" t="n">
        <v>3462</v>
      </c>
      <c r="K20" s="14" t="n">
        <f aca="false">SUM(J20/C20)</f>
        <v>0.525421156472909</v>
      </c>
      <c r="L20" s="13" t="n">
        <v>1666</v>
      </c>
      <c r="M20" s="14" t="n">
        <f aca="false">SUM(L20/C20)</f>
        <v>0.252845651843982</v>
      </c>
      <c r="N20" s="13" t="n">
        <v>1796</v>
      </c>
      <c r="O20" s="14" t="n">
        <f aca="false">SUM(N20/C20)</f>
        <v>0.272575504628927</v>
      </c>
      <c r="P20" s="13" t="n">
        <v>37</v>
      </c>
      <c r="Q20" s="15" t="n">
        <f aca="false">SUM(P20/C20)</f>
        <v>0.00561541963879193</v>
      </c>
    </row>
    <row r="21" customFormat="false" ht="12.75" hidden="false" customHeight="false" outlineLevel="0" collapsed="false">
      <c r="B21" s="12" t="s">
        <v>29</v>
      </c>
      <c r="C21" s="13" t="n">
        <v>4942</v>
      </c>
      <c r="D21" s="13" t="n">
        <v>2478</v>
      </c>
      <c r="E21" s="14" t="n">
        <f aca="false">SUM(D21/C21)</f>
        <v>0.501416430594901</v>
      </c>
      <c r="F21" s="13" t="n">
        <v>2464</v>
      </c>
      <c r="G21" s="14" t="n">
        <f aca="false">SUM(F21/C21)</f>
        <v>0.498583569405099</v>
      </c>
      <c r="H21" s="13" t="n">
        <v>4352</v>
      </c>
      <c r="I21" s="14" t="n">
        <f aca="false">SUM(H21/C21)</f>
        <v>0.880615135572643</v>
      </c>
      <c r="J21" s="13" t="n">
        <v>2653</v>
      </c>
      <c r="K21" s="14" t="n">
        <f aca="false">SUM(J21/C21)</f>
        <v>0.536827195467422</v>
      </c>
      <c r="L21" s="13" t="n">
        <v>1303</v>
      </c>
      <c r="M21" s="14" t="n">
        <f aca="false">SUM(L21/C21)</f>
        <v>0.263658437879401</v>
      </c>
      <c r="N21" s="13" t="n">
        <v>1350</v>
      </c>
      <c r="O21" s="14" t="n">
        <f aca="false">SUM(N21/C21)</f>
        <v>0.273168757588021</v>
      </c>
      <c r="P21" s="13" t="n">
        <v>80</v>
      </c>
      <c r="Q21" s="15" t="n">
        <f aca="false">SUM(P21/C21)</f>
        <v>0.0161877782274383</v>
      </c>
    </row>
    <row r="22" customFormat="false" ht="12.75" hidden="false" customHeight="false" outlineLevel="0" collapsed="false">
      <c r="B22" s="12" t="s">
        <v>30</v>
      </c>
      <c r="C22" s="13" t="n">
        <v>13489</v>
      </c>
      <c r="D22" s="13" t="n">
        <v>6686</v>
      </c>
      <c r="E22" s="14" t="n">
        <f aca="false">SUM(D22/C22)</f>
        <v>0.495663132923123</v>
      </c>
      <c r="F22" s="13" t="n">
        <v>6803</v>
      </c>
      <c r="G22" s="14" t="n">
        <f aca="false">SUM(F22/C22)</f>
        <v>0.504336867076877</v>
      </c>
      <c r="H22" s="13" t="n">
        <v>11422</v>
      </c>
      <c r="I22" s="14" t="n">
        <f aca="false">SUM(H22/C22)</f>
        <v>0.84676402995033</v>
      </c>
      <c r="J22" s="13" t="n">
        <v>6630</v>
      </c>
      <c r="K22" s="14" t="n">
        <f aca="false">SUM(J22/C22)</f>
        <v>0.491511602046112</v>
      </c>
      <c r="L22" s="13" t="n">
        <v>3187</v>
      </c>
      <c r="M22" s="14" t="n">
        <f aca="false">SUM(L22/C22)</f>
        <v>0.236266587589888</v>
      </c>
      <c r="N22" s="13" t="n">
        <v>3443</v>
      </c>
      <c r="O22" s="14" t="n">
        <f aca="false">SUM(N22/C22)</f>
        <v>0.255245014456224</v>
      </c>
      <c r="P22" s="13" t="n">
        <v>197</v>
      </c>
      <c r="Q22" s="15" t="n">
        <f aca="false">SUM(P22/C22)</f>
        <v>0.0146044925494848</v>
      </c>
    </row>
    <row r="23" customFormat="false" ht="12.75" hidden="false" customHeight="false" outlineLevel="0" collapsed="false">
      <c r="B23" s="12" t="s">
        <v>31</v>
      </c>
      <c r="C23" s="13" t="n">
        <v>3617</v>
      </c>
      <c r="D23" s="13" t="n">
        <v>1744</v>
      </c>
      <c r="E23" s="14" t="n">
        <f aca="false">SUM(D23/C23)</f>
        <v>0.482167542162013</v>
      </c>
      <c r="F23" s="13" t="n">
        <v>1873</v>
      </c>
      <c r="G23" s="14" t="n">
        <f aca="false">SUM(F23/C23)</f>
        <v>0.517832457837987</v>
      </c>
      <c r="H23" s="13" t="n">
        <v>3163</v>
      </c>
      <c r="I23" s="14" t="n">
        <f aca="false">SUM(H23/C23)</f>
        <v>0.874481614597733</v>
      </c>
      <c r="J23" s="13" t="n">
        <v>1994</v>
      </c>
      <c r="K23" s="14" t="n">
        <f aca="false">SUM(J23/C23)</f>
        <v>0.551285595797622</v>
      </c>
      <c r="L23" s="13" t="n">
        <v>939</v>
      </c>
      <c r="M23" s="14" t="n">
        <f aca="false">SUM(L23/C23)</f>
        <v>0.25960740945535</v>
      </c>
      <c r="N23" s="13" t="n">
        <v>1055</v>
      </c>
      <c r="O23" s="14" t="n">
        <f aca="false">SUM(N23/C23)</f>
        <v>0.291678186342273</v>
      </c>
      <c r="P23" s="13" t="n">
        <v>42</v>
      </c>
      <c r="Q23" s="15" t="n">
        <f aca="false">SUM(P23/C23)</f>
        <v>0.0116118330107824</v>
      </c>
    </row>
    <row r="24" customFormat="false" ht="12.75" hidden="false" customHeight="false" outlineLevel="0" collapsed="false">
      <c r="B24" s="12" t="s">
        <v>32</v>
      </c>
      <c r="C24" s="13" t="n">
        <v>12609</v>
      </c>
      <c r="D24" s="13" t="n">
        <v>6174</v>
      </c>
      <c r="E24" s="14" t="n">
        <f aca="false">SUM(D24/C24)</f>
        <v>0.489650249821556</v>
      </c>
      <c r="F24" s="13" t="n">
        <v>6435</v>
      </c>
      <c r="G24" s="14" t="n">
        <f aca="false">SUM(F24/C24)</f>
        <v>0.510349750178444</v>
      </c>
      <c r="H24" s="13" t="n">
        <v>10789</v>
      </c>
      <c r="I24" s="14" t="n">
        <f aca="false">SUM(H24/C24)</f>
        <v>0.855658656515188</v>
      </c>
      <c r="J24" s="13" t="n">
        <v>6450</v>
      </c>
      <c r="K24" s="14" t="n">
        <f aca="false">SUM(J24/C24)</f>
        <v>0.511539376635736</v>
      </c>
      <c r="L24" s="13" t="n">
        <v>3070</v>
      </c>
      <c r="M24" s="14" t="n">
        <f aca="false">SUM(L24/C24)</f>
        <v>0.243476881592513</v>
      </c>
      <c r="N24" s="13" t="n">
        <v>3380</v>
      </c>
      <c r="O24" s="14" t="n">
        <f aca="false">SUM(N24/C24)</f>
        <v>0.268062495043223</v>
      </c>
      <c r="P24" s="13" t="n">
        <v>89</v>
      </c>
      <c r="Q24" s="15" t="n">
        <f aca="false">SUM(P24/C24)</f>
        <v>0.0070584503132683</v>
      </c>
    </row>
    <row r="25" customFormat="false" ht="12.75" hidden="false" customHeight="false" outlineLevel="0" collapsed="false">
      <c r="B25" s="12" t="s">
        <v>33</v>
      </c>
      <c r="C25" s="13" t="n">
        <v>4425</v>
      </c>
      <c r="D25" s="13" t="n">
        <v>2206</v>
      </c>
      <c r="E25" s="14" t="n">
        <f aca="false">SUM(D25/C25)</f>
        <v>0.498531073446328</v>
      </c>
      <c r="F25" s="13" t="n">
        <v>2219</v>
      </c>
      <c r="G25" s="14" t="n">
        <f aca="false">SUM(F25/C25)</f>
        <v>0.501468926553672</v>
      </c>
      <c r="H25" s="13" t="n">
        <v>3802</v>
      </c>
      <c r="I25" s="14" t="n">
        <f aca="false">SUM(H25/C25)</f>
        <v>0.859209039548023</v>
      </c>
      <c r="J25" s="13" t="n">
        <v>2248</v>
      </c>
      <c r="K25" s="14" t="n">
        <f aca="false">SUM(J25/C25)</f>
        <v>0.508022598870057</v>
      </c>
      <c r="L25" s="13" t="n">
        <v>1126</v>
      </c>
      <c r="M25" s="14" t="n">
        <f aca="false">SUM(L25/C25)</f>
        <v>0.254463276836158</v>
      </c>
      <c r="N25" s="13" t="n">
        <v>1122</v>
      </c>
      <c r="O25" s="14" t="n">
        <f aca="false">SUM(N25/C25)</f>
        <v>0.253559322033898</v>
      </c>
      <c r="P25" s="13" t="n">
        <v>18</v>
      </c>
      <c r="Q25" s="15" t="n">
        <f aca="false">SUM(P25/C25)</f>
        <v>0.00406779661016949</v>
      </c>
    </row>
    <row r="26" customFormat="false" ht="12.75" hidden="false" customHeight="false" outlineLevel="0" collapsed="false">
      <c r="B26" s="12" t="s">
        <v>34</v>
      </c>
      <c r="C26" s="13" t="n">
        <v>4003</v>
      </c>
      <c r="D26" s="13" t="n">
        <v>1943</v>
      </c>
      <c r="E26" s="14" t="n">
        <f aca="false">SUM(D26/C26)</f>
        <v>0.485385960529603</v>
      </c>
      <c r="F26" s="13" t="n">
        <v>2060</v>
      </c>
      <c r="G26" s="14" t="n">
        <f aca="false">SUM(F26/C26)</f>
        <v>0.514614039470397</v>
      </c>
      <c r="H26" s="13" t="n">
        <v>3411</v>
      </c>
      <c r="I26" s="14" t="n">
        <f aca="false">SUM(H26/C26)</f>
        <v>0.852110916812391</v>
      </c>
      <c r="J26" s="13" t="n">
        <v>2128</v>
      </c>
      <c r="K26" s="14" t="n">
        <f aca="false">SUM(J26/C26)</f>
        <v>0.531601299025731</v>
      </c>
      <c r="L26" s="13" t="n">
        <v>996</v>
      </c>
      <c r="M26" s="14" t="n">
        <f aca="false">SUM(L26/C26)</f>
        <v>0.248813389957532</v>
      </c>
      <c r="N26" s="13" t="n">
        <v>1132</v>
      </c>
      <c r="O26" s="14" t="n">
        <f aca="false">SUM(N26/C26)</f>
        <v>0.282787909068199</v>
      </c>
      <c r="P26" s="13" t="n">
        <v>23</v>
      </c>
      <c r="Q26" s="15" t="n">
        <f aca="false">SUM(P26/C26)</f>
        <v>0.00574569073195104</v>
      </c>
    </row>
    <row r="27" customFormat="false" ht="12.75" hidden="false" customHeight="false" outlineLevel="0" collapsed="false">
      <c r="B27" s="12" t="s">
        <v>35</v>
      </c>
      <c r="C27" s="13" t="n">
        <v>9457</v>
      </c>
      <c r="D27" s="13" t="n">
        <v>4520</v>
      </c>
      <c r="E27" s="14" t="n">
        <f aca="false">SUM(D27/C27)</f>
        <v>0.477952839166755</v>
      </c>
      <c r="F27" s="13" t="n">
        <v>4937</v>
      </c>
      <c r="G27" s="14" t="n">
        <f aca="false">SUM(F27/C27)</f>
        <v>0.522047160833245</v>
      </c>
      <c r="H27" s="13" t="n">
        <v>7903</v>
      </c>
      <c r="I27" s="14" t="n">
        <f aca="false">SUM(H27/C27)</f>
        <v>0.835677276091784</v>
      </c>
      <c r="J27" s="13" t="n">
        <v>4597</v>
      </c>
      <c r="K27" s="14" t="n">
        <f aca="false">SUM(J27/C27)</f>
        <v>0.486094956117162</v>
      </c>
      <c r="L27" s="13" t="n">
        <v>2093</v>
      </c>
      <c r="M27" s="14" t="n">
        <f aca="false">SUM(L27/C27)</f>
        <v>0.221317542561066</v>
      </c>
      <c r="N27" s="13" t="n">
        <v>2504</v>
      </c>
      <c r="O27" s="14" t="n">
        <f aca="false">SUM(N27/C27)</f>
        <v>0.264777413556096</v>
      </c>
      <c r="P27" s="13" t="n">
        <v>68</v>
      </c>
      <c r="Q27" s="15" t="n">
        <f aca="false">SUM(P27/C27)</f>
        <v>0.00719044094321667</v>
      </c>
    </row>
    <row r="28" customFormat="false" ht="12.75" hidden="false" customHeight="false" outlineLevel="0" collapsed="false">
      <c r="B28" s="12" t="s">
        <v>36</v>
      </c>
      <c r="C28" s="13" t="n">
        <v>25859</v>
      </c>
      <c r="D28" s="13" t="n">
        <v>12593</v>
      </c>
      <c r="E28" s="14" t="n">
        <f aca="false">SUM(D28/C28)</f>
        <v>0.486987122471867</v>
      </c>
      <c r="F28" s="13" t="n">
        <v>13266</v>
      </c>
      <c r="G28" s="14" t="n">
        <f aca="false">SUM(F28/C28)</f>
        <v>0.513012877528133</v>
      </c>
      <c r="H28" s="13" t="n">
        <v>21730</v>
      </c>
      <c r="I28" s="14" t="n">
        <f aca="false">SUM(H28/C28)</f>
        <v>0.840326385397734</v>
      </c>
      <c r="J28" s="13" t="n">
        <v>12769</v>
      </c>
      <c r="K28" s="14" t="n">
        <f aca="false">SUM(J28/C28)</f>
        <v>0.493793263467265</v>
      </c>
      <c r="L28" s="13" t="n">
        <v>6031</v>
      </c>
      <c r="M28" s="14" t="n">
        <f aca="false">SUM(L28/C28)</f>
        <v>0.233226342859353</v>
      </c>
      <c r="N28" s="13" t="n">
        <v>6738</v>
      </c>
      <c r="O28" s="14" t="n">
        <f aca="false">SUM(N28/C28)</f>
        <v>0.260566920607912</v>
      </c>
      <c r="P28" s="13" t="n">
        <v>570</v>
      </c>
      <c r="Q28" s="15" t="n">
        <f aca="false">SUM(P28/C28)</f>
        <v>0.0220426157237326</v>
      </c>
    </row>
    <row r="29" customFormat="false" ht="12.75" hidden="false" customHeight="false" outlineLevel="0" collapsed="false">
      <c r="B29" s="12" t="s">
        <v>37</v>
      </c>
      <c r="C29" s="13" t="n">
        <v>6176</v>
      </c>
      <c r="D29" s="13" t="n">
        <v>3032</v>
      </c>
      <c r="E29" s="14" t="n">
        <f aca="false">SUM(D29/C29)</f>
        <v>0.490932642487047</v>
      </c>
      <c r="F29" s="13" t="n">
        <v>3144</v>
      </c>
      <c r="G29" s="14" t="n">
        <f aca="false">SUM(F29/C29)</f>
        <v>0.509067357512953</v>
      </c>
      <c r="H29" s="13" t="n">
        <v>5423</v>
      </c>
      <c r="I29" s="14" t="n">
        <f aca="false">SUM(H29/C29)</f>
        <v>0.878076424870466</v>
      </c>
      <c r="J29" s="13" t="n">
        <v>3385</v>
      </c>
      <c r="K29" s="14" t="n">
        <f aca="false">SUM(J29/C29)</f>
        <v>0.548089378238342</v>
      </c>
      <c r="L29" s="13" t="n">
        <v>1621</v>
      </c>
      <c r="M29" s="14" t="n">
        <f aca="false">SUM(L29/C29)</f>
        <v>0.262467616580311</v>
      </c>
      <c r="N29" s="13" t="n">
        <v>1764</v>
      </c>
      <c r="O29" s="14" t="n">
        <f aca="false">SUM(N29/C29)</f>
        <v>0.285621761658031</v>
      </c>
      <c r="P29" s="13" t="n">
        <v>87</v>
      </c>
      <c r="Q29" s="15" t="n">
        <f aca="false">SUM(P29/C29)</f>
        <v>0.0140867875647668</v>
      </c>
    </row>
    <row r="30" customFormat="false" ht="12.75" hidden="false" customHeight="false" outlineLevel="0" collapsed="false">
      <c r="B30" s="12" t="s">
        <v>38</v>
      </c>
      <c r="C30" s="13" t="n">
        <v>11760</v>
      </c>
      <c r="D30" s="13" t="n">
        <v>5843</v>
      </c>
      <c r="E30" s="14" t="n">
        <f aca="false">SUM(D30/C30)</f>
        <v>0.496853741496599</v>
      </c>
      <c r="F30" s="13" t="n">
        <v>5917</v>
      </c>
      <c r="G30" s="14" t="n">
        <f aca="false">SUM(F30/C30)</f>
        <v>0.503146258503401</v>
      </c>
      <c r="H30" s="13" t="n">
        <v>9903</v>
      </c>
      <c r="I30" s="14" t="n">
        <f aca="false">SUM(H30/C30)</f>
        <v>0.842091836734694</v>
      </c>
      <c r="J30" s="13" t="n">
        <v>6006</v>
      </c>
      <c r="K30" s="14" t="n">
        <f aca="false">SUM(J30/C30)</f>
        <v>0.510714285714286</v>
      </c>
      <c r="L30" s="13" t="n">
        <v>2858</v>
      </c>
      <c r="M30" s="14" t="n">
        <f aca="false">SUM(L30/C30)</f>
        <v>0.243027210884354</v>
      </c>
      <c r="N30" s="13" t="n">
        <v>3148</v>
      </c>
      <c r="O30" s="14" t="n">
        <f aca="false">SUM(N30/C30)</f>
        <v>0.267687074829932</v>
      </c>
      <c r="P30" s="13" t="n">
        <v>98</v>
      </c>
      <c r="Q30" s="15" t="n">
        <f aca="false">SUM(P30/C30)</f>
        <v>0.00833333333333333</v>
      </c>
    </row>
    <row r="31" customFormat="false" ht="12.75" hidden="false" customHeight="false" outlineLevel="0" collapsed="false">
      <c r="B31" s="12" t="s">
        <v>39</v>
      </c>
      <c r="C31" s="13" t="n">
        <v>69698</v>
      </c>
      <c r="D31" s="13" t="n">
        <v>33629</v>
      </c>
      <c r="E31" s="14" t="n">
        <f aca="false">SUM(D31/C31)</f>
        <v>0.482495910930012</v>
      </c>
      <c r="F31" s="13" t="n">
        <v>36069</v>
      </c>
      <c r="G31" s="14" t="n">
        <f aca="false">SUM(F31/C31)</f>
        <v>0.517504089069988</v>
      </c>
      <c r="H31" s="13" t="n">
        <v>59298</v>
      </c>
      <c r="I31" s="14" t="n">
        <f aca="false">SUM(H31/C31)</f>
        <v>0.850784814485351</v>
      </c>
      <c r="J31" s="13" t="n">
        <v>35798</v>
      </c>
      <c r="K31" s="14" t="n">
        <f aca="false">SUM(J31/C31)</f>
        <v>0.513615885678212</v>
      </c>
      <c r="L31" s="13" t="n">
        <v>16421</v>
      </c>
      <c r="M31" s="14" t="n">
        <f aca="false">SUM(L31/C31)</f>
        <v>0.235602169359236</v>
      </c>
      <c r="N31" s="13" t="n">
        <v>19377</v>
      </c>
      <c r="O31" s="14" t="n">
        <f aca="false">SUM(N31/C31)</f>
        <v>0.278013716318976</v>
      </c>
      <c r="P31" s="13" t="n">
        <v>1999</v>
      </c>
      <c r="Q31" s="15" t="n">
        <f aca="false">SUM(P31/C31)</f>
        <v>0.0286808803695945</v>
      </c>
    </row>
    <row r="32" customFormat="false" ht="12.75" hidden="false" customHeight="false" outlineLevel="0" collapsed="false">
      <c r="B32" s="12" t="s">
        <v>40</v>
      </c>
      <c r="C32" s="13" t="n">
        <v>5267</v>
      </c>
      <c r="D32" s="13" t="n">
        <v>2621</v>
      </c>
      <c r="E32" s="14" t="n">
        <f aca="false">SUM(D32/C32)</f>
        <v>0.497626732485286</v>
      </c>
      <c r="F32" s="13" t="n">
        <v>2646</v>
      </c>
      <c r="G32" s="14" t="n">
        <f aca="false">SUM(F32/C32)</f>
        <v>0.502373267514714</v>
      </c>
      <c r="H32" s="13" t="n">
        <v>4529</v>
      </c>
      <c r="I32" s="14" t="n">
        <f aca="false">SUM(H32/C32)</f>
        <v>0.85988228593127</v>
      </c>
      <c r="J32" s="13" t="n">
        <v>2937</v>
      </c>
      <c r="K32" s="14" t="n">
        <f aca="false">SUM(J32/C32)</f>
        <v>0.557622935257262</v>
      </c>
      <c r="L32" s="13" t="n">
        <v>1442</v>
      </c>
      <c r="M32" s="14" t="n">
        <f aca="false">SUM(L32/C32)</f>
        <v>0.273780140497437</v>
      </c>
      <c r="N32" s="13" t="n">
        <v>1495</v>
      </c>
      <c r="O32" s="14" t="n">
        <f aca="false">SUM(N32/C32)</f>
        <v>0.283842794759825</v>
      </c>
      <c r="P32" s="13" t="n">
        <v>151</v>
      </c>
      <c r="Q32" s="15" t="n">
        <f aca="false">SUM(P32/C32)</f>
        <v>0.0286690715777482</v>
      </c>
    </row>
    <row r="33" customFormat="false" ht="12.75" hidden="false" customHeight="false" outlineLevel="0" collapsed="false">
      <c r="B33" s="12" t="s">
        <v>41</v>
      </c>
      <c r="C33" s="13" t="n">
        <v>4392</v>
      </c>
      <c r="D33" s="13" t="n">
        <v>2167</v>
      </c>
      <c r="E33" s="14" t="n">
        <f aca="false">SUM(D33/C33)</f>
        <v>0.4933970856102</v>
      </c>
      <c r="F33" s="13" t="n">
        <v>2225</v>
      </c>
      <c r="G33" s="14" t="n">
        <f aca="false">SUM(F33/C33)</f>
        <v>0.5066029143898</v>
      </c>
      <c r="H33" s="13" t="n">
        <v>3773</v>
      </c>
      <c r="I33" s="14" t="n">
        <f aca="false">SUM(H33/C33)</f>
        <v>0.859061930783242</v>
      </c>
      <c r="J33" s="13" t="n">
        <v>2474</v>
      </c>
      <c r="K33" s="14" t="n">
        <f aca="false">SUM(J33/C33)</f>
        <v>0.563296903460838</v>
      </c>
      <c r="L33" s="13" t="n">
        <v>1187</v>
      </c>
      <c r="M33" s="14" t="n">
        <f aca="false">SUM(L33/C33)</f>
        <v>0.270264116575592</v>
      </c>
      <c r="N33" s="13" t="n">
        <v>1287</v>
      </c>
      <c r="O33" s="14" t="n">
        <f aca="false">SUM(N33/C33)</f>
        <v>0.293032786885246</v>
      </c>
      <c r="P33" s="13" t="n">
        <v>17</v>
      </c>
      <c r="Q33" s="15" t="n">
        <f aca="false">SUM(P33/C33)</f>
        <v>0.00387067395264117</v>
      </c>
    </row>
    <row r="34" customFormat="false" ht="13.5" hidden="false" customHeight="false" outlineLevel="0" collapsed="false">
      <c r="B34" s="16" t="s">
        <v>42</v>
      </c>
      <c r="C34" s="17" t="n">
        <v>2949</v>
      </c>
      <c r="D34" s="17" t="n">
        <v>1420</v>
      </c>
      <c r="E34" s="18" t="n">
        <f aca="false">SUM(D34/C34)</f>
        <v>0.481519159036962</v>
      </c>
      <c r="F34" s="17" t="n">
        <v>1529</v>
      </c>
      <c r="G34" s="18" t="n">
        <f aca="false">SUM(F34/C34)</f>
        <v>0.518480840963038</v>
      </c>
      <c r="H34" s="17" t="n">
        <v>2507</v>
      </c>
      <c r="I34" s="18" t="n">
        <f aca="false">SUM(H34/C34)</f>
        <v>0.850118684299763</v>
      </c>
      <c r="J34" s="17" t="n">
        <v>1478</v>
      </c>
      <c r="K34" s="18" t="n">
        <f aca="false">SUM(J34/C34)</f>
        <v>0.501186842997626</v>
      </c>
      <c r="L34" s="17" t="n">
        <v>688</v>
      </c>
      <c r="M34" s="18" t="n">
        <f aca="false">SUM(L34/C34)</f>
        <v>0.233299423533401</v>
      </c>
      <c r="N34" s="17" t="n">
        <v>790</v>
      </c>
      <c r="O34" s="18" t="n">
        <f aca="false">SUM(N34/C34)</f>
        <v>0.267887419464225</v>
      </c>
      <c r="P34" s="17" t="n">
        <v>122</v>
      </c>
      <c r="Q34" s="19" t="n">
        <f aca="false">SUM(P34/C34)</f>
        <v>0.0413699559172601</v>
      </c>
    </row>
    <row r="35" s="20" customFormat="true" ht="12.75" hidden="false" customHeight="false" outlineLevel="0" collapsed="false">
      <c r="B35" s="21" t="s">
        <v>43</v>
      </c>
      <c r="C35" s="22" t="n">
        <f aca="false">SUM(C6:C34)</f>
        <v>329190</v>
      </c>
      <c r="D35" s="22" t="n">
        <f aca="false">SUM(D6:D34)</f>
        <v>161543</v>
      </c>
      <c r="E35" s="23" t="n">
        <f aca="false">SUM(D35/C35)</f>
        <v>0.490728758467754</v>
      </c>
      <c r="F35" s="22" t="n">
        <f aca="false">SUM(F6:F34)</f>
        <v>167647</v>
      </c>
      <c r="G35" s="23" t="n">
        <f aca="false">SUM(F35/C35)</f>
        <v>0.509271241532246</v>
      </c>
      <c r="H35" s="22" t="n">
        <f aca="false">SUM(H6:H34)</f>
        <v>279646</v>
      </c>
      <c r="I35" s="23" t="n">
        <f aca="false">SUM(H35/C35)</f>
        <v>0.849497250827789</v>
      </c>
      <c r="J35" s="22" t="n">
        <f aca="false">SUM(J6:J34)</f>
        <v>168836</v>
      </c>
      <c r="K35" s="23" t="n">
        <f aca="false">SUM(J35/C35)</f>
        <v>0.512883137397855</v>
      </c>
      <c r="L35" s="22" t="n">
        <f aca="false">SUM(L6:L34)</f>
        <v>80229</v>
      </c>
      <c r="M35" s="23" t="n">
        <f aca="false">SUM(L35/C35)</f>
        <v>0.243716394787205</v>
      </c>
      <c r="N35" s="22" t="n">
        <f aca="false">SUM(N6:N34)</f>
        <v>88607</v>
      </c>
      <c r="O35" s="23" t="n">
        <f aca="false">SUM(N35/C35)</f>
        <v>0.26916674261065</v>
      </c>
      <c r="P35" s="22" t="n">
        <f aca="false">SUM(P6:P34)</f>
        <v>5913</v>
      </c>
      <c r="Q35" s="24" t="n">
        <f aca="false">SUM(P35/C35)</f>
        <v>0.0179622710288891</v>
      </c>
    </row>
    <row r="36" s="20" customFormat="true" ht="13.5" hidden="false" customHeight="false" outlineLevel="0" collapsed="false">
      <c r="B36" s="25" t="s">
        <v>44</v>
      </c>
      <c r="C36" s="26" t="n">
        <v>5076686</v>
      </c>
      <c r="D36" s="26" t="n">
        <v>2448801</v>
      </c>
      <c r="E36" s="27" t="n">
        <f aca="false">SUM(D36/C36)</f>
        <v>0.482362115758193</v>
      </c>
      <c r="F36" s="26" t="n">
        <v>2627885</v>
      </c>
      <c r="G36" s="27" t="n">
        <f aca="false">SUM(F36/C36)</f>
        <v>0.517637884241807</v>
      </c>
      <c r="H36" s="26" t="n">
        <v>4337362</v>
      </c>
      <c r="I36" s="27" t="n">
        <f aca="false">SUM(H36/C36)</f>
        <v>0.854368775220685</v>
      </c>
      <c r="J36" s="26" t="n">
        <v>2782993</v>
      </c>
      <c r="K36" s="27" t="n">
        <f aca="false">SUM(J36/C36)</f>
        <v>0.548190886732014</v>
      </c>
      <c r="L36" s="26" t="n">
        <v>1294239</v>
      </c>
      <c r="M36" s="27" t="n">
        <f aca="false">SUM(L36/C36)</f>
        <v>0.254937768457612</v>
      </c>
      <c r="N36" s="26" t="n">
        <v>1488754</v>
      </c>
      <c r="O36" s="27" t="n">
        <f aca="false">SUM(N36/C36)</f>
        <v>0.293253118274402</v>
      </c>
      <c r="P36" s="26" t="n">
        <v>143396</v>
      </c>
      <c r="Q36" s="28" t="n">
        <f aca="false">SUM(P36/C36)</f>
        <v>0.0282459856686035</v>
      </c>
    </row>
    <row r="40" customFormat="false" ht="18" hidden="false" customHeight="false" outlineLevel="0" collapsed="false">
      <c r="B40" s="3" t="s">
        <v>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B41" s="4" t="s">
        <v>1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false" outlineLevel="0" collapsed="false">
      <c r="B42" s="5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46.5" hidden="false" customHeight="true" outlineLevel="0" collapsed="false">
      <c r="B43" s="6" t="s">
        <v>3</v>
      </c>
      <c r="C43" s="7" t="s">
        <v>4</v>
      </c>
      <c r="D43" s="8" t="s">
        <v>5</v>
      </c>
      <c r="E43" s="8"/>
      <c r="F43" s="8" t="s">
        <v>6</v>
      </c>
      <c r="G43" s="8"/>
      <c r="H43" s="8" t="s">
        <v>7</v>
      </c>
      <c r="I43" s="8"/>
      <c r="J43" s="8" t="s">
        <v>8</v>
      </c>
      <c r="K43" s="8"/>
      <c r="L43" s="8" t="s">
        <v>9</v>
      </c>
      <c r="M43" s="8"/>
      <c r="N43" s="8" t="s">
        <v>10</v>
      </c>
      <c r="O43" s="8"/>
      <c r="P43" s="9" t="s">
        <v>11</v>
      </c>
      <c r="Q43" s="9"/>
    </row>
    <row r="44" customFormat="false" ht="13.5" hidden="false" customHeight="false" outlineLevel="0" collapsed="false">
      <c r="B44" s="6"/>
      <c r="C44" s="7"/>
      <c r="D44" s="10" t="s">
        <v>12</v>
      </c>
      <c r="E44" s="10" t="s">
        <v>13</v>
      </c>
      <c r="F44" s="10" t="s">
        <v>12</v>
      </c>
      <c r="G44" s="10" t="s">
        <v>13</v>
      </c>
      <c r="H44" s="10" t="s">
        <v>12</v>
      </c>
      <c r="I44" s="10" t="s">
        <v>13</v>
      </c>
      <c r="J44" s="10" t="s">
        <v>12</v>
      </c>
      <c r="K44" s="10" t="s">
        <v>13</v>
      </c>
      <c r="L44" s="10" t="s">
        <v>12</v>
      </c>
      <c r="M44" s="10" t="s">
        <v>13</v>
      </c>
      <c r="N44" s="10" t="s">
        <v>12</v>
      </c>
      <c r="O44" s="10" t="s">
        <v>13</v>
      </c>
      <c r="P44" s="10" t="s">
        <v>12</v>
      </c>
      <c r="Q44" s="11" t="s">
        <v>13</v>
      </c>
    </row>
    <row r="45" customFormat="false" ht="12.75" hidden="false" customHeight="false" outlineLevel="0" collapsed="false">
      <c r="B45" s="12" t="s">
        <v>27</v>
      </c>
      <c r="C45" s="13" t="n">
        <v>11670</v>
      </c>
      <c r="D45" s="13" t="n">
        <v>5883</v>
      </c>
      <c r="E45" s="14" t="n">
        <f aca="false">SUM(D45/C45)</f>
        <v>0.504113110539846</v>
      </c>
      <c r="F45" s="13" t="n">
        <v>5787</v>
      </c>
      <c r="G45" s="14" t="n">
        <f aca="false">SUM(F45/C45)</f>
        <v>0.495886889460154</v>
      </c>
      <c r="H45" s="13" t="n">
        <v>9617</v>
      </c>
      <c r="I45" s="14" t="n">
        <f aca="false">SUM(H45/C45)</f>
        <v>0.82407883461868</v>
      </c>
      <c r="J45" s="13" t="n">
        <v>5642</v>
      </c>
      <c r="K45" s="29" t="n">
        <f aca="false">SUM(J45/C45)</f>
        <v>0.483461868037704</v>
      </c>
      <c r="L45" s="13" t="n">
        <v>2808</v>
      </c>
      <c r="M45" s="14" t="n">
        <f aca="false">SUM(L45/C45)</f>
        <v>0.240616966580977</v>
      </c>
      <c r="N45" s="13" t="n">
        <v>2834</v>
      </c>
      <c r="O45" s="14" t="n">
        <f aca="false">SUM(N45/C45)</f>
        <v>0.242844901456727</v>
      </c>
      <c r="P45" s="13" t="n">
        <v>33</v>
      </c>
      <c r="Q45" s="15" t="n">
        <f aca="false">SUM(P45/C45)</f>
        <v>0.00282776349614396</v>
      </c>
    </row>
    <row r="46" customFormat="false" ht="12.75" hidden="false" customHeight="false" outlineLevel="0" collapsed="false">
      <c r="B46" s="12" t="s">
        <v>35</v>
      </c>
      <c r="C46" s="13" t="n">
        <v>9457</v>
      </c>
      <c r="D46" s="13" t="n">
        <v>4520</v>
      </c>
      <c r="E46" s="14" t="n">
        <f aca="false">SUM(D46/C46)</f>
        <v>0.477952839166755</v>
      </c>
      <c r="F46" s="13" t="n">
        <v>4937</v>
      </c>
      <c r="G46" s="14" t="n">
        <f aca="false">SUM(F46/C46)</f>
        <v>0.522047160833245</v>
      </c>
      <c r="H46" s="13" t="n">
        <v>7903</v>
      </c>
      <c r="I46" s="14" t="n">
        <f aca="false">SUM(H46/C46)</f>
        <v>0.835677276091784</v>
      </c>
      <c r="J46" s="13" t="n">
        <v>4597</v>
      </c>
      <c r="K46" s="29" t="n">
        <f aca="false">SUM(J46/C46)</f>
        <v>0.486094956117162</v>
      </c>
      <c r="L46" s="13" t="n">
        <v>2093</v>
      </c>
      <c r="M46" s="14" t="n">
        <f aca="false">SUM(L46/C46)</f>
        <v>0.221317542561066</v>
      </c>
      <c r="N46" s="13" t="n">
        <v>2504</v>
      </c>
      <c r="O46" s="14" t="n">
        <f aca="false">SUM(N46/C46)</f>
        <v>0.264777413556096</v>
      </c>
      <c r="P46" s="13" t="n">
        <v>68</v>
      </c>
      <c r="Q46" s="15" t="n">
        <f aca="false">SUM(P46/C46)</f>
        <v>0.00719044094321667</v>
      </c>
    </row>
    <row r="47" customFormat="false" ht="12.75" hidden="false" customHeight="false" outlineLevel="0" collapsed="false">
      <c r="B47" s="12" t="s">
        <v>14</v>
      </c>
      <c r="C47" s="13" t="n">
        <v>13058</v>
      </c>
      <c r="D47" s="13" t="n">
        <v>6278</v>
      </c>
      <c r="E47" s="14" t="n">
        <f aca="false">SUM(D47/C47)</f>
        <v>0.480778067085312</v>
      </c>
      <c r="F47" s="13" t="n">
        <v>6780</v>
      </c>
      <c r="G47" s="14" t="n">
        <f aca="false">SUM(F47/C47)</f>
        <v>0.519221932914688</v>
      </c>
      <c r="H47" s="13" t="n">
        <v>11012</v>
      </c>
      <c r="I47" s="14" t="n">
        <f aca="false">SUM(H47/C47)</f>
        <v>0.843314443253178</v>
      </c>
      <c r="J47" s="13" t="n">
        <v>6376</v>
      </c>
      <c r="K47" s="29" t="n">
        <f aca="false">SUM(J47/C47)</f>
        <v>0.488283044876704</v>
      </c>
      <c r="L47" s="13" t="n">
        <v>2931</v>
      </c>
      <c r="M47" s="14" t="n">
        <f aca="false">SUM(L47/C47)</f>
        <v>0.224460101087456</v>
      </c>
      <c r="N47" s="13" t="n">
        <v>3445</v>
      </c>
      <c r="O47" s="14" t="n">
        <f aca="false">SUM(N47/C47)</f>
        <v>0.263822943789248</v>
      </c>
      <c r="P47" s="13" t="n">
        <v>93</v>
      </c>
      <c r="Q47" s="15" t="n">
        <f aca="false">SUM(P47/C47)</f>
        <v>0.00712207076121918</v>
      </c>
    </row>
    <row r="48" customFormat="false" ht="12.75" hidden="false" customHeight="false" outlineLevel="0" collapsed="false">
      <c r="B48" s="12" t="s">
        <v>30</v>
      </c>
      <c r="C48" s="13" t="n">
        <v>13489</v>
      </c>
      <c r="D48" s="13" t="n">
        <v>6686</v>
      </c>
      <c r="E48" s="14" t="n">
        <f aca="false">SUM(D48/C48)</f>
        <v>0.495663132923123</v>
      </c>
      <c r="F48" s="13" t="n">
        <v>6803</v>
      </c>
      <c r="G48" s="14" t="n">
        <f aca="false">SUM(F48/C48)</f>
        <v>0.504336867076877</v>
      </c>
      <c r="H48" s="13" t="n">
        <v>11422</v>
      </c>
      <c r="I48" s="14" t="n">
        <f aca="false">SUM(H48/C48)</f>
        <v>0.84676402995033</v>
      </c>
      <c r="J48" s="13" t="n">
        <v>6630</v>
      </c>
      <c r="K48" s="29" t="n">
        <f aca="false">SUM(J48/C48)</f>
        <v>0.491511602046112</v>
      </c>
      <c r="L48" s="13" t="n">
        <v>3187</v>
      </c>
      <c r="M48" s="14" t="n">
        <f aca="false">SUM(L48/C48)</f>
        <v>0.236266587589888</v>
      </c>
      <c r="N48" s="13" t="n">
        <v>3443</v>
      </c>
      <c r="O48" s="14" t="n">
        <f aca="false">SUM(N48/C48)</f>
        <v>0.255245014456224</v>
      </c>
      <c r="P48" s="13" t="n">
        <v>197</v>
      </c>
      <c r="Q48" s="15" t="n">
        <f aca="false">SUM(P48/C48)</f>
        <v>0.0146044925494848</v>
      </c>
    </row>
    <row r="49" customFormat="false" ht="12.75" hidden="false" customHeight="false" outlineLevel="0" collapsed="false">
      <c r="B49" s="12" t="s">
        <v>36</v>
      </c>
      <c r="C49" s="13" t="n">
        <v>25859</v>
      </c>
      <c r="D49" s="13" t="n">
        <v>12593</v>
      </c>
      <c r="E49" s="14" t="n">
        <f aca="false">SUM(D49/C49)</f>
        <v>0.486987122471867</v>
      </c>
      <c r="F49" s="13" t="n">
        <v>13266</v>
      </c>
      <c r="G49" s="14" t="n">
        <f aca="false">SUM(F49/C49)</f>
        <v>0.513012877528133</v>
      </c>
      <c r="H49" s="13" t="n">
        <v>21730</v>
      </c>
      <c r="I49" s="14" t="n">
        <f aca="false">SUM(H49/C49)</f>
        <v>0.840326385397734</v>
      </c>
      <c r="J49" s="13" t="n">
        <v>12769</v>
      </c>
      <c r="K49" s="29" t="n">
        <f aca="false">SUM(J49/C49)</f>
        <v>0.493793263467265</v>
      </c>
      <c r="L49" s="13" t="n">
        <v>6031</v>
      </c>
      <c r="M49" s="14" t="n">
        <f aca="false">SUM(L49/C49)</f>
        <v>0.233226342859353</v>
      </c>
      <c r="N49" s="13" t="n">
        <v>6738</v>
      </c>
      <c r="O49" s="14" t="n">
        <f aca="false">SUM(N49/C49)</f>
        <v>0.260566920607912</v>
      </c>
      <c r="P49" s="13" t="n">
        <v>570</v>
      </c>
      <c r="Q49" s="15" t="n">
        <f aca="false">SUM(P49/C49)</f>
        <v>0.0220426157237326</v>
      </c>
    </row>
    <row r="50" customFormat="false" ht="12.75" hidden="false" customHeight="false" outlineLevel="0" collapsed="false">
      <c r="B50" s="12" t="s">
        <v>19</v>
      </c>
      <c r="C50" s="13" t="n">
        <v>2160</v>
      </c>
      <c r="D50" s="13" t="n">
        <v>1073</v>
      </c>
      <c r="E50" s="14" t="n">
        <f aca="false">SUM(D50/C50)</f>
        <v>0.496759259259259</v>
      </c>
      <c r="F50" s="13" t="n">
        <v>1087</v>
      </c>
      <c r="G50" s="14" t="n">
        <f aca="false">SUM(F50/C50)</f>
        <v>0.503240740740741</v>
      </c>
      <c r="H50" s="13" t="n">
        <v>1813</v>
      </c>
      <c r="I50" s="14" t="n">
        <f aca="false">SUM(H50/C50)</f>
        <v>0.839351851851852</v>
      </c>
      <c r="J50" s="13" t="n">
        <v>1073</v>
      </c>
      <c r="K50" s="29" t="n">
        <f aca="false">SUM(J50/C50)</f>
        <v>0.496759259259259</v>
      </c>
      <c r="L50" s="13" t="n">
        <v>525</v>
      </c>
      <c r="M50" s="14" t="n">
        <f aca="false">SUM(L50/C50)</f>
        <v>0.243055555555556</v>
      </c>
      <c r="N50" s="13" t="n">
        <v>548</v>
      </c>
      <c r="O50" s="14" t="n">
        <f aca="false">SUM(N50/C50)</f>
        <v>0.253703703703704</v>
      </c>
      <c r="P50" s="13" t="n">
        <v>19</v>
      </c>
      <c r="Q50" s="15" t="n">
        <f aca="false">SUM(P50/C50)</f>
        <v>0.0087962962962963</v>
      </c>
    </row>
    <row r="51" customFormat="false" ht="12.75" hidden="false" customHeight="false" outlineLevel="0" collapsed="false">
      <c r="B51" s="12" t="s">
        <v>24</v>
      </c>
      <c r="C51" s="13" t="n">
        <v>8194</v>
      </c>
      <c r="D51" s="13" t="n">
        <v>4150</v>
      </c>
      <c r="E51" s="14" t="n">
        <f aca="false">SUM(D51/C51)</f>
        <v>0.506468147424945</v>
      </c>
      <c r="F51" s="13" t="n">
        <v>4044</v>
      </c>
      <c r="G51" s="14" t="n">
        <f aca="false">SUM(F51/C51)</f>
        <v>0.493531852575055</v>
      </c>
      <c r="H51" s="13" t="n">
        <v>6975</v>
      </c>
      <c r="I51" s="14" t="n">
        <f aca="false">SUM(H51/C51)</f>
        <v>0.851232609226263</v>
      </c>
      <c r="J51" s="13" t="n">
        <v>4094</v>
      </c>
      <c r="K51" s="29" t="n">
        <f aca="false">SUM(J51/C51)</f>
        <v>0.499633878447645</v>
      </c>
      <c r="L51" s="13" t="n">
        <v>2043</v>
      </c>
      <c r="M51" s="14" t="n">
        <f aca="false">SUM(L51/C51)</f>
        <v>0.249328777154015</v>
      </c>
      <c r="N51" s="13" t="n">
        <v>2051</v>
      </c>
      <c r="O51" s="14" t="n">
        <f aca="false">SUM(N51/C51)</f>
        <v>0.25030510129363</v>
      </c>
      <c r="P51" s="13" t="n">
        <v>62</v>
      </c>
      <c r="Q51" s="15" t="n">
        <f aca="false">SUM(P51/C51)</f>
        <v>0.00756651208201123</v>
      </c>
    </row>
    <row r="52" customFormat="false" ht="12.75" hidden="false" customHeight="false" outlineLevel="0" collapsed="false">
      <c r="B52" s="12" t="s">
        <v>42</v>
      </c>
      <c r="C52" s="13" t="n">
        <v>2949</v>
      </c>
      <c r="D52" s="13" t="n">
        <v>1420</v>
      </c>
      <c r="E52" s="14" t="n">
        <f aca="false">SUM(D52/C52)</f>
        <v>0.481519159036962</v>
      </c>
      <c r="F52" s="13" t="n">
        <v>1529</v>
      </c>
      <c r="G52" s="14" t="n">
        <f aca="false">SUM(F52/C52)</f>
        <v>0.518480840963038</v>
      </c>
      <c r="H52" s="13" t="n">
        <v>2507</v>
      </c>
      <c r="I52" s="14" t="n">
        <f aca="false">SUM(H52/C52)</f>
        <v>0.850118684299763</v>
      </c>
      <c r="J52" s="13" t="n">
        <v>1478</v>
      </c>
      <c r="K52" s="29" t="n">
        <f aca="false">SUM(J52/C52)</f>
        <v>0.501186842997626</v>
      </c>
      <c r="L52" s="13" t="n">
        <v>688</v>
      </c>
      <c r="M52" s="14" t="n">
        <f aca="false">SUM(L52/C52)</f>
        <v>0.233299423533401</v>
      </c>
      <c r="N52" s="13" t="n">
        <v>790</v>
      </c>
      <c r="O52" s="14" t="n">
        <f aca="false">SUM(N52/C52)</f>
        <v>0.267887419464225</v>
      </c>
      <c r="P52" s="13" t="n">
        <v>122</v>
      </c>
      <c r="Q52" s="15" t="n">
        <f aca="false">SUM(P52/C52)</f>
        <v>0.0413699559172601</v>
      </c>
    </row>
    <row r="53" customFormat="false" ht="12.75" hidden="false" customHeight="false" outlineLevel="0" collapsed="false">
      <c r="B53" s="12" t="s">
        <v>22</v>
      </c>
      <c r="C53" s="13" t="n">
        <v>8984</v>
      </c>
      <c r="D53" s="13" t="n">
        <v>4406</v>
      </c>
      <c r="E53" s="14" t="n">
        <f aca="false">SUM(D53/C53)</f>
        <v>0.490427426536064</v>
      </c>
      <c r="F53" s="13" t="n">
        <v>4578</v>
      </c>
      <c r="G53" s="14" t="n">
        <f aca="false">SUM(F53/C53)</f>
        <v>0.509572573463936</v>
      </c>
      <c r="H53" s="13" t="n">
        <v>7575</v>
      </c>
      <c r="I53" s="14" t="n">
        <f aca="false">SUM(H53/C53)</f>
        <v>0.843165627782725</v>
      </c>
      <c r="J53" s="13" t="n">
        <v>4510</v>
      </c>
      <c r="K53" s="29" t="n">
        <f aca="false">SUM(J53/C53)</f>
        <v>0.502003561887801</v>
      </c>
      <c r="L53" s="13" t="n">
        <v>2137</v>
      </c>
      <c r="M53" s="14" t="n">
        <f aca="false">SUM(L53/C53)</f>
        <v>0.23786731967943</v>
      </c>
      <c r="N53" s="13" t="n">
        <v>2373</v>
      </c>
      <c r="O53" s="14" t="n">
        <f aca="false">SUM(N53/C53)</f>
        <v>0.26413624220837</v>
      </c>
      <c r="P53" s="13" t="n">
        <v>110</v>
      </c>
      <c r="Q53" s="15" t="n">
        <f aca="false">SUM(P53/C53)</f>
        <v>0.0122439893143366</v>
      </c>
    </row>
    <row r="54" customFormat="false" ht="12.75" hidden="false" customHeight="false" outlineLevel="0" collapsed="false">
      <c r="B54" s="12" t="s">
        <v>33</v>
      </c>
      <c r="C54" s="13" t="n">
        <v>4425</v>
      </c>
      <c r="D54" s="13" t="n">
        <v>2206</v>
      </c>
      <c r="E54" s="14" t="n">
        <f aca="false">SUM(D54/C54)</f>
        <v>0.498531073446328</v>
      </c>
      <c r="F54" s="13" t="n">
        <v>2219</v>
      </c>
      <c r="G54" s="14" t="n">
        <f aca="false">SUM(F54/C54)</f>
        <v>0.501468926553672</v>
      </c>
      <c r="H54" s="13" t="n">
        <v>3802</v>
      </c>
      <c r="I54" s="14" t="n">
        <f aca="false">SUM(H54/C54)</f>
        <v>0.859209039548023</v>
      </c>
      <c r="J54" s="13" t="n">
        <v>2248</v>
      </c>
      <c r="K54" s="29" t="n">
        <f aca="false">SUM(J54/C54)</f>
        <v>0.508022598870057</v>
      </c>
      <c r="L54" s="13" t="n">
        <v>1126</v>
      </c>
      <c r="M54" s="14" t="n">
        <f aca="false">SUM(L54/C54)</f>
        <v>0.254463276836158</v>
      </c>
      <c r="N54" s="13" t="n">
        <v>1122</v>
      </c>
      <c r="O54" s="14" t="n">
        <f aca="false">SUM(N54/C54)</f>
        <v>0.253559322033898</v>
      </c>
      <c r="P54" s="13" t="n">
        <v>18</v>
      </c>
      <c r="Q54" s="15" t="n">
        <f aca="false">SUM(P54/C54)</f>
        <v>0.00406779661016949</v>
      </c>
    </row>
    <row r="55" customFormat="false" ht="12.75" hidden="false" customHeight="false" outlineLevel="0" collapsed="false">
      <c r="B55" s="12" t="s">
        <v>17</v>
      </c>
      <c r="C55" s="13" t="n">
        <v>7664</v>
      </c>
      <c r="D55" s="13" t="n">
        <v>3807</v>
      </c>
      <c r="E55" s="14" t="n">
        <f aca="false">SUM(D55/C55)</f>
        <v>0.496737995824635</v>
      </c>
      <c r="F55" s="13" t="n">
        <v>3857</v>
      </c>
      <c r="G55" s="14" t="n">
        <f aca="false">SUM(F55/C55)</f>
        <v>0.503262004175365</v>
      </c>
      <c r="H55" s="13" t="n">
        <v>6402</v>
      </c>
      <c r="I55" s="14" t="n">
        <f aca="false">SUM(H55/C55)</f>
        <v>0.835334029227557</v>
      </c>
      <c r="J55" s="13" t="n">
        <v>3894</v>
      </c>
      <c r="K55" s="29" t="n">
        <f aca="false">SUM(J55/C55)</f>
        <v>0.508089770354906</v>
      </c>
      <c r="L55" s="13" t="n">
        <v>1897</v>
      </c>
      <c r="M55" s="14" t="n">
        <f aca="false">SUM(L55/C55)</f>
        <v>0.247520876826722</v>
      </c>
      <c r="N55" s="13" t="n">
        <v>1997</v>
      </c>
      <c r="O55" s="14" t="n">
        <f aca="false">SUM(N55/C55)</f>
        <v>0.260568893528184</v>
      </c>
      <c r="P55" s="13" t="n">
        <v>124</v>
      </c>
      <c r="Q55" s="15" t="n">
        <f aca="false">SUM(P55/C55)</f>
        <v>0.0161795407098121</v>
      </c>
    </row>
    <row r="56" customFormat="false" ht="12.75" hidden="false" customHeight="false" outlineLevel="0" collapsed="false">
      <c r="B56" s="12" t="s">
        <v>26</v>
      </c>
      <c r="C56" s="13" t="n">
        <v>5465</v>
      </c>
      <c r="D56" s="13" t="n">
        <v>2759</v>
      </c>
      <c r="E56" s="14" t="n">
        <f aca="false">SUM(D56/C56)</f>
        <v>0.504849039341263</v>
      </c>
      <c r="F56" s="13" t="n">
        <v>2706</v>
      </c>
      <c r="G56" s="14" t="n">
        <f aca="false">SUM(F56/C56)</f>
        <v>0.495150960658737</v>
      </c>
      <c r="H56" s="13" t="n">
        <v>4592</v>
      </c>
      <c r="I56" s="14" t="n">
        <f aca="false">SUM(H56/C56)</f>
        <v>0.840256175663312</v>
      </c>
      <c r="J56" s="13" t="n">
        <v>2781</v>
      </c>
      <c r="K56" s="29" t="n">
        <f aca="false">SUM(J56/C56)</f>
        <v>0.508874656907594</v>
      </c>
      <c r="L56" s="13" t="n">
        <v>1402</v>
      </c>
      <c r="M56" s="14" t="n">
        <f aca="false">SUM(L56/C56)</f>
        <v>0.256541628545288</v>
      </c>
      <c r="N56" s="13" t="n">
        <v>1379</v>
      </c>
      <c r="O56" s="14" t="n">
        <f aca="false">SUM(N56/C56)</f>
        <v>0.252333028362306</v>
      </c>
      <c r="P56" s="13" t="n">
        <v>14</v>
      </c>
      <c r="Q56" s="15" t="n">
        <f aca="false">SUM(P56/C56)</f>
        <v>0.00256175663311985</v>
      </c>
    </row>
    <row r="57" customFormat="false" ht="12.75" hidden="false" customHeight="false" outlineLevel="0" collapsed="false">
      <c r="B57" s="12" t="s">
        <v>38</v>
      </c>
      <c r="C57" s="13" t="n">
        <v>11760</v>
      </c>
      <c r="D57" s="13" t="n">
        <v>5843</v>
      </c>
      <c r="E57" s="14" t="n">
        <f aca="false">SUM(D57/C57)</f>
        <v>0.496853741496599</v>
      </c>
      <c r="F57" s="13" t="n">
        <v>5917</v>
      </c>
      <c r="G57" s="14" t="n">
        <f aca="false">SUM(F57/C57)</f>
        <v>0.503146258503401</v>
      </c>
      <c r="H57" s="13" t="n">
        <v>9903</v>
      </c>
      <c r="I57" s="14" t="n">
        <f aca="false">SUM(H57/C57)</f>
        <v>0.842091836734694</v>
      </c>
      <c r="J57" s="13" t="n">
        <v>6006</v>
      </c>
      <c r="K57" s="29" t="n">
        <f aca="false">SUM(J57/C57)</f>
        <v>0.510714285714286</v>
      </c>
      <c r="L57" s="13" t="n">
        <v>2858</v>
      </c>
      <c r="M57" s="14" t="n">
        <f aca="false">SUM(L57/C57)</f>
        <v>0.243027210884354</v>
      </c>
      <c r="N57" s="13" t="n">
        <v>3148</v>
      </c>
      <c r="O57" s="14" t="n">
        <f aca="false">SUM(N57/C57)</f>
        <v>0.267687074829932</v>
      </c>
      <c r="P57" s="13" t="n">
        <v>98</v>
      </c>
      <c r="Q57" s="15" t="n">
        <f aca="false">SUM(P57/C57)</f>
        <v>0.00833333333333333</v>
      </c>
    </row>
    <row r="58" customFormat="false" ht="12.75" hidden="false" customHeight="false" outlineLevel="0" collapsed="false">
      <c r="B58" s="12" t="s">
        <v>21</v>
      </c>
      <c r="C58" s="13" t="n">
        <v>884</v>
      </c>
      <c r="D58" s="13" t="n">
        <v>429</v>
      </c>
      <c r="E58" s="14" t="n">
        <f aca="false">SUM(D58/C58)</f>
        <v>0.485294117647059</v>
      </c>
      <c r="F58" s="13" t="n">
        <v>455</v>
      </c>
      <c r="G58" s="14" t="n">
        <f aca="false">SUM(F58/C58)</f>
        <v>0.514705882352941</v>
      </c>
      <c r="H58" s="13" t="n">
        <v>749</v>
      </c>
      <c r="I58" s="14" t="n">
        <f aca="false">SUM(H58/C58)</f>
        <v>0.847285067873303</v>
      </c>
      <c r="J58" s="13" t="n">
        <v>452</v>
      </c>
      <c r="K58" s="29" t="n">
        <f aca="false">SUM(J58/C58)</f>
        <v>0.51131221719457</v>
      </c>
      <c r="L58" s="13" t="n">
        <v>202</v>
      </c>
      <c r="M58" s="14" t="n">
        <f aca="false">SUM(L58/C58)</f>
        <v>0.228506787330317</v>
      </c>
      <c r="N58" s="13" t="n">
        <v>250</v>
      </c>
      <c r="O58" s="14" t="n">
        <f aca="false">SUM(N58/C58)</f>
        <v>0.282805429864253</v>
      </c>
      <c r="P58" s="13" t="n">
        <v>21</v>
      </c>
      <c r="Q58" s="15" t="n">
        <f aca="false">SUM(P58/C58)</f>
        <v>0.0237556561085973</v>
      </c>
    </row>
    <row r="59" customFormat="false" ht="12.75" hidden="false" customHeight="false" outlineLevel="0" collapsed="false">
      <c r="B59" s="12" t="s">
        <v>32</v>
      </c>
      <c r="C59" s="13" t="n">
        <v>12609</v>
      </c>
      <c r="D59" s="13" t="n">
        <v>6174</v>
      </c>
      <c r="E59" s="14" t="n">
        <f aca="false">SUM(D59/C59)</f>
        <v>0.489650249821556</v>
      </c>
      <c r="F59" s="13" t="n">
        <v>6435</v>
      </c>
      <c r="G59" s="14" t="n">
        <f aca="false">SUM(F59/C59)</f>
        <v>0.510349750178444</v>
      </c>
      <c r="H59" s="13" t="n">
        <v>10789</v>
      </c>
      <c r="I59" s="14" t="n">
        <f aca="false">SUM(H59/C59)</f>
        <v>0.855658656515188</v>
      </c>
      <c r="J59" s="13" t="n">
        <v>6450</v>
      </c>
      <c r="K59" s="29" t="n">
        <f aca="false">SUM(J59/C59)</f>
        <v>0.511539376635736</v>
      </c>
      <c r="L59" s="13" t="n">
        <v>3070</v>
      </c>
      <c r="M59" s="14" t="n">
        <f aca="false">SUM(L59/C59)</f>
        <v>0.243476881592513</v>
      </c>
      <c r="N59" s="13" t="n">
        <v>3380</v>
      </c>
      <c r="O59" s="14" t="n">
        <f aca="false">SUM(N59/C59)</f>
        <v>0.268062495043223</v>
      </c>
      <c r="P59" s="13" t="n">
        <v>89</v>
      </c>
      <c r="Q59" s="15" t="n">
        <f aca="false">SUM(P59/C59)</f>
        <v>0.0070584503132683</v>
      </c>
    </row>
    <row r="60" customFormat="false" ht="12.75" hidden="false" customHeight="false" outlineLevel="0" collapsed="false">
      <c r="B60" s="12" t="s">
        <v>23</v>
      </c>
      <c r="C60" s="13" t="n">
        <v>49266</v>
      </c>
      <c r="D60" s="13" t="n">
        <v>24405</v>
      </c>
      <c r="E60" s="14" t="n">
        <f aca="false">SUM(D60/C60)</f>
        <v>0.495372061868226</v>
      </c>
      <c r="F60" s="13" t="n">
        <v>24861</v>
      </c>
      <c r="G60" s="14" t="n">
        <f aca="false">SUM(F60/C60)</f>
        <v>0.504627938131774</v>
      </c>
      <c r="H60" s="13" t="n">
        <v>41771</v>
      </c>
      <c r="I60" s="14" t="n">
        <f aca="false">SUM(H60/C60)</f>
        <v>0.847866682905046</v>
      </c>
      <c r="J60" s="13" t="n">
        <v>25294</v>
      </c>
      <c r="K60" s="29" t="n">
        <f aca="false">SUM(J60/C60)</f>
        <v>0.513416960987294</v>
      </c>
      <c r="L60" s="13" t="n">
        <v>12156</v>
      </c>
      <c r="M60" s="14" t="n">
        <f aca="false">SUM(L60/C60)</f>
        <v>0.246742175130922</v>
      </c>
      <c r="N60" s="13" t="n">
        <v>13138</v>
      </c>
      <c r="O60" s="14" t="n">
        <f aca="false">SUM(N60/C60)</f>
        <v>0.266674785856372</v>
      </c>
      <c r="P60" s="13" t="n">
        <v>1226</v>
      </c>
      <c r="Q60" s="15" t="n">
        <f aca="false">SUM(P60/C60)</f>
        <v>0.0248853164454187</v>
      </c>
    </row>
    <row r="61" customFormat="false" ht="12.75" hidden="false" customHeight="false" outlineLevel="0" collapsed="false">
      <c r="B61" s="12" t="s">
        <v>39</v>
      </c>
      <c r="C61" s="13" t="n">
        <v>69698</v>
      </c>
      <c r="D61" s="13" t="n">
        <v>33629</v>
      </c>
      <c r="E61" s="14" t="n">
        <f aca="false">SUM(D61/C61)</f>
        <v>0.482495910930012</v>
      </c>
      <c r="F61" s="13" t="n">
        <v>36069</v>
      </c>
      <c r="G61" s="14" t="n">
        <f aca="false">SUM(F61/C61)</f>
        <v>0.517504089069988</v>
      </c>
      <c r="H61" s="13" t="n">
        <v>59298</v>
      </c>
      <c r="I61" s="14" t="n">
        <f aca="false">SUM(H61/C61)</f>
        <v>0.850784814485351</v>
      </c>
      <c r="J61" s="13" t="n">
        <v>35798</v>
      </c>
      <c r="K61" s="29" t="n">
        <f aca="false">SUM(J61/C61)</f>
        <v>0.513615885678212</v>
      </c>
      <c r="L61" s="13" t="n">
        <v>16421</v>
      </c>
      <c r="M61" s="14" t="n">
        <f aca="false">SUM(L61/C61)</f>
        <v>0.235602169359236</v>
      </c>
      <c r="N61" s="13" t="n">
        <v>19377</v>
      </c>
      <c r="O61" s="14" t="n">
        <f aca="false">SUM(N61/C61)</f>
        <v>0.278013716318976</v>
      </c>
      <c r="P61" s="13" t="n">
        <v>1999</v>
      </c>
      <c r="Q61" s="15" t="n">
        <f aca="false">SUM(P61/C61)</f>
        <v>0.0286808803695945</v>
      </c>
    </row>
    <row r="62" customFormat="false" ht="12.75" hidden="false" customHeight="false" outlineLevel="0" collapsed="false">
      <c r="B62" s="12" t="s">
        <v>18</v>
      </c>
      <c r="C62" s="13" t="n">
        <v>2761</v>
      </c>
      <c r="D62" s="13" t="n">
        <v>1324</v>
      </c>
      <c r="E62" s="14" t="n">
        <f aca="false">SUM(D62/C62)</f>
        <v>0.479536399855125</v>
      </c>
      <c r="F62" s="13" t="n">
        <v>1437</v>
      </c>
      <c r="G62" s="14" t="n">
        <f aca="false">SUM(F62/C62)</f>
        <v>0.520463600144875</v>
      </c>
      <c r="H62" s="13" t="n">
        <v>2369</v>
      </c>
      <c r="I62" s="14" t="n">
        <f aca="false">SUM(H62/C62)</f>
        <v>0.858022455632017</v>
      </c>
      <c r="J62" s="13" t="n">
        <v>1448</v>
      </c>
      <c r="K62" s="29" t="n">
        <f aca="false">SUM(J62/C62)</f>
        <v>0.524447663889895</v>
      </c>
      <c r="L62" s="13" t="n">
        <v>682</v>
      </c>
      <c r="M62" s="14" t="n">
        <f aca="false">SUM(L62/C62)</f>
        <v>0.247011952191235</v>
      </c>
      <c r="N62" s="13" t="n">
        <v>766</v>
      </c>
      <c r="O62" s="14" t="n">
        <f aca="false">SUM(N62/C62)</f>
        <v>0.27743571169866</v>
      </c>
      <c r="P62" s="13" t="n">
        <v>20</v>
      </c>
      <c r="Q62" s="15" t="n">
        <f aca="false">SUM(P62/C62)</f>
        <v>0.00724375226367258</v>
      </c>
    </row>
    <row r="63" customFormat="false" ht="12.75" hidden="false" customHeight="false" outlineLevel="0" collapsed="false">
      <c r="B63" s="12" t="s">
        <v>28</v>
      </c>
      <c r="C63" s="13" t="n">
        <v>6589</v>
      </c>
      <c r="D63" s="13" t="n">
        <v>3241</v>
      </c>
      <c r="E63" s="14" t="n">
        <f aca="false">SUM(D63/C63)</f>
        <v>0.491880406738504</v>
      </c>
      <c r="F63" s="13" t="n">
        <v>3348</v>
      </c>
      <c r="G63" s="14" t="n">
        <f aca="false">SUM(F63/C63)</f>
        <v>0.508119593261497</v>
      </c>
      <c r="H63" s="13" t="n">
        <v>5613</v>
      </c>
      <c r="I63" s="14" t="n">
        <f aca="false">SUM(H63/C63)</f>
        <v>0.85187433601457</v>
      </c>
      <c r="J63" s="13" t="n">
        <v>3462</v>
      </c>
      <c r="K63" s="29" t="n">
        <f aca="false">SUM(J63/C63)</f>
        <v>0.525421156472909</v>
      </c>
      <c r="L63" s="13" t="n">
        <v>1666</v>
      </c>
      <c r="M63" s="14" t="n">
        <f aca="false">SUM(L63/C63)</f>
        <v>0.252845651843982</v>
      </c>
      <c r="N63" s="13" t="n">
        <v>1796</v>
      </c>
      <c r="O63" s="14" t="n">
        <f aca="false">SUM(N63/C63)</f>
        <v>0.272575504628927</v>
      </c>
      <c r="P63" s="13" t="n">
        <v>37</v>
      </c>
      <c r="Q63" s="15" t="n">
        <f aca="false">SUM(P63/C63)</f>
        <v>0.00561541963879193</v>
      </c>
    </row>
    <row r="64" customFormat="false" ht="12.75" hidden="false" customHeight="false" outlineLevel="0" collapsed="false">
      <c r="B64" s="12" t="s">
        <v>20</v>
      </c>
      <c r="C64" s="13" t="n">
        <v>3931</v>
      </c>
      <c r="D64" s="13" t="n">
        <v>1973</v>
      </c>
      <c r="E64" s="14" t="n">
        <f aca="false">SUM(D64/C64)</f>
        <v>0.501907911472908</v>
      </c>
      <c r="F64" s="13" t="n">
        <v>1958</v>
      </c>
      <c r="G64" s="14" t="n">
        <f aca="false">SUM(F64/C64)</f>
        <v>0.498092088527092</v>
      </c>
      <c r="H64" s="13" t="n">
        <v>3410</v>
      </c>
      <c r="I64" s="14" t="n">
        <f aca="false">SUM(H64/C64)</f>
        <v>0.867463749682015</v>
      </c>
      <c r="J64" s="13" t="n">
        <v>2087</v>
      </c>
      <c r="K64" s="29" t="n">
        <f aca="false">SUM(J64/C64)</f>
        <v>0.530908165861104</v>
      </c>
      <c r="L64" s="13" t="n">
        <v>1008</v>
      </c>
      <c r="M64" s="14" t="n">
        <f aca="false">SUM(L64/C64)</f>
        <v>0.256423301958789</v>
      </c>
      <c r="N64" s="13" t="n">
        <v>1079</v>
      </c>
      <c r="O64" s="14" t="n">
        <f aca="false">SUM(N64/C64)</f>
        <v>0.274484863902315</v>
      </c>
      <c r="P64" s="13" t="n">
        <v>71</v>
      </c>
      <c r="Q64" s="15" t="n">
        <f aca="false">SUM(P64/C64)</f>
        <v>0.0180615619435258</v>
      </c>
    </row>
    <row r="65" customFormat="false" ht="12.75" hidden="false" customHeight="false" outlineLevel="0" collapsed="false">
      <c r="B65" s="12" t="s">
        <v>34</v>
      </c>
      <c r="C65" s="13" t="n">
        <v>4003</v>
      </c>
      <c r="D65" s="13" t="n">
        <v>1943</v>
      </c>
      <c r="E65" s="14" t="n">
        <f aca="false">SUM(D65/C65)</f>
        <v>0.485385960529603</v>
      </c>
      <c r="F65" s="13" t="n">
        <v>2060</v>
      </c>
      <c r="G65" s="14" t="n">
        <f aca="false">SUM(F65/C65)</f>
        <v>0.514614039470397</v>
      </c>
      <c r="H65" s="13" t="n">
        <v>3411</v>
      </c>
      <c r="I65" s="14" t="n">
        <f aca="false">SUM(H65/C65)</f>
        <v>0.852110916812391</v>
      </c>
      <c r="J65" s="13" t="n">
        <v>2128</v>
      </c>
      <c r="K65" s="29" t="n">
        <f aca="false">SUM(J65/C65)</f>
        <v>0.531601299025731</v>
      </c>
      <c r="L65" s="13" t="n">
        <v>996</v>
      </c>
      <c r="M65" s="14" t="n">
        <f aca="false">SUM(L65/C65)</f>
        <v>0.248813389957532</v>
      </c>
      <c r="N65" s="13" t="n">
        <v>1132</v>
      </c>
      <c r="O65" s="14" t="n">
        <f aca="false">SUM(N65/C65)</f>
        <v>0.282787909068199</v>
      </c>
      <c r="P65" s="13" t="n">
        <v>23</v>
      </c>
      <c r="Q65" s="15" t="n">
        <f aca="false">SUM(P65/C65)</f>
        <v>0.00574569073195104</v>
      </c>
    </row>
    <row r="66" customFormat="false" ht="12.75" hidden="false" customHeight="false" outlineLevel="0" collapsed="false">
      <c r="B66" s="12" t="s">
        <v>16</v>
      </c>
      <c r="C66" s="13" t="n">
        <v>4704</v>
      </c>
      <c r="D66" s="13" t="n">
        <v>2256</v>
      </c>
      <c r="E66" s="14" t="n">
        <f aca="false">SUM(D66/C66)</f>
        <v>0.479591836734694</v>
      </c>
      <c r="F66" s="13" t="n">
        <v>2448</v>
      </c>
      <c r="G66" s="14" t="n">
        <f aca="false">SUM(F66/C66)</f>
        <v>0.520408163265306</v>
      </c>
      <c r="H66" s="13" t="n">
        <v>4045</v>
      </c>
      <c r="I66" s="14" t="n">
        <f aca="false">SUM(H66/C66)</f>
        <v>0.859906462585034</v>
      </c>
      <c r="J66" s="13" t="n">
        <v>2511</v>
      </c>
      <c r="K66" s="29" t="n">
        <f aca="false">SUM(J66/C66)</f>
        <v>0.533801020408163</v>
      </c>
      <c r="L66" s="13" t="n">
        <v>1182</v>
      </c>
      <c r="M66" s="14" t="n">
        <f aca="false">SUM(L66/C66)</f>
        <v>0.251275510204082</v>
      </c>
      <c r="N66" s="13" t="n">
        <v>1329</v>
      </c>
      <c r="O66" s="14" t="n">
        <f aca="false">SUM(N66/C66)</f>
        <v>0.282525510204082</v>
      </c>
      <c r="P66" s="13" t="n">
        <v>22</v>
      </c>
      <c r="Q66" s="15" t="n">
        <f aca="false">SUM(P66/C66)</f>
        <v>0.00467687074829932</v>
      </c>
    </row>
    <row r="67" customFormat="false" ht="12.75" hidden="false" customHeight="false" outlineLevel="0" collapsed="false">
      <c r="B67" s="12" t="s">
        <v>29</v>
      </c>
      <c r="C67" s="13" t="n">
        <v>4942</v>
      </c>
      <c r="D67" s="13" t="n">
        <v>2478</v>
      </c>
      <c r="E67" s="14" t="n">
        <f aca="false">SUM(D67/C67)</f>
        <v>0.501416430594901</v>
      </c>
      <c r="F67" s="13" t="n">
        <v>2464</v>
      </c>
      <c r="G67" s="14" t="n">
        <f aca="false">SUM(F67/C67)</f>
        <v>0.498583569405099</v>
      </c>
      <c r="H67" s="13" t="n">
        <v>4352</v>
      </c>
      <c r="I67" s="14" t="n">
        <f aca="false">SUM(H67/C67)</f>
        <v>0.880615135572643</v>
      </c>
      <c r="J67" s="13" t="n">
        <v>2653</v>
      </c>
      <c r="K67" s="29" t="n">
        <f aca="false">SUM(J67/C67)</f>
        <v>0.536827195467422</v>
      </c>
      <c r="L67" s="13" t="n">
        <v>1303</v>
      </c>
      <c r="M67" s="14" t="n">
        <f aca="false">SUM(L67/C67)</f>
        <v>0.263658437879401</v>
      </c>
      <c r="N67" s="13" t="n">
        <v>1350</v>
      </c>
      <c r="O67" s="14" t="n">
        <f aca="false">SUM(N67/C67)</f>
        <v>0.273168757588021</v>
      </c>
      <c r="P67" s="13" t="n">
        <v>80</v>
      </c>
      <c r="Q67" s="15" t="n">
        <f aca="false">SUM(P67/C67)</f>
        <v>0.0161877782274383</v>
      </c>
    </row>
    <row r="68" customFormat="false" ht="12.75" hidden="false" customHeight="false" outlineLevel="0" collapsed="false">
      <c r="B68" s="12" t="s">
        <v>15</v>
      </c>
      <c r="C68" s="13" t="n">
        <v>9087</v>
      </c>
      <c r="D68" s="13" t="n">
        <v>4457</v>
      </c>
      <c r="E68" s="14" t="n">
        <f aca="false">SUM(D68/C68)</f>
        <v>0.49048090678992</v>
      </c>
      <c r="F68" s="13" t="n">
        <v>4630</v>
      </c>
      <c r="G68" s="14" t="n">
        <f aca="false">SUM(F68/C68)</f>
        <v>0.50951909321008</v>
      </c>
      <c r="H68" s="13" t="n">
        <v>7722</v>
      </c>
      <c r="I68" s="14" t="n">
        <f aca="false">SUM(H68/C68)</f>
        <v>0.849785407725322</v>
      </c>
      <c r="J68" s="13" t="n">
        <v>4880</v>
      </c>
      <c r="K68" s="29" t="n">
        <f aca="false">SUM(J68/C68)</f>
        <v>0.537030923297018</v>
      </c>
      <c r="L68" s="13" t="n">
        <v>2341</v>
      </c>
      <c r="M68" s="14" t="n">
        <f aca="false">SUM(L68/C68)</f>
        <v>0.257620776934082</v>
      </c>
      <c r="N68" s="13" t="n">
        <v>2539</v>
      </c>
      <c r="O68" s="14" t="n">
        <f aca="false">SUM(N68/C68)</f>
        <v>0.279410146362936</v>
      </c>
      <c r="P68" s="13" t="n">
        <v>392</v>
      </c>
      <c r="Q68" s="15" t="n">
        <f aca="false">SUM(P68/C68)</f>
        <v>0.0431385495763178</v>
      </c>
    </row>
    <row r="69" customFormat="false" ht="12.75" hidden="false" customHeight="false" outlineLevel="0" collapsed="false">
      <c r="B69" s="12" t="s">
        <v>25</v>
      </c>
      <c r="C69" s="13" t="n">
        <v>16130</v>
      </c>
      <c r="D69" s="13" t="n">
        <v>8046</v>
      </c>
      <c r="E69" s="14" t="n">
        <f aca="false">SUM(D69/C69)</f>
        <v>0.498822070675759</v>
      </c>
      <c r="F69" s="13" t="n">
        <v>8084</v>
      </c>
      <c r="G69" s="14" t="n">
        <f aca="false">SUM(F69/C69)</f>
        <v>0.501177929324241</v>
      </c>
      <c r="H69" s="13" t="n">
        <v>13976</v>
      </c>
      <c r="I69" s="14" t="n">
        <f aca="false">SUM(H69/C69)</f>
        <v>0.866460012399256</v>
      </c>
      <c r="J69" s="13" t="n">
        <v>8785</v>
      </c>
      <c r="K69" s="29" t="n">
        <f aca="false">SUM(J69/C69)</f>
        <v>0.544637321760694</v>
      </c>
      <c r="L69" s="13" t="n">
        <v>4287</v>
      </c>
      <c r="M69" s="14" t="n">
        <f aca="false">SUM(L69/C69)</f>
        <v>0.265778053316801</v>
      </c>
      <c r="N69" s="13" t="n">
        <v>4498</v>
      </c>
      <c r="O69" s="14" t="n">
        <f aca="false">SUM(N69/C69)</f>
        <v>0.278859268443893</v>
      </c>
      <c r="P69" s="13" t="n">
        <v>108</v>
      </c>
      <c r="Q69" s="15" t="n">
        <f aca="false">SUM(P69/C69)</f>
        <v>0.00669559826410415</v>
      </c>
    </row>
    <row r="70" customFormat="false" ht="12.75" hidden="false" customHeight="false" outlineLevel="0" collapsed="false">
      <c r="B70" s="12" t="s">
        <v>37</v>
      </c>
      <c r="C70" s="13" t="n">
        <v>6176</v>
      </c>
      <c r="D70" s="13" t="n">
        <v>3032</v>
      </c>
      <c r="E70" s="14" t="n">
        <f aca="false">SUM(D70/C70)</f>
        <v>0.490932642487047</v>
      </c>
      <c r="F70" s="13" t="n">
        <v>3144</v>
      </c>
      <c r="G70" s="14" t="n">
        <f aca="false">SUM(F70/C70)</f>
        <v>0.509067357512953</v>
      </c>
      <c r="H70" s="13" t="n">
        <v>5423</v>
      </c>
      <c r="I70" s="14" t="n">
        <f aca="false">SUM(H70/C70)</f>
        <v>0.878076424870466</v>
      </c>
      <c r="J70" s="13" t="n">
        <v>3385</v>
      </c>
      <c r="K70" s="29" t="n">
        <f aca="false">SUM(J70/C70)</f>
        <v>0.548089378238342</v>
      </c>
      <c r="L70" s="13" t="n">
        <v>1621</v>
      </c>
      <c r="M70" s="14" t="n">
        <f aca="false">SUM(L70/C70)</f>
        <v>0.262467616580311</v>
      </c>
      <c r="N70" s="13" t="n">
        <v>1764</v>
      </c>
      <c r="O70" s="14" t="n">
        <f aca="false">SUM(N70/C70)</f>
        <v>0.285621761658031</v>
      </c>
      <c r="P70" s="13" t="n">
        <v>87</v>
      </c>
      <c r="Q70" s="15" t="n">
        <f aca="false">SUM(P70/C70)</f>
        <v>0.0140867875647668</v>
      </c>
    </row>
    <row r="71" customFormat="false" ht="12.75" hidden="false" customHeight="false" outlineLevel="0" collapsed="false">
      <c r="B71" s="12" t="s">
        <v>31</v>
      </c>
      <c r="C71" s="13" t="n">
        <v>3617</v>
      </c>
      <c r="D71" s="13" t="n">
        <v>1744</v>
      </c>
      <c r="E71" s="14" t="n">
        <f aca="false">SUM(D71/C71)</f>
        <v>0.482167542162013</v>
      </c>
      <c r="F71" s="13" t="n">
        <v>1873</v>
      </c>
      <c r="G71" s="14" t="n">
        <f aca="false">SUM(F71/C71)</f>
        <v>0.517832457837987</v>
      </c>
      <c r="H71" s="13" t="n">
        <v>3163</v>
      </c>
      <c r="I71" s="14" t="n">
        <f aca="false">SUM(H71/C71)</f>
        <v>0.874481614597733</v>
      </c>
      <c r="J71" s="13" t="n">
        <v>1994</v>
      </c>
      <c r="K71" s="29" t="n">
        <f aca="false">SUM(J71/C71)</f>
        <v>0.551285595797622</v>
      </c>
      <c r="L71" s="13" t="n">
        <v>939</v>
      </c>
      <c r="M71" s="14" t="n">
        <f aca="false">SUM(L71/C71)</f>
        <v>0.25960740945535</v>
      </c>
      <c r="N71" s="13" t="n">
        <v>1055</v>
      </c>
      <c r="O71" s="14" t="n">
        <f aca="false">SUM(N71/C71)</f>
        <v>0.291678186342273</v>
      </c>
      <c r="P71" s="13" t="n">
        <v>42</v>
      </c>
      <c r="Q71" s="15" t="n">
        <f aca="false">SUM(P71/C71)</f>
        <v>0.0116118330107824</v>
      </c>
    </row>
    <row r="72" customFormat="false" ht="12.75" hidden="false" customHeight="false" outlineLevel="0" collapsed="false">
      <c r="B72" s="12" t="s">
        <v>40</v>
      </c>
      <c r="C72" s="13" t="n">
        <v>5267</v>
      </c>
      <c r="D72" s="13" t="n">
        <v>2621</v>
      </c>
      <c r="E72" s="14" t="n">
        <f aca="false">SUM(D72/C72)</f>
        <v>0.497626732485286</v>
      </c>
      <c r="F72" s="13" t="n">
        <v>2646</v>
      </c>
      <c r="G72" s="14" t="n">
        <f aca="false">SUM(F72/C72)</f>
        <v>0.502373267514714</v>
      </c>
      <c r="H72" s="13" t="n">
        <v>4529</v>
      </c>
      <c r="I72" s="14" t="n">
        <f aca="false">SUM(H72/C72)</f>
        <v>0.85988228593127</v>
      </c>
      <c r="J72" s="13" t="n">
        <v>2937</v>
      </c>
      <c r="K72" s="29" t="n">
        <f aca="false">SUM(J72/C72)</f>
        <v>0.557622935257262</v>
      </c>
      <c r="L72" s="13" t="n">
        <v>1442</v>
      </c>
      <c r="M72" s="14" t="n">
        <f aca="false">SUM(L72/C72)</f>
        <v>0.273780140497437</v>
      </c>
      <c r="N72" s="13" t="n">
        <v>1495</v>
      </c>
      <c r="O72" s="14" t="n">
        <f aca="false">SUM(N72/C72)</f>
        <v>0.283842794759825</v>
      </c>
      <c r="P72" s="13" t="n">
        <v>151</v>
      </c>
      <c r="Q72" s="15" t="n">
        <f aca="false">SUM(P72/C72)</f>
        <v>0.0286690715777482</v>
      </c>
    </row>
    <row r="73" customFormat="false" ht="13.5" hidden="false" customHeight="false" outlineLevel="0" collapsed="false">
      <c r="B73" s="16" t="s">
        <v>41</v>
      </c>
      <c r="C73" s="17" t="n">
        <v>4392</v>
      </c>
      <c r="D73" s="17" t="n">
        <v>2167</v>
      </c>
      <c r="E73" s="18" t="n">
        <f aca="false">SUM(D73/C73)</f>
        <v>0.4933970856102</v>
      </c>
      <c r="F73" s="17" t="n">
        <v>2225</v>
      </c>
      <c r="G73" s="18" t="n">
        <f aca="false">SUM(F73/C73)</f>
        <v>0.5066029143898</v>
      </c>
      <c r="H73" s="17" t="n">
        <v>3773</v>
      </c>
      <c r="I73" s="18" t="n">
        <f aca="false">SUM(H73/C73)</f>
        <v>0.859061930783242</v>
      </c>
      <c r="J73" s="17" t="n">
        <v>2474</v>
      </c>
      <c r="K73" s="30" t="n">
        <f aca="false">SUM(J73/C73)</f>
        <v>0.563296903460838</v>
      </c>
      <c r="L73" s="17" t="n">
        <v>1187</v>
      </c>
      <c r="M73" s="18" t="n">
        <f aca="false">SUM(L73/C73)</f>
        <v>0.270264116575592</v>
      </c>
      <c r="N73" s="17" t="n">
        <v>1287</v>
      </c>
      <c r="O73" s="18" t="n">
        <f aca="false">SUM(N73/C73)</f>
        <v>0.293032786885246</v>
      </c>
      <c r="P73" s="17" t="n">
        <v>17</v>
      </c>
      <c r="Q73" s="19" t="n">
        <f aca="false">SUM(P73/C73)</f>
        <v>0.00387067395264117</v>
      </c>
    </row>
    <row r="74" customFormat="false" ht="12.75" hidden="false" customHeight="false" outlineLevel="0" collapsed="false">
      <c r="B74" s="21" t="s">
        <v>43</v>
      </c>
      <c r="C74" s="22" t="n">
        <f aca="false">SUM(C45:C73)</f>
        <v>329190</v>
      </c>
      <c r="D74" s="22" t="n">
        <f aca="false">SUM(D45:D73)</f>
        <v>161543</v>
      </c>
      <c r="E74" s="23" t="n">
        <f aca="false">SUM(D74/C74)</f>
        <v>0.490728758467754</v>
      </c>
      <c r="F74" s="22" t="n">
        <f aca="false">SUM(F45:F73)</f>
        <v>167647</v>
      </c>
      <c r="G74" s="23" t="n">
        <f aca="false">SUM(F74/C74)</f>
        <v>0.509271241532246</v>
      </c>
      <c r="H74" s="22" t="n">
        <f aca="false">SUM(H45:H73)</f>
        <v>279646</v>
      </c>
      <c r="I74" s="23" t="n">
        <f aca="false">SUM(H74/C74)</f>
        <v>0.849497250827789</v>
      </c>
      <c r="J74" s="22" t="n">
        <f aca="false">SUM(J45:J73)</f>
        <v>168836</v>
      </c>
      <c r="K74" s="31" t="n">
        <f aca="false">SUM(J74/C74)</f>
        <v>0.512883137397855</v>
      </c>
      <c r="L74" s="22" t="n">
        <f aca="false">SUM(L45:L73)</f>
        <v>80229</v>
      </c>
      <c r="M74" s="23" t="n">
        <f aca="false">SUM(L74/C74)</f>
        <v>0.243716394787205</v>
      </c>
      <c r="N74" s="22" t="n">
        <f aca="false">SUM(N45:N73)</f>
        <v>88607</v>
      </c>
      <c r="O74" s="23" t="n">
        <f aca="false">SUM(N74/C74)</f>
        <v>0.26916674261065</v>
      </c>
      <c r="P74" s="22" t="n">
        <f aca="false">SUM(P45:P73)</f>
        <v>5913</v>
      </c>
      <c r="Q74" s="24" t="n">
        <f aca="false">SUM(P74/C74)</f>
        <v>0.0179622710288891</v>
      </c>
    </row>
    <row r="75" customFormat="false" ht="13.5" hidden="false" customHeight="false" outlineLevel="0" collapsed="false">
      <c r="B75" s="25" t="s">
        <v>44</v>
      </c>
      <c r="C75" s="26" t="n">
        <v>5076686</v>
      </c>
      <c r="D75" s="26" t="n">
        <v>2448801</v>
      </c>
      <c r="E75" s="27" t="n">
        <f aca="false">SUM(D75/C75)</f>
        <v>0.482362115758193</v>
      </c>
      <c r="F75" s="26" t="n">
        <v>2627885</v>
      </c>
      <c r="G75" s="27" t="n">
        <f aca="false">SUM(F75/C75)</f>
        <v>0.517637884241807</v>
      </c>
      <c r="H75" s="26" t="n">
        <v>4337362</v>
      </c>
      <c r="I75" s="27" t="n">
        <f aca="false">SUM(H75/C75)</f>
        <v>0.854368775220685</v>
      </c>
      <c r="J75" s="26" t="n">
        <v>2782993</v>
      </c>
      <c r="K75" s="32" t="n">
        <f aca="false">SUM(J75/C75)</f>
        <v>0.548190886732014</v>
      </c>
      <c r="L75" s="26" t="n">
        <v>1294239</v>
      </c>
      <c r="M75" s="27" t="n">
        <f aca="false">SUM(L75/C75)</f>
        <v>0.254937768457612</v>
      </c>
      <c r="N75" s="26" t="n">
        <v>1488754</v>
      </c>
      <c r="O75" s="27" t="n">
        <f aca="false">SUM(N75/C75)</f>
        <v>0.293253118274402</v>
      </c>
      <c r="P75" s="26" t="n">
        <v>143396</v>
      </c>
      <c r="Q75" s="28" t="n">
        <f aca="false">SUM(P75/C75)</f>
        <v>0.0282459856686035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40:Q40"/>
    <mergeCell ref="B41:Q41"/>
    <mergeCell ref="B42:Q42"/>
    <mergeCell ref="B43:B44"/>
    <mergeCell ref="C43:C44"/>
    <mergeCell ref="D43:E43"/>
    <mergeCell ref="F43:G43"/>
    <mergeCell ref="H43:I43"/>
    <mergeCell ref="J43:K43"/>
    <mergeCell ref="L43:M43"/>
    <mergeCell ref="N43:O43"/>
    <mergeCell ref="P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8.41"/>
    <col collapsed="false" customWidth="true" hidden="false" outlineLevel="0" max="3" min="3" style="2" width="20.56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2332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46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128"/>
      <c r="G4" s="20"/>
    </row>
    <row r="5" customFormat="false" ht="45.75" hidden="false" customHeight="true" outlineLevel="0" collapsed="false">
      <c r="B5" s="67" t="s">
        <v>47</v>
      </c>
      <c r="C5" s="129" t="s">
        <v>2333</v>
      </c>
      <c r="D5" s="130" t="s">
        <v>2334</v>
      </c>
      <c r="E5" s="130"/>
      <c r="F5" s="53" t="s">
        <v>2335</v>
      </c>
      <c r="G5" s="53"/>
    </row>
    <row r="6" customFormat="false" ht="15.75" hidden="false" customHeight="true" outlineLevel="0" collapsed="false">
      <c r="B6" s="68" t="s">
        <v>3</v>
      </c>
      <c r="C6" s="129"/>
      <c r="D6" s="54" t="s">
        <v>12</v>
      </c>
      <c r="E6" s="54" t="s">
        <v>13</v>
      </c>
      <c r="F6" s="54" t="s">
        <v>12</v>
      </c>
      <c r="G6" s="131" t="s">
        <v>13</v>
      </c>
    </row>
    <row r="7" customFormat="false" ht="13.5" hidden="false" customHeight="false" outlineLevel="0" collapsed="false">
      <c r="B7" s="35" t="s">
        <v>14</v>
      </c>
      <c r="C7" s="36" t="s">
        <v>2337</v>
      </c>
      <c r="D7" s="36" t="s">
        <v>569</v>
      </c>
      <c r="E7" s="37" t="n">
        <v>0.174990011985617</v>
      </c>
      <c r="F7" s="36" t="s">
        <v>1594</v>
      </c>
      <c r="G7" s="38" t="n">
        <v>0.146224530563324</v>
      </c>
    </row>
    <row r="8" customFormat="false" ht="12.75" hidden="false" customHeight="false" outlineLevel="0" collapsed="false">
      <c r="B8" s="39" t="s">
        <v>14</v>
      </c>
      <c r="C8" s="40" t="s">
        <v>323</v>
      </c>
      <c r="D8" s="40" t="s">
        <v>447</v>
      </c>
      <c r="E8" s="41" t="n">
        <v>0.822222222222222</v>
      </c>
      <c r="F8" s="40" t="s">
        <v>257</v>
      </c>
      <c r="G8" s="42" t="n">
        <v>0.844444444444444</v>
      </c>
    </row>
    <row r="9" customFormat="false" ht="12.75" hidden="false" customHeight="false" outlineLevel="0" collapsed="false">
      <c r="B9" s="43" t="s">
        <v>64</v>
      </c>
      <c r="C9" s="44" t="s">
        <v>259</v>
      </c>
      <c r="D9" s="44" t="s">
        <v>313</v>
      </c>
      <c r="E9" s="14" t="n">
        <v>0.0938775510204082</v>
      </c>
      <c r="F9" s="44" t="s">
        <v>336</v>
      </c>
      <c r="G9" s="15" t="n">
        <v>0.0285714285714286</v>
      </c>
    </row>
    <row r="10" customFormat="false" ht="12.75" hidden="false" customHeight="false" outlineLevel="0" collapsed="false">
      <c r="B10" s="43" t="s">
        <v>73</v>
      </c>
      <c r="C10" s="44" t="s">
        <v>964</v>
      </c>
      <c r="D10" s="44" t="s">
        <v>518</v>
      </c>
      <c r="E10" s="14" t="n">
        <v>0.14410480349345</v>
      </c>
      <c r="F10" s="44" t="s">
        <v>430</v>
      </c>
      <c r="G10" s="15" t="n">
        <v>0.563318777292576</v>
      </c>
    </row>
    <row r="11" customFormat="false" ht="12.75" hidden="false" customHeight="false" outlineLevel="0" collapsed="false">
      <c r="B11" s="43" t="s">
        <v>82</v>
      </c>
      <c r="C11" s="44" t="s">
        <v>193</v>
      </c>
      <c r="D11" s="44" t="s">
        <v>72</v>
      </c>
      <c r="E11" s="14" t="n">
        <v>0.394736842105263</v>
      </c>
      <c r="F11" s="44" t="s">
        <v>237</v>
      </c>
      <c r="G11" s="15" t="n">
        <v>0.131578947368421</v>
      </c>
    </row>
    <row r="12" customFormat="false" ht="12.75" hidden="false" customHeight="false" outlineLevel="0" collapsed="false">
      <c r="B12" s="43" t="s">
        <v>91</v>
      </c>
      <c r="C12" s="44" t="s">
        <v>632</v>
      </c>
      <c r="D12" s="44" t="s">
        <v>237</v>
      </c>
      <c r="E12" s="14" t="n">
        <v>0.0140056022408964</v>
      </c>
      <c r="F12" s="44" t="s">
        <v>107</v>
      </c>
      <c r="G12" s="15" t="n">
        <v>0</v>
      </c>
    </row>
    <row r="13" customFormat="false" ht="12.75" hidden="false" customHeight="false" outlineLevel="0" collapsed="false">
      <c r="B13" s="43" t="s">
        <v>99</v>
      </c>
      <c r="C13" s="44" t="s">
        <v>309</v>
      </c>
      <c r="D13" s="44" t="s">
        <v>213</v>
      </c>
      <c r="E13" s="14" t="n">
        <v>0.0381679389312977</v>
      </c>
      <c r="F13" s="44" t="s">
        <v>90</v>
      </c>
      <c r="G13" s="15" t="n">
        <v>0.00763358778625954</v>
      </c>
    </row>
    <row r="14" customFormat="false" ht="12.75" hidden="false" customHeight="false" outlineLevel="0" collapsed="false">
      <c r="B14" s="43" t="s">
        <v>108</v>
      </c>
      <c r="C14" s="44" t="s">
        <v>350</v>
      </c>
      <c r="D14" s="44" t="s">
        <v>124</v>
      </c>
      <c r="E14" s="14" t="n">
        <v>0.0121951219512195</v>
      </c>
      <c r="F14" s="44" t="s">
        <v>201</v>
      </c>
      <c r="G14" s="15" t="n">
        <v>0.0975609756097561</v>
      </c>
    </row>
    <row r="15" customFormat="false" ht="12.75" hidden="false" customHeight="false" outlineLevel="0" collapsed="false">
      <c r="B15" s="43" t="s">
        <v>116</v>
      </c>
      <c r="C15" s="44" t="s">
        <v>755</v>
      </c>
      <c r="D15" s="44" t="s">
        <v>297</v>
      </c>
      <c r="E15" s="14" t="n">
        <v>0.151111111111111</v>
      </c>
      <c r="F15" s="44" t="s">
        <v>165</v>
      </c>
      <c r="G15" s="15" t="n">
        <v>0.0177777777777778</v>
      </c>
    </row>
    <row r="16" customFormat="false" ht="12.75" hidden="false" customHeight="false" outlineLevel="0" collapsed="false">
      <c r="B16" s="43" t="s">
        <v>125</v>
      </c>
      <c r="C16" s="44" t="s">
        <v>186</v>
      </c>
      <c r="D16" s="44" t="s">
        <v>198</v>
      </c>
      <c r="E16" s="14" t="n">
        <v>0.329545454545455</v>
      </c>
      <c r="F16" s="44" t="s">
        <v>313</v>
      </c>
      <c r="G16" s="15" t="n">
        <v>0.261363636363636</v>
      </c>
    </row>
    <row r="17" customFormat="false" ht="12.75" hidden="false" customHeight="false" outlineLevel="0" collapsed="false">
      <c r="B17" s="43" t="s">
        <v>133</v>
      </c>
      <c r="C17" s="44" t="s">
        <v>225</v>
      </c>
      <c r="D17" s="44" t="s">
        <v>217</v>
      </c>
      <c r="E17" s="14" t="n">
        <v>0.140845070422535</v>
      </c>
      <c r="F17" s="44" t="s">
        <v>107</v>
      </c>
      <c r="G17" s="15" t="n">
        <v>0</v>
      </c>
    </row>
    <row r="18" customFormat="false" ht="12.75" hidden="false" customHeight="false" outlineLevel="0" collapsed="false">
      <c r="B18" s="43" t="s">
        <v>142</v>
      </c>
      <c r="C18" s="44" t="s">
        <v>87</v>
      </c>
      <c r="D18" s="44" t="s">
        <v>141</v>
      </c>
      <c r="E18" s="14" t="n">
        <v>0.0821917808219178</v>
      </c>
      <c r="F18" s="44" t="s">
        <v>201</v>
      </c>
      <c r="G18" s="15" t="n">
        <v>0.10958904109589</v>
      </c>
    </row>
    <row r="19" customFormat="false" ht="12.75" hidden="false" customHeight="false" outlineLevel="0" collapsed="false">
      <c r="B19" s="43" t="s">
        <v>149</v>
      </c>
      <c r="C19" s="44" t="s">
        <v>87</v>
      </c>
      <c r="D19" s="44" t="s">
        <v>173</v>
      </c>
      <c r="E19" s="14" t="n">
        <v>0.150684931506849</v>
      </c>
      <c r="F19" s="44" t="s">
        <v>237</v>
      </c>
      <c r="G19" s="15" t="n">
        <v>0.0684931506849315</v>
      </c>
    </row>
    <row r="20" customFormat="false" ht="12.75" hidden="false" customHeight="false" outlineLevel="0" collapsed="false">
      <c r="B20" s="43" t="s">
        <v>157</v>
      </c>
      <c r="C20" s="44" t="s">
        <v>210</v>
      </c>
      <c r="D20" s="44" t="s">
        <v>174</v>
      </c>
      <c r="E20" s="14" t="n">
        <v>0.318181818181818</v>
      </c>
      <c r="F20" s="44" t="s">
        <v>298</v>
      </c>
      <c r="G20" s="15" t="n">
        <v>0.272727272727273</v>
      </c>
    </row>
    <row r="21" customFormat="false" ht="12.75" hidden="false" customHeight="false" outlineLevel="0" collapsed="false">
      <c r="B21" s="43" t="s">
        <v>164</v>
      </c>
      <c r="C21" s="44" t="s">
        <v>166</v>
      </c>
      <c r="D21" s="44" t="s">
        <v>166</v>
      </c>
      <c r="E21" s="14"/>
      <c r="F21" s="44" t="s">
        <v>166</v>
      </c>
      <c r="G21" s="15"/>
    </row>
    <row r="22" customFormat="false" ht="12.75" hidden="false" customHeight="false" outlineLevel="0" collapsed="false">
      <c r="B22" s="43" t="s">
        <v>167</v>
      </c>
      <c r="C22" s="44" t="s">
        <v>173</v>
      </c>
      <c r="D22" s="44" t="s">
        <v>107</v>
      </c>
      <c r="E22" s="14" t="n">
        <v>0</v>
      </c>
      <c r="F22" s="44" t="s">
        <v>107</v>
      </c>
      <c r="G22" s="15" t="n">
        <v>0</v>
      </c>
    </row>
    <row r="23" customFormat="false" ht="12.75" hidden="false" customHeight="false" outlineLevel="0" collapsed="false">
      <c r="B23" s="43" t="s">
        <v>175</v>
      </c>
      <c r="C23" s="44" t="s">
        <v>314</v>
      </c>
      <c r="D23" s="44" t="s">
        <v>107</v>
      </c>
      <c r="E23" s="14" t="n">
        <v>0</v>
      </c>
      <c r="F23" s="44" t="s">
        <v>107</v>
      </c>
      <c r="G23" s="15" t="n">
        <v>0</v>
      </c>
    </row>
    <row r="24" customFormat="false" ht="12.75" hidden="false" customHeight="false" outlineLevel="0" collapsed="false">
      <c r="B24" s="43" t="s">
        <v>182</v>
      </c>
      <c r="C24" s="44" t="s">
        <v>189</v>
      </c>
      <c r="D24" s="44" t="s">
        <v>237</v>
      </c>
      <c r="E24" s="14" t="n">
        <v>0.0704225352112676</v>
      </c>
      <c r="F24" s="44" t="s">
        <v>124</v>
      </c>
      <c r="G24" s="15" t="n">
        <v>0.0140845070422535</v>
      </c>
    </row>
    <row r="25" customFormat="false" ht="12.75" hidden="false" customHeight="false" outlineLevel="0" collapsed="false">
      <c r="B25" s="43" t="s">
        <v>188</v>
      </c>
      <c r="C25" s="44" t="s">
        <v>285</v>
      </c>
      <c r="D25" s="44" t="s">
        <v>107</v>
      </c>
      <c r="E25" s="14" t="n">
        <v>0</v>
      </c>
      <c r="F25" s="44" t="s">
        <v>107</v>
      </c>
      <c r="G25" s="15" t="n">
        <v>0</v>
      </c>
    </row>
    <row r="26" customFormat="false" ht="12.75" hidden="false" customHeight="false" outlineLevel="0" collapsed="false">
      <c r="B26" s="43" t="s">
        <v>196</v>
      </c>
      <c r="C26" s="44" t="s">
        <v>174</v>
      </c>
      <c r="D26" s="44" t="s">
        <v>107</v>
      </c>
      <c r="E26" s="14" t="n">
        <v>0</v>
      </c>
      <c r="F26" s="44" t="s">
        <v>107</v>
      </c>
      <c r="G26" s="15" t="n">
        <v>0</v>
      </c>
    </row>
    <row r="27" customFormat="false" ht="12.75" hidden="false" customHeight="false" outlineLevel="0" collapsed="false">
      <c r="B27" s="43" t="s">
        <v>203</v>
      </c>
      <c r="C27" s="44" t="s">
        <v>173</v>
      </c>
      <c r="D27" s="44" t="s">
        <v>124</v>
      </c>
      <c r="E27" s="14" t="n">
        <v>0.0909090909090909</v>
      </c>
      <c r="F27" s="44" t="s">
        <v>211</v>
      </c>
      <c r="G27" s="15" t="n">
        <v>0.272727272727273</v>
      </c>
    </row>
    <row r="28" customFormat="false" ht="12.75" hidden="false" customHeight="false" outlineLevel="0" collapsed="false">
      <c r="B28" s="43" t="s">
        <v>205</v>
      </c>
      <c r="C28" s="44" t="s">
        <v>357</v>
      </c>
      <c r="D28" s="44" t="s">
        <v>285</v>
      </c>
      <c r="E28" s="14" t="n">
        <v>0.276595744680851</v>
      </c>
      <c r="F28" s="44" t="s">
        <v>90</v>
      </c>
      <c r="G28" s="15" t="n">
        <v>0.0425531914893617</v>
      </c>
    </row>
    <row r="29" customFormat="false" ht="12.75" hidden="false" customHeight="false" outlineLevel="0" collapsed="false">
      <c r="B29" s="43" t="s">
        <v>212</v>
      </c>
      <c r="C29" s="44" t="s">
        <v>201</v>
      </c>
      <c r="D29" s="44" t="s">
        <v>107</v>
      </c>
      <c r="E29" s="14" t="n">
        <v>0</v>
      </c>
      <c r="F29" s="44" t="s">
        <v>107</v>
      </c>
      <c r="G29" s="15" t="n">
        <v>0</v>
      </c>
    </row>
    <row r="30" customFormat="false" ht="12.75" hidden="false" customHeight="false" outlineLevel="0" collapsed="false">
      <c r="B30" s="43" t="s">
        <v>214</v>
      </c>
      <c r="C30" s="44" t="s">
        <v>169</v>
      </c>
      <c r="D30" s="44" t="s">
        <v>173</v>
      </c>
      <c r="E30" s="14" t="n">
        <v>0.366666666666667</v>
      </c>
      <c r="F30" s="44" t="s">
        <v>107</v>
      </c>
      <c r="G30" s="15" t="n">
        <v>0</v>
      </c>
    </row>
    <row r="31" customFormat="false" ht="12.75" hidden="false" customHeight="false" outlineLevel="0" collapsed="false">
      <c r="B31" s="43" t="s">
        <v>219</v>
      </c>
      <c r="C31" s="44" t="s">
        <v>85</v>
      </c>
      <c r="D31" s="44" t="s">
        <v>313</v>
      </c>
      <c r="E31" s="14" t="n">
        <v>0.214953271028037</v>
      </c>
      <c r="F31" s="44" t="s">
        <v>124</v>
      </c>
      <c r="G31" s="15" t="n">
        <v>0.00934579439252336</v>
      </c>
    </row>
    <row r="32" customFormat="false" ht="12.75" hidden="false" customHeight="false" outlineLevel="0" collapsed="false">
      <c r="B32" s="43" t="s">
        <v>226</v>
      </c>
      <c r="C32" s="44" t="s">
        <v>159</v>
      </c>
      <c r="D32" s="44" t="s">
        <v>88</v>
      </c>
      <c r="E32" s="14" t="n">
        <v>0.247787610619469</v>
      </c>
      <c r="F32" s="44" t="s">
        <v>107</v>
      </c>
      <c r="G32" s="15" t="n">
        <v>0</v>
      </c>
    </row>
    <row r="33" customFormat="false" ht="12.75" hidden="false" customHeight="false" outlineLevel="0" collapsed="false">
      <c r="B33" s="43" t="s">
        <v>14</v>
      </c>
      <c r="C33" s="44" t="s">
        <v>213</v>
      </c>
      <c r="D33" s="44" t="s">
        <v>201</v>
      </c>
      <c r="E33" s="14" t="n">
        <v>0.8</v>
      </c>
      <c r="F33" s="44" t="s">
        <v>165</v>
      </c>
      <c r="G33" s="15" t="n">
        <v>0.4</v>
      </c>
    </row>
    <row r="34" customFormat="false" ht="12.75" hidden="false" customHeight="false" outlineLevel="0" collapsed="false">
      <c r="B34" s="43" t="s">
        <v>236</v>
      </c>
      <c r="C34" s="44" t="s">
        <v>166</v>
      </c>
      <c r="D34" s="44" t="s">
        <v>166</v>
      </c>
      <c r="E34" s="14"/>
      <c r="F34" s="44" t="s">
        <v>166</v>
      </c>
      <c r="G34" s="15"/>
    </row>
    <row r="35" customFormat="false" ht="12.75" hidden="false" customHeight="false" outlineLevel="0" collapsed="false">
      <c r="B35" s="43" t="s">
        <v>238</v>
      </c>
      <c r="C35" s="44" t="s">
        <v>166</v>
      </c>
      <c r="D35" s="44" t="s">
        <v>166</v>
      </c>
      <c r="E35" s="14"/>
      <c r="F35" s="44" t="s">
        <v>166</v>
      </c>
      <c r="G35" s="15"/>
    </row>
    <row r="36" customFormat="false" ht="13.5" hidden="false" customHeight="false" outlineLevel="0" collapsed="false">
      <c r="B36" s="45" t="s">
        <v>239</v>
      </c>
      <c r="C36" s="46" t="s">
        <v>166</v>
      </c>
      <c r="D36" s="46" t="s">
        <v>166</v>
      </c>
      <c r="E36" s="18"/>
      <c r="F36" s="46" t="s">
        <v>166</v>
      </c>
      <c r="G36" s="19"/>
    </row>
    <row r="37" customFormat="false" ht="13.5" hidden="false" customHeight="false" outlineLevel="0" collapsed="false">
      <c r="B37" s="35" t="s">
        <v>15</v>
      </c>
      <c r="C37" s="36" t="s">
        <v>2338</v>
      </c>
      <c r="D37" s="36" t="s">
        <v>2339</v>
      </c>
      <c r="E37" s="37" t="n">
        <v>0.776997840172786</v>
      </c>
      <c r="F37" s="36" t="s">
        <v>2313</v>
      </c>
      <c r="G37" s="38" t="n">
        <v>0.470842332613391</v>
      </c>
    </row>
    <row r="38" customFormat="false" ht="12.75" hidden="false" customHeight="false" outlineLevel="0" collapsed="false">
      <c r="B38" s="39" t="s">
        <v>15</v>
      </c>
      <c r="C38" s="40" t="s">
        <v>143</v>
      </c>
      <c r="D38" s="40" t="s">
        <v>1442</v>
      </c>
      <c r="E38" s="41" t="n">
        <v>0.917808219178082</v>
      </c>
      <c r="F38" s="40" t="s">
        <v>306</v>
      </c>
      <c r="G38" s="42" t="n">
        <v>0.802739726027397</v>
      </c>
    </row>
    <row r="39" customFormat="false" ht="12.75" hidden="false" customHeight="false" outlineLevel="0" collapsed="false">
      <c r="B39" s="43" t="s">
        <v>255</v>
      </c>
      <c r="C39" s="44" t="s">
        <v>204</v>
      </c>
      <c r="D39" s="44" t="s">
        <v>162</v>
      </c>
      <c r="E39" s="14" t="n">
        <v>0.819672131147541</v>
      </c>
      <c r="F39" s="44" t="s">
        <v>297</v>
      </c>
      <c r="G39" s="15" t="n">
        <v>0.557377049180328</v>
      </c>
    </row>
    <row r="40" customFormat="false" ht="12.75" hidden="false" customHeight="false" outlineLevel="0" collapsed="false">
      <c r="B40" s="43" t="s">
        <v>263</v>
      </c>
      <c r="C40" s="44" t="s">
        <v>397</v>
      </c>
      <c r="D40" s="44" t="s">
        <v>320</v>
      </c>
      <c r="E40" s="14" t="n">
        <v>0.82258064516129</v>
      </c>
      <c r="F40" s="44" t="s">
        <v>179</v>
      </c>
      <c r="G40" s="15" t="n">
        <v>0.459677419354839</v>
      </c>
    </row>
    <row r="41" customFormat="false" ht="12.75" hidden="false" customHeight="false" outlineLevel="0" collapsed="false">
      <c r="B41" s="43" t="s">
        <v>270</v>
      </c>
      <c r="C41" s="44" t="s">
        <v>1185</v>
      </c>
      <c r="D41" s="44" t="s">
        <v>661</v>
      </c>
      <c r="E41" s="14" t="n">
        <v>0.858156028368794</v>
      </c>
      <c r="F41" s="44" t="s">
        <v>999</v>
      </c>
      <c r="G41" s="15" t="n">
        <v>0.66903073286052</v>
      </c>
    </row>
    <row r="42" customFormat="false" ht="12.75" hidden="false" customHeight="false" outlineLevel="0" collapsed="false">
      <c r="B42" s="43" t="s">
        <v>277</v>
      </c>
      <c r="C42" s="44" t="s">
        <v>446</v>
      </c>
      <c r="D42" s="44" t="s">
        <v>431</v>
      </c>
      <c r="E42" s="14" t="n">
        <v>0.6875</v>
      </c>
      <c r="F42" s="44" t="s">
        <v>213</v>
      </c>
      <c r="G42" s="15" t="n">
        <v>0.104166666666667</v>
      </c>
    </row>
    <row r="43" customFormat="false" ht="12.75" hidden="false" customHeight="false" outlineLevel="0" collapsed="false">
      <c r="B43" s="43" t="s">
        <v>286</v>
      </c>
      <c r="C43" s="44" t="s">
        <v>61</v>
      </c>
      <c r="D43" s="44" t="s">
        <v>346</v>
      </c>
      <c r="E43" s="14" t="n">
        <v>0.579207920792079</v>
      </c>
      <c r="F43" s="44" t="s">
        <v>193</v>
      </c>
      <c r="G43" s="15" t="n">
        <v>0.188118811881188</v>
      </c>
    </row>
    <row r="44" customFormat="false" ht="12.75" hidden="false" customHeight="false" outlineLevel="0" collapsed="false">
      <c r="B44" s="43" t="s">
        <v>294</v>
      </c>
      <c r="C44" s="44" t="s">
        <v>235</v>
      </c>
      <c r="D44" s="44" t="s">
        <v>217</v>
      </c>
      <c r="E44" s="14" t="n">
        <v>0.645161290322581</v>
      </c>
      <c r="F44" s="44" t="s">
        <v>90</v>
      </c>
      <c r="G44" s="15" t="n">
        <v>0.0645161290322581</v>
      </c>
    </row>
    <row r="45" customFormat="false" ht="12.75" hidden="false" customHeight="false" outlineLevel="0" collapsed="false">
      <c r="B45" s="43" t="s">
        <v>299</v>
      </c>
      <c r="C45" s="44" t="s">
        <v>261</v>
      </c>
      <c r="D45" s="44" t="s">
        <v>338</v>
      </c>
      <c r="E45" s="14" t="n">
        <v>0.605263157894737</v>
      </c>
      <c r="F45" s="44" t="s">
        <v>141</v>
      </c>
      <c r="G45" s="15" t="n">
        <v>0.0789473684210526</v>
      </c>
    </row>
    <row r="46" customFormat="false" ht="12.75" hidden="false" customHeight="false" outlineLevel="0" collapsed="false">
      <c r="B46" s="43" t="s">
        <v>305</v>
      </c>
      <c r="C46" s="44" t="s">
        <v>470</v>
      </c>
      <c r="D46" s="44" t="s">
        <v>181</v>
      </c>
      <c r="E46" s="14" t="n">
        <v>0.610169491525424</v>
      </c>
      <c r="F46" s="44" t="s">
        <v>336</v>
      </c>
      <c r="G46" s="15" t="n">
        <v>0.11864406779661</v>
      </c>
    </row>
    <row r="47" customFormat="false" ht="12.75" hidden="false" customHeight="false" outlineLevel="0" collapsed="false">
      <c r="B47" s="43" t="s">
        <v>312</v>
      </c>
      <c r="C47" s="44" t="s">
        <v>336</v>
      </c>
      <c r="D47" s="44" t="s">
        <v>336</v>
      </c>
      <c r="E47" s="14" t="n">
        <v>1</v>
      </c>
      <c r="F47" s="44" t="s">
        <v>107</v>
      </c>
      <c r="G47" s="15" t="n">
        <v>0</v>
      </c>
    </row>
    <row r="48" customFormat="false" ht="12.75" hidden="false" customHeight="false" outlineLevel="0" collapsed="false">
      <c r="B48" s="43" t="s">
        <v>316</v>
      </c>
      <c r="C48" s="44" t="s">
        <v>193</v>
      </c>
      <c r="D48" s="44" t="s">
        <v>190</v>
      </c>
      <c r="E48" s="14" t="n">
        <v>0.842105263157895</v>
      </c>
      <c r="F48" s="44" t="s">
        <v>336</v>
      </c>
      <c r="G48" s="15" t="n">
        <v>0.184210526315789</v>
      </c>
    </row>
    <row r="49" customFormat="false" ht="12.75" hidden="false" customHeight="false" outlineLevel="0" collapsed="false">
      <c r="B49" s="43" t="s">
        <v>322</v>
      </c>
      <c r="C49" s="44" t="s">
        <v>190</v>
      </c>
      <c r="D49" s="44" t="s">
        <v>202</v>
      </c>
      <c r="E49" s="14" t="n">
        <v>0.5625</v>
      </c>
      <c r="F49" s="44" t="s">
        <v>165</v>
      </c>
      <c r="G49" s="15" t="n">
        <v>0.125</v>
      </c>
    </row>
    <row r="50" customFormat="false" ht="12.75" hidden="false" customHeight="false" outlineLevel="0" collapsed="false">
      <c r="B50" s="43" t="s">
        <v>325</v>
      </c>
      <c r="C50" s="44" t="s">
        <v>87</v>
      </c>
      <c r="D50" s="44" t="s">
        <v>204</v>
      </c>
      <c r="E50" s="14" t="n">
        <v>0.835616438356164</v>
      </c>
      <c r="F50" s="44" t="s">
        <v>193</v>
      </c>
      <c r="G50" s="15" t="n">
        <v>0.520547945205479</v>
      </c>
    </row>
    <row r="51" customFormat="false" ht="12.75" hidden="false" customHeight="false" outlineLevel="0" collapsed="false">
      <c r="B51" s="43" t="s">
        <v>329</v>
      </c>
      <c r="C51" s="44" t="s">
        <v>234</v>
      </c>
      <c r="D51" s="44" t="s">
        <v>174</v>
      </c>
      <c r="E51" s="14" t="n">
        <v>0.823529411764706</v>
      </c>
      <c r="F51" s="44" t="s">
        <v>165</v>
      </c>
      <c r="G51" s="15" t="n">
        <v>0.235294117647059</v>
      </c>
    </row>
    <row r="52" customFormat="false" ht="12.75" hidden="false" customHeight="false" outlineLevel="0" collapsed="false">
      <c r="B52" s="43" t="s">
        <v>334</v>
      </c>
      <c r="C52" s="44" t="s">
        <v>235</v>
      </c>
      <c r="D52" s="44" t="s">
        <v>200</v>
      </c>
      <c r="E52" s="14" t="n">
        <v>0.838709677419355</v>
      </c>
      <c r="F52" s="44" t="s">
        <v>81</v>
      </c>
      <c r="G52" s="15" t="n">
        <v>0.290322580645161</v>
      </c>
    </row>
    <row r="53" customFormat="false" ht="12.75" hidden="false" customHeight="false" outlineLevel="0" collapsed="false">
      <c r="B53" s="43" t="s">
        <v>337</v>
      </c>
      <c r="C53" s="44" t="s">
        <v>194</v>
      </c>
      <c r="D53" s="44" t="s">
        <v>298</v>
      </c>
      <c r="E53" s="14" t="n">
        <v>0.75</v>
      </c>
      <c r="F53" s="44" t="s">
        <v>141</v>
      </c>
      <c r="G53" s="15" t="n">
        <v>0.375</v>
      </c>
    </row>
    <row r="54" customFormat="false" ht="12.75" hidden="false" customHeight="false" outlineLevel="0" collapsed="false">
      <c r="B54" s="43" t="s">
        <v>340</v>
      </c>
      <c r="C54" s="44" t="s">
        <v>696</v>
      </c>
      <c r="D54" s="44" t="s">
        <v>186</v>
      </c>
      <c r="E54" s="14" t="n">
        <v>0.765217391304348</v>
      </c>
      <c r="F54" s="44" t="s">
        <v>168</v>
      </c>
      <c r="G54" s="15" t="n">
        <v>0.565217391304348</v>
      </c>
    </row>
    <row r="55" customFormat="false" ht="12.75" hidden="false" customHeight="false" outlineLevel="0" collapsed="false">
      <c r="B55" s="43" t="s">
        <v>345</v>
      </c>
      <c r="C55" s="44" t="s">
        <v>172</v>
      </c>
      <c r="D55" s="44" t="s">
        <v>174</v>
      </c>
      <c r="E55" s="14" t="n">
        <v>0.56</v>
      </c>
      <c r="F55" s="44" t="s">
        <v>90</v>
      </c>
      <c r="G55" s="15" t="n">
        <v>0.08</v>
      </c>
    </row>
    <row r="56" customFormat="false" ht="12.75" hidden="false" customHeight="false" outlineLevel="0" collapsed="false">
      <c r="B56" s="43" t="s">
        <v>349</v>
      </c>
      <c r="C56" s="44" t="s">
        <v>285</v>
      </c>
      <c r="D56" s="44" t="s">
        <v>141</v>
      </c>
      <c r="E56" s="14" t="n">
        <v>0.461538461538462</v>
      </c>
      <c r="F56" s="44" t="s">
        <v>107</v>
      </c>
      <c r="G56" s="15" t="n">
        <v>0</v>
      </c>
    </row>
    <row r="57" customFormat="false" ht="12.75" hidden="false" customHeight="false" outlineLevel="0" collapsed="false">
      <c r="B57" s="43" t="s">
        <v>352</v>
      </c>
      <c r="C57" s="44" t="s">
        <v>213</v>
      </c>
      <c r="D57" s="44" t="s">
        <v>336</v>
      </c>
      <c r="E57" s="14" t="n">
        <v>0.7</v>
      </c>
      <c r="F57" s="44" t="s">
        <v>165</v>
      </c>
      <c r="G57" s="15" t="n">
        <v>0.4</v>
      </c>
    </row>
    <row r="58" customFormat="false" ht="12.75" hidden="false" customHeight="false" outlineLevel="0" collapsed="false">
      <c r="B58" s="43" t="s">
        <v>353</v>
      </c>
      <c r="C58" s="44" t="s">
        <v>193</v>
      </c>
      <c r="D58" s="44" t="s">
        <v>351</v>
      </c>
      <c r="E58" s="14" t="n">
        <v>0.5</v>
      </c>
      <c r="F58" s="44" t="s">
        <v>211</v>
      </c>
      <c r="G58" s="15" t="n">
        <v>0.0789473684210526</v>
      </c>
    </row>
    <row r="59" customFormat="false" ht="12.75" hidden="false" customHeight="false" outlineLevel="0" collapsed="false">
      <c r="B59" s="43" t="s">
        <v>238</v>
      </c>
      <c r="C59" s="44" t="s">
        <v>166</v>
      </c>
      <c r="D59" s="44" t="s">
        <v>166</v>
      </c>
      <c r="E59" s="14"/>
      <c r="F59" s="44" t="s">
        <v>166</v>
      </c>
      <c r="G59" s="15"/>
    </row>
    <row r="60" customFormat="false" ht="13.5" hidden="false" customHeight="false" outlineLevel="0" collapsed="false">
      <c r="B60" s="45" t="s">
        <v>239</v>
      </c>
      <c r="C60" s="46" t="s">
        <v>166</v>
      </c>
      <c r="D60" s="46" t="s">
        <v>166</v>
      </c>
      <c r="E60" s="18"/>
      <c r="F60" s="46" t="s">
        <v>166</v>
      </c>
      <c r="G60" s="19"/>
    </row>
    <row r="61" customFormat="false" ht="13.5" hidden="false" customHeight="false" outlineLevel="0" collapsed="false">
      <c r="B61" s="35" t="s">
        <v>16</v>
      </c>
      <c r="C61" s="36" t="s">
        <v>2340</v>
      </c>
      <c r="D61" s="36" t="s">
        <v>1344</v>
      </c>
      <c r="E61" s="37" t="n">
        <v>0.286270691333983</v>
      </c>
      <c r="F61" s="36" t="s">
        <v>625</v>
      </c>
      <c r="G61" s="38" t="n">
        <v>0.250243427458617</v>
      </c>
    </row>
    <row r="62" customFormat="false" ht="12.75" hidden="false" customHeight="false" outlineLevel="0" collapsed="false">
      <c r="B62" s="39" t="s">
        <v>16</v>
      </c>
      <c r="C62" s="40" t="s">
        <v>785</v>
      </c>
      <c r="D62" s="40" t="s">
        <v>664</v>
      </c>
      <c r="E62" s="41" t="n">
        <v>0.25089605734767</v>
      </c>
      <c r="F62" s="40" t="s">
        <v>611</v>
      </c>
      <c r="G62" s="42" t="n">
        <v>0.340501792114695</v>
      </c>
    </row>
    <row r="63" customFormat="false" ht="12.75" hidden="false" customHeight="false" outlineLevel="0" collapsed="false">
      <c r="B63" s="43" t="s">
        <v>372</v>
      </c>
      <c r="C63" s="44" t="s">
        <v>234</v>
      </c>
      <c r="D63" s="44" t="s">
        <v>124</v>
      </c>
      <c r="E63" s="14" t="n">
        <v>0.0588235294117647</v>
      </c>
      <c r="F63" s="44" t="s">
        <v>107</v>
      </c>
      <c r="G63" s="15" t="n">
        <v>0</v>
      </c>
    </row>
    <row r="64" customFormat="false" ht="12.75" hidden="false" customHeight="false" outlineLevel="0" collapsed="false">
      <c r="B64" s="43" t="s">
        <v>374</v>
      </c>
      <c r="C64" s="44" t="s">
        <v>850</v>
      </c>
      <c r="D64" s="44" t="s">
        <v>87</v>
      </c>
      <c r="E64" s="14" t="n">
        <v>0.280769230769231</v>
      </c>
      <c r="F64" s="44" t="s">
        <v>192</v>
      </c>
      <c r="G64" s="15" t="n">
        <v>0.238461538461538</v>
      </c>
    </row>
    <row r="65" customFormat="false" ht="12.75" hidden="false" customHeight="false" outlineLevel="0" collapsed="false">
      <c r="B65" s="43" t="s">
        <v>381</v>
      </c>
      <c r="C65" s="44" t="s">
        <v>666</v>
      </c>
      <c r="D65" s="44" t="s">
        <v>170</v>
      </c>
      <c r="E65" s="14" t="n">
        <v>0.448717948717949</v>
      </c>
      <c r="F65" s="44" t="s">
        <v>124</v>
      </c>
      <c r="G65" s="15" t="n">
        <v>0.0128205128205128</v>
      </c>
    </row>
    <row r="66" customFormat="false" ht="12.75" hidden="false" customHeight="false" outlineLevel="0" collapsed="false">
      <c r="B66" s="43" t="s">
        <v>385</v>
      </c>
      <c r="C66" s="44" t="s">
        <v>187</v>
      </c>
      <c r="D66" s="44" t="s">
        <v>523</v>
      </c>
      <c r="E66" s="14" t="n">
        <v>0.42</v>
      </c>
      <c r="F66" s="44" t="s">
        <v>90</v>
      </c>
      <c r="G66" s="15" t="n">
        <v>0.02</v>
      </c>
    </row>
    <row r="67" customFormat="false" ht="12.75" hidden="false" customHeight="false" outlineLevel="0" collapsed="false">
      <c r="B67" s="43" t="s">
        <v>389</v>
      </c>
      <c r="C67" s="44" t="s">
        <v>166</v>
      </c>
      <c r="D67" s="44" t="s">
        <v>166</v>
      </c>
      <c r="E67" s="14"/>
      <c r="F67" s="44" t="s">
        <v>166</v>
      </c>
      <c r="G67" s="15"/>
    </row>
    <row r="68" customFormat="false" ht="12.75" hidden="false" customHeight="false" outlineLevel="0" collapsed="false">
      <c r="B68" s="43" t="s">
        <v>16</v>
      </c>
      <c r="C68" s="44" t="s">
        <v>298</v>
      </c>
      <c r="D68" s="44" t="s">
        <v>211</v>
      </c>
      <c r="E68" s="14" t="n">
        <v>0.25</v>
      </c>
      <c r="F68" s="44" t="s">
        <v>90</v>
      </c>
      <c r="G68" s="15" t="n">
        <v>0.166666666666667</v>
      </c>
    </row>
    <row r="69" customFormat="false" ht="12.75" hidden="false" customHeight="false" outlineLevel="0" collapsed="false">
      <c r="B69" s="43" t="s">
        <v>238</v>
      </c>
      <c r="C69" s="44" t="s">
        <v>166</v>
      </c>
      <c r="D69" s="44" t="s">
        <v>166</v>
      </c>
      <c r="E69" s="14"/>
      <c r="F69" s="44" t="s">
        <v>166</v>
      </c>
      <c r="G69" s="15"/>
    </row>
    <row r="70" customFormat="false" ht="13.5" hidden="false" customHeight="false" outlineLevel="0" collapsed="false">
      <c r="B70" s="45" t="s">
        <v>239</v>
      </c>
      <c r="C70" s="46" t="s">
        <v>166</v>
      </c>
      <c r="D70" s="46" t="s">
        <v>166</v>
      </c>
      <c r="E70" s="18"/>
      <c r="F70" s="46" t="s">
        <v>166</v>
      </c>
      <c r="G70" s="19"/>
    </row>
    <row r="71" customFormat="false" ht="13.5" hidden="false" customHeight="false" outlineLevel="0" collapsed="false">
      <c r="B71" s="35" t="s">
        <v>17</v>
      </c>
      <c r="C71" s="36" t="s">
        <v>2341</v>
      </c>
      <c r="D71" s="36" t="s">
        <v>2342</v>
      </c>
      <c r="E71" s="37" t="n">
        <v>0.441379310344828</v>
      </c>
      <c r="F71" s="36" t="s">
        <v>2343</v>
      </c>
      <c r="G71" s="38" t="n">
        <v>0.258934169278997</v>
      </c>
    </row>
    <row r="72" customFormat="false" ht="12.75" hidden="false" customHeight="false" outlineLevel="0" collapsed="false">
      <c r="B72" s="39" t="s">
        <v>17</v>
      </c>
      <c r="C72" s="40" t="s">
        <v>425</v>
      </c>
      <c r="D72" s="40" t="s">
        <v>735</v>
      </c>
      <c r="E72" s="41" t="n">
        <v>0.597222222222222</v>
      </c>
      <c r="F72" s="40" t="s">
        <v>713</v>
      </c>
      <c r="G72" s="42" t="n">
        <v>0.555555555555556</v>
      </c>
    </row>
    <row r="73" customFormat="false" ht="12.75" hidden="false" customHeight="false" outlineLevel="0" collapsed="false">
      <c r="B73" s="43" t="s">
        <v>404</v>
      </c>
      <c r="C73" s="44" t="s">
        <v>303</v>
      </c>
      <c r="D73" s="44" t="s">
        <v>195</v>
      </c>
      <c r="E73" s="14" t="n">
        <v>0.222222222222222</v>
      </c>
      <c r="F73" s="44" t="s">
        <v>90</v>
      </c>
      <c r="G73" s="15" t="n">
        <v>0.0202020202020202</v>
      </c>
    </row>
    <row r="74" customFormat="false" ht="12.75" hidden="false" customHeight="false" outlineLevel="0" collapsed="false">
      <c r="B74" s="43" t="s">
        <v>408</v>
      </c>
      <c r="C74" s="44" t="s">
        <v>284</v>
      </c>
      <c r="D74" s="44" t="s">
        <v>193</v>
      </c>
      <c r="E74" s="14" t="n">
        <v>0.304</v>
      </c>
      <c r="F74" s="44" t="s">
        <v>193</v>
      </c>
      <c r="G74" s="15" t="n">
        <v>0.304</v>
      </c>
    </row>
    <row r="75" customFormat="false" ht="12.75" hidden="false" customHeight="false" outlineLevel="0" collapsed="false">
      <c r="B75" s="43" t="s">
        <v>414</v>
      </c>
      <c r="C75" s="44" t="s">
        <v>199</v>
      </c>
      <c r="D75" s="44" t="s">
        <v>200</v>
      </c>
      <c r="E75" s="14" t="n">
        <v>0.604651162790698</v>
      </c>
      <c r="F75" s="44" t="s">
        <v>198</v>
      </c>
      <c r="G75" s="15" t="n">
        <v>0.674418604651163</v>
      </c>
    </row>
    <row r="76" customFormat="false" ht="12.75" hidden="false" customHeight="false" outlineLevel="0" collapsed="false">
      <c r="B76" s="43" t="s">
        <v>416</v>
      </c>
      <c r="C76" s="44" t="s">
        <v>344</v>
      </c>
      <c r="D76" s="44" t="s">
        <v>177</v>
      </c>
      <c r="E76" s="14" t="n">
        <v>0.384615384615385</v>
      </c>
      <c r="F76" s="44" t="s">
        <v>200</v>
      </c>
      <c r="G76" s="15" t="n">
        <v>0.166666666666667</v>
      </c>
    </row>
    <row r="77" customFormat="false" ht="12.75" hidden="false" customHeight="false" outlineLevel="0" collapsed="false">
      <c r="B77" s="43" t="s">
        <v>423</v>
      </c>
      <c r="C77" s="44" t="s">
        <v>168</v>
      </c>
      <c r="D77" s="44" t="s">
        <v>315</v>
      </c>
      <c r="E77" s="14" t="n">
        <v>0.569230769230769</v>
      </c>
      <c r="F77" s="44" t="s">
        <v>200</v>
      </c>
      <c r="G77" s="15" t="n">
        <v>0.4</v>
      </c>
    </row>
    <row r="78" customFormat="false" ht="12.75" hidden="false" customHeight="false" outlineLevel="0" collapsed="false">
      <c r="B78" s="43" t="s">
        <v>427</v>
      </c>
      <c r="C78" s="44" t="s">
        <v>331</v>
      </c>
      <c r="D78" s="44" t="s">
        <v>200</v>
      </c>
      <c r="E78" s="14" t="n">
        <v>0.509803921568627</v>
      </c>
      <c r="F78" s="44" t="s">
        <v>237</v>
      </c>
      <c r="G78" s="15" t="n">
        <v>0.0980392156862745</v>
      </c>
    </row>
    <row r="79" customFormat="false" ht="12.75" hidden="false" customHeight="false" outlineLevel="0" collapsed="false">
      <c r="B79" s="43" t="s">
        <v>432</v>
      </c>
      <c r="C79" s="44" t="s">
        <v>169</v>
      </c>
      <c r="D79" s="44" t="s">
        <v>174</v>
      </c>
      <c r="E79" s="14" t="n">
        <v>0.466666666666667</v>
      </c>
      <c r="F79" s="44" t="s">
        <v>237</v>
      </c>
      <c r="G79" s="15" t="n">
        <v>0.166666666666667</v>
      </c>
    </row>
    <row r="80" customFormat="false" ht="12.75" hidden="false" customHeight="false" outlineLevel="0" collapsed="false">
      <c r="B80" s="43" t="s">
        <v>435</v>
      </c>
      <c r="C80" s="44" t="s">
        <v>215</v>
      </c>
      <c r="D80" s="44" t="s">
        <v>197</v>
      </c>
      <c r="E80" s="14" t="n">
        <v>0.59016393442623</v>
      </c>
      <c r="F80" s="44" t="s">
        <v>431</v>
      </c>
      <c r="G80" s="15" t="n">
        <v>0.540983606557377</v>
      </c>
    </row>
    <row r="81" customFormat="false" ht="12.75" hidden="false" customHeight="false" outlineLevel="0" collapsed="false">
      <c r="B81" s="43" t="s">
        <v>442</v>
      </c>
      <c r="C81" s="44" t="s">
        <v>348</v>
      </c>
      <c r="D81" s="44" t="s">
        <v>174</v>
      </c>
      <c r="E81" s="14" t="n">
        <v>0.241379310344828</v>
      </c>
      <c r="F81" s="44" t="s">
        <v>90</v>
      </c>
      <c r="G81" s="15" t="n">
        <v>0.0344827586206897</v>
      </c>
    </row>
    <row r="82" customFormat="false" ht="12.75" hidden="false" customHeight="false" outlineLevel="0" collapsed="false">
      <c r="B82" s="43" t="s">
        <v>445</v>
      </c>
      <c r="C82" s="44" t="s">
        <v>198</v>
      </c>
      <c r="D82" s="44" t="s">
        <v>201</v>
      </c>
      <c r="E82" s="14" t="n">
        <v>0.275862068965517</v>
      </c>
      <c r="F82" s="44" t="s">
        <v>107</v>
      </c>
      <c r="G82" s="15" t="n">
        <v>0</v>
      </c>
    </row>
    <row r="83" customFormat="false" ht="12.75" hidden="false" customHeight="false" outlineLevel="0" collapsed="false">
      <c r="B83" s="43" t="s">
        <v>448</v>
      </c>
      <c r="C83" s="44" t="s">
        <v>523</v>
      </c>
      <c r="D83" s="44" t="s">
        <v>211</v>
      </c>
      <c r="E83" s="14" t="n">
        <v>0.0714285714285714</v>
      </c>
      <c r="F83" s="44" t="s">
        <v>72</v>
      </c>
      <c r="G83" s="15" t="n">
        <v>0.357142857142857</v>
      </c>
    </row>
    <row r="84" customFormat="false" ht="12.75" hidden="false" customHeight="false" outlineLevel="0" collapsed="false">
      <c r="B84" s="43" t="s">
        <v>451</v>
      </c>
      <c r="C84" s="44" t="s">
        <v>147</v>
      </c>
      <c r="D84" s="44" t="s">
        <v>373</v>
      </c>
      <c r="E84" s="14" t="n">
        <v>0.579710144927536</v>
      </c>
      <c r="F84" s="44" t="s">
        <v>81</v>
      </c>
      <c r="G84" s="15" t="n">
        <v>0.130434782608696</v>
      </c>
    </row>
    <row r="85" customFormat="false" ht="12.75" hidden="false" customHeight="false" outlineLevel="0" collapsed="false">
      <c r="B85" s="43" t="s">
        <v>454</v>
      </c>
      <c r="C85" s="44" t="s">
        <v>177</v>
      </c>
      <c r="D85" s="44" t="s">
        <v>169</v>
      </c>
      <c r="E85" s="14" t="n">
        <v>0.5</v>
      </c>
      <c r="F85" s="44" t="s">
        <v>174</v>
      </c>
      <c r="G85" s="15" t="n">
        <v>0.233333333333333</v>
      </c>
    </row>
    <row r="86" customFormat="false" ht="12.75" hidden="false" customHeight="false" outlineLevel="0" collapsed="false">
      <c r="B86" s="43" t="s">
        <v>458</v>
      </c>
      <c r="C86" s="44" t="s">
        <v>765</v>
      </c>
      <c r="D86" s="44" t="s">
        <v>431</v>
      </c>
      <c r="E86" s="14" t="n">
        <v>0.341968911917098</v>
      </c>
      <c r="F86" s="44" t="s">
        <v>336</v>
      </c>
      <c r="G86" s="15" t="n">
        <v>0.0362694300518135</v>
      </c>
    </row>
    <row r="87" customFormat="false" ht="12.75" hidden="false" customHeight="false" outlineLevel="0" collapsed="false">
      <c r="B87" s="43" t="s">
        <v>219</v>
      </c>
      <c r="C87" s="44" t="s">
        <v>235</v>
      </c>
      <c r="D87" s="44" t="s">
        <v>298</v>
      </c>
      <c r="E87" s="14" t="n">
        <v>0.387096774193548</v>
      </c>
      <c r="F87" s="44" t="s">
        <v>351</v>
      </c>
      <c r="G87" s="15" t="n">
        <v>0.612903225806452</v>
      </c>
    </row>
    <row r="88" customFormat="false" ht="12.75" hidden="false" customHeight="false" outlineLevel="0" collapsed="false">
      <c r="B88" s="43" t="s">
        <v>465</v>
      </c>
      <c r="C88" s="44" t="s">
        <v>155</v>
      </c>
      <c r="D88" s="44" t="s">
        <v>170</v>
      </c>
      <c r="E88" s="14" t="n">
        <v>0.5</v>
      </c>
      <c r="F88" s="44" t="s">
        <v>81</v>
      </c>
      <c r="G88" s="15" t="n">
        <v>0.128571428571429</v>
      </c>
    </row>
    <row r="89" customFormat="false" ht="12.75" hidden="false" customHeight="false" outlineLevel="0" collapsed="false">
      <c r="B89" s="43" t="s">
        <v>468</v>
      </c>
      <c r="C89" s="44" t="s">
        <v>357</v>
      </c>
      <c r="D89" s="44" t="s">
        <v>180</v>
      </c>
      <c r="E89" s="14" t="n">
        <v>0.446808510638298</v>
      </c>
      <c r="F89" s="44" t="s">
        <v>237</v>
      </c>
      <c r="G89" s="15" t="n">
        <v>0.106382978723404</v>
      </c>
    </row>
    <row r="90" customFormat="false" ht="12.75" hidden="false" customHeight="false" outlineLevel="0" collapsed="false">
      <c r="B90" s="43" t="s">
        <v>471</v>
      </c>
      <c r="C90" s="44" t="s">
        <v>261</v>
      </c>
      <c r="D90" s="44" t="s">
        <v>162</v>
      </c>
      <c r="E90" s="14" t="n">
        <v>0.657894736842105</v>
      </c>
      <c r="F90" s="44" t="s">
        <v>213</v>
      </c>
      <c r="G90" s="15" t="n">
        <v>0.131578947368421</v>
      </c>
    </row>
    <row r="91" customFormat="false" ht="12.75" hidden="false" customHeight="false" outlineLevel="0" collapsed="false">
      <c r="B91" s="43" t="s">
        <v>474</v>
      </c>
      <c r="C91" s="44" t="s">
        <v>348</v>
      </c>
      <c r="D91" s="44" t="s">
        <v>169</v>
      </c>
      <c r="E91" s="14" t="n">
        <v>0.517241379310345</v>
      </c>
      <c r="F91" s="44" t="s">
        <v>181</v>
      </c>
      <c r="G91" s="15" t="n">
        <v>0.620689655172414</v>
      </c>
    </row>
    <row r="92" customFormat="false" ht="12.75" hidden="false" customHeight="false" outlineLevel="0" collapsed="false">
      <c r="B92" s="43" t="s">
        <v>476</v>
      </c>
      <c r="C92" s="44" t="s">
        <v>165</v>
      </c>
      <c r="D92" s="44" t="s">
        <v>90</v>
      </c>
      <c r="E92" s="14" t="n">
        <v>0.5</v>
      </c>
      <c r="F92" s="44" t="s">
        <v>107</v>
      </c>
      <c r="G92" s="15" t="n">
        <v>0</v>
      </c>
    </row>
    <row r="93" customFormat="false" ht="12.75" hidden="false" customHeight="false" outlineLevel="0" collapsed="false">
      <c r="B93" s="43" t="s">
        <v>477</v>
      </c>
      <c r="C93" s="44" t="s">
        <v>195</v>
      </c>
      <c r="D93" s="44" t="s">
        <v>173</v>
      </c>
      <c r="E93" s="14" t="n">
        <v>0.5</v>
      </c>
      <c r="F93" s="44" t="s">
        <v>213</v>
      </c>
      <c r="G93" s="15" t="n">
        <v>0.454545454545455</v>
      </c>
    </row>
    <row r="94" customFormat="false" ht="12.75" hidden="false" customHeight="false" outlineLevel="0" collapsed="false">
      <c r="B94" s="43" t="s">
        <v>479</v>
      </c>
      <c r="C94" s="44" t="s">
        <v>166</v>
      </c>
      <c r="D94" s="44" t="s">
        <v>166</v>
      </c>
      <c r="E94" s="14"/>
      <c r="F94" s="44" t="s">
        <v>166</v>
      </c>
      <c r="G94" s="15"/>
    </row>
    <row r="95" customFormat="false" ht="12.75" hidden="false" customHeight="false" outlineLevel="0" collapsed="false">
      <c r="B95" s="43" t="s">
        <v>238</v>
      </c>
      <c r="C95" s="44" t="s">
        <v>166</v>
      </c>
      <c r="D95" s="44" t="s">
        <v>166</v>
      </c>
      <c r="E95" s="14"/>
      <c r="F95" s="44" t="s">
        <v>166</v>
      </c>
      <c r="G95" s="15"/>
    </row>
    <row r="96" customFormat="false" ht="13.5" hidden="false" customHeight="false" outlineLevel="0" collapsed="false">
      <c r="B96" s="45" t="s">
        <v>239</v>
      </c>
      <c r="C96" s="46" t="s">
        <v>166</v>
      </c>
      <c r="D96" s="46" t="s">
        <v>166</v>
      </c>
      <c r="E96" s="18"/>
      <c r="F96" s="46" t="s">
        <v>166</v>
      </c>
      <c r="G96" s="19"/>
    </row>
    <row r="97" customFormat="false" ht="13.5" hidden="false" customHeight="false" outlineLevel="0" collapsed="false">
      <c r="B97" s="35" t="s">
        <v>18</v>
      </c>
      <c r="C97" s="36" t="s">
        <v>2344</v>
      </c>
      <c r="D97" s="36" t="s">
        <v>1100</v>
      </c>
      <c r="E97" s="37" t="n">
        <v>0.32</v>
      </c>
      <c r="F97" s="36" t="s">
        <v>317</v>
      </c>
      <c r="G97" s="38" t="n">
        <v>0.311304347826087</v>
      </c>
    </row>
    <row r="98" customFormat="false" ht="12.75" hidden="false" customHeight="false" outlineLevel="0" collapsed="false">
      <c r="B98" s="39" t="s">
        <v>18</v>
      </c>
      <c r="C98" s="40" t="s">
        <v>326</v>
      </c>
      <c r="D98" s="40" t="s">
        <v>178</v>
      </c>
      <c r="E98" s="41" t="n">
        <v>0.295321637426901</v>
      </c>
      <c r="F98" s="40" t="s">
        <v>283</v>
      </c>
      <c r="G98" s="42" t="n">
        <v>0.368421052631579</v>
      </c>
    </row>
    <row r="99" customFormat="false" ht="12.75" hidden="false" customHeight="false" outlineLevel="0" collapsed="false">
      <c r="B99" s="43" t="s">
        <v>494</v>
      </c>
      <c r="C99" s="44" t="s">
        <v>158</v>
      </c>
      <c r="D99" s="44" t="s">
        <v>296</v>
      </c>
      <c r="E99" s="14" t="n">
        <v>0.356223175965665</v>
      </c>
      <c r="F99" s="44" t="s">
        <v>415</v>
      </c>
      <c r="G99" s="15" t="n">
        <v>0.227467811158798</v>
      </c>
    </row>
    <row r="100" customFormat="false" ht="12.75" hidden="false" customHeight="false" outlineLevel="0" collapsed="false">
      <c r="B100" s="43" t="s">
        <v>238</v>
      </c>
      <c r="C100" s="44" t="s">
        <v>166</v>
      </c>
      <c r="D100" s="44" t="s">
        <v>166</v>
      </c>
      <c r="E100" s="14"/>
      <c r="F100" s="44" t="s">
        <v>166</v>
      </c>
      <c r="G100" s="15"/>
    </row>
    <row r="101" customFormat="false" ht="13.5" hidden="false" customHeight="false" outlineLevel="0" collapsed="false">
      <c r="B101" s="45" t="s">
        <v>239</v>
      </c>
      <c r="C101" s="46" t="s">
        <v>166</v>
      </c>
      <c r="D101" s="46" t="s">
        <v>166</v>
      </c>
      <c r="E101" s="18"/>
      <c r="F101" s="46" t="s">
        <v>166</v>
      </c>
      <c r="G101" s="19"/>
    </row>
    <row r="102" customFormat="false" ht="13.5" hidden="false" customHeight="false" outlineLevel="0" collapsed="false">
      <c r="B102" s="35" t="s">
        <v>19</v>
      </c>
      <c r="C102" s="36" t="s">
        <v>1178</v>
      </c>
      <c r="D102" s="36" t="s">
        <v>88</v>
      </c>
      <c r="E102" s="37" t="n">
        <v>0.0582120582120582</v>
      </c>
      <c r="F102" s="36" t="s">
        <v>207</v>
      </c>
      <c r="G102" s="38" t="n">
        <v>0.226611226611227</v>
      </c>
    </row>
    <row r="103" customFormat="false" ht="12.75" hidden="false" customHeight="false" outlineLevel="0" collapsed="false">
      <c r="B103" s="39" t="s">
        <v>19</v>
      </c>
      <c r="C103" s="40" t="s">
        <v>1484</v>
      </c>
      <c r="D103" s="40" t="s">
        <v>313</v>
      </c>
      <c r="E103" s="41" t="n">
        <v>0.0777027027027027</v>
      </c>
      <c r="F103" s="40" t="s">
        <v>521</v>
      </c>
      <c r="G103" s="42" t="n">
        <v>0.216216216216216</v>
      </c>
    </row>
    <row r="104" customFormat="false" ht="12.75" hidden="false" customHeight="false" outlineLevel="0" collapsed="false">
      <c r="B104" s="43" t="s">
        <v>511</v>
      </c>
      <c r="C104" s="44" t="s">
        <v>169</v>
      </c>
      <c r="D104" s="44" t="s">
        <v>211</v>
      </c>
      <c r="E104" s="14" t="n">
        <v>0.1</v>
      </c>
      <c r="F104" s="44" t="s">
        <v>107</v>
      </c>
      <c r="G104" s="15" t="n">
        <v>0</v>
      </c>
    </row>
    <row r="105" customFormat="false" ht="12.75" hidden="false" customHeight="false" outlineLevel="0" collapsed="false">
      <c r="B105" s="43" t="s">
        <v>512</v>
      </c>
      <c r="C105" s="44" t="s">
        <v>960</v>
      </c>
      <c r="D105" s="44" t="s">
        <v>90</v>
      </c>
      <c r="E105" s="14" t="n">
        <v>0.0178571428571429</v>
      </c>
      <c r="F105" s="44" t="s">
        <v>297</v>
      </c>
      <c r="G105" s="15" t="n">
        <v>0.303571428571429</v>
      </c>
    </row>
    <row r="106" customFormat="false" ht="12.75" hidden="false" customHeight="false" outlineLevel="0" collapsed="false">
      <c r="B106" s="43" t="s">
        <v>516</v>
      </c>
      <c r="C106" s="44" t="s">
        <v>211</v>
      </c>
      <c r="D106" s="44" t="s">
        <v>107</v>
      </c>
      <c r="E106" s="14" t="n">
        <v>0</v>
      </c>
      <c r="F106" s="44" t="s">
        <v>107</v>
      </c>
      <c r="G106" s="15" t="n">
        <v>0</v>
      </c>
    </row>
    <row r="107" customFormat="false" ht="12.75" hidden="false" customHeight="false" outlineLevel="0" collapsed="false">
      <c r="B107" s="43" t="s">
        <v>517</v>
      </c>
      <c r="C107" s="44" t="s">
        <v>336</v>
      </c>
      <c r="D107" s="44" t="s">
        <v>107</v>
      </c>
      <c r="E107" s="14" t="n">
        <v>0</v>
      </c>
      <c r="F107" s="44" t="s">
        <v>107</v>
      </c>
      <c r="G107" s="15" t="n">
        <v>0</v>
      </c>
    </row>
    <row r="108" customFormat="false" ht="12.75" hidden="false" customHeight="false" outlineLevel="0" collapsed="false">
      <c r="B108" s="43" t="s">
        <v>519</v>
      </c>
      <c r="C108" s="44" t="s">
        <v>166</v>
      </c>
      <c r="D108" s="44" t="s">
        <v>166</v>
      </c>
      <c r="E108" s="14"/>
      <c r="F108" s="44" t="s">
        <v>166</v>
      </c>
      <c r="G108" s="15"/>
    </row>
    <row r="109" customFormat="false" ht="12.75" hidden="false" customHeight="false" outlineLevel="0" collapsed="false">
      <c r="B109" s="43" t="s">
        <v>520</v>
      </c>
      <c r="C109" s="44" t="s">
        <v>213</v>
      </c>
      <c r="D109" s="44" t="s">
        <v>107</v>
      </c>
      <c r="E109" s="14" t="n">
        <v>0</v>
      </c>
      <c r="F109" s="44" t="s">
        <v>107</v>
      </c>
      <c r="G109" s="15" t="n">
        <v>0</v>
      </c>
    </row>
    <row r="110" customFormat="false" ht="12.75" hidden="false" customHeight="false" outlineLevel="0" collapsed="false">
      <c r="B110" s="43" t="s">
        <v>19</v>
      </c>
      <c r="C110" s="44" t="s">
        <v>195</v>
      </c>
      <c r="D110" s="44" t="s">
        <v>107</v>
      </c>
      <c r="E110" s="14" t="n">
        <v>0</v>
      </c>
      <c r="F110" s="44" t="s">
        <v>173</v>
      </c>
      <c r="G110" s="15" t="n">
        <v>0.5</v>
      </c>
    </row>
    <row r="111" customFormat="false" ht="12.75" hidden="false" customHeight="false" outlineLevel="0" collapsed="false">
      <c r="B111" s="43" t="s">
        <v>238</v>
      </c>
      <c r="C111" s="44" t="s">
        <v>166</v>
      </c>
      <c r="D111" s="44" t="s">
        <v>166</v>
      </c>
      <c r="E111" s="14"/>
      <c r="F111" s="44" t="s">
        <v>166</v>
      </c>
      <c r="G111" s="15"/>
    </row>
    <row r="112" customFormat="false" ht="13.5" hidden="false" customHeight="false" outlineLevel="0" collapsed="false">
      <c r="B112" s="45" t="s">
        <v>239</v>
      </c>
      <c r="C112" s="46" t="s">
        <v>166</v>
      </c>
      <c r="D112" s="46" t="s">
        <v>166</v>
      </c>
      <c r="E112" s="18"/>
      <c r="F112" s="46" t="s">
        <v>166</v>
      </c>
      <c r="G112" s="19"/>
    </row>
    <row r="113" customFormat="false" ht="13.5" hidden="false" customHeight="false" outlineLevel="0" collapsed="false">
      <c r="B113" s="35" t="s">
        <v>20</v>
      </c>
      <c r="C113" s="36" t="s">
        <v>2345</v>
      </c>
      <c r="D113" s="36" t="s">
        <v>550</v>
      </c>
      <c r="E113" s="37" t="n">
        <v>0.319693094629156</v>
      </c>
      <c r="F113" s="36" t="s">
        <v>429</v>
      </c>
      <c r="G113" s="38" t="n">
        <v>0.175191815856777</v>
      </c>
    </row>
    <row r="114" customFormat="false" ht="12.75" hidden="false" customHeight="false" outlineLevel="0" collapsed="false">
      <c r="B114" s="39" t="s">
        <v>20</v>
      </c>
      <c r="C114" s="40" t="s">
        <v>2342</v>
      </c>
      <c r="D114" s="40" t="s">
        <v>158</v>
      </c>
      <c r="E114" s="41" t="n">
        <v>0.330965909090909</v>
      </c>
      <c r="F114" s="40" t="s">
        <v>429</v>
      </c>
      <c r="G114" s="42" t="n">
        <v>0.194602272727273</v>
      </c>
    </row>
    <row r="115" customFormat="false" ht="12.75" hidden="false" customHeight="false" outlineLevel="0" collapsed="false">
      <c r="B115" s="43" t="s">
        <v>538</v>
      </c>
      <c r="C115" s="44" t="s">
        <v>373</v>
      </c>
      <c r="D115" s="44" t="s">
        <v>211</v>
      </c>
      <c r="E115" s="14" t="n">
        <v>0.075</v>
      </c>
      <c r="F115" s="44" t="s">
        <v>107</v>
      </c>
      <c r="G115" s="15" t="n">
        <v>0</v>
      </c>
    </row>
    <row r="116" customFormat="false" ht="12.75" hidden="false" customHeight="false" outlineLevel="0" collapsed="false">
      <c r="B116" s="43" t="s">
        <v>543</v>
      </c>
      <c r="C116" s="44" t="s">
        <v>235</v>
      </c>
      <c r="D116" s="44" t="s">
        <v>173</v>
      </c>
      <c r="E116" s="14" t="n">
        <v>0.354838709677419</v>
      </c>
      <c r="F116" s="44" t="s">
        <v>107</v>
      </c>
      <c r="G116" s="15" t="n">
        <v>0</v>
      </c>
    </row>
    <row r="117" customFormat="false" ht="12.75" hidden="false" customHeight="false" outlineLevel="0" collapsed="false">
      <c r="B117" s="43" t="s">
        <v>545</v>
      </c>
      <c r="C117" s="44" t="s">
        <v>336</v>
      </c>
      <c r="D117" s="44" t="s">
        <v>211</v>
      </c>
      <c r="E117" s="14" t="n">
        <v>0.428571428571429</v>
      </c>
      <c r="F117" s="44" t="s">
        <v>107</v>
      </c>
      <c r="G117" s="15" t="n">
        <v>0</v>
      </c>
    </row>
    <row r="118" customFormat="false" ht="12.75" hidden="false" customHeight="false" outlineLevel="0" collapsed="false">
      <c r="B118" s="43" t="s">
        <v>238</v>
      </c>
      <c r="C118" s="44" t="s">
        <v>166</v>
      </c>
      <c r="D118" s="44" t="s">
        <v>166</v>
      </c>
      <c r="E118" s="14"/>
      <c r="F118" s="44" t="s">
        <v>166</v>
      </c>
      <c r="G118" s="15"/>
    </row>
    <row r="119" customFormat="false" ht="13.5" hidden="false" customHeight="false" outlineLevel="0" collapsed="false">
      <c r="B119" s="45" t="s">
        <v>239</v>
      </c>
      <c r="C119" s="46" t="s">
        <v>166</v>
      </c>
      <c r="D119" s="46" t="s">
        <v>166</v>
      </c>
      <c r="E119" s="18"/>
      <c r="F119" s="46" t="s">
        <v>166</v>
      </c>
      <c r="G119" s="19"/>
    </row>
    <row r="120" customFormat="false" ht="13.5" hidden="false" customHeight="false" outlineLevel="0" collapsed="false">
      <c r="B120" s="35" t="s">
        <v>21</v>
      </c>
      <c r="C120" s="36" t="s">
        <v>1059</v>
      </c>
      <c r="D120" s="36" t="s">
        <v>450</v>
      </c>
      <c r="E120" s="37" t="n">
        <v>0.571428571428571</v>
      </c>
      <c r="F120" s="36" t="s">
        <v>347</v>
      </c>
      <c r="G120" s="38" t="n">
        <v>0.307692307692308</v>
      </c>
    </row>
    <row r="121" customFormat="false" ht="12.75" hidden="false" customHeight="false" outlineLevel="0" collapsed="false">
      <c r="B121" s="39" t="s">
        <v>21</v>
      </c>
      <c r="C121" s="40" t="s">
        <v>542</v>
      </c>
      <c r="D121" s="40" t="s">
        <v>216</v>
      </c>
      <c r="E121" s="41" t="n">
        <v>0.585227272727273</v>
      </c>
      <c r="F121" s="40" t="s">
        <v>347</v>
      </c>
      <c r="G121" s="42" t="n">
        <v>0.318181818181818</v>
      </c>
    </row>
    <row r="122" customFormat="false" ht="12.75" hidden="false" customHeight="false" outlineLevel="0" collapsed="false">
      <c r="B122" s="43" t="s">
        <v>556</v>
      </c>
      <c r="C122" s="44" t="s">
        <v>141</v>
      </c>
      <c r="D122" s="44" t="s">
        <v>124</v>
      </c>
      <c r="E122" s="14" t="n">
        <v>0.166666666666667</v>
      </c>
      <c r="F122" s="44" t="s">
        <v>107</v>
      </c>
      <c r="G122" s="15" t="n">
        <v>0</v>
      </c>
    </row>
    <row r="123" customFormat="false" ht="12.75" hidden="false" customHeight="false" outlineLevel="0" collapsed="false">
      <c r="B123" s="43" t="s">
        <v>238</v>
      </c>
      <c r="C123" s="44" t="s">
        <v>166</v>
      </c>
      <c r="D123" s="44" t="s">
        <v>166</v>
      </c>
      <c r="E123" s="14"/>
      <c r="F123" s="44" t="s">
        <v>166</v>
      </c>
      <c r="G123" s="15"/>
    </row>
    <row r="124" customFormat="false" ht="13.5" hidden="false" customHeight="false" outlineLevel="0" collapsed="false">
      <c r="B124" s="45" t="s">
        <v>239</v>
      </c>
      <c r="C124" s="46" t="s">
        <v>166</v>
      </c>
      <c r="D124" s="46" t="s">
        <v>166</v>
      </c>
      <c r="E124" s="18"/>
      <c r="F124" s="46" t="s">
        <v>166</v>
      </c>
      <c r="G124" s="19"/>
    </row>
    <row r="125" customFormat="false" ht="13.5" hidden="false" customHeight="false" outlineLevel="0" collapsed="false">
      <c r="B125" s="35" t="s">
        <v>22</v>
      </c>
      <c r="C125" s="36" t="s">
        <v>2346</v>
      </c>
      <c r="D125" s="36" t="s">
        <v>1292</v>
      </c>
      <c r="E125" s="37" t="n">
        <v>0.302575107296137</v>
      </c>
      <c r="F125" s="36" t="s">
        <v>703</v>
      </c>
      <c r="G125" s="38" t="n">
        <v>0.145922746781116</v>
      </c>
    </row>
    <row r="126" customFormat="false" ht="12.75" hidden="false" customHeight="false" outlineLevel="0" collapsed="false">
      <c r="B126" s="39" t="s">
        <v>565</v>
      </c>
      <c r="C126" s="40" t="s">
        <v>268</v>
      </c>
      <c r="D126" s="40" t="s">
        <v>433</v>
      </c>
      <c r="E126" s="41" t="n">
        <v>0.691891891891892</v>
      </c>
      <c r="F126" s="40" t="s">
        <v>781</v>
      </c>
      <c r="G126" s="42" t="n">
        <v>0.497297297297297</v>
      </c>
    </row>
    <row r="127" customFormat="false" ht="12.75" hidden="false" customHeight="false" outlineLevel="0" collapsed="false">
      <c r="B127" s="43" t="s">
        <v>571</v>
      </c>
      <c r="C127" s="44" t="s">
        <v>83</v>
      </c>
      <c r="D127" s="44" t="s">
        <v>148</v>
      </c>
      <c r="E127" s="14" t="n">
        <v>0.478723404255319</v>
      </c>
      <c r="F127" s="44" t="s">
        <v>197</v>
      </c>
      <c r="G127" s="15" t="n">
        <v>0.382978723404255</v>
      </c>
    </row>
    <row r="128" customFormat="false" ht="12.75" hidden="false" customHeight="false" outlineLevel="0" collapsed="false">
      <c r="B128" s="43" t="s">
        <v>577</v>
      </c>
      <c r="C128" s="44" t="s">
        <v>140</v>
      </c>
      <c r="D128" s="44" t="s">
        <v>63</v>
      </c>
      <c r="E128" s="14" t="n">
        <v>0.243654822335025</v>
      </c>
      <c r="F128" s="44" t="s">
        <v>88</v>
      </c>
      <c r="G128" s="15" t="n">
        <v>0.142131979695431</v>
      </c>
    </row>
    <row r="129" customFormat="false" ht="12.75" hidden="false" customHeight="false" outlineLevel="0" collapsed="false">
      <c r="B129" s="43" t="s">
        <v>585</v>
      </c>
      <c r="C129" s="44" t="s">
        <v>197</v>
      </c>
      <c r="D129" s="44" t="s">
        <v>141</v>
      </c>
      <c r="E129" s="14" t="n">
        <v>0.0833333333333333</v>
      </c>
      <c r="F129" s="44" t="s">
        <v>107</v>
      </c>
      <c r="G129" s="15" t="n">
        <v>0</v>
      </c>
    </row>
    <row r="130" customFormat="false" ht="12.75" hidden="false" customHeight="false" outlineLevel="0" collapsed="false">
      <c r="B130" s="43" t="s">
        <v>589</v>
      </c>
      <c r="C130" s="44" t="s">
        <v>449</v>
      </c>
      <c r="D130" s="44" t="s">
        <v>63</v>
      </c>
      <c r="E130" s="14" t="n">
        <v>0.296296296296296</v>
      </c>
      <c r="F130" s="44" t="s">
        <v>333</v>
      </c>
      <c r="G130" s="15" t="n">
        <v>0.148148148148148</v>
      </c>
    </row>
    <row r="131" customFormat="false" ht="12.75" hidden="false" customHeight="false" outlineLevel="0" collapsed="false">
      <c r="B131" s="43" t="s">
        <v>592</v>
      </c>
      <c r="C131" s="44" t="s">
        <v>397</v>
      </c>
      <c r="D131" s="44" t="s">
        <v>190</v>
      </c>
      <c r="E131" s="14" t="n">
        <v>0.258064516129032</v>
      </c>
      <c r="F131" s="44" t="s">
        <v>124</v>
      </c>
      <c r="G131" s="15" t="n">
        <v>0.00806451612903226</v>
      </c>
    </row>
    <row r="132" customFormat="false" ht="12.75" hidden="false" customHeight="false" outlineLevel="0" collapsed="false">
      <c r="B132" s="43" t="s">
        <v>598</v>
      </c>
      <c r="C132" s="44" t="s">
        <v>348</v>
      </c>
      <c r="D132" s="44" t="s">
        <v>237</v>
      </c>
      <c r="E132" s="14" t="n">
        <v>0.0862068965517241</v>
      </c>
      <c r="F132" s="44" t="s">
        <v>124</v>
      </c>
      <c r="G132" s="15" t="n">
        <v>0.0172413793103448</v>
      </c>
    </row>
    <row r="133" customFormat="false" ht="12.75" hidden="false" customHeight="false" outlineLevel="0" collapsed="false">
      <c r="B133" s="43" t="s">
        <v>600</v>
      </c>
      <c r="C133" s="44" t="s">
        <v>753</v>
      </c>
      <c r="D133" s="44" t="s">
        <v>87</v>
      </c>
      <c r="E133" s="14" t="n">
        <v>0.390374331550802</v>
      </c>
      <c r="F133" s="44" t="s">
        <v>333</v>
      </c>
      <c r="G133" s="15" t="n">
        <v>0.128342245989305</v>
      </c>
    </row>
    <row r="134" customFormat="false" ht="12.75" hidden="false" customHeight="false" outlineLevel="0" collapsed="false">
      <c r="B134" s="43" t="s">
        <v>605</v>
      </c>
      <c r="C134" s="44" t="s">
        <v>81</v>
      </c>
      <c r="D134" s="44" t="s">
        <v>107</v>
      </c>
      <c r="E134" s="14" t="n">
        <v>0</v>
      </c>
      <c r="F134" s="44" t="s">
        <v>107</v>
      </c>
      <c r="G134" s="15" t="n">
        <v>0</v>
      </c>
    </row>
    <row r="135" customFormat="false" ht="12.75" hidden="false" customHeight="false" outlineLevel="0" collapsed="false">
      <c r="B135" s="43" t="s">
        <v>606</v>
      </c>
      <c r="C135" s="44" t="s">
        <v>171</v>
      </c>
      <c r="D135" s="44" t="s">
        <v>72</v>
      </c>
      <c r="E135" s="14" t="n">
        <v>0.272727272727273</v>
      </c>
      <c r="F135" s="44" t="s">
        <v>107</v>
      </c>
      <c r="G135" s="15" t="n">
        <v>0</v>
      </c>
    </row>
    <row r="136" customFormat="false" ht="12.75" hidden="false" customHeight="false" outlineLevel="0" collapsed="false">
      <c r="B136" s="43" t="s">
        <v>609</v>
      </c>
      <c r="C136" s="44" t="s">
        <v>318</v>
      </c>
      <c r="D136" s="44" t="s">
        <v>180</v>
      </c>
      <c r="E136" s="14" t="n">
        <v>0.235955056179775</v>
      </c>
      <c r="F136" s="44" t="s">
        <v>336</v>
      </c>
      <c r="G136" s="15" t="n">
        <v>0.0786516853932584</v>
      </c>
    </row>
    <row r="137" customFormat="false" ht="12.75" hidden="false" customHeight="false" outlineLevel="0" collapsed="false">
      <c r="B137" s="43" t="s">
        <v>613</v>
      </c>
      <c r="C137" s="44" t="s">
        <v>87</v>
      </c>
      <c r="D137" s="44" t="s">
        <v>234</v>
      </c>
      <c r="E137" s="14" t="n">
        <v>0.232876712328767</v>
      </c>
      <c r="F137" s="44" t="s">
        <v>81</v>
      </c>
      <c r="G137" s="15" t="n">
        <v>0.123287671232877</v>
      </c>
    </row>
    <row r="138" customFormat="false" ht="12.75" hidden="false" customHeight="false" outlineLevel="0" collapsed="false">
      <c r="B138" s="43" t="s">
        <v>617</v>
      </c>
      <c r="C138" s="44" t="s">
        <v>257</v>
      </c>
      <c r="D138" s="44" t="s">
        <v>198</v>
      </c>
      <c r="E138" s="14" t="n">
        <v>0.190789473684211</v>
      </c>
      <c r="F138" s="44" t="s">
        <v>336</v>
      </c>
      <c r="G138" s="15" t="n">
        <v>0.0460526315789474</v>
      </c>
    </row>
    <row r="139" customFormat="false" ht="12.75" hidden="false" customHeight="false" outlineLevel="0" collapsed="false">
      <c r="B139" s="43" t="s">
        <v>622</v>
      </c>
      <c r="C139" s="44" t="s">
        <v>210</v>
      </c>
      <c r="D139" s="44" t="s">
        <v>81</v>
      </c>
      <c r="E139" s="14" t="n">
        <v>0.204545454545455</v>
      </c>
      <c r="F139" s="44" t="s">
        <v>107</v>
      </c>
      <c r="G139" s="15" t="n">
        <v>0</v>
      </c>
    </row>
    <row r="140" customFormat="false" ht="12.75" hidden="false" customHeight="false" outlineLevel="0" collapsed="false">
      <c r="B140" s="43" t="s">
        <v>623</v>
      </c>
      <c r="C140" s="44" t="s">
        <v>216</v>
      </c>
      <c r="D140" s="44" t="s">
        <v>217</v>
      </c>
      <c r="E140" s="14" t="n">
        <v>0.194174757281553</v>
      </c>
      <c r="F140" s="44" t="s">
        <v>336</v>
      </c>
      <c r="G140" s="15" t="n">
        <v>0.0679611650485437</v>
      </c>
    </row>
    <row r="141" customFormat="false" ht="12.75" hidden="false" customHeight="false" outlineLevel="0" collapsed="false">
      <c r="B141" s="43" t="s">
        <v>627</v>
      </c>
      <c r="C141" s="44" t="s">
        <v>194</v>
      </c>
      <c r="D141" s="44" t="s">
        <v>336</v>
      </c>
      <c r="E141" s="14" t="n">
        <v>0.4375</v>
      </c>
      <c r="F141" s="44" t="s">
        <v>107</v>
      </c>
      <c r="G141" s="15" t="n">
        <v>0</v>
      </c>
    </row>
    <row r="142" customFormat="false" ht="12.75" hidden="false" customHeight="false" outlineLevel="0" collapsed="false">
      <c r="B142" s="43" t="s">
        <v>628</v>
      </c>
      <c r="C142" s="44" t="s">
        <v>310</v>
      </c>
      <c r="D142" s="44" t="s">
        <v>194</v>
      </c>
      <c r="E142" s="14" t="n">
        <v>0.106666666666667</v>
      </c>
      <c r="F142" s="44" t="s">
        <v>107</v>
      </c>
      <c r="G142" s="15" t="n">
        <v>0</v>
      </c>
    </row>
    <row r="143" customFormat="false" ht="12.75" hidden="false" customHeight="false" outlineLevel="0" collapsed="false">
      <c r="B143" s="43" t="s">
        <v>238</v>
      </c>
      <c r="C143" s="44" t="s">
        <v>166</v>
      </c>
      <c r="D143" s="44" t="s">
        <v>166</v>
      </c>
      <c r="E143" s="14"/>
      <c r="F143" s="44" t="s">
        <v>166</v>
      </c>
      <c r="G143" s="15"/>
    </row>
    <row r="144" customFormat="false" ht="13.5" hidden="false" customHeight="false" outlineLevel="0" collapsed="false">
      <c r="B144" s="45" t="s">
        <v>239</v>
      </c>
      <c r="C144" s="46" t="s">
        <v>166</v>
      </c>
      <c r="D144" s="46" t="s">
        <v>166</v>
      </c>
      <c r="E144" s="18"/>
      <c r="F144" s="46" t="s">
        <v>166</v>
      </c>
      <c r="G144" s="19"/>
    </row>
    <row r="145" customFormat="false" ht="13.5" hidden="false" customHeight="false" outlineLevel="0" collapsed="false">
      <c r="B145" s="35" t="s">
        <v>23</v>
      </c>
      <c r="C145" s="36" t="s">
        <v>2347</v>
      </c>
      <c r="D145" s="36" t="s">
        <v>2348</v>
      </c>
      <c r="E145" s="37" t="n">
        <v>0.735973263115252</v>
      </c>
      <c r="F145" s="36" t="s">
        <v>2349</v>
      </c>
      <c r="G145" s="38" t="n">
        <v>0.429005468908244</v>
      </c>
    </row>
    <row r="146" customFormat="false" ht="12.75" hidden="false" customHeight="false" outlineLevel="0" collapsed="false">
      <c r="B146" s="39" t="s">
        <v>641</v>
      </c>
      <c r="C146" s="40" t="s">
        <v>2350</v>
      </c>
      <c r="D146" s="40" t="s">
        <v>2351</v>
      </c>
      <c r="E146" s="41" t="n">
        <v>0.882467532467533</v>
      </c>
      <c r="F146" s="40" t="s">
        <v>2352</v>
      </c>
      <c r="G146" s="42" t="n">
        <v>0.791558441558442</v>
      </c>
    </row>
    <row r="147" customFormat="false" ht="12.75" hidden="false" customHeight="false" outlineLevel="0" collapsed="false">
      <c r="B147" s="43" t="s">
        <v>650</v>
      </c>
      <c r="C147" s="44" t="s">
        <v>1321</v>
      </c>
      <c r="D147" s="44" t="s">
        <v>1473</v>
      </c>
      <c r="E147" s="14" t="n">
        <v>0.696666666666667</v>
      </c>
      <c r="F147" s="44" t="s">
        <v>124</v>
      </c>
      <c r="G147" s="15" t="n">
        <v>0.00333333333333333</v>
      </c>
    </row>
    <row r="148" customFormat="false" ht="12.75" hidden="false" customHeight="false" outlineLevel="0" collapsed="false">
      <c r="B148" s="43" t="s">
        <v>657</v>
      </c>
      <c r="C148" s="44" t="s">
        <v>324</v>
      </c>
      <c r="D148" s="44" t="s">
        <v>321</v>
      </c>
      <c r="E148" s="14" t="n">
        <v>0.568421052631579</v>
      </c>
      <c r="F148" s="44" t="s">
        <v>217</v>
      </c>
      <c r="G148" s="15" t="n">
        <v>0.210526315789474</v>
      </c>
    </row>
    <row r="149" customFormat="false" ht="12.75" hidden="false" customHeight="false" outlineLevel="0" collapsed="false">
      <c r="B149" s="43" t="s">
        <v>659</v>
      </c>
      <c r="C149" s="44" t="s">
        <v>308</v>
      </c>
      <c r="D149" s="44" t="s">
        <v>199</v>
      </c>
      <c r="E149" s="14" t="n">
        <v>0.311594202898551</v>
      </c>
      <c r="F149" s="44" t="s">
        <v>107</v>
      </c>
      <c r="G149" s="15" t="n">
        <v>0</v>
      </c>
    </row>
    <row r="150" customFormat="false" ht="12.75" hidden="false" customHeight="false" outlineLevel="0" collapsed="false">
      <c r="B150" s="43" t="s">
        <v>662</v>
      </c>
      <c r="C150" s="44" t="s">
        <v>415</v>
      </c>
      <c r="D150" s="44" t="s">
        <v>200</v>
      </c>
      <c r="E150" s="14" t="n">
        <v>0.490566037735849</v>
      </c>
      <c r="F150" s="44" t="s">
        <v>90</v>
      </c>
      <c r="G150" s="15" t="n">
        <v>0.0377358490566038</v>
      </c>
    </row>
    <row r="151" customFormat="false" ht="12.75" hidden="false" customHeight="false" outlineLevel="0" collapsed="false">
      <c r="B151" s="43" t="s">
        <v>667</v>
      </c>
      <c r="C151" s="44" t="s">
        <v>293</v>
      </c>
      <c r="D151" s="44" t="s">
        <v>199</v>
      </c>
      <c r="E151" s="14" t="n">
        <v>0.826923076923077</v>
      </c>
      <c r="F151" s="44" t="s">
        <v>165</v>
      </c>
      <c r="G151" s="15" t="n">
        <v>0.0769230769230769</v>
      </c>
    </row>
    <row r="152" customFormat="false" ht="12.75" hidden="false" customHeight="false" outlineLevel="0" collapsed="false">
      <c r="B152" s="43" t="s">
        <v>669</v>
      </c>
      <c r="C152" s="44" t="s">
        <v>351</v>
      </c>
      <c r="D152" s="44" t="s">
        <v>173</v>
      </c>
      <c r="E152" s="14" t="n">
        <v>0.578947368421053</v>
      </c>
      <c r="F152" s="44" t="s">
        <v>124</v>
      </c>
      <c r="G152" s="15" t="n">
        <v>0.0526315789473684</v>
      </c>
    </row>
    <row r="153" customFormat="false" ht="12.75" hidden="false" customHeight="false" outlineLevel="0" collapsed="false">
      <c r="B153" s="43" t="s">
        <v>670</v>
      </c>
      <c r="C153" s="44" t="s">
        <v>172</v>
      </c>
      <c r="D153" s="44" t="s">
        <v>217</v>
      </c>
      <c r="E153" s="14" t="n">
        <v>0.8</v>
      </c>
      <c r="F153" s="44" t="s">
        <v>336</v>
      </c>
      <c r="G153" s="15" t="n">
        <v>0.28</v>
      </c>
    </row>
    <row r="154" customFormat="false" ht="12.75" hidden="false" customHeight="false" outlineLevel="0" collapsed="false">
      <c r="B154" s="43" t="s">
        <v>671</v>
      </c>
      <c r="C154" s="44" t="s">
        <v>147</v>
      </c>
      <c r="D154" s="44" t="s">
        <v>162</v>
      </c>
      <c r="E154" s="14" t="n">
        <v>0.72463768115942</v>
      </c>
      <c r="F154" s="44" t="s">
        <v>124</v>
      </c>
      <c r="G154" s="15" t="n">
        <v>0.0144927536231884</v>
      </c>
    </row>
    <row r="155" customFormat="false" ht="12.75" hidden="false" customHeight="false" outlineLevel="0" collapsed="false">
      <c r="B155" s="43" t="s">
        <v>675</v>
      </c>
      <c r="C155" s="44" t="s">
        <v>915</v>
      </c>
      <c r="D155" s="44" t="s">
        <v>208</v>
      </c>
      <c r="E155" s="14" t="n">
        <v>0.936170212765958</v>
      </c>
      <c r="F155" s="44" t="s">
        <v>431</v>
      </c>
      <c r="G155" s="15" t="n">
        <v>0.468085106382979</v>
      </c>
    </row>
    <row r="156" customFormat="false" ht="12.75" hidden="false" customHeight="false" outlineLevel="0" collapsed="false">
      <c r="B156" s="43" t="s">
        <v>679</v>
      </c>
      <c r="C156" s="44" t="s">
        <v>315</v>
      </c>
      <c r="D156" s="44" t="s">
        <v>333</v>
      </c>
      <c r="E156" s="14" t="n">
        <v>0.648648648648649</v>
      </c>
      <c r="F156" s="44" t="s">
        <v>211</v>
      </c>
      <c r="G156" s="15" t="n">
        <v>0.0810810810810811</v>
      </c>
    </row>
    <row r="157" customFormat="false" ht="12.75" hidden="false" customHeight="false" outlineLevel="0" collapsed="false">
      <c r="B157" s="43" t="s">
        <v>680</v>
      </c>
      <c r="C157" s="44" t="s">
        <v>1059</v>
      </c>
      <c r="D157" s="44" t="s">
        <v>303</v>
      </c>
      <c r="E157" s="14" t="n">
        <v>0.543956043956044</v>
      </c>
      <c r="F157" s="44" t="s">
        <v>237</v>
      </c>
      <c r="G157" s="15" t="n">
        <v>0.0274725274725275</v>
      </c>
    </row>
    <row r="158" customFormat="false" ht="12.75" hidden="false" customHeight="false" outlineLevel="0" collapsed="false">
      <c r="B158" s="43" t="s">
        <v>686</v>
      </c>
      <c r="C158" s="44" t="s">
        <v>802</v>
      </c>
      <c r="D158" s="44" t="s">
        <v>162</v>
      </c>
      <c r="E158" s="14" t="n">
        <v>0.515463917525773</v>
      </c>
      <c r="F158" s="44" t="s">
        <v>72</v>
      </c>
      <c r="G158" s="15" t="n">
        <v>0.154639175257732</v>
      </c>
    </row>
    <row r="159" customFormat="false" ht="12.75" hidden="false" customHeight="false" outlineLevel="0" collapsed="false">
      <c r="B159" s="43" t="s">
        <v>688</v>
      </c>
      <c r="C159" s="44" t="s">
        <v>335</v>
      </c>
      <c r="D159" s="44" t="s">
        <v>434</v>
      </c>
      <c r="E159" s="14" t="n">
        <v>0.569230769230769</v>
      </c>
      <c r="F159" s="44" t="s">
        <v>90</v>
      </c>
      <c r="G159" s="15" t="n">
        <v>0.0153846153846154</v>
      </c>
    </row>
    <row r="160" customFormat="false" ht="12.75" hidden="false" customHeight="false" outlineLevel="0" collapsed="false">
      <c r="B160" s="43" t="s">
        <v>693</v>
      </c>
      <c r="C160" s="44" t="s">
        <v>293</v>
      </c>
      <c r="D160" s="44" t="s">
        <v>333</v>
      </c>
      <c r="E160" s="14" t="n">
        <v>0.461538461538462</v>
      </c>
      <c r="F160" s="44" t="s">
        <v>90</v>
      </c>
      <c r="G160" s="15" t="n">
        <v>0.0384615384615385</v>
      </c>
    </row>
    <row r="161" customFormat="false" ht="12.75" hidden="false" customHeight="false" outlineLevel="0" collapsed="false">
      <c r="B161" s="43" t="s">
        <v>695</v>
      </c>
      <c r="C161" s="44" t="s">
        <v>180</v>
      </c>
      <c r="D161" s="44" t="s">
        <v>285</v>
      </c>
      <c r="E161" s="14" t="n">
        <v>0.619047619047619</v>
      </c>
      <c r="F161" s="44" t="s">
        <v>81</v>
      </c>
      <c r="G161" s="15" t="n">
        <v>0.428571428571429</v>
      </c>
    </row>
    <row r="162" customFormat="false" ht="12.75" hidden="false" customHeight="false" outlineLevel="0" collapsed="false">
      <c r="B162" s="43" t="s">
        <v>697</v>
      </c>
      <c r="C162" s="44" t="s">
        <v>354</v>
      </c>
      <c r="D162" s="44" t="s">
        <v>86</v>
      </c>
      <c r="E162" s="14" t="n">
        <v>0.819587628865979</v>
      </c>
      <c r="F162" s="44" t="s">
        <v>295</v>
      </c>
      <c r="G162" s="15" t="n">
        <v>0.788659793814433</v>
      </c>
    </row>
    <row r="163" customFormat="false" ht="12.75" hidden="false" customHeight="false" outlineLevel="0" collapsed="false">
      <c r="B163" s="43" t="s">
        <v>704</v>
      </c>
      <c r="C163" s="44" t="s">
        <v>186</v>
      </c>
      <c r="D163" s="44" t="s">
        <v>311</v>
      </c>
      <c r="E163" s="14" t="n">
        <v>0.897727272727273</v>
      </c>
      <c r="F163" s="44" t="s">
        <v>194</v>
      </c>
      <c r="G163" s="15" t="n">
        <v>0.181818181818182</v>
      </c>
    </row>
    <row r="164" customFormat="false" ht="12.75" hidden="false" customHeight="false" outlineLevel="0" collapsed="false">
      <c r="B164" s="43" t="s">
        <v>707</v>
      </c>
      <c r="C164" s="44" t="s">
        <v>540</v>
      </c>
      <c r="D164" s="44" t="s">
        <v>304</v>
      </c>
      <c r="E164" s="14" t="n">
        <v>0.882882882882883</v>
      </c>
      <c r="F164" s="44" t="s">
        <v>446</v>
      </c>
      <c r="G164" s="15" t="n">
        <v>0.864864864864865</v>
      </c>
    </row>
    <row r="165" customFormat="false" ht="12.75" hidden="false" customHeight="false" outlineLevel="0" collapsed="false">
      <c r="B165" s="43" t="s">
        <v>711</v>
      </c>
      <c r="C165" s="44" t="s">
        <v>172</v>
      </c>
      <c r="D165" s="44" t="s">
        <v>141</v>
      </c>
      <c r="E165" s="14" t="n">
        <v>0.24</v>
      </c>
      <c r="F165" s="44" t="s">
        <v>107</v>
      </c>
      <c r="G165" s="15" t="n">
        <v>0</v>
      </c>
    </row>
    <row r="166" customFormat="false" ht="12.75" hidden="false" customHeight="false" outlineLevel="0" collapsed="false">
      <c r="B166" s="43" t="s">
        <v>712</v>
      </c>
      <c r="C166" s="44" t="s">
        <v>297</v>
      </c>
      <c r="D166" s="44" t="s">
        <v>180</v>
      </c>
      <c r="E166" s="14" t="n">
        <v>0.617647058823529</v>
      </c>
      <c r="F166" s="44" t="s">
        <v>213</v>
      </c>
      <c r="G166" s="15" t="n">
        <v>0.294117647058824</v>
      </c>
    </row>
    <row r="167" customFormat="false" ht="12.75" hidden="false" customHeight="false" outlineLevel="0" collapsed="false">
      <c r="B167" s="43" t="s">
        <v>714</v>
      </c>
      <c r="C167" s="44" t="s">
        <v>1221</v>
      </c>
      <c r="D167" s="44" t="s">
        <v>433</v>
      </c>
      <c r="E167" s="14" t="n">
        <v>0.757396449704142</v>
      </c>
      <c r="F167" s="44" t="s">
        <v>457</v>
      </c>
      <c r="G167" s="15" t="n">
        <v>0.396449704142012</v>
      </c>
    </row>
    <row r="168" customFormat="false" ht="12.75" hidden="false" customHeight="false" outlineLevel="0" collapsed="false">
      <c r="B168" s="43" t="s">
        <v>719</v>
      </c>
      <c r="C168" s="44" t="s">
        <v>191</v>
      </c>
      <c r="D168" s="44" t="s">
        <v>314</v>
      </c>
      <c r="E168" s="14" t="n">
        <v>0.692307692307692</v>
      </c>
      <c r="F168" s="44" t="s">
        <v>200</v>
      </c>
      <c r="G168" s="15" t="n">
        <v>0.666666666666667</v>
      </c>
    </row>
    <row r="169" customFormat="false" ht="12.75" hidden="false" customHeight="false" outlineLevel="0" collapsed="false">
      <c r="B169" s="43" t="s">
        <v>721</v>
      </c>
      <c r="C169" s="44" t="s">
        <v>971</v>
      </c>
      <c r="D169" s="44" t="s">
        <v>472</v>
      </c>
      <c r="E169" s="14" t="n">
        <v>0.71900826446281</v>
      </c>
      <c r="F169" s="44" t="s">
        <v>87</v>
      </c>
      <c r="G169" s="15" t="n">
        <v>0.301652892561983</v>
      </c>
    </row>
    <row r="170" customFormat="false" ht="12.75" hidden="false" customHeight="false" outlineLevel="0" collapsed="false">
      <c r="B170" s="43" t="s">
        <v>725</v>
      </c>
      <c r="C170" s="44" t="s">
        <v>200</v>
      </c>
      <c r="D170" s="44" t="s">
        <v>174</v>
      </c>
      <c r="E170" s="14" t="n">
        <v>0.538461538461538</v>
      </c>
      <c r="F170" s="44" t="s">
        <v>107</v>
      </c>
      <c r="G170" s="15" t="n">
        <v>0</v>
      </c>
    </row>
    <row r="171" customFormat="false" ht="12.75" hidden="false" customHeight="false" outlineLevel="0" collapsed="false">
      <c r="B171" s="43" t="s">
        <v>726</v>
      </c>
      <c r="C171" s="44" t="s">
        <v>178</v>
      </c>
      <c r="D171" s="44" t="s">
        <v>293</v>
      </c>
      <c r="E171" s="14" t="n">
        <v>0.514851485148515</v>
      </c>
      <c r="F171" s="44" t="s">
        <v>285</v>
      </c>
      <c r="G171" s="15" t="n">
        <v>0.128712871287129</v>
      </c>
    </row>
    <row r="172" customFormat="false" ht="12.75" hidden="false" customHeight="false" outlineLevel="0" collapsed="false">
      <c r="B172" s="43" t="s">
        <v>730</v>
      </c>
      <c r="C172" s="44" t="s">
        <v>406</v>
      </c>
      <c r="D172" s="44" t="s">
        <v>1043</v>
      </c>
      <c r="E172" s="14" t="n">
        <v>0.839416058394161</v>
      </c>
      <c r="F172" s="44" t="s">
        <v>570</v>
      </c>
      <c r="G172" s="15" t="n">
        <v>0.498783454987835</v>
      </c>
    </row>
    <row r="173" customFormat="false" ht="12.75" hidden="false" customHeight="false" outlineLevel="0" collapsed="false">
      <c r="B173" s="43" t="s">
        <v>736</v>
      </c>
      <c r="C173" s="44" t="s">
        <v>735</v>
      </c>
      <c r="D173" s="44" t="s">
        <v>199</v>
      </c>
      <c r="E173" s="14" t="n">
        <v>0.5</v>
      </c>
      <c r="F173" s="44" t="s">
        <v>107</v>
      </c>
      <c r="G173" s="15" t="n">
        <v>0</v>
      </c>
    </row>
    <row r="174" customFormat="false" ht="12.75" hidden="false" customHeight="false" outlineLevel="0" collapsed="false">
      <c r="B174" s="43" t="s">
        <v>740</v>
      </c>
      <c r="C174" s="44" t="s">
        <v>960</v>
      </c>
      <c r="D174" s="44" t="s">
        <v>321</v>
      </c>
      <c r="E174" s="14" t="n">
        <v>0.482142857142857</v>
      </c>
      <c r="F174" s="44" t="s">
        <v>124</v>
      </c>
      <c r="G174" s="15" t="n">
        <v>0.00892857142857143</v>
      </c>
    </row>
    <row r="175" customFormat="false" ht="12.75" hidden="false" customHeight="false" outlineLevel="0" collapsed="false">
      <c r="B175" s="43" t="s">
        <v>744</v>
      </c>
      <c r="C175" s="44" t="s">
        <v>261</v>
      </c>
      <c r="D175" s="44" t="s">
        <v>357</v>
      </c>
      <c r="E175" s="14" t="n">
        <v>0.618421052631579</v>
      </c>
      <c r="F175" s="44" t="s">
        <v>234</v>
      </c>
      <c r="G175" s="15" t="n">
        <v>0.223684210526316</v>
      </c>
    </row>
    <row r="176" customFormat="false" ht="12.75" hidden="false" customHeight="false" outlineLevel="0" collapsed="false">
      <c r="B176" s="43" t="s">
        <v>747</v>
      </c>
      <c r="C176" s="44" t="s">
        <v>523</v>
      </c>
      <c r="D176" s="44" t="s">
        <v>351</v>
      </c>
      <c r="E176" s="14" t="n">
        <v>0.452380952380952</v>
      </c>
      <c r="F176" s="44" t="s">
        <v>124</v>
      </c>
      <c r="G176" s="15" t="n">
        <v>0.0238095238095238</v>
      </c>
    </row>
    <row r="177" customFormat="false" ht="12.75" hidden="false" customHeight="false" outlineLevel="0" collapsed="false">
      <c r="B177" s="43" t="s">
        <v>748</v>
      </c>
      <c r="C177" s="44" t="s">
        <v>333</v>
      </c>
      <c r="D177" s="44" t="s">
        <v>194</v>
      </c>
      <c r="E177" s="14" t="n">
        <v>0.666666666666667</v>
      </c>
      <c r="F177" s="44" t="s">
        <v>90</v>
      </c>
      <c r="G177" s="15" t="n">
        <v>0.0833333333333333</v>
      </c>
    </row>
    <row r="178" customFormat="false" ht="12.75" hidden="false" customHeight="false" outlineLevel="0" collapsed="false">
      <c r="B178" s="43" t="s">
        <v>749</v>
      </c>
      <c r="C178" s="44" t="s">
        <v>599</v>
      </c>
      <c r="D178" s="44" t="s">
        <v>192</v>
      </c>
      <c r="E178" s="14" t="n">
        <v>0.462686567164179</v>
      </c>
      <c r="F178" s="44" t="s">
        <v>163</v>
      </c>
      <c r="G178" s="15" t="n">
        <v>0.470149253731343</v>
      </c>
    </row>
    <row r="179" customFormat="false" ht="12.75" hidden="false" customHeight="false" outlineLevel="0" collapsed="false">
      <c r="B179" s="43" t="s">
        <v>754</v>
      </c>
      <c r="C179" s="44" t="s">
        <v>296</v>
      </c>
      <c r="D179" s="44" t="s">
        <v>357</v>
      </c>
      <c r="E179" s="14" t="n">
        <v>0.566265060240964</v>
      </c>
      <c r="F179" s="44" t="s">
        <v>90</v>
      </c>
      <c r="G179" s="15" t="n">
        <v>0.0240963855421687</v>
      </c>
    </row>
    <row r="180" customFormat="false" ht="12.75" hidden="false" customHeight="false" outlineLevel="0" collapsed="false">
      <c r="B180" s="43" t="s">
        <v>757</v>
      </c>
      <c r="C180" s="44" t="s">
        <v>611</v>
      </c>
      <c r="D180" s="44" t="s">
        <v>467</v>
      </c>
      <c r="E180" s="14" t="n">
        <v>0.905263157894737</v>
      </c>
      <c r="F180" s="44" t="s">
        <v>522</v>
      </c>
      <c r="G180" s="15" t="n">
        <v>0.457894736842105</v>
      </c>
    </row>
    <row r="181" customFormat="false" ht="12.75" hidden="false" customHeight="false" outlineLevel="0" collapsed="false">
      <c r="B181" s="43" t="s">
        <v>763</v>
      </c>
      <c r="C181" s="44" t="s">
        <v>166</v>
      </c>
      <c r="D181" s="44" t="s">
        <v>166</v>
      </c>
      <c r="E181" s="14"/>
      <c r="F181" s="44" t="s">
        <v>166</v>
      </c>
      <c r="G181" s="15"/>
    </row>
    <row r="182" customFormat="false" ht="12.75" hidden="false" customHeight="false" outlineLevel="0" collapsed="false">
      <c r="B182" s="43" t="s">
        <v>764</v>
      </c>
      <c r="C182" s="44" t="s">
        <v>147</v>
      </c>
      <c r="D182" s="44" t="s">
        <v>315</v>
      </c>
      <c r="E182" s="14" t="n">
        <v>0.536231884057971</v>
      </c>
      <c r="F182" s="44" t="s">
        <v>90</v>
      </c>
      <c r="G182" s="15" t="n">
        <v>0.0289855072463768</v>
      </c>
    </row>
    <row r="183" customFormat="false" ht="12.75" hidden="false" customHeight="false" outlineLevel="0" collapsed="false">
      <c r="B183" s="43" t="s">
        <v>767</v>
      </c>
      <c r="C183" s="44" t="s">
        <v>210</v>
      </c>
      <c r="D183" s="44" t="s">
        <v>200</v>
      </c>
      <c r="E183" s="14" t="n">
        <v>0.590909090909091</v>
      </c>
      <c r="F183" s="44" t="s">
        <v>285</v>
      </c>
      <c r="G183" s="15" t="n">
        <v>0.295454545454545</v>
      </c>
    </row>
    <row r="184" customFormat="false" ht="12.75" hidden="false" customHeight="false" outlineLevel="0" collapsed="false">
      <c r="B184" s="43" t="s">
        <v>768</v>
      </c>
      <c r="C184" s="44" t="s">
        <v>285</v>
      </c>
      <c r="D184" s="44" t="s">
        <v>165</v>
      </c>
      <c r="E184" s="14" t="n">
        <v>0.307692307692308</v>
      </c>
      <c r="F184" s="44" t="s">
        <v>107</v>
      </c>
      <c r="G184" s="15" t="n">
        <v>0</v>
      </c>
    </row>
    <row r="185" customFormat="false" ht="12.75" hidden="false" customHeight="false" outlineLevel="0" collapsed="false">
      <c r="B185" s="43" t="s">
        <v>769</v>
      </c>
      <c r="C185" s="44" t="s">
        <v>197</v>
      </c>
      <c r="D185" s="44" t="s">
        <v>235</v>
      </c>
      <c r="E185" s="14" t="n">
        <v>0.430555555555556</v>
      </c>
      <c r="F185" s="44" t="s">
        <v>124</v>
      </c>
      <c r="G185" s="15" t="n">
        <v>0.0138888888888889</v>
      </c>
    </row>
    <row r="186" customFormat="false" ht="12.75" hidden="false" customHeight="false" outlineLevel="0" collapsed="false">
      <c r="B186" s="43" t="s">
        <v>772</v>
      </c>
      <c r="C186" s="44" t="s">
        <v>172</v>
      </c>
      <c r="D186" s="44" t="s">
        <v>202</v>
      </c>
      <c r="E186" s="14" t="n">
        <v>0.72</v>
      </c>
      <c r="F186" s="44" t="s">
        <v>90</v>
      </c>
      <c r="G186" s="15" t="n">
        <v>0.08</v>
      </c>
    </row>
    <row r="187" customFormat="false" ht="12.75" hidden="false" customHeight="false" outlineLevel="0" collapsed="false">
      <c r="B187" s="43" t="s">
        <v>773</v>
      </c>
      <c r="C187" s="44" t="s">
        <v>397</v>
      </c>
      <c r="D187" s="44" t="s">
        <v>304</v>
      </c>
      <c r="E187" s="14" t="n">
        <v>0.790322580645161</v>
      </c>
      <c r="F187" s="44" t="s">
        <v>174</v>
      </c>
      <c r="G187" s="15" t="n">
        <v>0.112903225806452</v>
      </c>
    </row>
    <row r="188" customFormat="false" ht="12.75" hidden="false" customHeight="false" outlineLevel="0" collapsed="false">
      <c r="B188" s="43" t="s">
        <v>777</v>
      </c>
      <c r="C188" s="44" t="s">
        <v>431</v>
      </c>
      <c r="D188" s="44" t="s">
        <v>172</v>
      </c>
      <c r="E188" s="14" t="n">
        <v>0.378787878787879</v>
      </c>
      <c r="F188" s="44" t="s">
        <v>202</v>
      </c>
      <c r="G188" s="15" t="n">
        <v>0.272727272727273</v>
      </c>
    </row>
    <row r="189" customFormat="false" ht="12.75" hidden="false" customHeight="false" outlineLevel="0" collapsed="false">
      <c r="B189" s="43" t="s">
        <v>778</v>
      </c>
      <c r="C189" s="44" t="s">
        <v>88</v>
      </c>
      <c r="D189" s="44" t="s">
        <v>313</v>
      </c>
      <c r="E189" s="14" t="n">
        <v>0.821428571428571</v>
      </c>
      <c r="F189" s="44" t="s">
        <v>141</v>
      </c>
      <c r="G189" s="15" t="n">
        <v>0.214285714285714</v>
      </c>
    </row>
    <row r="190" customFormat="false" ht="12.75" hidden="false" customHeight="false" outlineLevel="0" collapsed="false">
      <c r="B190" s="43" t="s">
        <v>779</v>
      </c>
      <c r="C190" s="44" t="s">
        <v>147</v>
      </c>
      <c r="D190" s="44" t="s">
        <v>198</v>
      </c>
      <c r="E190" s="14" t="n">
        <v>0.420289855072464</v>
      </c>
      <c r="F190" s="44" t="s">
        <v>107</v>
      </c>
      <c r="G190" s="15" t="n">
        <v>0</v>
      </c>
    </row>
    <row r="191" customFormat="false" ht="12.75" hidden="false" customHeight="false" outlineLevel="0" collapsed="false">
      <c r="B191" s="43" t="s">
        <v>782</v>
      </c>
      <c r="C191" s="44" t="s">
        <v>176</v>
      </c>
      <c r="D191" s="44" t="s">
        <v>802</v>
      </c>
      <c r="E191" s="14" t="n">
        <v>0.729323308270677</v>
      </c>
      <c r="F191" s="44" t="s">
        <v>192</v>
      </c>
      <c r="G191" s="15" t="n">
        <v>0.466165413533835</v>
      </c>
    </row>
    <row r="192" customFormat="false" ht="12.75" hidden="false" customHeight="false" outlineLevel="0" collapsed="false">
      <c r="B192" s="43" t="s">
        <v>786</v>
      </c>
      <c r="C192" s="44" t="s">
        <v>191</v>
      </c>
      <c r="D192" s="44" t="s">
        <v>195</v>
      </c>
      <c r="E192" s="14" t="n">
        <v>0.564102564102564</v>
      </c>
      <c r="F192" s="44" t="s">
        <v>173</v>
      </c>
      <c r="G192" s="15" t="n">
        <v>0.282051282051282</v>
      </c>
    </row>
    <row r="193" customFormat="false" ht="12.75" hidden="false" customHeight="false" outlineLevel="0" collapsed="false">
      <c r="B193" s="43" t="s">
        <v>787</v>
      </c>
      <c r="C193" s="44" t="s">
        <v>166</v>
      </c>
      <c r="D193" s="44" t="s">
        <v>166</v>
      </c>
      <c r="E193" s="14"/>
      <c r="F193" s="44" t="s">
        <v>166</v>
      </c>
      <c r="G193" s="15"/>
    </row>
    <row r="194" customFormat="false" ht="12.75" hidden="false" customHeight="false" outlineLevel="0" collapsed="false">
      <c r="B194" s="43" t="s">
        <v>788</v>
      </c>
      <c r="C194" s="44" t="s">
        <v>444</v>
      </c>
      <c r="D194" s="44" t="s">
        <v>430</v>
      </c>
      <c r="E194" s="14" t="n">
        <v>0.772455089820359</v>
      </c>
      <c r="F194" s="44" t="s">
        <v>802</v>
      </c>
      <c r="G194" s="15" t="n">
        <v>0.580838323353293</v>
      </c>
    </row>
    <row r="195" customFormat="false" ht="12.75" hidden="false" customHeight="false" outlineLevel="0" collapsed="false">
      <c r="B195" s="43" t="s">
        <v>794</v>
      </c>
      <c r="C195" s="44" t="s">
        <v>518</v>
      </c>
      <c r="D195" s="44" t="s">
        <v>234</v>
      </c>
      <c r="E195" s="14" t="n">
        <v>0.515151515151515</v>
      </c>
      <c r="F195" s="44" t="s">
        <v>107</v>
      </c>
      <c r="G195" s="15" t="n">
        <v>0</v>
      </c>
    </row>
    <row r="196" customFormat="false" ht="12.75" hidden="false" customHeight="false" outlineLevel="0" collapsed="false">
      <c r="B196" s="43" t="s">
        <v>796</v>
      </c>
      <c r="C196" s="44" t="s">
        <v>964</v>
      </c>
      <c r="D196" s="44" t="s">
        <v>257</v>
      </c>
      <c r="E196" s="14" t="n">
        <v>0.663755458515284</v>
      </c>
      <c r="F196" s="44" t="s">
        <v>611</v>
      </c>
      <c r="G196" s="15" t="n">
        <v>0.829694323144105</v>
      </c>
    </row>
    <row r="197" customFormat="false" ht="12.75" hidden="false" customHeight="false" outlineLevel="0" collapsed="false">
      <c r="B197" s="43" t="s">
        <v>801</v>
      </c>
      <c r="C197" s="44" t="s">
        <v>181</v>
      </c>
      <c r="D197" s="44" t="s">
        <v>141</v>
      </c>
      <c r="E197" s="14" t="n">
        <v>0.166666666666667</v>
      </c>
      <c r="F197" s="44" t="s">
        <v>211</v>
      </c>
      <c r="G197" s="15" t="n">
        <v>0.0833333333333333</v>
      </c>
    </row>
    <row r="198" customFormat="false" ht="12.75" hidden="false" customHeight="false" outlineLevel="0" collapsed="false">
      <c r="B198" s="43" t="s">
        <v>803</v>
      </c>
      <c r="C198" s="44" t="s">
        <v>781</v>
      </c>
      <c r="D198" s="44" t="s">
        <v>261</v>
      </c>
      <c r="E198" s="14" t="n">
        <v>0.826086956521739</v>
      </c>
      <c r="F198" s="44" t="s">
        <v>170</v>
      </c>
      <c r="G198" s="15" t="n">
        <v>0.380434782608696</v>
      </c>
    </row>
    <row r="199" customFormat="false" ht="12.75" hidden="false" customHeight="false" outlineLevel="0" collapsed="false">
      <c r="B199" s="43" t="s">
        <v>806</v>
      </c>
      <c r="C199" s="44" t="s">
        <v>166</v>
      </c>
      <c r="D199" s="44" t="s">
        <v>166</v>
      </c>
      <c r="E199" s="14"/>
      <c r="F199" s="44" t="s">
        <v>166</v>
      </c>
      <c r="G199" s="15"/>
    </row>
    <row r="200" customFormat="false" ht="12.75" hidden="false" customHeight="false" outlineLevel="0" collapsed="false">
      <c r="B200" s="43" t="s">
        <v>807</v>
      </c>
      <c r="C200" s="44" t="s">
        <v>165</v>
      </c>
      <c r="D200" s="44" t="s">
        <v>90</v>
      </c>
      <c r="E200" s="14" t="n">
        <v>0.5</v>
      </c>
      <c r="F200" s="44" t="s">
        <v>107</v>
      </c>
      <c r="G200" s="15" t="n">
        <v>0</v>
      </c>
    </row>
    <row r="201" customFormat="false" ht="12.75" hidden="false" customHeight="false" outlineLevel="0" collapsed="false">
      <c r="B201" s="43" t="s">
        <v>808</v>
      </c>
      <c r="C201" s="44" t="s">
        <v>181</v>
      </c>
      <c r="D201" s="44" t="s">
        <v>169</v>
      </c>
      <c r="E201" s="14" t="n">
        <v>0.833333333333333</v>
      </c>
      <c r="F201" s="44" t="s">
        <v>90</v>
      </c>
      <c r="G201" s="15" t="n">
        <v>0.0555555555555556</v>
      </c>
    </row>
    <row r="202" customFormat="false" ht="12.75" hidden="false" customHeight="false" outlineLevel="0" collapsed="false">
      <c r="B202" s="43" t="s">
        <v>809</v>
      </c>
      <c r="C202" s="44" t="s">
        <v>202</v>
      </c>
      <c r="D202" s="44" t="s">
        <v>237</v>
      </c>
      <c r="E202" s="14" t="n">
        <v>0.277777777777778</v>
      </c>
      <c r="F202" s="44" t="s">
        <v>107</v>
      </c>
      <c r="G202" s="15" t="n">
        <v>0</v>
      </c>
    </row>
    <row r="203" customFormat="false" ht="12.75" hidden="false" customHeight="false" outlineLevel="0" collapsed="false">
      <c r="B203" s="43" t="s">
        <v>810</v>
      </c>
      <c r="C203" s="44" t="s">
        <v>174</v>
      </c>
      <c r="D203" s="44" t="s">
        <v>81</v>
      </c>
      <c r="E203" s="14" t="n">
        <v>0.642857142857143</v>
      </c>
      <c r="F203" s="44" t="s">
        <v>211</v>
      </c>
      <c r="G203" s="15" t="n">
        <v>0.214285714285714</v>
      </c>
    </row>
    <row r="204" customFormat="false" ht="12.75" hidden="false" customHeight="false" outlineLevel="0" collapsed="false">
      <c r="B204" s="43" t="s">
        <v>811</v>
      </c>
      <c r="C204" s="44" t="s">
        <v>166</v>
      </c>
      <c r="D204" s="44" t="s">
        <v>166</v>
      </c>
      <c r="E204" s="14"/>
      <c r="F204" s="44" t="s">
        <v>166</v>
      </c>
      <c r="G204" s="15"/>
    </row>
    <row r="205" customFormat="false" ht="12.75" hidden="false" customHeight="false" outlineLevel="0" collapsed="false">
      <c r="B205" s="43" t="s">
        <v>812</v>
      </c>
      <c r="C205" s="44" t="s">
        <v>141</v>
      </c>
      <c r="D205" s="44" t="s">
        <v>165</v>
      </c>
      <c r="E205" s="14" t="n">
        <v>0.666666666666667</v>
      </c>
      <c r="F205" s="44" t="s">
        <v>107</v>
      </c>
      <c r="G205" s="15" t="n">
        <v>0</v>
      </c>
    </row>
    <row r="206" customFormat="false" ht="12.75" hidden="false" customHeight="false" outlineLevel="0" collapsed="false">
      <c r="B206" s="43" t="s">
        <v>813</v>
      </c>
      <c r="C206" s="44" t="s">
        <v>166</v>
      </c>
      <c r="D206" s="44" t="s">
        <v>166</v>
      </c>
      <c r="E206" s="14"/>
      <c r="F206" s="44" t="s">
        <v>166</v>
      </c>
      <c r="G206" s="15"/>
    </row>
    <row r="207" customFormat="false" ht="12.75" hidden="false" customHeight="false" outlineLevel="0" collapsed="false">
      <c r="B207" s="43" t="s">
        <v>814</v>
      </c>
      <c r="C207" s="44" t="s">
        <v>165</v>
      </c>
      <c r="D207" s="44" t="s">
        <v>165</v>
      </c>
      <c r="E207" s="14" t="n">
        <v>1</v>
      </c>
      <c r="F207" s="44" t="s">
        <v>124</v>
      </c>
      <c r="G207" s="15" t="n">
        <v>0.25</v>
      </c>
    </row>
    <row r="208" customFormat="false" ht="12.75" hidden="false" customHeight="false" outlineLevel="0" collapsed="false">
      <c r="B208" s="43" t="s">
        <v>815</v>
      </c>
      <c r="C208" s="44" t="s">
        <v>165</v>
      </c>
      <c r="D208" s="44" t="s">
        <v>165</v>
      </c>
      <c r="E208" s="14" t="n">
        <v>1</v>
      </c>
      <c r="F208" s="44" t="s">
        <v>124</v>
      </c>
      <c r="G208" s="15" t="n">
        <v>0.25</v>
      </c>
    </row>
    <row r="209" customFormat="false" ht="12.75" hidden="false" customHeight="false" outlineLevel="0" collapsed="false">
      <c r="B209" s="43" t="s">
        <v>816</v>
      </c>
      <c r="C209" s="44" t="s">
        <v>173</v>
      </c>
      <c r="D209" s="44" t="s">
        <v>173</v>
      </c>
      <c r="E209" s="14" t="n">
        <v>1</v>
      </c>
      <c r="F209" s="44" t="s">
        <v>211</v>
      </c>
      <c r="G209" s="15" t="n">
        <v>0.272727272727273</v>
      </c>
    </row>
    <row r="210" customFormat="false" ht="12.75" hidden="false" customHeight="false" outlineLevel="0" collapsed="false">
      <c r="B210" s="43" t="s">
        <v>817</v>
      </c>
      <c r="C210" s="44" t="s">
        <v>237</v>
      </c>
      <c r="D210" s="44" t="s">
        <v>165</v>
      </c>
      <c r="E210" s="14" t="n">
        <v>0.8</v>
      </c>
      <c r="F210" s="44" t="s">
        <v>107</v>
      </c>
      <c r="G210" s="15" t="n">
        <v>0</v>
      </c>
    </row>
    <row r="211" customFormat="false" ht="12.75" hidden="false" customHeight="false" outlineLevel="0" collapsed="false">
      <c r="B211" s="43" t="s">
        <v>818</v>
      </c>
      <c r="C211" s="44" t="s">
        <v>201</v>
      </c>
      <c r="D211" s="44" t="s">
        <v>211</v>
      </c>
      <c r="E211" s="14" t="n">
        <v>0.375</v>
      </c>
      <c r="F211" s="44" t="s">
        <v>107</v>
      </c>
      <c r="G211" s="15" t="n">
        <v>0</v>
      </c>
    </row>
    <row r="212" customFormat="false" ht="12.75" hidden="false" customHeight="false" outlineLevel="0" collapsed="false">
      <c r="B212" s="43" t="s">
        <v>819</v>
      </c>
      <c r="C212" s="44" t="s">
        <v>166</v>
      </c>
      <c r="D212" s="44" t="s">
        <v>166</v>
      </c>
      <c r="E212" s="14"/>
      <c r="F212" s="44" t="s">
        <v>166</v>
      </c>
      <c r="G212" s="15"/>
    </row>
    <row r="213" customFormat="false" ht="12.75" hidden="false" customHeight="false" outlineLevel="0" collapsed="false">
      <c r="B213" s="43" t="s">
        <v>820</v>
      </c>
      <c r="C213" s="44" t="s">
        <v>141</v>
      </c>
      <c r="D213" s="44" t="s">
        <v>165</v>
      </c>
      <c r="E213" s="14" t="n">
        <v>0.666666666666667</v>
      </c>
      <c r="F213" s="44" t="s">
        <v>211</v>
      </c>
      <c r="G213" s="15" t="n">
        <v>0.5</v>
      </c>
    </row>
    <row r="214" customFormat="false" ht="12.75" hidden="false" customHeight="false" outlineLevel="0" collapsed="false">
      <c r="B214" s="43" t="s">
        <v>821</v>
      </c>
      <c r="C214" s="44" t="s">
        <v>179</v>
      </c>
      <c r="D214" s="44" t="s">
        <v>297</v>
      </c>
      <c r="E214" s="14" t="n">
        <v>0.596491228070175</v>
      </c>
      <c r="F214" s="44" t="s">
        <v>201</v>
      </c>
      <c r="G214" s="15" t="n">
        <v>0.140350877192982</v>
      </c>
    </row>
    <row r="215" customFormat="false" ht="12.75" hidden="false" customHeight="false" outlineLevel="0" collapsed="false">
      <c r="B215" s="43" t="s">
        <v>669</v>
      </c>
      <c r="C215" s="44" t="s">
        <v>211</v>
      </c>
      <c r="D215" s="44" t="s">
        <v>211</v>
      </c>
      <c r="E215" s="14" t="n">
        <v>1</v>
      </c>
      <c r="F215" s="44" t="s">
        <v>90</v>
      </c>
      <c r="G215" s="15" t="n">
        <v>0.666666666666667</v>
      </c>
    </row>
    <row r="216" customFormat="false" ht="12.75" hidden="false" customHeight="false" outlineLevel="0" collapsed="false">
      <c r="B216" s="43" t="s">
        <v>822</v>
      </c>
      <c r="C216" s="44" t="s">
        <v>235</v>
      </c>
      <c r="D216" s="44" t="s">
        <v>172</v>
      </c>
      <c r="E216" s="14" t="n">
        <v>0.806451612903226</v>
      </c>
      <c r="F216" s="44" t="s">
        <v>107</v>
      </c>
      <c r="G216" s="15" t="n">
        <v>0</v>
      </c>
    </row>
    <row r="217" customFormat="false" ht="12.75" hidden="false" customHeight="false" outlineLevel="0" collapsed="false">
      <c r="B217" s="43" t="s">
        <v>823</v>
      </c>
      <c r="C217" s="44" t="s">
        <v>170</v>
      </c>
      <c r="D217" s="44" t="s">
        <v>88</v>
      </c>
      <c r="E217" s="14" t="n">
        <v>0.8</v>
      </c>
      <c r="F217" s="44" t="s">
        <v>165</v>
      </c>
      <c r="G217" s="15" t="n">
        <v>0.114285714285714</v>
      </c>
    </row>
    <row r="218" customFormat="false" ht="12.75" hidden="false" customHeight="false" outlineLevel="0" collapsed="false">
      <c r="B218" s="43" t="s">
        <v>824</v>
      </c>
      <c r="C218" s="44" t="s">
        <v>217</v>
      </c>
      <c r="D218" s="44" t="s">
        <v>234</v>
      </c>
      <c r="E218" s="14" t="n">
        <v>0.85</v>
      </c>
      <c r="F218" s="44" t="s">
        <v>211</v>
      </c>
      <c r="G218" s="15" t="n">
        <v>0.15</v>
      </c>
    </row>
    <row r="219" customFormat="false" ht="12.75" hidden="false" customHeight="false" outlineLevel="0" collapsed="false">
      <c r="B219" s="43" t="s">
        <v>825</v>
      </c>
      <c r="C219" s="44" t="s">
        <v>211</v>
      </c>
      <c r="D219" s="44" t="s">
        <v>124</v>
      </c>
      <c r="E219" s="14" t="n">
        <v>0.333333333333333</v>
      </c>
      <c r="F219" s="44" t="s">
        <v>107</v>
      </c>
      <c r="G219" s="15" t="n">
        <v>0</v>
      </c>
    </row>
    <row r="220" customFormat="false" ht="12.75" hidden="false" customHeight="false" outlineLevel="0" collapsed="false">
      <c r="B220" s="43" t="s">
        <v>826</v>
      </c>
      <c r="C220" s="44" t="s">
        <v>166</v>
      </c>
      <c r="D220" s="44" t="s">
        <v>166</v>
      </c>
      <c r="E220" s="14"/>
      <c r="F220" s="44" t="s">
        <v>166</v>
      </c>
      <c r="G220" s="15"/>
    </row>
    <row r="221" customFormat="false" ht="12.75" hidden="false" customHeight="false" outlineLevel="0" collapsed="false">
      <c r="B221" s="43" t="s">
        <v>827</v>
      </c>
      <c r="C221" s="44" t="s">
        <v>234</v>
      </c>
      <c r="D221" s="44" t="s">
        <v>174</v>
      </c>
      <c r="E221" s="14" t="n">
        <v>0.823529411764706</v>
      </c>
      <c r="F221" s="44" t="s">
        <v>201</v>
      </c>
      <c r="G221" s="15" t="n">
        <v>0.470588235294118</v>
      </c>
    </row>
    <row r="222" customFormat="false" ht="12.75" hidden="false" customHeight="false" outlineLevel="0" collapsed="false">
      <c r="B222" s="43" t="s">
        <v>828</v>
      </c>
      <c r="C222" s="44" t="s">
        <v>166</v>
      </c>
      <c r="D222" s="44" t="s">
        <v>166</v>
      </c>
      <c r="E222" s="14"/>
      <c r="F222" s="44" t="s">
        <v>166</v>
      </c>
      <c r="G222" s="15"/>
    </row>
    <row r="223" customFormat="false" ht="12.75" hidden="false" customHeight="false" outlineLevel="0" collapsed="false">
      <c r="B223" s="43" t="s">
        <v>829</v>
      </c>
      <c r="C223" s="44" t="s">
        <v>81</v>
      </c>
      <c r="D223" s="44" t="s">
        <v>211</v>
      </c>
      <c r="E223" s="14" t="n">
        <v>0.333333333333333</v>
      </c>
      <c r="F223" s="44" t="s">
        <v>107</v>
      </c>
      <c r="G223" s="15" t="n">
        <v>0</v>
      </c>
    </row>
    <row r="224" customFormat="false" ht="12.75" hidden="false" customHeight="false" outlineLevel="0" collapsed="false">
      <c r="B224" s="43" t="s">
        <v>830</v>
      </c>
      <c r="C224" s="44" t="s">
        <v>314</v>
      </c>
      <c r="D224" s="44" t="s">
        <v>285</v>
      </c>
      <c r="E224" s="14" t="n">
        <v>0.481481481481481</v>
      </c>
      <c r="F224" s="44" t="s">
        <v>194</v>
      </c>
      <c r="G224" s="15" t="n">
        <v>0.592592592592593</v>
      </c>
    </row>
    <row r="225" customFormat="false" ht="12.75" hidden="false" customHeight="false" outlineLevel="0" collapsed="false">
      <c r="B225" s="43" t="s">
        <v>831</v>
      </c>
      <c r="C225" s="44" t="s">
        <v>313</v>
      </c>
      <c r="D225" s="44" t="s">
        <v>234</v>
      </c>
      <c r="E225" s="14" t="n">
        <v>0.739130434782609</v>
      </c>
      <c r="F225" s="44" t="s">
        <v>141</v>
      </c>
      <c r="G225" s="15" t="n">
        <v>0.260869565217391</v>
      </c>
    </row>
    <row r="226" customFormat="false" ht="12.75" hidden="false" customHeight="false" outlineLevel="0" collapsed="false">
      <c r="B226" s="43" t="s">
        <v>832</v>
      </c>
      <c r="C226" s="44" t="s">
        <v>181</v>
      </c>
      <c r="D226" s="44" t="s">
        <v>202</v>
      </c>
      <c r="E226" s="14" t="n">
        <v>0.5</v>
      </c>
      <c r="F226" s="44" t="s">
        <v>107</v>
      </c>
      <c r="G226" s="15" t="n">
        <v>0</v>
      </c>
    </row>
    <row r="227" customFormat="false" ht="12.75" hidden="false" customHeight="false" outlineLevel="0" collapsed="false">
      <c r="B227" s="43" t="s">
        <v>834</v>
      </c>
      <c r="C227" s="44" t="s">
        <v>211</v>
      </c>
      <c r="D227" s="44" t="s">
        <v>211</v>
      </c>
      <c r="E227" s="14" t="n">
        <v>1</v>
      </c>
      <c r="F227" s="44" t="s">
        <v>107</v>
      </c>
      <c r="G227" s="15" t="n">
        <v>0</v>
      </c>
    </row>
    <row r="228" customFormat="false" ht="12.75" hidden="false" customHeight="false" outlineLevel="0" collapsed="false">
      <c r="B228" s="43" t="s">
        <v>835</v>
      </c>
      <c r="C228" s="44" t="s">
        <v>793</v>
      </c>
      <c r="D228" s="44" t="s">
        <v>1243</v>
      </c>
      <c r="E228" s="14" t="n">
        <v>0.797435897435898</v>
      </c>
      <c r="F228" s="44" t="s">
        <v>307</v>
      </c>
      <c r="G228" s="15" t="n">
        <v>0.397435897435897</v>
      </c>
    </row>
    <row r="229" customFormat="false" ht="12.75" hidden="false" customHeight="false" outlineLevel="0" collapsed="false">
      <c r="B229" s="43" t="s">
        <v>842</v>
      </c>
      <c r="C229" s="44" t="s">
        <v>470</v>
      </c>
      <c r="D229" s="44" t="s">
        <v>331</v>
      </c>
      <c r="E229" s="14" t="n">
        <v>0.864406779661017</v>
      </c>
      <c r="F229" s="44" t="s">
        <v>173</v>
      </c>
      <c r="G229" s="15" t="n">
        <v>0.186440677966102</v>
      </c>
    </row>
    <row r="230" customFormat="false" ht="12.75" hidden="false" customHeight="false" outlineLevel="0" collapsed="false">
      <c r="B230" s="43" t="s">
        <v>451</v>
      </c>
      <c r="C230" s="44" t="s">
        <v>166</v>
      </c>
      <c r="D230" s="44" t="s">
        <v>166</v>
      </c>
      <c r="E230" s="14"/>
      <c r="F230" s="44" t="s">
        <v>166</v>
      </c>
      <c r="G230" s="15"/>
    </row>
    <row r="231" customFormat="false" ht="12.75" hidden="false" customHeight="false" outlineLevel="0" collapsed="false">
      <c r="B231" s="43" t="s">
        <v>843</v>
      </c>
      <c r="C231" s="44" t="s">
        <v>351</v>
      </c>
      <c r="D231" s="44" t="s">
        <v>90</v>
      </c>
      <c r="E231" s="14" t="n">
        <v>0.105263157894737</v>
      </c>
      <c r="F231" s="44" t="s">
        <v>107</v>
      </c>
      <c r="G231" s="15" t="n">
        <v>0</v>
      </c>
    </row>
    <row r="232" customFormat="false" ht="12.75" hidden="false" customHeight="false" outlineLevel="0" collapsed="false">
      <c r="B232" s="43" t="s">
        <v>844</v>
      </c>
      <c r="C232" s="44" t="s">
        <v>165</v>
      </c>
      <c r="D232" s="44" t="s">
        <v>211</v>
      </c>
      <c r="E232" s="14" t="n">
        <v>0.75</v>
      </c>
      <c r="F232" s="44" t="s">
        <v>107</v>
      </c>
      <c r="G232" s="15" t="n">
        <v>0</v>
      </c>
    </row>
    <row r="233" customFormat="false" ht="12.75" hidden="false" customHeight="false" outlineLevel="0" collapsed="false">
      <c r="B233" s="43" t="s">
        <v>845</v>
      </c>
      <c r="C233" s="44" t="s">
        <v>213</v>
      </c>
      <c r="D233" s="44" t="s">
        <v>165</v>
      </c>
      <c r="E233" s="14" t="n">
        <v>0.4</v>
      </c>
      <c r="F233" s="44" t="s">
        <v>107</v>
      </c>
      <c r="G233" s="15" t="n">
        <v>0</v>
      </c>
    </row>
    <row r="234" customFormat="false" ht="12.75" hidden="false" customHeight="false" outlineLevel="0" collapsed="false">
      <c r="B234" s="43" t="s">
        <v>846</v>
      </c>
      <c r="C234" s="44" t="s">
        <v>211</v>
      </c>
      <c r="D234" s="44" t="s">
        <v>107</v>
      </c>
      <c r="E234" s="14" t="n">
        <v>0</v>
      </c>
      <c r="F234" s="44" t="s">
        <v>107</v>
      </c>
      <c r="G234" s="15" t="n">
        <v>0</v>
      </c>
    </row>
    <row r="235" customFormat="false" ht="12.75" hidden="false" customHeight="false" outlineLevel="0" collapsed="false">
      <c r="B235" s="43" t="s">
        <v>847</v>
      </c>
      <c r="C235" s="44" t="s">
        <v>166</v>
      </c>
      <c r="D235" s="44" t="s">
        <v>166</v>
      </c>
      <c r="E235" s="14"/>
      <c r="F235" s="44" t="s">
        <v>166</v>
      </c>
      <c r="G235" s="15"/>
    </row>
    <row r="236" customFormat="false" ht="12.75" hidden="false" customHeight="false" outlineLevel="0" collapsed="false">
      <c r="B236" s="43" t="s">
        <v>848</v>
      </c>
      <c r="C236" s="44" t="s">
        <v>200</v>
      </c>
      <c r="D236" s="44" t="s">
        <v>351</v>
      </c>
      <c r="E236" s="14" t="n">
        <v>0.730769230769231</v>
      </c>
      <c r="F236" s="44" t="s">
        <v>107</v>
      </c>
      <c r="G236" s="15" t="n">
        <v>0</v>
      </c>
    </row>
    <row r="237" customFormat="false" ht="12.75" hidden="false" customHeight="false" outlineLevel="0" collapsed="false">
      <c r="B237" s="43" t="s">
        <v>849</v>
      </c>
      <c r="C237" s="44" t="s">
        <v>802</v>
      </c>
      <c r="D237" s="44" t="s">
        <v>331</v>
      </c>
      <c r="E237" s="14" t="n">
        <v>0.525773195876289</v>
      </c>
      <c r="F237" s="44" t="s">
        <v>336</v>
      </c>
      <c r="G237" s="15" t="n">
        <v>0.0721649484536082</v>
      </c>
    </row>
    <row r="238" customFormat="false" ht="12.75" hidden="false" customHeight="false" outlineLevel="0" collapsed="false">
      <c r="B238" s="43" t="s">
        <v>851</v>
      </c>
      <c r="C238" s="44" t="s">
        <v>237</v>
      </c>
      <c r="D238" s="44" t="s">
        <v>124</v>
      </c>
      <c r="E238" s="14" t="n">
        <v>0.2</v>
      </c>
      <c r="F238" s="44" t="s">
        <v>107</v>
      </c>
      <c r="G238" s="15" t="n">
        <v>0</v>
      </c>
    </row>
    <row r="239" customFormat="false" ht="12.75" hidden="false" customHeight="false" outlineLevel="0" collapsed="false">
      <c r="B239" s="43" t="s">
        <v>852</v>
      </c>
      <c r="C239" s="44" t="s">
        <v>166</v>
      </c>
      <c r="D239" s="44" t="s">
        <v>166</v>
      </c>
      <c r="E239" s="14"/>
      <c r="F239" s="44" t="s">
        <v>166</v>
      </c>
      <c r="G239" s="15"/>
    </row>
    <row r="240" customFormat="false" ht="12.75" hidden="false" customHeight="false" outlineLevel="0" collapsed="false">
      <c r="B240" s="43" t="s">
        <v>853</v>
      </c>
      <c r="C240" s="44" t="s">
        <v>333</v>
      </c>
      <c r="D240" s="44" t="s">
        <v>313</v>
      </c>
      <c r="E240" s="14" t="n">
        <v>0.958333333333333</v>
      </c>
      <c r="F240" s="44" t="s">
        <v>217</v>
      </c>
      <c r="G240" s="15" t="n">
        <v>0.833333333333333</v>
      </c>
    </row>
    <row r="241" customFormat="false" ht="12.75" hidden="false" customHeight="false" outlineLevel="0" collapsed="false">
      <c r="B241" s="43" t="s">
        <v>854</v>
      </c>
      <c r="C241" s="44" t="s">
        <v>165</v>
      </c>
      <c r="D241" s="44" t="s">
        <v>211</v>
      </c>
      <c r="E241" s="14" t="n">
        <v>0.75</v>
      </c>
      <c r="F241" s="44" t="s">
        <v>90</v>
      </c>
      <c r="G241" s="15" t="n">
        <v>0.5</v>
      </c>
    </row>
    <row r="242" customFormat="false" ht="12.75" hidden="false" customHeight="false" outlineLevel="0" collapsed="false">
      <c r="B242" s="43" t="s">
        <v>855</v>
      </c>
      <c r="C242" s="44" t="s">
        <v>166</v>
      </c>
      <c r="D242" s="44" t="s">
        <v>166</v>
      </c>
      <c r="E242" s="14"/>
      <c r="F242" s="44" t="s">
        <v>166</v>
      </c>
      <c r="G242" s="15"/>
    </row>
    <row r="243" customFormat="false" ht="12.75" hidden="false" customHeight="false" outlineLevel="0" collapsed="false">
      <c r="B243" s="43" t="s">
        <v>856</v>
      </c>
      <c r="C243" s="44" t="s">
        <v>217</v>
      </c>
      <c r="D243" s="44" t="s">
        <v>81</v>
      </c>
      <c r="E243" s="14" t="n">
        <v>0.45</v>
      </c>
      <c r="F243" s="44" t="s">
        <v>107</v>
      </c>
      <c r="G243" s="15" t="n">
        <v>0</v>
      </c>
    </row>
    <row r="244" customFormat="false" ht="12.75" hidden="false" customHeight="false" outlineLevel="0" collapsed="false">
      <c r="B244" s="43" t="s">
        <v>857</v>
      </c>
      <c r="C244" s="44" t="s">
        <v>165</v>
      </c>
      <c r="D244" s="44" t="s">
        <v>165</v>
      </c>
      <c r="E244" s="14" t="n">
        <v>1</v>
      </c>
      <c r="F244" s="44" t="s">
        <v>107</v>
      </c>
      <c r="G244" s="15" t="n">
        <v>0</v>
      </c>
    </row>
    <row r="245" customFormat="false" ht="12.75" hidden="false" customHeight="false" outlineLevel="0" collapsed="false">
      <c r="B245" s="43" t="s">
        <v>858</v>
      </c>
      <c r="C245" s="44" t="s">
        <v>165</v>
      </c>
      <c r="D245" s="44" t="s">
        <v>165</v>
      </c>
      <c r="E245" s="14" t="n">
        <v>1</v>
      </c>
      <c r="F245" s="44" t="s">
        <v>107</v>
      </c>
      <c r="G245" s="15" t="n">
        <v>0</v>
      </c>
    </row>
    <row r="246" customFormat="false" ht="12.75" hidden="false" customHeight="false" outlineLevel="0" collapsed="false">
      <c r="B246" s="43" t="s">
        <v>858</v>
      </c>
      <c r="C246" s="44" t="s">
        <v>165</v>
      </c>
      <c r="D246" s="44" t="s">
        <v>211</v>
      </c>
      <c r="E246" s="14" t="n">
        <v>0.75</v>
      </c>
      <c r="F246" s="44" t="s">
        <v>107</v>
      </c>
      <c r="G246" s="15" t="n">
        <v>0</v>
      </c>
    </row>
    <row r="247" customFormat="false" ht="12.75" hidden="false" customHeight="false" outlineLevel="0" collapsed="false">
      <c r="B247" s="43" t="s">
        <v>859</v>
      </c>
      <c r="C247" s="44" t="s">
        <v>166</v>
      </c>
      <c r="D247" s="44" t="s">
        <v>166</v>
      </c>
      <c r="E247" s="14"/>
      <c r="F247" s="44" t="s">
        <v>166</v>
      </c>
      <c r="G247" s="15"/>
    </row>
    <row r="248" customFormat="false" ht="12.75" hidden="false" customHeight="false" outlineLevel="0" collapsed="false">
      <c r="B248" s="43" t="s">
        <v>860</v>
      </c>
      <c r="C248" s="44" t="s">
        <v>165</v>
      </c>
      <c r="D248" s="44" t="s">
        <v>90</v>
      </c>
      <c r="E248" s="14" t="n">
        <v>0.5</v>
      </c>
      <c r="F248" s="44" t="s">
        <v>107</v>
      </c>
      <c r="G248" s="15" t="n">
        <v>0</v>
      </c>
    </row>
    <row r="249" customFormat="false" ht="12.75" hidden="false" customHeight="false" outlineLevel="0" collapsed="false">
      <c r="B249" s="43" t="s">
        <v>861</v>
      </c>
      <c r="C249" s="44" t="s">
        <v>211</v>
      </c>
      <c r="D249" s="44" t="s">
        <v>211</v>
      </c>
      <c r="E249" s="14" t="n">
        <v>1</v>
      </c>
      <c r="F249" s="44" t="s">
        <v>107</v>
      </c>
      <c r="G249" s="15" t="n">
        <v>0</v>
      </c>
    </row>
    <row r="250" customFormat="false" ht="12.75" hidden="false" customHeight="false" outlineLevel="0" collapsed="false">
      <c r="B250" s="43" t="s">
        <v>862</v>
      </c>
      <c r="C250" s="44" t="s">
        <v>166</v>
      </c>
      <c r="D250" s="44" t="s">
        <v>166</v>
      </c>
      <c r="E250" s="14"/>
      <c r="F250" s="44" t="s">
        <v>166</v>
      </c>
      <c r="G250" s="15"/>
    </row>
    <row r="251" customFormat="false" ht="12.75" hidden="false" customHeight="false" outlineLevel="0" collapsed="false">
      <c r="B251" s="43" t="s">
        <v>863</v>
      </c>
      <c r="C251" s="44" t="s">
        <v>211</v>
      </c>
      <c r="D251" s="44" t="s">
        <v>124</v>
      </c>
      <c r="E251" s="14" t="n">
        <v>0.333333333333333</v>
      </c>
      <c r="F251" s="44" t="s">
        <v>107</v>
      </c>
      <c r="G251" s="15" t="n">
        <v>0</v>
      </c>
    </row>
    <row r="252" customFormat="false" ht="12.75" hidden="false" customHeight="false" outlineLevel="0" collapsed="false">
      <c r="B252" s="43" t="s">
        <v>864</v>
      </c>
      <c r="C252" s="44" t="s">
        <v>166</v>
      </c>
      <c r="D252" s="44" t="s">
        <v>166</v>
      </c>
      <c r="E252" s="14"/>
      <c r="F252" s="44" t="s">
        <v>166</v>
      </c>
      <c r="G252" s="15"/>
    </row>
    <row r="253" customFormat="false" ht="12.75" hidden="false" customHeight="false" outlineLevel="0" collapsed="false">
      <c r="B253" s="43" t="s">
        <v>865</v>
      </c>
      <c r="C253" s="44" t="s">
        <v>192</v>
      </c>
      <c r="D253" s="44" t="s">
        <v>210</v>
      </c>
      <c r="E253" s="14" t="n">
        <v>0.709677419354839</v>
      </c>
      <c r="F253" s="44" t="s">
        <v>90</v>
      </c>
      <c r="G253" s="15" t="n">
        <v>0.032258064516129</v>
      </c>
    </row>
    <row r="254" customFormat="false" ht="12.75" hidden="false" customHeight="false" outlineLevel="0" collapsed="false">
      <c r="B254" s="43" t="s">
        <v>867</v>
      </c>
      <c r="C254" s="44" t="s">
        <v>166</v>
      </c>
      <c r="D254" s="44" t="s">
        <v>166</v>
      </c>
      <c r="E254" s="14"/>
      <c r="F254" s="44" t="s">
        <v>166</v>
      </c>
      <c r="G254" s="15"/>
    </row>
    <row r="255" customFormat="false" ht="12.75" hidden="false" customHeight="false" outlineLevel="0" collapsed="false">
      <c r="B255" s="43" t="s">
        <v>860</v>
      </c>
      <c r="C255" s="44" t="s">
        <v>298</v>
      </c>
      <c r="D255" s="44" t="s">
        <v>201</v>
      </c>
      <c r="E255" s="14" t="n">
        <v>0.666666666666667</v>
      </c>
      <c r="F255" s="44" t="s">
        <v>107</v>
      </c>
      <c r="G255" s="15" t="n">
        <v>0</v>
      </c>
    </row>
    <row r="256" customFormat="false" ht="12.75" hidden="false" customHeight="false" outlineLevel="0" collapsed="false">
      <c r="B256" s="43" t="s">
        <v>868</v>
      </c>
      <c r="C256" s="44" t="s">
        <v>88</v>
      </c>
      <c r="D256" s="44" t="s">
        <v>194</v>
      </c>
      <c r="E256" s="14" t="n">
        <v>0.571428571428571</v>
      </c>
      <c r="F256" s="44" t="s">
        <v>141</v>
      </c>
      <c r="G256" s="15" t="n">
        <v>0.214285714285714</v>
      </c>
    </row>
    <row r="257" customFormat="false" ht="12.75" hidden="false" customHeight="false" outlineLevel="0" collapsed="false">
      <c r="B257" s="43" t="s">
        <v>869</v>
      </c>
      <c r="C257" s="44" t="s">
        <v>180</v>
      </c>
      <c r="D257" s="44" t="s">
        <v>72</v>
      </c>
      <c r="E257" s="14" t="n">
        <v>0.714285714285714</v>
      </c>
      <c r="F257" s="44" t="s">
        <v>107</v>
      </c>
      <c r="G257" s="15" t="n">
        <v>0</v>
      </c>
    </row>
    <row r="258" customFormat="false" ht="12.75" hidden="false" customHeight="false" outlineLevel="0" collapsed="false">
      <c r="B258" s="43" t="s">
        <v>870</v>
      </c>
      <c r="C258" s="44" t="s">
        <v>336</v>
      </c>
      <c r="D258" s="44" t="s">
        <v>211</v>
      </c>
      <c r="E258" s="14" t="n">
        <v>0.428571428571429</v>
      </c>
      <c r="F258" s="44" t="s">
        <v>107</v>
      </c>
      <c r="G258" s="15" t="n">
        <v>0</v>
      </c>
    </row>
    <row r="259" customFormat="false" ht="12.75" hidden="false" customHeight="false" outlineLevel="0" collapsed="false">
      <c r="B259" s="43" t="s">
        <v>871</v>
      </c>
      <c r="C259" s="44" t="s">
        <v>88</v>
      </c>
      <c r="D259" s="44" t="s">
        <v>351</v>
      </c>
      <c r="E259" s="14" t="n">
        <v>0.678571428571429</v>
      </c>
      <c r="F259" s="44" t="s">
        <v>173</v>
      </c>
      <c r="G259" s="15" t="n">
        <v>0.392857142857143</v>
      </c>
    </row>
    <row r="260" customFormat="false" ht="12.75" hidden="false" customHeight="false" outlineLevel="0" collapsed="false">
      <c r="B260" s="43" t="s">
        <v>872</v>
      </c>
      <c r="C260" s="44" t="s">
        <v>201</v>
      </c>
      <c r="D260" s="44" t="s">
        <v>211</v>
      </c>
      <c r="E260" s="14" t="n">
        <v>0.375</v>
      </c>
      <c r="F260" s="44" t="s">
        <v>107</v>
      </c>
      <c r="G260" s="15" t="n">
        <v>0</v>
      </c>
    </row>
    <row r="261" customFormat="false" ht="12.75" hidden="false" customHeight="false" outlineLevel="0" collapsed="false">
      <c r="B261" s="43" t="s">
        <v>873</v>
      </c>
      <c r="C261" s="44" t="s">
        <v>166</v>
      </c>
      <c r="D261" s="44" t="s">
        <v>166</v>
      </c>
      <c r="E261" s="14"/>
      <c r="F261" s="44" t="s">
        <v>166</v>
      </c>
      <c r="G261" s="15"/>
    </row>
    <row r="262" customFormat="false" ht="12.75" hidden="false" customHeight="false" outlineLevel="0" collapsed="false">
      <c r="B262" s="43" t="s">
        <v>874</v>
      </c>
      <c r="C262" s="44" t="s">
        <v>166</v>
      </c>
      <c r="D262" s="44" t="s">
        <v>166</v>
      </c>
      <c r="E262" s="14"/>
      <c r="F262" s="44" t="s">
        <v>166</v>
      </c>
      <c r="G262" s="15"/>
    </row>
    <row r="263" customFormat="false" ht="12.75" hidden="false" customHeight="false" outlineLevel="0" collapsed="false">
      <c r="B263" s="43" t="s">
        <v>875</v>
      </c>
      <c r="C263" s="44" t="s">
        <v>180</v>
      </c>
      <c r="D263" s="44" t="s">
        <v>211</v>
      </c>
      <c r="E263" s="14" t="n">
        <v>0.142857142857143</v>
      </c>
      <c r="F263" s="44" t="s">
        <v>124</v>
      </c>
      <c r="G263" s="15" t="n">
        <v>0.0476190476190476</v>
      </c>
    </row>
    <row r="264" customFormat="false" ht="12.75" hidden="false" customHeight="false" outlineLevel="0" collapsed="false">
      <c r="B264" s="43" t="s">
        <v>876</v>
      </c>
      <c r="C264" s="44" t="s">
        <v>285</v>
      </c>
      <c r="D264" s="44" t="s">
        <v>90</v>
      </c>
      <c r="E264" s="14" t="n">
        <v>0.153846153846154</v>
      </c>
      <c r="F264" s="44" t="s">
        <v>107</v>
      </c>
      <c r="G264" s="15" t="n">
        <v>0</v>
      </c>
    </row>
    <row r="265" customFormat="false" ht="12.75" hidden="false" customHeight="false" outlineLevel="0" collapsed="false">
      <c r="B265" s="43" t="s">
        <v>877</v>
      </c>
      <c r="C265" s="44" t="s">
        <v>72</v>
      </c>
      <c r="D265" s="44" t="s">
        <v>201</v>
      </c>
      <c r="E265" s="14" t="n">
        <v>0.533333333333333</v>
      </c>
      <c r="F265" s="44" t="s">
        <v>107</v>
      </c>
      <c r="G265" s="15" t="n">
        <v>0</v>
      </c>
    </row>
    <row r="266" customFormat="false" ht="12.75" hidden="false" customHeight="false" outlineLevel="0" collapsed="false">
      <c r="B266" s="43" t="s">
        <v>878</v>
      </c>
      <c r="C266" s="44" t="s">
        <v>173</v>
      </c>
      <c r="D266" s="44" t="s">
        <v>165</v>
      </c>
      <c r="E266" s="14" t="n">
        <v>0.363636363636364</v>
      </c>
      <c r="F266" s="44" t="s">
        <v>107</v>
      </c>
      <c r="G266" s="15" t="n">
        <v>0</v>
      </c>
    </row>
    <row r="267" customFormat="false" ht="12.75" hidden="false" customHeight="false" outlineLevel="0" collapsed="false">
      <c r="B267" s="43" t="s">
        <v>879</v>
      </c>
      <c r="C267" s="44" t="s">
        <v>211</v>
      </c>
      <c r="D267" s="44" t="s">
        <v>90</v>
      </c>
      <c r="E267" s="14" t="n">
        <v>0.666666666666667</v>
      </c>
      <c r="F267" s="44" t="s">
        <v>107</v>
      </c>
      <c r="G267" s="15" t="n">
        <v>0</v>
      </c>
    </row>
    <row r="268" customFormat="false" ht="12.75" hidden="false" customHeight="false" outlineLevel="0" collapsed="false">
      <c r="B268" s="43" t="s">
        <v>880</v>
      </c>
      <c r="C268" s="44" t="s">
        <v>296</v>
      </c>
      <c r="D268" s="44" t="s">
        <v>415</v>
      </c>
      <c r="E268" s="14" t="n">
        <v>0.63855421686747</v>
      </c>
      <c r="F268" s="44" t="s">
        <v>165</v>
      </c>
      <c r="G268" s="15" t="n">
        <v>0.0481927710843374</v>
      </c>
    </row>
    <row r="269" customFormat="false" ht="12.75" hidden="false" customHeight="false" outlineLevel="0" collapsed="false">
      <c r="B269" s="43" t="s">
        <v>882</v>
      </c>
      <c r="C269" s="44" t="s">
        <v>237</v>
      </c>
      <c r="D269" s="44" t="s">
        <v>211</v>
      </c>
      <c r="E269" s="14" t="n">
        <v>0.6</v>
      </c>
      <c r="F269" s="44" t="s">
        <v>107</v>
      </c>
      <c r="G269" s="15" t="n">
        <v>0</v>
      </c>
    </row>
    <row r="270" customFormat="false" ht="12.75" hidden="false" customHeight="false" outlineLevel="0" collapsed="false">
      <c r="B270" s="43" t="s">
        <v>883</v>
      </c>
      <c r="C270" s="44" t="s">
        <v>166</v>
      </c>
      <c r="D270" s="44" t="s">
        <v>166</v>
      </c>
      <c r="E270" s="14"/>
      <c r="F270" s="44" t="s">
        <v>166</v>
      </c>
      <c r="G270" s="15"/>
    </row>
    <row r="271" customFormat="false" ht="12.75" hidden="false" customHeight="false" outlineLevel="0" collapsed="false">
      <c r="B271" s="43" t="s">
        <v>884</v>
      </c>
      <c r="C271" s="44" t="s">
        <v>165</v>
      </c>
      <c r="D271" s="44" t="s">
        <v>211</v>
      </c>
      <c r="E271" s="14" t="n">
        <v>0.75</v>
      </c>
      <c r="F271" s="44" t="s">
        <v>107</v>
      </c>
      <c r="G271" s="15" t="n">
        <v>0</v>
      </c>
    </row>
    <row r="272" customFormat="false" ht="12.75" hidden="false" customHeight="false" outlineLevel="0" collapsed="false">
      <c r="B272" s="43" t="s">
        <v>885</v>
      </c>
      <c r="C272" s="44" t="s">
        <v>211</v>
      </c>
      <c r="D272" s="44" t="s">
        <v>107</v>
      </c>
      <c r="E272" s="14" t="n">
        <v>0</v>
      </c>
      <c r="F272" s="44" t="s">
        <v>107</v>
      </c>
      <c r="G272" s="15" t="n">
        <v>0</v>
      </c>
    </row>
    <row r="273" customFormat="false" ht="12.75" hidden="false" customHeight="false" outlineLevel="0" collapsed="false">
      <c r="B273" s="43" t="s">
        <v>886</v>
      </c>
      <c r="C273" s="44" t="s">
        <v>166</v>
      </c>
      <c r="D273" s="44" t="s">
        <v>166</v>
      </c>
      <c r="E273" s="14"/>
      <c r="F273" s="44" t="s">
        <v>166</v>
      </c>
      <c r="G273" s="15"/>
    </row>
    <row r="274" customFormat="false" ht="12.75" hidden="false" customHeight="false" outlineLevel="0" collapsed="false">
      <c r="B274" s="43" t="s">
        <v>887</v>
      </c>
      <c r="C274" s="44" t="s">
        <v>211</v>
      </c>
      <c r="D274" s="44" t="s">
        <v>90</v>
      </c>
      <c r="E274" s="14" t="n">
        <v>0.666666666666667</v>
      </c>
      <c r="F274" s="44" t="s">
        <v>107</v>
      </c>
      <c r="G274" s="15" t="n">
        <v>0</v>
      </c>
    </row>
    <row r="275" customFormat="false" ht="12.75" hidden="false" customHeight="false" outlineLevel="0" collapsed="false">
      <c r="B275" s="43" t="s">
        <v>888</v>
      </c>
      <c r="C275" s="44" t="s">
        <v>211</v>
      </c>
      <c r="D275" s="44" t="s">
        <v>211</v>
      </c>
      <c r="E275" s="14" t="n">
        <v>1</v>
      </c>
      <c r="F275" s="44" t="s">
        <v>107</v>
      </c>
      <c r="G275" s="15" t="n">
        <v>0</v>
      </c>
    </row>
    <row r="276" customFormat="false" ht="12.75" hidden="false" customHeight="false" outlineLevel="0" collapsed="false">
      <c r="B276" s="43" t="s">
        <v>889</v>
      </c>
      <c r="C276" s="44" t="s">
        <v>141</v>
      </c>
      <c r="D276" s="44" t="s">
        <v>107</v>
      </c>
      <c r="E276" s="14" t="n">
        <v>0</v>
      </c>
      <c r="F276" s="44" t="s">
        <v>107</v>
      </c>
      <c r="G276" s="15" t="n">
        <v>0</v>
      </c>
    </row>
    <row r="277" customFormat="false" ht="12.75" hidden="false" customHeight="false" outlineLevel="0" collapsed="false">
      <c r="B277" s="43" t="s">
        <v>890</v>
      </c>
      <c r="C277" s="44" t="s">
        <v>180</v>
      </c>
      <c r="D277" s="44" t="s">
        <v>174</v>
      </c>
      <c r="E277" s="14" t="n">
        <v>0.666666666666667</v>
      </c>
      <c r="F277" s="44" t="s">
        <v>124</v>
      </c>
      <c r="G277" s="15" t="n">
        <v>0.0476190476190476</v>
      </c>
    </row>
    <row r="278" customFormat="false" ht="12.75" hidden="false" customHeight="false" outlineLevel="0" collapsed="false">
      <c r="B278" s="43" t="s">
        <v>891</v>
      </c>
      <c r="C278" s="44" t="s">
        <v>211</v>
      </c>
      <c r="D278" s="44" t="s">
        <v>124</v>
      </c>
      <c r="E278" s="14" t="n">
        <v>0.333333333333333</v>
      </c>
      <c r="F278" s="44" t="s">
        <v>107</v>
      </c>
      <c r="G278" s="15" t="n">
        <v>0</v>
      </c>
    </row>
    <row r="279" customFormat="false" ht="12.75" hidden="false" customHeight="false" outlineLevel="0" collapsed="false">
      <c r="B279" s="43" t="s">
        <v>892</v>
      </c>
      <c r="C279" s="44" t="s">
        <v>201</v>
      </c>
      <c r="D279" s="44" t="s">
        <v>107</v>
      </c>
      <c r="E279" s="14" t="n">
        <v>0</v>
      </c>
      <c r="F279" s="44" t="s">
        <v>107</v>
      </c>
      <c r="G279" s="15" t="n">
        <v>0</v>
      </c>
    </row>
    <row r="280" customFormat="false" ht="12.75" hidden="false" customHeight="false" outlineLevel="0" collapsed="false">
      <c r="B280" s="43" t="s">
        <v>893</v>
      </c>
      <c r="C280" s="44" t="s">
        <v>518</v>
      </c>
      <c r="D280" s="44" t="s">
        <v>217</v>
      </c>
      <c r="E280" s="14" t="n">
        <v>0.606060606060606</v>
      </c>
      <c r="F280" s="44" t="s">
        <v>165</v>
      </c>
      <c r="G280" s="15" t="n">
        <v>0.121212121212121</v>
      </c>
    </row>
    <row r="281" customFormat="false" ht="12.75" hidden="false" customHeight="false" outlineLevel="0" collapsed="false">
      <c r="B281" s="43" t="s">
        <v>894</v>
      </c>
      <c r="C281" s="44" t="s">
        <v>211</v>
      </c>
      <c r="D281" s="44" t="s">
        <v>107</v>
      </c>
      <c r="E281" s="14" t="n">
        <v>0</v>
      </c>
      <c r="F281" s="44" t="s">
        <v>107</v>
      </c>
      <c r="G281" s="15" t="n">
        <v>0</v>
      </c>
    </row>
    <row r="282" customFormat="false" ht="12.75" hidden="false" customHeight="false" outlineLevel="0" collapsed="false">
      <c r="B282" s="43" t="s">
        <v>895</v>
      </c>
      <c r="C282" s="44" t="s">
        <v>166</v>
      </c>
      <c r="D282" s="44" t="s">
        <v>166</v>
      </c>
      <c r="E282" s="14"/>
      <c r="F282" s="44" t="s">
        <v>166</v>
      </c>
      <c r="G282" s="15"/>
    </row>
    <row r="283" customFormat="false" ht="12.75" hidden="false" customHeight="false" outlineLevel="0" collapsed="false">
      <c r="B283" s="43" t="s">
        <v>896</v>
      </c>
      <c r="C283" s="44" t="s">
        <v>234</v>
      </c>
      <c r="D283" s="44" t="s">
        <v>165</v>
      </c>
      <c r="E283" s="14" t="n">
        <v>0.235294117647059</v>
      </c>
      <c r="F283" s="44" t="s">
        <v>107</v>
      </c>
      <c r="G283" s="15" t="n">
        <v>0</v>
      </c>
    </row>
    <row r="284" customFormat="false" ht="12.75" hidden="false" customHeight="false" outlineLevel="0" collapsed="false">
      <c r="B284" s="43" t="s">
        <v>810</v>
      </c>
      <c r="C284" s="44" t="s">
        <v>173</v>
      </c>
      <c r="D284" s="44" t="s">
        <v>141</v>
      </c>
      <c r="E284" s="14" t="n">
        <v>0.545454545454545</v>
      </c>
      <c r="F284" s="44" t="s">
        <v>107</v>
      </c>
      <c r="G284" s="15" t="n">
        <v>0</v>
      </c>
    </row>
    <row r="285" customFormat="false" ht="12.75" hidden="false" customHeight="false" outlineLevel="0" collapsed="false">
      <c r="B285" s="43" t="s">
        <v>897</v>
      </c>
      <c r="C285" s="44" t="s">
        <v>166</v>
      </c>
      <c r="D285" s="44" t="s">
        <v>166</v>
      </c>
      <c r="E285" s="14"/>
      <c r="F285" s="44" t="s">
        <v>166</v>
      </c>
      <c r="G285" s="15"/>
    </row>
    <row r="286" customFormat="false" ht="12.75" hidden="false" customHeight="false" outlineLevel="0" collapsed="false">
      <c r="B286" s="43" t="s">
        <v>898</v>
      </c>
      <c r="C286" s="44" t="s">
        <v>166</v>
      </c>
      <c r="D286" s="44" t="s">
        <v>166</v>
      </c>
      <c r="E286" s="14"/>
      <c r="F286" s="44" t="s">
        <v>166</v>
      </c>
      <c r="G286" s="15"/>
    </row>
    <row r="287" customFormat="false" ht="12.75" hidden="false" customHeight="false" outlineLevel="0" collapsed="false">
      <c r="B287" s="43" t="s">
        <v>899</v>
      </c>
      <c r="C287" s="44" t="s">
        <v>166</v>
      </c>
      <c r="D287" s="44" t="s">
        <v>166</v>
      </c>
      <c r="E287" s="14"/>
      <c r="F287" s="44" t="s">
        <v>166</v>
      </c>
      <c r="G287" s="15"/>
    </row>
    <row r="288" customFormat="false" ht="12.75" hidden="false" customHeight="false" outlineLevel="0" collapsed="false">
      <c r="B288" s="43" t="s">
        <v>900</v>
      </c>
      <c r="C288" s="44" t="s">
        <v>313</v>
      </c>
      <c r="D288" s="44" t="s">
        <v>234</v>
      </c>
      <c r="E288" s="14" t="n">
        <v>0.739130434782609</v>
      </c>
      <c r="F288" s="44" t="s">
        <v>237</v>
      </c>
      <c r="G288" s="15" t="n">
        <v>0.217391304347826</v>
      </c>
    </row>
    <row r="289" customFormat="false" ht="12.75" hidden="false" customHeight="false" outlineLevel="0" collapsed="false">
      <c r="B289" s="43" t="s">
        <v>901</v>
      </c>
      <c r="C289" s="44" t="s">
        <v>166</v>
      </c>
      <c r="D289" s="44" t="s">
        <v>166</v>
      </c>
      <c r="E289" s="14"/>
      <c r="F289" s="44" t="s">
        <v>166</v>
      </c>
      <c r="G289" s="15"/>
    </row>
    <row r="290" customFormat="false" ht="12.75" hidden="false" customHeight="false" outlineLevel="0" collapsed="false">
      <c r="B290" s="43" t="s">
        <v>902</v>
      </c>
      <c r="C290" s="44" t="s">
        <v>166</v>
      </c>
      <c r="D290" s="44" t="s">
        <v>166</v>
      </c>
      <c r="E290" s="14"/>
      <c r="F290" s="44" t="s">
        <v>166</v>
      </c>
      <c r="G290" s="15"/>
    </row>
    <row r="291" customFormat="false" ht="12.75" hidden="false" customHeight="false" outlineLevel="0" collapsed="false">
      <c r="B291" s="43" t="s">
        <v>903</v>
      </c>
      <c r="C291" s="44" t="s">
        <v>217</v>
      </c>
      <c r="D291" s="44" t="s">
        <v>72</v>
      </c>
      <c r="E291" s="14" t="n">
        <v>0.75</v>
      </c>
      <c r="F291" s="44" t="s">
        <v>107</v>
      </c>
      <c r="G291" s="15" t="n">
        <v>0</v>
      </c>
    </row>
    <row r="292" customFormat="false" ht="12.75" hidden="false" customHeight="false" outlineLevel="0" collapsed="false">
      <c r="B292" s="43" t="s">
        <v>904</v>
      </c>
      <c r="C292" s="44" t="s">
        <v>166</v>
      </c>
      <c r="D292" s="44" t="s">
        <v>166</v>
      </c>
      <c r="E292" s="14"/>
      <c r="F292" s="44" t="s">
        <v>166</v>
      </c>
      <c r="G292" s="15"/>
    </row>
    <row r="293" customFormat="false" ht="12.75" hidden="false" customHeight="false" outlineLevel="0" collapsed="false">
      <c r="B293" s="43" t="s">
        <v>905</v>
      </c>
      <c r="C293" s="44" t="s">
        <v>165</v>
      </c>
      <c r="D293" s="44" t="s">
        <v>107</v>
      </c>
      <c r="E293" s="14" t="n">
        <v>0</v>
      </c>
      <c r="F293" s="44" t="s">
        <v>107</v>
      </c>
      <c r="G293" s="15" t="n">
        <v>0</v>
      </c>
    </row>
    <row r="294" customFormat="false" ht="12.75" hidden="false" customHeight="false" outlineLevel="0" collapsed="false">
      <c r="B294" s="43" t="s">
        <v>906</v>
      </c>
      <c r="C294" s="44" t="s">
        <v>166</v>
      </c>
      <c r="D294" s="44" t="s">
        <v>166</v>
      </c>
      <c r="E294" s="14"/>
      <c r="F294" s="44" t="s">
        <v>166</v>
      </c>
      <c r="G294" s="15"/>
    </row>
    <row r="295" customFormat="false" ht="12.75" hidden="false" customHeight="false" outlineLevel="0" collapsed="false">
      <c r="B295" s="43" t="s">
        <v>907</v>
      </c>
      <c r="C295" s="44" t="s">
        <v>795</v>
      </c>
      <c r="D295" s="44" t="s">
        <v>339</v>
      </c>
      <c r="E295" s="14" t="n">
        <v>0.80952380952381</v>
      </c>
      <c r="F295" s="44" t="s">
        <v>333</v>
      </c>
      <c r="G295" s="15" t="n">
        <v>0.285714285714286</v>
      </c>
    </row>
    <row r="296" customFormat="false" ht="12.75" hidden="false" customHeight="false" outlineLevel="0" collapsed="false">
      <c r="B296" s="43" t="s">
        <v>908</v>
      </c>
      <c r="C296" s="44" t="s">
        <v>81</v>
      </c>
      <c r="D296" s="44" t="s">
        <v>165</v>
      </c>
      <c r="E296" s="14" t="n">
        <v>0.444444444444444</v>
      </c>
      <c r="F296" s="44" t="s">
        <v>90</v>
      </c>
      <c r="G296" s="15" t="n">
        <v>0.222222222222222</v>
      </c>
    </row>
    <row r="297" customFormat="false" ht="12.75" hidden="false" customHeight="false" outlineLevel="0" collapsed="false">
      <c r="B297" s="43" t="s">
        <v>811</v>
      </c>
      <c r="C297" s="44" t="s">
        <v>201</v>
      </c>
      <c r="D297" s="44" t="s">
        <v>107</v>
      </c>
      <c r="E297" s="14" t="n">
        <v>0</v>
      </c>
      <c r="F297" s="44" t="s">
        <v>107</v>
      </c>
      <c r="G297" s="15" t="n">
        <v>0</v>
      </c>
    </row>
    <row r="298" customFormat="false" ht="12.75" hidden="false" customHeight="false" outlineLevel="0" collapsed="false">
      <c r="B298" s="43" t="s">
        <v>909</v>
      </c>
      <c r="C298" s="44" t="s">
        <v>166</v>
      </c>
      <c r="D298" s="44" t="s">
        <v>166</v>
      </c>
      <c r="E298" s="14"/>
      <c r="F298" s="44" t="s">
        <v>166</v>
      </c>
      <c r="G298" s="15"/>
    </row>
    <row r="299" customFormat="false" ht="12.75" hidden="false" customHeight="false" outlineLevel="0" collapsed="false">
      <c r="B299" s="43" t="s">
        <v>910</v>
      </c>
      <c r="C299" s="44" t="s">
        <v>478</v>
      </c>
      <c r="D299" s="44" t="s">
        <v>297</v>
      </c>
      <c r="E299" s="14" t="n">
        <v>0.693877551020408</v>
      </c>
      <c r="F299" s="44" t="s">
        <v>201</v>
      </c>
      <c r="G299" s="15" t="n">
        <v>0.163265306122449</v>
      </c>
    </row>
    <row r="300" customFormat="false" ht="12.75" hidden="false" customHeight="false" outlineLevel="0" collapsed="false">
      <c r="B300" s="43" t="s">
        <v>697</v>
      </c>
      <c r="C300" s="44" t="s">
        <v>234</v>
      </c>
      <c r="D300" s="44" t="s">
        <v>173</v>
      </c>
      <c r="E300" s="14" t="n">
        <v>0.647058823529412</v>
      </c>
      <c r="F300" s="44" t="s">
        <v>107</v>
      </c>
      <c r="G300" s="15" t="n">
        <v>0</v>
      </c>
    </row>
    <row r="301" customFormat="false" ht="12.75" hidden="false" customHeight="false" outlineLevel="0" collapsed="false">
      <c r="B301" s="43" t="s">
        <v>899</v>
      </c>
      <c r="C301" s="44" t="s">
        <v>201</v>
      </c>
      <c r="D301" s="44" t="s">
        <v>141</v>
      </c>
      <c r="E301" s="14" t="n">
        <v>0.75</v>
      </c>
      <c r="F301" s="44" t="s">
        <v>165</v>
      </c>
      <c r="G301" s="15" t="n">
        <v>0.5</v>
      </c>
    </row>
    <row r="302" customFormat="false" ht="12.75" hidden="false" customHeight="false" outlineLevel="0" collapsed="false">
      <c r="B302" s="43" t="s">
        <v>911</v>
      </c>
      <c r="C302" s="44" t="s">
        <v>166</v>
      </c>
      <c r="D302" s="44" t="s">
        <v>166</v>
      </c>
      <c r="E302" s="14"/>
      <c r="F302" s="44" t="s">
        <v>166</v>
      </c>
      <c r="G302" s="15"/>
    </row>
    <row r="303" customFormat="false" ht="12.75" hidden="false" customHeight="false" outlineLevel="0" collapsed="false">
      <c r="B303" s="43" t="s">
        <v>912</v>
      </c>
      <c r="C303" s="44" t="s">
        <v>217</v>
      </c>
      <c r="D303" s="44" t="s">
        <v>194</v>
      </c>
      <c r="E303" s="14" t="n">
        <v>0.8</v>
      </c>
      <c r="F303" s="44" t="s">
        <v>90</v>
      </c>
      <c r="G303" s="15" t="n">
        <v>0.1</v>
      </c>
    </row>
    <row r="304" customFormat="false" ht="12.75" hidden="false" customHeight="false" outlineLevel="0" collapsed="false">
      <c r="B304" s="43" t="s">
        <v>913</v>
      </c>
      <c r="C304" s="44" t="s">
        <v>131</v>
      </c>
      <c r="D304" s="44" t="s">
        <v>355</v>
      </c>
      <c r="E304" s="14" t="n">
        <v>0.858490566037736</v>
      </c>
      <c r="F304" s="44" t="s">
        <v>195</v>
      </c>
      <c r="G304" s="15" t="n">
        <v>0.207547169811321</v>
      </c>
    </row>
    <row r="305" customFormat="false" ht="12.75" hidden="false" customHeight="false" outlineLevel="0" collapsed="false">
      <c r="B305" s="43" t="s">
        <v>916</v>
      </c>
      <c r="C305" s="44" t="s">
        <v>194</v>
      </c>
      <c r="D305" s="44" t="s">
        <v>213</v>
      </c>
      <c r="E305" s="14" t="n">
        <v>0.625</v>
      </c>
      <c r="F305" s="44" t="s">
        <v>237</v>
      </c>
      <c r="G305" s="15" t="n">
        <v>0.3125</v>
      </c>
    </row>
    <row r="306" customFormat="false" ht="12.75" hidden="false" customHeight="false" outlineLevel="0" collapsed="false">
      <c r="B306" s="43" t="s">
        <v>917</v>
      </c>
      <c r="C306" s="44" t="s">
        <v>166</v>
      </c>
      <c r="D306" s="44" t="s">
        <v>166</v>
      </c>
      <c r="E306" s="14"/>
      <c r="F306" s="44" t="s">
        <v>166</v>
      </c>
      <c r="G306" s="15"/>
    </row>
    <row r="307" customFormat="false" ht="12.75" hidden="false" customHeight="false" outlineLevel="0" collapsed="false">
      <c r="B307" s="43" t="s">
        <v>909</v>
      </c>
      <c r="C307" s="44" t="s">
        <v>202</v>
      </c>
      <c r="D307" s="44" t="s">
        <v>194</v>
      </c>
      <c r="E307" s="14" t="n">
        <v>0.888888888888889</v>
      </c>
      <c r="F307" s="44" t="s">
        <v>237</v>
      </c>
      <c r="G307" s="15" t="n">
        <v>0.277777777777778</v>
      </c>
    </row>
    <row r="308" customFormat="false" ht="12.75" hidden="false" customHeight="false" outlineLevel="0" collapsed="false">
      <c r="B308" s="43" t="s">
        <v>918</v>
      </c>
      <c r="C308" s="44" t="s">
        <v>169</v>
      </c>
      <c r="D308" s="44" t="s">
        <v>217</v>
      </c>
      <c r="E308" s="14" t="n">
        <v>0.666666666666667</v>
      </c>
      <c r="F308" s="44" t="s">
        <v>165</v>
      </c>
      <c r="G308" s="15" t="n">
        <v>0.133333333333333</v>
      </c>
    </row>
    <row r="309" customFormat="false" ht="12.75" hidden="false" customHeight="false" outlineLevel="0" collapsed="false">
      <c r="B309" s="43" t="s">
        <v>787</v>
      </c>
      <c r="C309" s="44" t="s">
        <v>237</v>
      </c>
      <c r="D309" s="44" t="s">
        <v>124</v>
      </c>
      <c r="E309" s="14" t="n">
        <v>0.2</v>
      </c>
      <c r="F309" s="44" t="s">
        <v>107</v>
      </c>
      <c r="G309" s="15" t="n">
        <v>0</v>
      </c>
    </row>
    <row r="310" customFormat="false" ht="12.75" hidden="false" customHeight="false" outlineLevel="0" collapsed="false">
      <c r="B310" s="43" t="s">
        <v>919</v>
      </c>
      <c r="C310" s="44" t="s">
        <v>166</v>
      </c>
      <c r="D310" s="44" t="s">
        <v>166</v>
      </c>
      <c r="E310" s="14"/>
      <c r="F310" s="44" t="s">
        <v>166</v>
      </c>
      <c r="G310" s="15"/>
    </row>
    <row r="311" customFormat="false" ht="12.75" hidden="false" customHeight="false" outlineLevel="0" collapsed="false">
      <c r="B311" s="43" t="s">
        <v>920</v>
      </c>
      <c r="C311" s="44" t="s">
        <v>166</v>
      </c>
      <c r="D311" s="44" t="s">
        <v>166</v>
      </c>
      <c r="E311" s="14"/>
      <c r="F311" s="44" t="s">
        <v>166</v>
      </c>
      <c r="G311" s="15"/>
    </row>
    <row r="312" customFormat="false" ht="12.75" hidden="false" customHeight="false" outlineLevel="0" collapsed="false">
      <c r="B312" s="43" t="s">
        <v>921</v>
      </c>
      <c r="C312" s="44" t="s">
        <v>165</v>
      </c>
      <c r="D312" s="44" t="s">
        <v>124</v>
      </c>
      <c r="E312" s="14" t="n">
        <v>0.25</v>
      </c>
      <c r="F312" s="44" t="s">
        <v>107</v>
      </c>
      <c r="G312" s="15" t="n">
        <v>0</v>
      </c>
    </row>
    <row r="313" customFormat="false" ht="12.75" hidden="false" customHeight="false" outlineLevel="0" collapsed="false">
      <c r="B313" s="43" t="s">
        <v>922</v>
      </c>
      <c r="C313" s="44" t="s">
        <v>166</v>
      </c>
      <c r="D313" s="44" t="s">
        <v>166</v>
      </c>
      <c r="E313" s="14"/>
      <c r="F313" s="44" t="s">
        <v>166</v>
      </c>
      <c r="G313" s="15"/>
    </row>
    <row r="314" customFormat="false" ht="12.75" hidden="false" customHeight="false" outlineLevel="0" collapsed="false">
      <c r="B314" s="43" t="s">
        <v>238</v>
      </c>
      <c r="C314" s="44" t="s">
        <v>333</v>
      </c>
      <c r="D314" s="44" t="s">
        <v>194</v>
      </c>
      <c r="E314" s="14" t="n">
        <v>0.666666666666667</v>
      </c>
      <c r="F314" s="44" t="s">
        <v>165</v>
      </c>
      <c r="G314" s="15" t="n">
        <v>0.166666666666667</v>
      </c>
    </row>
    <row r="315" customFormat="false" ht="13.5" hidden="false" customHeight="false" outlineLevel="0" collapsed="false">
      <c r="B315" s="45" t="s">
        <v>239</v>
      </c>
      <c r="C315" s="46" t="s">
        <v>234</v>
      </c>
      <c r="D315" s="46" t="s">
        <v>298</v>
      </c>
      <c r="E315" s="18" t="n">
        <v>0.705882352941177</v>
      </c>
      <c r="F315" s="46" t="s">
        <v>237</v>
      </c>
      <c r="G315" s="19" t="n">
        <v>0.294117647058824</v>
      </c>
    </row>
    <row r="316" customFormat="false" ht="13.5" hidden="false" customHeight="false" outlineLevel="0" collapsed="false">
      <c r="B316" s="35" t="s">
        <v>24</v>
      </c>
      <c r="C316" s="36" t="s">
        <v>2168</v>
      </c>
      <c r="D316" s="36" t="s">
        <v>1219</v>
      </c>
      <c r="E316" s="37" t="n">
        <v>0.260347930413917</v>
      </c>
      <c r="F316" s="36" t="s">
        <v>144</v>
      </c>
      <c r="G316" s="38" t="n">
        <v>0.0947810437912418</v>
      </c>
    </row>
    <row r="317" customFormat="false" ht="12.75" hidden="false" customHeight="false" outlineLevel="0" collapsed="false">
      <c r="B317" s="39" t="s">
        <v>930</v>
      </c>
      <c r="C317" s="40" t="s">
        <v>1561</v>
      </c>
      <c r="D317" s="40" t="s">
        <v>319</v>
      </c>
      <c r="E317" s="41" t="n">
        <v>0.55893536121673</v>
      </c>
      <c r="F317" s="40" t="s">
        <v>450</v>
      </c>
      <c r="G317" s="42" t="n">
        <v>0.395437262357414</v>
      </c>
    </row>
    <row r="318" customFormat="false" ht="12.75" hidden="false" customHeight="false" outlineLevel="0" collapsed="false">
      <c r="B318" s="43" t="s">
        <v>936</v>
      </c>
      <c r="C318" s="44" t="s">
        <v>356</v>
      </c>
      <c r="D318" s="44" t="s">
        <v>339</v>
      </c>
      <c r="E318" s="14" t="n">
        <v>0.425</v>
      </c>
      <c r="F318" s="44" t="s">
        <v>169</v>
      </c>
      <c r="G318" s="15" t="n">
        <v>0.1875</v>
      </c>
    </row>
    <row r="319" customFormat="false" ht="12.75" hidden="false" customHeight="false" outlineLevel="0" collapsed="false">
      <c r="B319" s="43" t="s">
        <v>939</v>
      </c>
      <c r="C319" s="44" t="s">
        <v>168</v>
      </c>
      <c r="D319" s="44" t="s">
        <v>213</v>
      </c>
      <c r="E319" s="14" t="n">
        <v>0.153846153846154</v>
      </c>
      <c r="F319" s="44" t="s">
        <v>107</v>
      </c>
      <c r="G319" s="15" t="n">
        <v>0</v>
      </c>
    </row>
    <row r="320" customFormat="false" ht="12.75" hidden="false" customHeight="false" outlineLevel="0" collapsed="false">
      <c r="B320" s="43" t="s">
        <v>941</v>
      </c>
      <c r="C320" s="44" t="s">
        <v>144</v>
      </c>
      <c r="D320" s="44" t="s">
        <v>518</v>
      </c>
      <c r="E320" s="14" t="n">
        <v>0.208860759493671</v>
      </c>
      <c r="F320" s="44" t="s">
        <v>107</v>
      </c>
      <c r="G320" s="15" t="n">
        <v>0</v>
      </c>
    </row>
    <row r="321" customFormat="false" ht="12.75" hidden="false" customHeight="false" outlineLevel="0" collapsed="false">
      <c r="B321" s="43" t="s">
        <v>948</v>
      </c>
      <c r="C321" s="44" t="s">
        <v>284</v>
      </c>
      <c r="D321" s="44" t="s">
        <v>172</v>
      </c>
      <c r="E321" s="14" t="n">
        <v>0.2</v>
      </c>
      <c r="F321" s="44" t="s">
        <v>107</v>
      </c>
      <c r="G321" s="15" t="n">
        <v>0</v>
      </c>
    </row>
    <row r="322" customFormat="false" ht="12.75" hidden="false" customHeight="false" outlineLevel="0" collapsed="false">
      <c r="B322" s="43" t="s">
        <v>953</v>
      </c>
      <c r="C322" s="44" t="s">
        <v>348</v>
      </c>
      <c r="D322" s="44" t="s">
        <v>285</v>
      </c>
      <c r="E322" s="14" t="n">
        <v>0.224137931034483</v>
      </c>
      <c r="F322" s="44" t="s">
        <v>107</v>
      </c>
      <c r="G322" s="15" t="n">
        <v>0</v>
      </c>
    </row>
    <row r="323" customFormat="false" ht="12.75" hidden="false" customHeight="false" outlineLevel="0" collapsed="false">
      <c r="B323" s="43" t="s">
        <v>954</v>
      </c>
      <c r="C323" s="44" t="s">
        <v>177</v>
      </c>
      <c r="D323" s="44" t="s">
        <v>237</v>
      </c>
      <c r="E323" s="14" t="n">
        <v>0.0833333333333333</v>
      </c>
      <c r="F323" s="44" t="s">
        <v>107</v>
      </c>
      <c r="G323" s="15" t="n">
        <v>0</v>
      </c>
    </row>
    <row r="324" customFormat="false" ht="12.75" hidden="false" customHeight="false" outlineLevel="0" collapsed="false">
      <c r="B324" s="43" t="s">
        <v>955</v>
      </c>
      <c r="C324" s="44" t="s">
        <v>189</v>
      </c>
      <c r="D324" s="44" t="s">
        <v>165</v>
      </c>
      <c r="E324" s="14" t="n">
        <v>0.0563380281690141</v>
      </c>
      <c r="F324" s="44" t="s">
        <v>107</v>
      </c>
      <c r="G324" s="15" t="n">
        <v>0</v>
      </c>
    </row>
    <row r="325" customFormat="false" ht="12.75" hidden="false" customHeight="false" outlineLevel="0" collapsed="false">
      <c r="B325" s="43" t="s">
        <v>956</v>
      </c>
      <c r="C325" s="44" t="s">
        <v>313</v>
      </c>
      <c r="D325" s="44" t="s">
        <v>165</v>
      </c>
      <c r="E325" s="14" t="n">
        <v>0.173913043478261</v>
      </c>
      <c r="F325" s="44" t="s">
        <v>107</v>
      </c>
      <c r="G325" s="15" t="n">
        <v>0</v>
      </c>
    </row>
    <row r="326" customFormat="false" ht="12.75" hidden="false" customHeight="false" outlineLevel="0" collapsed="false">
      <c r="B326" s="43" t="s">
        <v>957</v>
      </c>
      <c r="C326" s="44" t="s">
        <v>166</v>
      </c>
      <c r="D326" s="44" t="s">
        <v>166</v>
      </c>
      <c r="E326" s="14"/>
      <c r="F326" s="44" t="s">
        <v>166</v>
      </c>
      <c r="G326" s="15"/>
    </row>
    <row r="327" customFormat="false" ht="12.75" hidden="false" customHeight="false" outlineLevel="0" collapsed="false">
      <c r="B327" s="43" t="s">
        <v>958</v>
      </c>
      <c r="C327" s="44" t="s">
        <v>285</v>
      </c>
      <c r="D327" s="44" t="s">
        <v>124</v>
      </c>
      <c r="E327" s="14" t="n">
        <v>0.0769230769230769</v>
      </c>
      <c r="F327" s="44" t="s">
        <v>107</v>
      </c>
      <c r="G327" s="15" t="n">
        <v>0</v>
      </c>
    </row>
    <row r="328" customFormat="false" ht="12.75" hidden="false" customHeight="false" outlineLevel="0" collapsed="false">
      <c r="B328" s="43" t="s">
        <v>520</v>
      </c>
      <c r="C328" s="44" t="s">
        <v>795</v>
      </c>
      <c r="D328" s="44" t="s">
        <v>213</v>
      </c>
      <c r="E328" s="14" t="n">
        <v>0.119047619047619</v>
      </c>
      <c r="F328" s="44" t="s">
        <v>107</v>
      </c>
      <c r="G328" s="15" t="n">
        <v>0</v>
      </c>
    </row>
    <row r="329" customFormat="false" ht="12.75" hidden="false" customHeight="false" outlineLevel="0" collapsed="false">
      <c r="B329" s="43" t="s">
        <v>961</v>
      </c>
      <c r="C329" s="44" t="s">
        <v>338</v>
      </c>
      <c r="D329" s="44" t="s">
        <v>211</v>
      </c>
      <c r="E329" s="14" t="n">
        <v>0.0652173913043478</v>
      </c>
      <c r="F329" s="44" t="s">
        <v>107</v>
      </c>
      <c r="G329" s="15" t="n">
        <v>0</v>
      </c>
    </row>
    <row r="330" customFormat="false" ht="12.75" hidden="false" customHeight="false" outlineLevel="0" collapsed="false">
      <c r="B330" s="43" t="s">
        <v>962</v>
      </c>
      <c r="C330" s="44" t="s">
        <v>169</v>
      </c>
      <c r="D330" s="44" t="s">
        <v>124</v>
      </c>
      <c r="E330" s="14" t="n">
        <v>0.0333333333333333</v>
      </c>
      <c r="F330" s="44" t="s">
        <v>107</v>
      </c>
      <c r="G330" s="15" t="n">
        <v>0</v>
      </c>
    </row>
    <row r="331" customFormat="false" ht="12.75" hidden="false" customHeight="false" outlineLevel="0" collapsed="false">
      <c r="B331" s="43" t="s">
        <v>963</v>
      </c>
      <c r="C331" s="44" t="s">
        <v>131</v>
      </c>
      <c r="D331" s="44" t="s">
        <v>194</v>
      </c>
      <c r="E331" s="14" t="n">
        <v>0.150943396226415</v>
      </c>
      <c r="F331" s="44" t="s">
        <v>195</v>
      </c>
      <c r="G331" s="15" t="n">
        <v>0.207547169811321</v>
      </c>
    </row>
    <row r="332" customFormat="false" ht="12.75" hidden="false" customHeight="false" outlineLevel="0" collapsed="false">
      <c r="B332" s="43" t="s">
        <v>966</v>
      </c>
      <c r="C332" s="44" t="s">
        <v>450</v>
      </c>
      <c r="D332" s="44" t="s">
        <v>518</v>
      </c>
      <c r="E332" s="14" t="n">
        <v>0.317307692307692</v>
      </c>
      <c r="F332" s="44" t="s">
        <v>107</v>
      </c>
      <c r="G332" s="15" t="n">
        <v>0</v>
      </c>
    </row>
    <row r="333" customFormat="false" ht="12.75" hidden="false" customHeight="false" outlineLevel="0" collapsed="false">
      <c r="B333" s="43" t="s">
        <v>968</v>
      </c>
      <c r="C333" s="44" t="s">
        <v>166</v>
      </c>
      <c r="D333" s="44" t="s">
        <v>166</v>
      </c>
      <c r="E333" s="14"/>
      <c r="F333" s="44" t="s">
        <v>166</v>
      </c>
      <c r="G333" s="15"/>
    </row>
    <row r="334" customFormat="false" ht="12.75" hidden="false" customHeight="false" outlineLevel="0" collapsed="false">
      <c r="B334" s="43" t="s">
        <v>969</v>
      </c>
      <c r="C334" s="44" t="s">
        <v>166</v>
      </c>
      <c r="D334" s="44" t="s">
        <v>166</v>
      </c>
      <c r="E334" s="14"/>
      <c r="F334" s="44" t="s">
        <v>166</v>
      </c>
      <c r="G334" s="15"/>
    </row>
    <row r="335" customFormat="false" ht="12.75" hidden="false" customHeight="false" outlineLevel="0" collapsed="false">
      <c r="B335" s="43" t="s">
        <v>970</v>
      </c>
      <c r="C335" s="44" t="s">
        <v>446</v>
      </c>
      <c r="D335" s="44" t="s">
        <v>333</v>
      </c>
      <c r="E335" s="14" t="n">
        <v>0.25</v>
      </c>
      <c r="F335" s="44" t="s">
        <v>107</v>
      </c>
      <c r="G335" s="15" t="n">
        <v>0</v>
      </c>
    </row>
    <row r="336" customFormat="false" ht="12.75" hidden="false" customHeight="false" outlineLevel="0" collapsed="false">
      <c r="B336" s="43" t="s">
        <v>972</v>
      </c>
      <c r="C336" s="44" t="s">
        <v>166</v>
      </c>
      <c r="D336" s="44" t="s">
        <v>166</v>
      </c>
      <c r="E336" s="14"/>
      <c r="F336" s="44" t="s">
        <v>166</v>
      </c>
      <c r="G336" s="15"/>
    </row>
    <row r="337" customFormat="false" ht="12.75" hidden="false" customHeight="false" outlineLevel="0" collapsed="false">
      <c r="B337" s="43" t="s">
        <v>973</v>
      </c>
      <c r="C337" s="44" t="s">
        <v>201</v>
      </c>
      <c r="D337" s="44" t="s">
        <v>107</v>
      </c>
      <c r="E337" s="14" t="n">
        <v>0</v>
      </c>
      <c r="F337" s="44" t="s">
        <v>107</v>
      </c>
      <c r="G337" s="15" t="n">
        <v>0</v>
      </c>
    </row>
    <row r="338" customFormat="false" ht="12.75" hidden="false" customHeight="false" outlineLevel="0" collapsed="false">
      <c r="B338" s="43" t="s">
        <v>930</v>
      </c>
      <c r="C338" s="44" t="s">
        <v>172</v>
      </c>
      <c r="D338" s="44" t="s">
        <v>213</v>
      </c>
      <c r="E338" s="14" t="n">
        <v>0.4</v>
      </c>
      <c r="F338" s="44" t="s">
        <v>124</v>
      </c>
      <c r="G338" s="15" t="n">
        <v>0.04</v>
      </c>
    </row>
    <row r="339" customFormat="false" ht="12.75" hidden="false" customHeight="false" outlineLevel="0" collapsed="false">
      <c r="B339" s="43" t="s">
        <v>974</v>
      </c>
      <c r="C339" s="44" t="s">
        <v>522</v>
      </c>
      <c r="D339" s="44" t="s">
        <v>213</v>
      </c>
      <c r="E339" s="14" t="n">
        <v>0.114942528735632</v>
      </c>
      <c r="F339" s="44" t="s">
        <v>124</v>
      </c>
      <c r="G339" s="15" t="n">
        <v>0.0114942528735632</v>
      </c>
    </row>
    <row r="340" customFormat="false" ht="12.75" hidden="false" customHeight="false" outlineLevel="0" collapsed="false">
      <c r="B340" s="43" t="s">
        <v>975</v>
      </c>
      <c r="C340" s="44" t="s">
        <v>181</v>
      </c>
      <c r="D340" s="44" t="s">
        <v>213</v>
      </c>
      <c r="E340" s="14" t="n">
        <v>0.277777777777778</v>
      </c>
      <c r="F340" s="44" t="s">
        <v>107</v>
      </c>
      <c r="G340" s="15" t="n">
        <v>0</v>
      </c>
    </row>
    <row r="341" customFormat="false" ht="12.75" hidden="false" customHeight="false" outlineLevel="0" collapsed="false">
      <c r="B341" s="43" t="s">
        <v>976</v>
      </c>
      <c r="C341" s="44" t="s">
        <v>180</v>
      </c>
      <c r="D341" s="44" t="s">
        <v>237</v>
      </c>
      <c r="E341" s="14" t="n">
        <v>0.238095238095238</v>
      </c>
      <c r="F341" s="44" t="s">
        <v>107</v>
      </c>
      <c r="G341" s="15" t="n">
        <v>0</v>
      </c>
    </row>
    <row r="342" customFormat="false" ht="12.75" hidden="false" customHeight="false" outlineLevel="0" collapsed="false">
      <c r="B342" s="43" t="s">
        <v>977</v>
      </c>
      <c r="C342" s="44" t="s">
        <v>333</v>
      </c>
      <c r="D342" s="44" t="s">
        <v>90</v>
      </c>
      <c r="E342" s="14" t="n">
        <v>0.0833333333333333</v>
      </c>
      <c r="F342" s="44" t="s">
        <v>107</v>
      </c>
      <c r="G342" s="15" t="n">
        <v>0</v>
      </c>
    </row>
    <row r="343" customFormat="false" ht="12.75" hidden="false" customHeight="false" outlineLevel="0" collapsed="false">
      <c r="B343" s="43" t="s">
        <v>238</v>
      </c>
      <c r="C343" s="44" t="s">
        <v>165</v>
      </c>
      <c r="D343" s="44" t="s">
        <v>107</v>
      </c>
      <c r="E343" s="14" t="n">
        <v>0</v>
      </c>
      <c r="F343" s="44" t="s">
        <v>107</v>
      </c>
      <c r="G343" s="15" t="n">
        <v>0</v>
      </c>
    </row>
    <row r="344" customFormat="false" ht="13.5" hidden="false" customHeight="false" outlineLevel="0" collapsed="false">
      <c r="B344" s="45" t="s">
        <v>239</v>
      </c>
      <c r="C344" s="46" t="s">
        <v>166</v>
      </c>
      <c r="D344" s="46" t="s">
        <v>166</v>
      </c>
      <c r="E344" s="18"/>
      <c r="F344" s="46" t="s">
        <v>166</v>
      </c>
      <c r="G344" s="19"/>
    </row>
    <row r="345" customFormat="false" ht="13.5" hidden="false" customHeight="false" outlineLevel="0" collapsed="false">
      <c r="B345" s="35" t="s">
        <v>25</v>
      </c>
      <c r="C345" s="36" t="s">
        <v>2353</v>
      </c>
      <c r="D345" s="36" t="s">
        <v>102</v>
      </c>
      <c r="E345" s="37" t="n">
        <v>0.22401372212693</v>
      </c>
      <c r="F345" s="36" t="s">
        <v>473</v>
      </c>
      <c r="G345" s="38" t="n">
        <v>0.0699828473413379</v>
      </c>
    </row>
    <row r="346" customFormat="false" ht="12.75" hidden="false" customHeight="false" outlineLevel="0" collapsed="false">
      <c r="B346" s="39" t="s">
        <v>25</v>
      </c>
      <c r="C346" s="40" t="s">
        <v>501</v>
      </c>
      <c r="D346" s="40" t="s">
        <v>765</v>
      </c>
      <c r="E346" s="41" t="n">
        <v>0.612698412698413</v>
      </c>
      <c r="F346" s="40" t="s">
        <v>430</v>
      </c>
      <c r="G346" s="42" t="n">
        <v>0.40952380952381</v>
      </c>
    </row>
    <row r="347" customFormat="false" ht="12.75" hidden="false" customHeight="false" outlineLevel="0" collapsed="false">
      <c r="B347" s="43" t="s">
        <v>990</v>
      </c>
      <c r="C347" s="44" t="s">
        <v>185</v>
      </c>
      <c r="D347" s="44" t="s">
        <v>331</v>
      </c>
      <c r="E347" s="14" t="n">
        <v>0.175862068965517</v>
      </c>
      <c r="F347" s="44" t="s">
        <v>165</v>
      </c>
      <c r="G347" s="15" t="n">
        <v>0.0137931034482759</v>
      </c>
    </row>
    <row r="348" customFormat="false" ht="12.75" hidden="false" customHeight="false" outlineLevel="0" collapsed="false">
      <c r="B348" s="43" t="s">
        <v>994</v>
      </c>
      <c r="C348" s="44" t="s">
        <v>673</v>
      </c>
      <c r="D348" s="44" t="s">
        <v>162</v>
      </c>
      <c r="E348" s="14" t="n">
        <v>0.251256281407035</v>
      </c>
      <c r="F348" s="44" t="s">
        <v>124</v>
      </c>
      <c r="G348" s="15" t="n">
        <v>0.0050251256281407</v>
      </c>
    </row>
    <row r="349" customFormat="false" ht="12.75" hidden="false" customHeight="false" outlineLevel="0" collapsed="false">
      <c r="B349" s="43" t="s">
        <v>1000</v>
      </c>
      <c r="C349" s="44" t="s">
        <v>430</v>
      </c>
      <c r="D349" s="44" t="s">
        <v>314</v>
      </c>
      <c r="E349" s="14" t="n">
        <v>0.209302325581395</v>
      </c>
      <c r="F349" s="44" t="s">
        <v>81</v>
      </c>
      <c r="G349" s="15" t="n">
        <v>0.0697674418604651</v>
      </c>
    </row>
    <row r="350" customFormat="false" ht="12.75" hidden="false" customHeight="false" outlineLevel="0" collapsed="false">
      <c r="B350" s="43" t="s">
        <v>1002</v>
      </c>
      <c r="C350" s="44" t="s">
        <v>1272</v>
      </c>
      <c r="D350" s="44" t="s">
        <v>297</v>
      </c>
      <c r="E350" s="14" t="n">
        <v>0.107255520504732</v>
      </c>
      <c r="F350" s="44" t="s">
        <v>107</v>
      </c>
      <c r="G350" s="15" t="n">
        <v>0</v>
      </c>
    </row>
    <row r="351" customFormat="false" ht="12.75" hidden="false" customHeight="false" outlineLevel="0" collapsed="false">
      <c r="B351" s="43" t="s">
        <v>1008</v>
      </c>
      <c r="C351" s="44" t="s">
        <v>426</v>
      </c>
      <c r="D351" s="44" t="s">
        <v>293</v>
      </c>
      <c r="E351" s="14" t="n">
        <v>0.194029850746269</v>
      </c>
      <c r="F351" s="44" t="s">
        <v>90</v>
      </c>
      <c r="G351" s="15" t="n">
        <v>0.00746268656716418</v>
      </c>
    </row>
    <row r="352" customFormat="false" ht="12.75" hidden="false" customHeight="false" outlineLevel="0" collapsed="false">
      <c r="B352" s="43" t="s">
        <v>1013</v>
      </c>
      <c r="C352" s="44" t="s">
        <v>1063</v>
      </c>
      <c r="D352" s="44" t="s">
        <v>348</v>
      </c>
      <c r="E352" s="14" t="n">
        <v>0.154255319148936</v>
      </c>
      <c r="F352" s="44" t="s">
        <v>88</v>
      </c>
      <c r="G352" s="15" t="n">
        <v>0.074468085106383</v>
      </c>
    </row>
    <row r="353" customFormat="false" ht="12.75" hidden="false" customHeight="false" outlineLevel="0" collapsed="false">
      <c r="B353" s="43" t="s">
        <v>1019</v>
      </c>
      <c r="C353" s="44" t="s">
        <v>269</v>
      </c>
      <c r="D353" s="44" t="s">
        <v>235</v>
      </c>
      <c r="E353" s="14" t="n">
        <v>0.179190751445087</v>
      </c>
      <c r="F353" s="44" t="s">
        <v>124</v>
      </c>
      <c r="G353" s="15" t="n">
        <v>0.00578034682080925</v>
      </c>
    </row>
    <row r="354" customFormat="false" ht="12.75" hidden="false" customHeight="false" outlineLevel="0" collapsed="false">
      <c r="B354" s="43" t="s">
        <v>1023</v>
      </c>
      <c r="C354" s="44" t="s">
        <v>724</v>
      </c>
      <c r="D354" s="44" t="s">
        <v>457</v>
      </c>
      <c r="E354" s="14" t="n">
        <v>0.206153846153846</v>
      </c>
      <c r="F354" s="44" t="s">
        <v>72</v>
      </c>
      <c r="G354" s="15" t="n">
        <v>0.0461538461538462</v>
      </c>
    </row>
    <row r="355" customFormat="false" ht="12.75" hidden="false" customHeight="false" outlineLevel="0" collapsed="false">
      <c r="B355" s="43" t="s">
        <v>1029</v>
      </c>
      <c r="C355" s="44" t="s">
        <v>464</v>
      </c>
      <c r="D355" s="44" t="s">
        <v>202</v>
      </c>
      <c r="E355" s="14" t="n">
        <v>0.0829493087557604</v>
      </c>
      <c r="F355" s="44" t="s">
        <v>107</v>
      </c>
      <c r="G355" s="15" t="n">
        <v>0</v>
      </c>
    </row>
    <row r="356" customFormat="false" ht="12.75" hidden="false" customHeight="false" outlineLevel="0" collapsed="false">
      <c r="B356" s="43" t="s">
        <v>1035</v>
      </c>
      <c r="C356" s="44" t="s">
        <v>55</v>
      </c>
      <c r="D356" s="44" t="s">
        <v>169</v>
      </c>
      <c r="E356" s="14" t="n">
        <v>0.32258064516129</v>
      </c>
      <c r="F356" s="44" t="s">
        <v>211</v>
      </c>
      <c r="G356" s="15" t="n">
        <v>0.032258064516129</v>
      </c>
    </row>
    <row r="357" customFormat="false" ht="12.75" hidden="false" customHeight="false" outlineLevel="0" collapsed="false">
      <c r="B357" s="43" t="s">
        <v>1038</v>
      </c>
      <c r="C357" s="44" t="s">
        <v>346</v>
      </c>
      <c r="D357" s="44" t="s">
        <v>174</v>
      </c>
      <c r="E357" s="14" t="n">
        <v>0.11965811965812</v>
      </c>
      <c r="F357" s="44" t="s">
        <v>124</v>
      </c>
      <c r="G357" s="15" t="n">
        <v>0.00854700854700855</v>
      </c>
    </row>
    <row r="358" customFormat="false" ht="12.75" hidden="false" customHeight="false" outlineLevel="0" collapsed="false">
      <c r="B358" s="43" t="s">
        <v>1041</v>
      </c>
      <c r="C358" s="44" t="s">
        <v>666</v>
      </c>
      <c r="D358" s="44" t="s">
        <v>351</v>
      </c>
      <c r="E358" s="14" t="n">
        <v>0.243589743589744</v>
      </c>
      <c r="F358" s="44" t="s">
        <v>81</v>
      </c>
      <c r="G358" s="15" t="n">
        <v>0.115384615384615</v>
      </c>
    </row>
    <row r="359" customFormat="false" ht="12.75" hidden="false" customHeight="false" outlineLevel="0" collapsed="false">
      <c r="B359" s="43" t="s">
        <v>25</v>
      </c>
      <c r="C359" s="44" t="s">
        <v>202</v>
      </c>
      <c r="D359" s="44" t="s">
        <v>81</v>
      </c>
      <c r="E359" s="14" t="n">
        <v>0.5</v>
      </c>
      <c r="F359" s="44" t="s">
        <v>90</v>
      </c>
      <c r="G359" s="15" t="n">
        <v>0.111111111111111</v>
      </c>
    </row>
    <row r="360" customFormat="false" ht="12.75" hidden="false" customHeight="false" outlineLevel="0" collapsed="false">
      <c r="B360" s="43" t="s">
        <v>238</v>
      </c>
      <c r="C360" s="44" t="s">
        <v>166</v>
      </c>
      <c r="D360" s="44" t="s">
        <v>166</v>
      </c>
      <c r="E360" s="14"/>
      <c r="F360" s="44" t="s">
        <v>166</v>
      </c>
      <c r="G360" s="15"/>
    </row>
    <row r="361" customFormat="false" ht="13.5" hidden="false" customHeight="false" outlineLevel="0" collapsed="false">
      <c r="B361" s="45" t="s">
        <v>239</v>
      </c>
      <c r="C361" s="46" t="s">
        <v>166</v>
      </c>
      <c r="D361" s="46" t="s">
        <v>166</v>
      </c>
      <c r="E361" s="18"/>
      <c r="F361" s="46" t="s">
        <v>166</v>
      </c>
      <c r="G361" s="19"/>
    </row>
    <row r="362" customFormat="false" ht="13.5" hidden="false" customHeight="false" outlineLevel="0" collapsed="false">
      <c r="B362" s="35" t="s">
        <v>26</v>
      </c>
      <c r="C362" s="36" t="s">
        <v>995</v>
      </c>
      <c r="D362" s="36" t="s">
        <v>1467</v>
      </c>
      <c r="E362" s="37" t="n">
        <v>0.167164179104478</v>
      </c>
      <c r="F362" s="36" t="s">
        <v>177</v>
      </c>
      <c r="G362" s="38" t="n">
        <v>0.0597014925373134</v>
      </c>
    </row>
    <row r="363" customFormat="false" ht="12.75" hidden="false" customHeight="false" outlineLevel="0" collapsed="false">
      <c r="B363" s="39" t="s">
        <v>26</v>
      </c>
      <c r="C363" s="40" t="s">
        <v>655</v>
      </c>
      <c r="D363" s="40" t="s">
        <v>330</v>
      </c>
      <c r="E363" s="41" t="n">
        <v>0.248677248677249</v>
      </c>
      <c r="F363" s="40" t="s">
        <v>373</v>
      </c>
      <c r="G363" s="42" t="n">
        <v>0.105820105820106</v>
      </c>
    </row>
    <row r="364" customFormat="false" ht="12.75" hidden="false" customHeight="false" outlineLevel="0" collapsed="false">
      <c r="B364" s="43" t="s">
        <v>1055</v>
      </c>
      <c r="C364" s="44" t="s">
        <v>235</v>
      </c>
      <c r="D364" s="44" t="s">
        <v>237</v>
      </c>
      <c r="E364" s="14" t="n">
        <v>0.161290322580645</v>
      </c>
      <c r="F364" s="44" t="s">
        <v>107</v>
      </c>
      <c r="G364" s="15" t="n">
        <v>0</v>
      </c>
    </row>
    <row r="365" customFormat="false" ht="12.75" hidden="false" customHeight="false" outlineLevel="0" collapsed="false">
      <c r="B365" s="43" t="s">
        <v>196</v>
      </c>
      <c r="C365" s="44" t="s">
        <v>456</v>
      </c>
      <c r="D365" s="44" t="s">
        <v>190</v>
      </c>
      <c r="E365" s="14" t="n">
        <v>0.235294117647059</v>
      </c>
      <c r="F365" s="44" t="s">
        <v>217</v>
      </c>
      <c r="G365" s="15" t="n">
        <v>0.147058823529412</v>
      </c>
    </row>
    <row r="366" customFormat="false" ht="12.75" hidden="false" customHeight="false" outlineLevel="0" collapsed="false">
      <c r="B366" s="43" t="s">
        <v>1060</v>
      </c>
      <c r="C366" s="44" t="s">
        <v>88</v>
      </c>
      <c r="D366" s="44" t="s">
        <v>124</v>
      </c>
      <c r="E366" s="14" t="n">
        <v>0.0357142857142857</v>
      </c>
      <c r="F366" s="44" t="s">
        <v>107</v>
      </c>
      <c r="G366" s="15" t="n">
        <v>0</v>
      </c>
    </row>
    <row r="367" customFormat="false" ht="12.75" hidden="false" customHeight="false" outlineLevel="0" collapsed="false">
      <c r="B367" s="43" t="s">
        <v>1061</v>
      </c>
      <c r="C367" s="44" t="s">
        <v>200</v>
      </c>
      <c r="D367" s="44" t="s">
        <v>124</v>
      </c>
      <c r="E367" s="14" t="n">
        <v>0.0384615384615385</v>
      </c>
      <c r="F367" s="44" t="s">
        <v>107</v>
      </c>
      <c r="G367" s="15" t="n">
        <v>0</v>
      </c>
    </row>
    <row r="368" customFormat="false" ht="12.75" hidden="false" customHeight="false" outlineLevel="0" collapsed="false">
      <c r="B368" s="43" t="s">
        <v>1062</v>
      </c>
      <c r="C368" s="44" t="s">
        <v>204</v>
      </c>
      <c r="D368" s="44" t="s">
        <v>211</v>
      </c>
      <c r="E368" s="14" t="n">
        <v>0.0491803278688525</v>
      </c>
      <c r="F368" s="44" t="s">
        <v>107</v>
      </c>
      <c r="G368" s="15" t="n">
        <v>0</v>
      </c>
    </row>
    <row r="369" customFormat="false" ht="12.75" hidden="false" customHeight="false" outlineLevel="0" collapsed="false">
      <c r="B369" s="43" t="s">
        <v>1064</v>
      </c>
      <c r="C369" s="44" t="s">
        <v>155</v>
      </c>
      <c r="D369" s="44" t="s">
        <v>202</v>
      </c>
      <c r="E369" s="14" t="n">
        <v>0.257142857142857</v>
      </c>
      <c r="F369" s="44" t="s">
        <v>107</v>
      </c>
      <c r="G369" s="15" t="n">
        <v>0</v>
      </c>
    </row>
    <row r="370" customFormat="false" ht="12.75" hidden="false" customHeight="false" outlineLevel="0" collapsed="false">
      <c r="B370" s="43" t="s">
        <v>1065</v>
      </c>
      <c r="C370" s="44" t="s">
        <v>173</v>
      </c>
      <c r="D370" s="44" t="s">
        <v>107</v>
      </c>
      <c r="E370" s="14" t="n">
        <v>0</v>
      </c>
      <c r="F370" s="44" t="s">
        <v>107</v>
      </c>
      <c r="G370" s="15" t="n">
        <v>0</v>
      </c>
    </row>
    <row r="371" customFormat="false" ht="12.75" hidden="false" customHeight="false" outlineLevel="0" collapsed="false">
      <c r="B371" s="43" t="s">
        <v>1066</v>
      </c>
      <c r="C371" s="44" t="s">
        <v>336</v>
      </c>
      <c r="D371" s="44" t="s">
        <v>90</v>
      </c>
      <c r="E371" s="14" t="n">
        <v>0.285714285714286</v>
      </c>
      <c r="F371" s="44" t="s">
        <v>107</v>
      </c>
      <c r="G371" s="15" t="n">
        <v>0</v>
      </c>
    </row>
    <row r="372" customFormat="false" ht="12.75" hidden="false" customHeight="false" outlineLevel="0" collapsed="false">
      <c r="B372" s="43" t="s">
        <v>1066</v>
      </c>
      <c r="C372" s="44" t="s">
        <v>235</v>
      </c>
      <c r="D372" s="44" t="s">
        <v>90</v>
      </c>
      <c r="E372" s="14" t="n">
        <v>0.0645161290322581</v>
      </c>
      <c r="F372" s="44" t="s">
        <v>107</v>
      </c>
      <c r="G372" s="15" t="n">
        <v>0</v>
      </c>
    </row>
    <row r="373" customFormat="false" ht="12.75" hidden="false" customHeight="false" outlineLevel="0" collapsed="false">
      <c r="B373" s="43" t="s">
        <v>1067</v>
      </c>
      <c r="C373" s="44" t="s">
        <v>336</v>
      </c>
      <c r="D373" s="44" t="s">
        <v>107</v>
      </c>
      <c r="E373" s="14" t="n">
        <v>0</v>
      </c>
      <c r="F373" s="44" t="s">
        <v>107</v>
      </c>
      <c r="G373" s="15" t="n">
        <v>0</v>
      </c>
    </row>
    <row r="374" customFormat="false" ht="12.75" hidden="false" customHeight="false" outlineLevel="0" collapsed="false">
      <c r="B374" s="43" t="s">
        <v>1068</v>
      </c>
      <c r="C374" s="44" t="s">
        <v>210</v>
      </c>
      <c r="D374" s="44" t="s">
        <v>90</v>
      </c>
      <c r="E374" s="14" t="n">
        <v>0.0454545454545455</v>
      </c>
      <c r="F374" s="44" t="s">
        <v>107</v>
      </c>
      <c r="G374" s="15" t="n">
        <v>0</v>
      </c>
    </row>
    <row r="375" customFormat="false" ht="12.75" hidden="false" customHeight="false" outlineLevel="0" collapsed="false">
      <c r="B375" s="43" t="s">
        <v>1069</v>
      </c>
      <c r="C375" s="44" t="s">
        <v>211</v>
      </c>
      <c r="D375" s="44" t="s">
        <v>90</v>
      </c>
      <c r="E375" s="14" t="n">
        <v>0.666666666666667</v>
      </c>
      <c r="F375" s="44" t="s">
        <v>107</v>
      </c>
      <c r="G375" s="15" t="n">
        <v>0</v>
      </c>
    </row>
    <row r="376" customFormat="false" ht="12.75" hidden="false" customHeight="false" outlineLevel="0" collapsed="false">
      <c r="B376" s="43" t="s">
        <v>1070</v>
      </c>
      <c r="C376" s="44" t="s">
        <v>204</v>
      </c>
      <c r="D376" s="44" t="s">
        <v>124</v>
      </c>
      <c r="E376" s="14" t="n">
        <v>0.0163934426229508</v>
      </c>
      <c r="F376" s="44" t="s">
        <v>107</v>
      </c>
      <c r="G376" s="15" t="n">
        <v>0</v>
      </c>
    </row>
    <row r="377" customFormat="false" ht="12.75" hidden="false" customHeight="false" outlineLevel="0" collapsed="false">
      <c r="B377" s="43" t="s">
        <v>1071</v>
      </c>
      <c r="C377" s="44" t="s">
        <v>141</v>
      </c>
      <c r="D377" s="44" t="s">
        <v>107</v>
      </c>
      <c r="E377" s="14" t="n">
        <v>0</v>
      </c>
      <c r="F377" s="44" t="s">
        <v>107</v>
      </c>
      <c r="G377" s="15" t="n">
        <v>0</v>
      </c>
    </row>
    <row r="378" customFormat="false" ht="12.75" hidden="false" customHeight="false" outlineLevel="0" collapsed="false">
      <c r="B378" s="43" t="s">
        <v>1072</v>
      </c>
      <c r="C378" s="44" t="s">
        <v>237</v>
      </c>
      <c r="D378" s="44" t="s">
        <v>107</v>
      </c>
      <c r="E378" s="14" t="n">
        <v>0</v>
      </c>
      <c r="F378" s="44" t="s">
        <v>107</v>
      </c>
      <c r="G378" s="15" t="n">
        <v>0</v>
      </c>
    </row>
    <row r="379" customFormat="false" ht="12.75" hidden="false" customHeight="false" outlineLevel="0" collapsed="false">
      <c r="B379" s="43" t="s">
        <v>1073</v>
      </c>
      <c r="C379" s="44" t="s">
        <v>211</v>
      </c>
      <c r="D379" s="44" t="s">
        <v>107</v>
      </c>
      <c r="E379" s="14" t="n">
        <v>0</v>
      </c>
      <c r="F379" s="44" t="s">
        <v>107</v>
      </c>
      <c r="G379" s="15" t="n">
        <v>0</v>
      </c>
    </row>
    <row r="380" customFormat="false" ht="12.75" hidden="false" customHeight="false" outlineLevel="0" collapsed="false">
      <c r="B380" s="43" t="s">
        <v>1074</v>
      </c>
      <c r="C380" s="44" t="s">
        <v>165</v>
      </c>
      <c r="D380" s="44" t="s">
        <v>107</v>
      </c>
      <c r="E380" s="14" t="n">
        <v>0</v>
      </c>
      <c r="F380" s="44" t="s">
        <v>107</v>
      </c>
      <c r="G380" s="15" t="n">
        <v>0</v>
      </c>
    </row>
    <row r="381" customFormat="false" ht="12.75" hidden="false" customHeight="false" outlineLevel="0" collapsed="false">
      <c r="B381" s="43" t="s">
        <v>1075</v>
      </c>
      <c r="C381" s="44" t="s">
        <v>313</v>
      </c>
      <c r="D381" s="44" t="s">
        <v>107</v>
      </c>
      <c r="E381" s="14" t="n">
        <v>0</v>
      </c>
      <c r="F381" s="44" t="s">
        <v>107</v>
      </c>
      <c r="G381" s="15" t="n">
        <v>0</v>
      </c>
    </row>
    <row r="382" customFormat="false" ht="12.75" hidden="false" customHeight="false" outlineLevel="0" collapsed="false">
      <c r="B382" s="43" t="s">
        <v>1076</v>
      </c>
      <c r="C382" s="44" t="s">
        <v>211</v>
      </c>
      <c r="D382" s="44" t="s">
        <v>107</v>
      </c>
      <c r="E382" s="14" t="n">
        <v>0</v>
      </c>
      <c r="F382" s="44" t="s">
        <v>107</v>
      </c>
      <c r="G382" s="15" t="n">
        <v>0</v>
      </c>
    </row>
    <row r="383" customFormat="false" ht="12.75" hidden="false" customHeight="false" outlineLevel="0" collapsed="false">
      <c r="B383" s="43" t="s">
        <v>1077</v>
      </c>
      <c r="C383" s="44" t="s">
        <v>285</v>
      </c>
      <c r="D383" s="44" t="s">
        <v>107</v>
      </c>
      <c r="E383" s="14" t="n">
        <v>0</v>
      </c>
      <c r="F383" s="44" t="s">
        <v>107</v>
      </c>
      <c r="G383" s="15" t="n">
        <v>0</v>
      </c>
    </row>
    <row r="384" customFormat="false" ht="12.75" hidden="false" customHeight="false" outlineLevel="0" collapsed="false">
      <c r="B384" s="43" t="s">
        <v>1065</v>
      </c>
      <c r="C384" s="44" t="s">
        <v>165</v>
      </c>
      <c r="D384" s="44" t="s">
        <v>107</v>
      </c>
      <c r="E384" s="14" t="n">
        <v>0</v>
      </c>
      <c r="F384" s="44" t="s">
        <v>107</v>
      </c>
      <c r="G384" s="15" t="n">
        <v>0</v>
      </c>
    </row>
    <row r="385" customFormat="false" ht="12.75" hidden="false" customHeight="false" outlineLevel="0" collapsed="false">
      <c r="B385" s="43" t="s">
        <v>1078</v>
      </c>
      <c r="C385" s="44" t="s">
        <v>213</v>
      </c>
      <c r="D385" s="44" t="s">
        <v>124</v>
      </c>
      <c r="E385" s="14" t="n">
        <v>0.1</v>
      </c>
      <c r="F385" s="44" t="s">
        <v>107</v>
      </c>
      <c r="G385" s="15" t="n">
        <v>0</v>
      </c>
    </row>
    <row r="386" customFormat="false" ht="12.75" hidden="false" customHeight="false" outlineLevel="0" collapsed="false">
      <c r="B386" s="43" t="s">
        <v>1079</v>
      </c>
      <c r="C386" s="44" t="s">
        <v>336</v>
      </c>
      <c r="D386" s="44" t="s">
        <v>107</v>
      </c>
      <c r="E386" s="14" t="n">
        <v>0</v>
      </c>
      <c r="F386" s="44" t="s">
        <v>107</v>
      </c>
      <c r="G386" s="15" t="n">
        <v>0</v>
      </c>
    </row>
    <row r="387" customFormat="false" ht="12.75" hidden="false" customHeight="false" outlineLevel="0" collapsed="false">
      <c r="B387" s="43" t="s">
        <v>1080</v>
      </c>
      <c r="C387" s="44" t="s">
        <v>234</v>
      </c>
      <c r="D387" s="44" t="s">
        <v>124</v>
      </c>
      <c r="E387" s="14" t="n">
        <v>0.0588235294117647</v>
      </c>
      <c r="F387" s="44" t="s">
        <v>107</v>
      </c>
      <c r="G387" s="15" t="n">
        <v>0</v>
      </c>
    </row>
    <row r="388" customFormat="false" ht="12.75" hidden="false" customHeight="false" outlineLevel="0" collapsed="false">
      <c r="B388" s="43" t="s">
        <v>1081</v>
      </c>
      <c r="C388" s="44" t="s">
        <v>173</v>
      </c>
      <c r="D388" s="44" t="s">
        <v>90</v>
      </c>
      <c r="E388" s="14" t="n">
        <v>0.181818181818182</v>
      </c>
      <c r="F388" s="44" t="s">
        <v>107</v>
      </c>
      <c r="G388" s="15" t="n">
        <v>0</v>
      </c>
    </row>
    <row r="389" customFormat="false" ht="12.75" hidden="false" customHeight="false" outlineLevel="0" collapsed="false">
      <c r="B389" s="43" t="s">
        <v>1082</v>
      </c>
      <c r="C389" s="44" t="s">
        <v>237</v>
      </c>
      <c r="D389" s="44" t="s">
        <v>124</v>
      </c>
      <c r="E389" s="14" t="n">
        <v>0.2</v>
      </c>
      <c r="F389" s="44" t="s">
        <v>107</v>
      </c>
      <c r="G389" s="15" t="n">
        <v>0</v>
      </c>
    </row>
    <row r="390" customFormat="false" ht="12.75" hidden="false" customHeight="false" outlineLevel="0" collapsed="false">
      <c r="B390" s="43" t="s">
        <v>238</v>
      </c>
      <c r="C390" s="44" t="s">
        <v>166</v>
      </c>
      <c r="D390" s="44" t="s">
        <v>166</v>
      </c>
      <c r="E390" s="14"/>
      <c r="F390" s="44" t="s">
        <v>166</v>
      </c>
      <c r="G390" s="15"/>
    </row>
    <row r="391" customFormat="false" ht="13.5" hidden="false" customHeight="false" outlineLevel="0" collapsed="false">
      <c r="B391" s="45" t="s">
        <v>239</v>
      </c>
      <c r="C391" s="46" t="s">
        <v>166</v>
      </c>
      <c r="D391" s="46" t="s">
        <v>166</v>
      </c>
      <c r="E391" s="18"/>
      <c r="F391" s="46" t="s">
        <v>166</v>
      </c>
      <c r="G391" s="19"/>
    </row>
    <row r="392" customFormat="false" ht="13.5" hidden="false" customHeight="false" outlineLevel="0" collapsed="false">
      <c r="B392" s="35" t="s">
        <v>27</v>
      </c>
      <c r="C392" s="36" t="s">
        <v>2354</v>
      </c>
      <c r="D392" s="36" t="s">
        <v>2355</v>
      </c>
      <c r="E392" s="37" t="n">
        <v>0.355456570155902</v>
      </c>
      <c r="F392" s="36" t="s">
        <v>138</v>
      </c>
      <c r="G392" s="38" t="n">
        <v>0.151447661469933</v>
      </c>
    </row>
    <row r="393" customFormat="false" ht="12.75" hidden="false" customHeight="false" outlineLevel="0" collapsed="false">
      <c r="B393" s="39" t="s">
        <v>1090</v>
      </c>
      <c r="C393" s="40" t="s">
        <v>602</v>
      </c>
      <c r="D393" s="40" t="s">
        <v>611</v>
      </c>
      <c r="E393" s="41" t="n">
        <v>0.434782608695652</v>
      </c>
      <c r="F393" s="40" t="s">
        <v>339</v>
      </c>
      <c r="G393" s="42" t="n">
        <v>0.155606407322654</v>
      </c>
    </row>
    <row r="394" customFormat="false" ht="12.75" hidden="false" customHeight="false" outlineLevel="0" collapsed="false">
      <c r="B394" s="43" t="s">
        <v>1096</v>
      </c>
      <c r="C394" s="44" t="s">
        <v>321</v>
      </c>
      <c r="D394" s="44" t="s">
        <v>81</v>
      </c>
      <c r="E394" s="14" t="n">
        <v>0.166666666666667</v>
      </c>
      <c r="F394" s="44" t="s">
        <v>336</v>
      </c>
      <c r="G394" s="15" t="n">
        <v>0.12962962962963</v>
      </c>
    </row>
    <row r="395" customFormat="false" ht="12.75" hidden="false" customHeight="false" outlineLevel="0" collapsed="false">
      <c r="B395" s="43" t="s">
        <v>1097</v>
      </c>
      <c r="C395" s="44" t="s">
        <v>429</v>
      </c>
      <c r="D395" s="44" t="s">
        <v>199</v>
      </c>
      <c r="E395" s="14" t="n">
        <v>0.313868613138686</v>
      </c>
      <c r="F395" s="44" t="s">
        <v>211</v>
      </c>
      <c r="G395" s="15" t="n">
        <v>0.0218978102189781</v>
      </c>
    </row>
    <row r="396" customFormat="false" ht="12.75" hidden="false" customHeight="false" outlineLevel="0" collapsed="false">
      <c r="B396" s="43" t="s">
        <v>1099</v>
      </c>
      <c r="C396" s="44" t="s">
        <v>261</v>
      </c>
      <c r="D396" s="44" t="s">
        <v>297</v>
      </c>
      <c r="E396" s="14" t="n">
        <v>0.447368421052632</v>
      </c>
      <c r="F396" s="44" t="s">
        <v>313</v>
      </c>
      <c r="G396" s="15" t="n">
        <v>0.302631578947368</v>
      </c>
    </row>
    <row r="397" customFormat="false" ht="12.75" hidden="false" customHeight="false" outlineLevel="0" collapsed="false">
      <c r="B397" s="43" t="s">
        <v>1101</v>
      </c>
      <c r="C397" s="44" t="s">
        <v>950</v>
      </c>
      <c r="D397" s="44" t="s">
        <v>296</v>
      </c>
      <c r="E397" s="14" t="n">
        <v>0.25776397515528</v>
      </c>
      <c r="F397" s="44" t="s">
        <v>200</v>
      </c>
      <c r="G397" s="15" t="n">
        <v>0.0807453416149068</v>
      </c>
    </row>
    <row r="398" customFormat="false" ht="12.75" hidden="false" customHeight="false" outlineLevel="0" collapsed="false">
      <c r="B398" s="43" t="s">
        <v>1108</v>
      </c>
      <c r="C398" s="44" t="s">
        <v>522</v>
      </c>
      <c r="D398" s="44" t="s">
        <v>204</v>
      </c>
      <c r="E398" s="14" t="n">
        <v>0.701149425287356</v>
      </c>
      <c r="F398" s="44" t="s">
        <v>171</v>
      </c>
      <c r="G398" s="15" t="n">
        <v>0.632183908045977</v>
      </c>
    </row>
    <row r="399" customFormat="false" ht="12.75" hidden="false" customHeight="false" outlineLevel="0" collapsed="false">
      <c r="B399" s="43" t="s">
        <v>1110</v>
      </c>
      <c r="C399" s="44" t="s">
        <v>168</v>
      </c>
      <c r="D399" s="44" t="s">
        <v>285</v>
      </c>
      <c r="E399" s="14" t="n">
        <v>0.2</v>
      </c>
      <c r="F399" s="44" t="s">
        <v>217</v>
      </c>
      <c r="G399" s="15" t="n">
        <v>0.307692307692308</v>
      </c>
    </row>
    <row r="400" customFormat="false" ht="12.75" hidden="false" customHeight="false" outlineLevel="0" collapsed="false">
      <c r="B400" s="43" t="s">
        <v>1111</v>
      </c>
      <c r="C400" s="44" t="s">
        <v>382</v>
      </c>
      <c r="D400" s="44" t="s">
        <v>446</v>
      </c>
      <c r="E400" s="14" t="n">
        <v>0.454976303317536</v>
      </c>
      <c r="F400" s="44" t="s">
        <v>90</v>
      </c>
      <c r="G400" s="15" t="n">
        <v>0.00947867298578199</v>
      </c>
    </row>
    <row r="401" customFormat="false" ht="12.75" hidden="false" customHeight="false" outlineLevel="0" collapsed="false">
      <c r="B401" s="43" t="s">
        <v>1115</v>
      </c>
      <c r="C401" s="44" t="s">
        <v>189</v>
      </c>
      <c r="D401" s="44" t="s">
        <v>234</v>
      </c>
      <c r="E401" s="14" t="n">
        <v>0.23943661971831</v>
      </c>
      <c r="F401" s="44" t="s">
        <v>218</v>
      </c>
      <c r="G401" s="15" t="n">
        <v>0.577464788732394</v>
      </c>
    </row>
    <row r="402" customFormat="false" ht="12.75" hidden="false" customHeight="false" outlineLevel="0" collapsed="false">
      <c r="B402" s="43" t="s">
        <v>886</v>
      </c>
      <c r="C402" s="44" t="s">
        <v>170</v>
      </c>
      <c r="D402" s="44" t="s">
        <v>213</v>
      </c>
      <c r="E402" s="14" t="n">
        <v>0.285714285714286</v>
      </c>
      <c r="F402" s="44" t="s">
        <v>124</v>
      </c>
      <c r="G402" s="15" t="n">
        <v>0.0285714285714286</v>
      </c>
    </row>
    <row r="403" customFormat="false" ht="12.75" hidden="false" customHeight="false" outlineLevel="0" collapsed="false">
      <c r="B403" s="43" t="s">
        <v>35</v>
      </c>
      <c r="C403" s="44" t="s">
        <v>181</v>
      </c>
      <c r="D403" s="44" t="s">
        <v>336</v>
      </c>
      <c r="E403" s="14" t="n">
        <v>0.194444444444444</v>
      </c>
      <c r="F403" s="44" t="s">
        <v>173</v>
      </c>
      <c r="G403" s="15" t="n">
        <v>0.305555555555556</v>
      </c>
    </row>
    <row r="404" customFormat="false" ht="12.75" hidden="false" customHeight="false" outlineLevel="0" collapsed="false">
      <c r="B404" s="43" t="s">
        <v>1116</v>
      </c>
      <c r="C404" s="44" t="s">
        <v>162</v>
      </c>
      <c r="D404" s="44" t="s">
        <v>174</v>
      </c>
      <c r="E404" s="14" t="n">
        <v>0.28</v>
      </c>
      <c r="F404" s="44" t="s">
        <v>200</v>
      </c>
      <c r="G404" s="15" t="n">
        <v>0.52</v>
      </c>
    </row>
    <row r="405" customFormat="false" ht="12.75" hidden="false" customHeight="false" outlineLevel="0" collapsed="false">
      <c r="B405" s="43" t="s">
        <v>1118</v>
      </c>
      <c r="C405" s="44" t="s">
        <v>169</v>
      </c>
      <c r="D405" s="44" t="s">
        <v>237</v>
      </c>
      <c r="E405" s="14" t="n">
        <v>0.166666666666667</v>
      </c>
      <c r="F405" s="44" t="s">
        <v>201</v>
      </c>
      <c r="G405" s="15" t="n">
        <v>0.266666666666667</v>
      </c>
    </row>
    <row r="406" customFormat="false" ht="12.75" hidden="false" customHeight="false" outlineLevel="0" collapsed="false">
      <c r="B406" s="43" t="s">
        <v>1119</v>
      </c>
      <c r="C406" s="44" t="s">
        <v>357</v>
      </c>
      <c r="D406" s="44" t="s">
        <v>234</v>
      </c>
      <c r="E406" s="14" t="n">
        <v>0.361702127659575</v>
      </c>
      <c r="F406" s="44" t="s">
        <v>72</v>
      </c>
      <c r="G406" s="15" t="n">
        <v>0.319148936170213</v>
      </c>
    </row>
    <row r="407" customFormat="false" ht="12.75" hidden="false" customHeight="false" outlineLevel="0" collapsed="false">
      <c r="B407" s="43" t="s">
        <v>1120</v>
      </c>
      <c r="C407" s="44" t="s">
        <v>235</v>
      </c>
      <c r="D407" s="44" t="s">
        <v>351</v>
      </c>
      <c r="E407" s="14" t="n">
        <v>0.612903225806452</v>
      </c>
      <c r="F407" s="44" t="s">
        <v>201</v>
      </c>
      <c r="G407" s="15" t="n">
        <v>0.258064516129032</v>
      </c>
    </row>
    <row r="408" customFormat="false" ht="12.75" hidden="false" customHeight="false" outlineLevel="0" collapsed="false">
      <c r="B408" s="43" t="s">
        <v>1121</v>
      </c>
      <c r="C408" s="44" t="s">
        <v>415</v>
      </c>
      <c r="D408" s="44" t="s">
        <v>195</v>
      </c>
      <c r="E408" s="14" t="n">
        <v>0.415094339622642</v>
      </c>
      <c r="F408" s="44" t="s">
        <v>124</v>
      </c>
      <c r="G408" s="15" t="n">
        <v>0.0188679245283019</v>
      </c>
    </row>
    <row r="409" customFormat="false" ht="12.75" hidden="false" customHeight="false" outlineLevel="0" collapsed="false">
      <c r="B409" s="43" t="s">
        <v>1122</v>
      </c>
      <c r="C409" s="44" t="s">
        <v>173</v>
      </c>
      <c r="D409" s="44" t="s">
        <v>141</v>
      </c>
      <c r="E409" s="14" t="n">
        <v>0.545454545454545</v>
      </c>
      <c r="F409" s="44" t="s">
        <v>107</v>
      </c>
      <c r="G409" s="15" t="n">
        <v>0</v>
      </c>
    </row>
    <row r="410" customFormat="false" ht="12.75" hidden="false" customHeight="false" outlineLevel="0" collapsed="false">
      <c r="B410" s="43" t="s">
        <v>1123</v>
      </c>
      <c r="C410" s="44" t="s">
        <v>285</v>
      </c>
      <c r="D410" s="44" t="s">
        <v>237</v>
      </c>
      <c r="E410" s="14" t="n">
        <v>0.384615384615385</v>
      </c>
      <c r="F410" s="44" t="s">
        <v>124</v>
      </c>
      <c r="G410" s="15" t="n">
        <v>0.0769230769230769</v>
      </c>
    </row>
    <row r="411" customFormat="false" ht="12.75" hidden="false" customHeight="false" outlineLevel="0" collapsed="false">
      <c r="B411" s="43" t="s">
        <v>1124</v>
      </c>
      <c r="C411" s="44" t="s">
        <v>165</v>
      </c>
      <c r="D411" s="44" t="s">
        <v>90</v>
      </c>
      <c r="E411" s="14" t="n">
        <v>0.5</v>
      </c>
      <c r="F411" s="44" t="s">
        <v>107</v>
      </c>
      <c r="G411" s="15" t="n">
        <v>0</v>
      </c>
    </row>
    <row r="412" customFormat="false" ht="12.75" hidden="false" customHeight="false" outlineLevel="0" collapsed="false">
      <c r="B412" s="43" t="s">
        <v>1125</v>
      </c>
      <c r="C412" s="44" t="s">
        <v>166</v>
      </c>
      <c r="D412" s="44" t="s">
        <v>166</v>
      </c>
      <c r="E412" s="14"/>
      <c r="F412" s="44" t="s">
        <v>166</v>
      </c>
      <c r="G412" s="15"/>
    </row>
    <row r="413" customFormat="false" ht="12.75" hidden="false" customHeight="false" outlineLevel="0" collapsed="false">
      <c r="B413" s="43" t="s">
        <v>1126</v>
      </c>
      <c r="C413" s="44" t="s">
        <v>201</v>
      </c>
      <c r="D413" s="44" t="s">
        <v>107</v>
      </c>
      <c r="E413" s="14" t="n">
        <v>0</v>
      </c>
      <c r="F413" s="44" t="s">
        <v>107</v>
      </c>
      <c r="G413" s="15" t="n">
        <v>0</v>
      </c>
    </row>
    <row r="414" customFormat="false" ht="12.75" hidden="false" customHeight="false" outlineLevel="0" collapsed="false">
      <c r="B414" s="43" t="s">
        <v>1127</v>
      </c>
      <c r="C414" s="44" t="s">
        <v>172</v>
      </c>
      <c r="D414" s="44" t="s">
        <v>213</v>
      </c>
      <c r="E414" s="14" t="n">
        <v>0.4</v>
      </c>
      <c r="F414" s="44" t="s">
        <v>201</v>
      </c>
      <c r="G414" s="15" t="n">
        <v>0.32</v>
      </c>
    </row>
    <row r="415" customFormat="false" ht="12.75" hidden="false" customHeight="false" outlineLevel="0" collapsed="false">
      <c r="B415" s="43" t="s">
        <v>1128</v>
      </c>
      <c r="C415" s="44" t="s">
        <v>713</v>
      </c>
      <c r="D415" s="44" t="s">
        <v>173</v>
      </c>
      <c r="E415" s="14" t="n">
        <v>0.1375</v>
      </c>
      <c r="F415" s="44" t="s">
        <v>107</v>
      </c>
      <c r="G415" s="15" t="n">
        <v>0</v>
      </c>
    </row>
    <row r="416" customFormat="false" ht="12.75" hidden="false" customHeight="false" outlineLevel="0" collapsed="false">
      <c r="B416" s="43" t="s">
        <v>337</v>
      </c>
      <c r="C416" s="44" t="s">
        <v>187</v>
      </c>
      <c r="D416" s="44" t="s">
        <v>357</v>
      </c>
      <c r="E416" s="14" t="n">
        <v>0.47</v>
      </c>
      <c r="F416" s="44" t="s">
        <v>336</v>
      </c>
      <c r="G416" s="15" t="n">
        <v>0.07</v>
      </c>
    </row>
    <row r="417" customFormat="false" ht="12.75" hidden="false" customHeight="false" outlineLevel="0" collapsed="false">
      <c r="B417" s="43" t="s">
        <v>1130</v>
      </c>
      <c r="C417" s="44" t="s">
        <v>304</v>
      </c>
      <c r="D417" s="44" t="s">
        <v>88</v>
      </c>
      <c r="E417" s="14" t="n">
        <v>0.285714285714286</v>
      </c>
      <c r="F417" s="44" t="s">
        <v>141</v>
      </c>
      <c r="G417" s="15" t="n">
        <v>0.0612244897959184</v>
      </c>
    </row>
    <row r="418" customFormat="false" ht="12.75" hidden="false" customHeight="false" outlineLevel="0" collapsed="false">
      <c r="B418" s="43" t="s">
        <v>340</v>
      </c>
      <c r="C418" s="44" t="s">
        <v>296</v>
      </c>
      <c r="D418" s="44" t="s">
        <v>198</v>
      </c>
      <c r="E418" s="14" t="n">
        <v>0.349397590361446</v>
      </c>
      <c r="F418" s="44" t="s">
        <v>107</v>
      </c>
      <c r="G418" s="15" t="n">
        <v>0</v>
      </c>
    </row>
    <row r="419" customFormat="false" ht="12.75" hidden="false" customHeight="false" outlineLevel="0" collapsed="false">
      <c r="B419" s="43" t="s">
        <v>1132</v>
      </c>
      <c r="C419" s="44" t="s">
        <v>713</v>
      </c>
      <c r="D419" s="44" t="s">
        <v>217</v>
      </c>
      <c r="E419" s="14" t="n">
        <v>0.25</v>
      </c>
      <c r="F419" s="44" t="s">
        <v>211</v>
      </c>
      <c r="G419" s="15" t="n">
        <v>0.0375</v>
      </c>
    </row>
    <row r="420" customFormat="false" ht="12.75" hidden="false" customHeight="false" outlineLevel="0" collapsed="false">
      <c r="B420" s="43" t="s">
        <v>238</v>
      </c>
      <c r="C420" s="44" t="s">
        <v>166</v>
      </c>
      <c r="D420" s="44" t="s">
        <v>166</v>
      </c>
      <c r="E420" s="14"/>
      <c r="F420" s="44" t="s">
        <v>166</v>
      </c>
      <c r="G420" s="15"/>
    </row>
    <row r="421" customFormat="false" ht="13.5" hidden="false" customHeight="false" outlineLevel="0" collapsed="false">
      <c r="B421" s="45" t="s">
        <v>239</v>
      </c>
      <c r="C421" s="46" t="s">
        <v>166</v>
      </c>
      <c r="D421" s="46" t="s">
        <v>166</v>
      </c>
      <c r="E421" s="18"/>
      <c r="F421" s="46" t="s">
        <v>166</v>
      </c>
      <c r="G421" s="19"/>
    </row>
    <row r="422" customFormat="false" ht="13.5" hidden="false" customHeight="false" outlineLevel="0" collapsed="false">
      <c r="B422" s="35" t="s">
        <v>28</v>
      </c>
      <c r="C422" s="36" t="s">
        <v>2356</v>
      </c>
      <c r="D422" s="36" t="s">
        <v>738</v>
      </c>
      <c r="E422" s="37" t="n">
        <v>0.195216049382716</v>
      </c>
      <c r="F422" s="36" t="s">
        <v>199</v>
      </c>
      <c r="G422" s="38" t="n">
        <v>0.033179012345679</v>
      </c>
    </row>
    <row r="423" customFormat="false" ht="12.75" hidden="false" customHeight="false" outlineLevel="0" collapsed="false">
      <c r="B423" s="39" t="s">
        <v>28</v>
      </c>
      <c r="C423" s="40" t="s">
        <v>1185</v>
      </c>
      <c r="D423" s="40" t="s">
        <v>429</v>
      </c>
      <c r="E423" s="41" t="n">
        <v>0.32387706855792</v>
      </c>
      <c r="F423" s="40" t="s">
        <v>198</v>
      </c>
      <c r="G423" s="42" t="n">
        <v>0.0685579196217494</v>
      </c>
    </row>
    <row r="424" customFormat="false" ht="12.75" hidden="false" customHeight="false" outlineLevel="0" collapsed="false">
      <c r="B424" s="43" t="s">
        <v>1148</v>
      </c>
      <c r="C424" s="44" t="s">
        <v>173</v>
      </c>
      <c r="D424" s="44" t="s">
        <v>90</v>
      </c>
      <c r="E424" s="14" t="n">
        <v>0.181818181818182</v>
      </c>
      <c r="F424" s="44" t="s">
        <v>141</v>
      </c>
      <c r="G424" s="15" t="n">
        <v>0.545454545454545</v>
      </c>
    </row>
    <row r="425" customFormat="false" ht="12.75" hidden="false" customHeight="false" outlineLevel="0" collapsed="false">
      <c r="B425" s="43" t="s">
        <v>1149</v>
      </c>
      <c r="C425" s="44" t="s">
        <v>541</v>
      </c>
      <c r="D425" s="44" t="s">
        <v>313</v>
      </c>
      <c r="E425" s="14" t="n">
        <v>0.198275862068966</v>
      </c>
      <c r="F425" s="44" t="s">
        <v>107</v>
      </c>
      <c r="G425" s="15" t="n">
        <v>0</v>
      </c>
    </row>
    <row r="426" customFormat="false" ht="12.75" hidden="false" customHeight="false" outlineLevel="0" collapsed="false">
      <c r="B426" s="43" t="s">
        <v>1151</v>
      </c>
      <c r="C426" s="44" t="s">
        <v>139</v>
      </c>
      <c r="D426" s="44" t="s">
        <v>195</v>
      </c>
      <c r="E426" s="14" t="n">
        <v>0.153846153846154</v>
      </c>
      <c r="F426" s="44" t="s">
        <v>124</v>
      </c>
      <c r="G426" s="15" t="n">
        <v>0.00699300699300699</v>
      </c>
    </row>
    <row r="427" customFormat="false" ht="12.75" hidden="false" customHeight="false" outlineLevel="0" collapsed="false">
      <c r="B427" s="43" t="s">
        <v>1154</v>
      </c>
      <c r="C427" s="44" t="s">
        <v>193</v>
      </c>
      <c r="D427" s="44" t="s">
        <v>124</v>
      </c>
      <c r="E427" s="14" t="n">
        <v>0.0263157894736842</v>
      </c>
      <c r="F427" s="44" t="s">
        <v>107</v>
      </c>
      <c r="G427" s="15" t="n">
        <v>0</v>
      </c>
    </row>
    <row r="428" customFormat="false" ht="12.75" hidden="false" customHeight="false" outlineLevel="0" collapsed="false">
      <c r="B428" s="43" t="s">
        <v>1155</v>
      </c>
      <c r="C428" s="44" t="s">
        <v>166</v>
      </c>
      <c r="D428" s="44" t="s">
        <v>166</v>
      </c>
      <c r="E428" s="14"/>
      <c r="F428" s="44" t="s">
        <v>166</v>
      </c>
      <c r="G428" s="15"/>
    </row>
    <row r="429" customFormat="false" ht="12.75" hidden="false" customHeight="false" outlineLevel="0" collapsed="false">
      <c r="B429" s="43" t="s">
        <v>1156</v>
      </c>
      <c r="C429" s="44" t="s">
        <v>191</v>
      </c>
      <c r="D429" s="44" t="s">
        <v>124</v>
      </c>
      <c r="E429" s="14" t="n">
        <v>0.0256410256410256</v>
      </c>
      <c r="F429" s="44" t="s">
        <v>107</v>
      </c>
      <c r="G429" s="15" t="n">
        <v>0</v>
      </c>
    </row>
    <row r="430" customFormat="false" ht="12.75" hidden="false" customHeight="false" outlineLevel="0" collapsed="false">
      <c r="B430" s="43" t="s">
        <v>1157</v>
      </c>
      <c r="C430" s="44" t="s">
        <v>296</v>
      </c>
      <c r="D430" s="44" t="s">
        <v>81</v>
      </c>
      <c r="E430" s="14" t="n">
        <v>0.108433734939759</v>
      </c>
      <c r="F430" s="44" t="s">
        <v>107</v>
      </c>
      <c r="G430" s="15" t="n">
        <v>0</v>
      </c>
    </row>
    <row r="431" customFormat="false" ht="12.75" hidden="false" customHeight="false" outlineLevel="0" collapsed="false">
      <c r="B431" s="43" t="s">
        <v>1159</v>
      </c>
      <c r="C431" s="44" t="s">
        <v>201</v>
      </c>
      <c r="D431" s="44" t="s">
        <v>107</v>
      </c>
      <c r="E431" s="14" t="n">
        <v>0</v>
      </c>
      <c r="F431" s="44" t="s">
        <v>107</v>
      </c>
      <c r="G431" s="15" t="n">
        <v>0</v>
      </c>
    </row>
    <row r="432" customFormat="false" ht="12.75" hidden="false" customHeight="false" outlineLevel="0" collapsed="false">
      <c r="B432" s="43" t="s">
        <v>28</v>
      </c>
      <c r="C432" s="44" t="s">
        <v>804</v>
      </c>
      <c r="D432" s="44" t="s">
        <v>348</v>
      </c>
      <c r="E432" s="14" t="n">
        <v>0.133949191685912</v>
      </c>
      <c r="F432" s="44" t="s">
        <v>336</v>
      </c>
      <c r="G432" s="15" t="n">
        <v>0.0161662817551963</v>
      </c>
    </row>
    <row r="433" customFormat="false" ht="12.75" hidden="false" customHeight="false" outlineLevel="0" collapsed="false">
      <c r="B433" s="43" t="s">
        <v>238</v>
      </c>
      <c r="C433" s="44" t="s">
        <v>166</v>
      </c>
      <c r="D433" s="44" t="s">
        <v>166</v>
      </c>
      <c r="E433" s="14"/>
      <c r="F433" s="44" t="s">
        <v>166</v>
      </c>
      <c r="G433" s="15"/>
    </row>
    <row r="434" customFormat="false" ht="13.5" hidden="false" customHeight="false" outlineLevel="0" collapsed="false">
      <c r="B434" s="45" t="s">
        <v>239</v>
      </c>
      <c r="C434" s="46" t="s">
        <v>166</v>
      </c>
      <c r="D434" s="46" t="s">
        <v>166</v>
      </c>
      <c r="E434" s="18"/>
      <c r="F434" s="46" t="s">
        <v>166</v>
      </c>
      <c r="G434" s="19"/>
    </row>
    <row r="435" customFormat="false" ht="13.5" hidden="false" customHeight="false" outlineLevel="0" collapsed="false">
      <c r="B435" s="35" t="s">
        <v>29</v>
      </c>
      <c r="C435" s="36" t="s">
        <v>1711</v>
      </c>
      <c r="D435" s="36" t="s">
        <v>967</v>
      </c>
      <c r="E435" s="37" t="n">
        <v>0.469061876247505</v>
      </c>
      <c r="F435" s="36" t="s">
        <v>342</v>
      </c>
      <c r="G435" s="38" t="n">
        <v>0.44311377245509</v>
      </c>
    </row>
    <row r="436" customFormat="false" ht="12.75" hidden="false" customHeight="false" outlineLevel="0" collapsed="false">
      <c r="B436" s="39" t="s">
        <v>29</v>
      </c>
      <c r="C436" s="40" t="s">
        <v>122</v>
      </c>
      <c r="D436" s="40" t="s">
        <v>612</v>
      </c>
      <c r="E436" s="41" t="n">
        <v>0.758122743682311</v>
      </c>
      <c r="F436" s="40" t="s">
        <v>83</v>
      </c>
      <c r="G436" s="42" t="n">
        <v>0.67870036101083</v>
      </c>
    </row>
    <row r="437" customFormat="false" ht="12.75" hidden="false" customHeight="false" outlineLevel="0" collapsed="false">
      <c r="B437" s="43" t="s">
        <v>1176</v>
      </c>
      <c r="C437" s="44" t="s">
        <v>1100</v>
      </c>
      <c r="D437" s="44" t="s">
        <v>159</v>
      </c>
      <c r="E437" s="14" t="n">
        <v>0.614130434782609</v>
      </c>
      <c r="F437" s="44" t="s">
        <v>160</v>
      </c>
      <c r="G437" s="15" t="n">
        <v>0.652173913043478</v>
      </c>
    </row>
    <row r="438" customFormat="false" ht="12.75" hidden="false" customHeight="false" outlineLevel="0" collapsed="false">
      <c r="B438" s="43" t="s">
        <v>1179</v>
      </c>
      <c r="C438" s="44" t="s">
        <v>350</v>
      </c>
      <c r="D438" s="44" t="s">
        <v>235</v>
      </c>
      <c r="E438" s="14" t="n">
        <v>0.378048780487805</v>
      </c>
      <c r="F438" s="44" t="s">
        <v>88</v>
      </c>
      <c r="G438" s="15" t="n">
        <v>0.341463414634146</v>
      </c>
    </row>
    <row r="439" customFormat="false" ht="12.75" hidden="false" customHeight="false" outlineLevel="0" collapsed="false">
      <c r="B439" s="43" t="s">
        <v>1181</v>
      </c>
      <c r="C439" s="44" t="s">
        <v>1467</v>
      </c>
      <c r="D439" s="44" t="s">
        <v>339</v>
      </c>
      <c r="E439" s="14" t="n">
        <v>0.404761904761905</v>
      </c>
      <c r="F439" s="44" t="s">
        <v>666</v>
      </c>
      <c r="G439" s="15" t="n">
        <v>0.464285714285714</v>
      </c>
    </row>
    <row r="440" customFormat="false" ht="12.75" hidden="false" customHeight="false" outlineLevel="0" collapsed="false">
      <c r="B440" s="43" t="s">
        <v>1186</v>
      </c>
      <c r="C440" s="44" t="s">
        <v>320</v>
      </c>
      <c r="D440" s="44" t="s">
        <v>201</v>
      </c>
      <c r="E440" s="14" t="n">
        <v>0.0784313725490196</v>
      </c>
      <c r="F440" s="44" t="s">
        <v>174</v>
      </c>
      <c r="G440" s="15" t="n">
        <v>0.137254901960784</v>
      </c>
    </row>
    <row r="441" customFormat="false" ht="12.75" hidden="false" customHeight="false" outlineLevel="0" collapsed="false">
      <c r="B441" s="43" t="s">
        <v>1188</v>
      </c>
      <c r="C441" s="44" t="s">
        <v>351</v>
      </c>
      <c r="D441" s="44" t="s">
        <v>165</v>
      </c>
      <c r="E441" s="14" t="n">
        <v>0.210526315789474</v>
      </c>
      <c r="F441" s="44" t="s">
        <v>336</v>
      </c>
      <c r="G441" s="15" t="n">
        <v>0.368421052631579</v>
      </c>
    </row>
    <row r="442" customFormat="false" ht="12.75" hidden="false" customHeight="false" outlineLevel="0" collapsed="false">
      <c r="B442" s="43" t="s">
        <v>1189</v>
      </c>
      <c r="C442" s="44" t="s">
        <v>173</v>
      </c>
      <c r="D442" s="44" t="s">
        <v>165</v>
      </c>
      <c r="E442" s="14" t="n">
        <v>0.363636363636364</v>
      </c>
      <c r="F442" s="44" t="s">
        <v>107</v>
      </c>
      <c r="G442" s="15" t="n">
        <v>0</v>
      </c>
    </row>
    <row r="443" customFormat="false" ht="12.75" hidden="false" customHeight="false" outlineLevel="0" collapsed="false">
      <c r="B443" s="43" t="s">
        <v>1190</v>
      </c>
      <c r="C443" s="44" t="s">
        <v>141</v>
      </c>
      <c r="D443" s="44" t="s">
        <v>124</v>
      </c>
      <c r="E443" s="14" t="n">
        <v>0.166666666666667</v>
      </c>
      <c r="F443" s="44" t="s">
        <v>107</v>
      </c>
      <c r="G443" s="15" t="n">
        <v>0</v>
      </c>
    </row>
    <row r="444" customFormat="false" ht="12.75" hidden="false" customHeight="false" outlineLevel="0" collapsed="false">
      <c r="B444" s="43" t="s">
        <v>1191</v>
      </c>
      <c r="C444" s="44" t="s">
        <v>166</v>
      </c>
      <c r="D444" s="44" t="s">
        <v>166</v>
      </c>
      <c r="E444" s="14"/>
      <c r="F444" s="44" t="s">
        <v>166</v>
      </c>
      <c r="G444" s="15"/>
    </row>
    <row r="445" customFormat="false" ht="12.75" hidden="false" customHeight="false" outlineLevel="0" collapsed="false">
      <c r="B445" s="43" t="s">
        <v>1192</v>
      </c>
      <c r="C445" s="44" t="s">
        <v>88</v>
      </c>
      <c r="D445" s="44" t="s">
        <v>90</v>
      </c>
      <c r="E445" s="14" t="n">
        <v>0.0714285714285714</v>
      </c>
      <c r="F445" s="44" t="s">
        <v>107</v>
      </c>
      <c r="G445" s="15" t="n">
        <v>0</v>
      </c>
    </row>
    <row r="446" customFormat="false" ht="12.75" hidden="false" customHeight="false" outlineLevel="0" collapsed="false">
      <c r="B446" s="43" t="s">
        <v>1193</v>
      </c>
      <c r="C446" s="44" t="s">
        <v>201</v>
      </c>
      <c r="D446" s="44" t="s">
        <v>165</v>
      </c>
      <c r="E446" s="14" t="n">
        <v>0.5</v>
      </c>
      <c r="F446" s="44" t="s">
        <v>107</v>
      </c>
      <c r="G446" s="15" t="n">
        <v>0</v>
      </c>
    </row>
    <row r="447" customFormat="false" ht="12.75" hidden="false" customHeight="false" outlineLevel="0" collapsed="false">
      <c r="B447" s="43" t="s">
        <v>1194</v>
      </c>
      <c r="C447" s="44" t="s">
        <v>336</v>
      </c>
      <c r="D447" s="44" t="s">
        <v>90</v>
      </c>
      <c r="E447" s="14" t="n">
        <v>0.285714285714286</v>
      </c>
      <c r="F447" s="44" t="s">
        <v>107</v>
      </c>
      <c r="G447" s="15" t="n">
        <v>0</v>
      </c>
    </row>
    <row r="448" customFormat="false" ht="12.75" hidden="false" customHeight="false" outlineLevel="0" collapsed="false">
      <c r="B448" s="43" t="s">
        <v>1195</v>
      </c>
      <c r="C448" s="44" t="s">
        <v>351</v>
      </c>
      <c r="D448" s="44" t="s">
        <v>165</v>
      </c>
      <c r="E448" s="14" t="n">
        <v>0.210526315789474</v>
      </c>
      <c r="F448" s="44" t="s">
        <v>107</v>
      </c>
      <c r="G448" s="15" t="n">
        <v>0</v>
      </c>
    </row>
    <row r="449" customFormat="false" ht="12.75" hidden="false" customHeight="false" outlineLevel="0" collapsed="false">
      <c r="B449" s="43" t="s">
        <v>1060</v>
      </c>
      <c r="C449" s="44" t="s">
        <v>199</v>
      </c>
      <c r="D449" s="44" t="s">
        <v>124</v>
      </c>
      <c r="E449" s="14" t="n">
        <v>0.0232558139534884</v>
      </c>
      <c r="F449" s="44" t="s">
        <v>107</v>
      </c>
      <c r="G449" s="15" t="n">
        <v>0</v>
      </c>
    </row>
    <row r="450" customFormat="false" ht="12.75" hidden="false" customHeight="false" outlineLevel="0" collapsed="false">
      <c r="B450" s="43" t="s">
        <v>1196</v>
      </c>
      <c r="C450" s="44" t="s">
        <v>72</v>
      </c>
      <c r="D450" s="44" t="s">
        <v>213</v>
      </c>
      <c r="E450" s="14" t="n">
        <v>0.666666666666667</v>
      </c>
      <c r="F450" s="44" t="s">
        <v>201</v>
      </c>
      <c r="G450" s="15" t="n">
        <v>0.533333333333333</v>
      </c>
    </row>
    <row r="451" customFormat="false" ht="12.75" hidden="false" customHeight="false" outlineLevel="0" collapsed="false">
      <c r="B451" s="43" t="s">
        <v>1197</v>
      </c>
      <c r="C451" s="44" t="s">
        <v>201</v>
      </c>
      <c r="D451" s="44" t="s">
        <v>211</v>
      </c>
      <c r="E451" s="14" t="n">
        <v>0.375</v>
      </c>
      <c r="F451" s="44" t="s">
        <v>107</v>
      </c>
      <c r="G451" s="15" t="n">
        <v>0</v>
      </c>
    </row>
    <row r="452" customFormat="false" ht="12.75" hidden="false" customHeight="false" outlineLevel="0" collapsed="false">
      <c r="B452" s="43" t="s">
        <v>1198</v>
      </c>
      <c r="C452" s="44" t="s">
        <v>166</v>
      </c>
      <c r="D452" s="44" t="s">
        <v>166</v>
      </c>
      <c r="E452" s="14"/>
      <c r="F452" s="44" t="s">
        <v>166</v>
      </c>
      <c r="G452" s="15"/>
    </row>
    <row r="453" customFormat="false" ht="12.75" hidden="false" customHeight="false" outlineLevel="0" collapsed="false">
      <c r="B453" s="43" t="s">
        <v>1199</v>
      </c>
      <c r="C453" s="44" t="s">
        <v>141</v>
      </c>
      <c r="D453" s="44" t="s">
        <v>211</v>
      </c>
      <c r="E453" s="14" t="n">
        <v>0.5</v>
      </c>
      <c r="F453" s="44" t="s">
        <v>124</v>
      </c>
      <c r="G453" s="15" t="n">
        <v>0.166666666666667</v>
      </c>
    </row>
    <row r="454" customFormat="false" ht="12.75" hidden="false" customHeight="false" outlineLevel="0" collapsed="false">
      <c r="B454" s="43" t="s">
        <v>1200</v>
      </c>
      <c r="C454" s="44" t="s">
        <v>194</v>
      </c>
      <c r="D454" s="44" t="s">
        <v>124</v>
      </c>
      <c r="E454" s="14" t="n">
        <v>0.0625</v>
      </c>
      <c r="F454" s="44" t="s">
        <v>107</v>
      </c>
      <c r="G454" s="15" t="n">
        <v>0</v>
      </c>
    </row>
    <row r="455" customFormat="false" ht="12.75" hidden="false" customHeight="false" outlineLevel="0" collapsed="false">
      <c r="B455" s="43" t="s">
        <v>905</v>
      </c>
      <c r="C455" s="44" t="s">
        <v>166</v>
      </c>
      <c r="D455" s="44" t="s">
        <v>166</v>
      </c>
      <c r="E455" s="14"/>
      <c r="F455" s="44" t="s">
        <v>166</v>
      </c>
      <c r="G455" s="15"/>
    </row>
    <row r="456" customFormat="false" ht="12.75" hidden="false" customHeight="false" outlineLevel="0" collapsed="false">
      <c r="B456" s="43" t="s">
        <v>238</v>
      </c>
      <c r="C456" s="44" t="s">
        <v>211</v>
      </c>
      <c r="D456" s="44" t="s">
        <v>124</v>
      </c>
      <c r="E456" s="14" t="n">
        <v>0.333333333333333</v>
      </c>
      <c r="F456" s="44" t="s">
        <v>107</v>
      </c>
      <c r="G456" s="15" t="n">
        <v>0</v>
      </c>
    </row>
    <row r="457" customFormat="false" ht="13.5" hidden="false" customHeight="false" outlineLevel="0" collapsed="false">
      <c r="B457" s="45" t="s">
        <v>239</v>
      </c>
      <c r="C457" s="46" t="s">
        <v>166</v>
      </c>
      <c r="D457" s="46" t="s">
        <v>166</v>
      </c>
      <c r="E457" s="18"/>
      <c r="F457" s="46" t="s">
        <v>166</v>
      </c>
      <c r="G457" s="19"/>
    </row>
    <row r="458" customFormat="false" ht="13.5" hidden="false" customHeight="false" outlineLevel="0" collapsed="false">
      <c r="B458" s="35" t="s">
        <v>30</v>
      </c>
      <c r="C458" s="36" t="s">
        <v>2357</v>
      </c>
      <c r="D458" s="36" t="s">
        <v>2358</v>
      </c>
      <c r="E458" s="37" t="n">
        <v>0.374454581515272</v>
      </c>
      <c r="F458" s="36" t="s">
        <v>2359</v>
      </c>
      <c r="G458" s="38" t="n">
        <v>0.366124553748513</v>
      </c>
    </row>
    <row r="459" customFormat="false" ht="12.75" hidden="false" customHeight="false" outlineLevel="0" collapsed="false">
      <c r="B459" s="39" t="s">
        <v>30</v>
      </c>
      <c r="C459" s="40" t="s">
        <v>655</v>
      </c>
      <c r="D459" s="40" t="s">
        <v>176</v>
      </c>
      <c r="E459" s="41" t="n">
        <v>0.351851851851852</v>
      </c>
      <c r="F459" s="40" t="s">
        <v>304</v>
      </c>
      <c r="G459" s="42" t="n">
        <v>0.259259259259259</v>
      </c>
    </row>
    <row r="460" customFormat="false" ht="12.75" hidden="false" customHeight="false" outlineLevel="0" collapsed="false">
      <c r="B460" s="43" t="s">
        <v>1212</v>
      </c>
      <c r="C460" s="44" t="s">
        <v>400</v>
      </c>
      <c r="D460" s="44" t="s">
        <v>159</v>
      </c>
      <c r="E460" s="14" t="n">
        <v>0.31830985915493</v>
      </c>
      <c r="F460" s="44" t="s">
        <v>201</v>
      </c>
      <c r="G460" s="15" t="n">
        <v>0.0225352112676056</v>
      </c>
    </row>
    <row r="461" customFormat="false" ht="12.75" hidden="false" customHeight="false" outlineLevel="0" collapsed="false">
      <c r="B461" s="43" t="s">
        <v>1220</v>
      </c>
      <c r="C461" s="44" t="s">
        <v>339</v>
      </c>
      <c r="D461" s="44" t="s">
        <v>285</v>
      </c>
      <c r="E461" s="14" t="n">
        <v>0.191176470588235</v>
      </c>
      <c r="F461" s="44" t="s">
        <v>211</v>
      </c>
      <c r="G461" s="15" t="n">
        <v>0.0441176470588235</v>
      </c>
    </row>
    <row r="462" customFormat="false" ht="12.75" hidden="false" customHeight="false" outlineLevel="0" collapsed="false">
      <c r="B462" s="43" t="s">
        <v>1222</v>
      </c>
      <c r="C462" s="44" t="s">
        <v>2360</v>
      </c>
      <c r="D462" s="44" t="s">
        <v>804</v>
      </c>
      <c r="E462" s="14" t="n">
        <v>0.655068078668684</v>
      </c>
      <c r="F462" s="44" t="s">
        <v>1028</v>
      </c>
      <c r="G462" s="15" t="n">
        <v>0.800302571860817</v>
      </c>
    </row>
    <row r="463" customFormat="false" ht="12.75" hidden="false" customHeight="false" outlineLevel="0" collapsed="false">
      <c r="B463" s="43" t="s">
        <v>1230</v>
      </c>
      <c r="C463" s="44" t="s">
        <v>176</v>
      </c>
      <c r="D463" s="44" t="s">
        <v>173</v>
      </c>
      <c r="E463" s="14" t="n">
        <v>0.0827067669172932</v>
      </c>
      <c r="F463" s="44" t="s">
        <v>124</v>
      </c>
      <c r="G463" s="15" t="n">
        <v>0.0075187969924812</v>
      </c>
    </row>
    <row r="464" customFormat="false" ht="12.75" hidden="false" customHeight="false" outlineLevel="0" collapsed="false">
      <c r="B464" s="43" t="s">
        <v>1232</v>
      </c>
      <c r="C464" s="44" t="s">
        <v>501</v>
      </c>
      <c r="D464" s="44" t="s">
        <v>407</v>
      </c>
      <c r="E464" s="14" t="n">
        <v>0.342857142857143</v>
      </c>
      <c r="F464" s="44" t="s">
        <v>1260</v>
      </c>
      <c r="G464" s="15" t="n">
        <v>0.60952380952381</v>
      </c>
    </row>
    <row r="465" customFormat="false" ht="12.75" hidden="false" customHeight="false" outlineLevel="0" collapsed="false">
      <c r="B465" s="43" t="s">
        <v>1239</v>
      </c>
      <c r="C465" s="44" t="s">
        <v>209</v>
      </c>
      <c r="D465" s="44" t="s">
        <v>210</v>
      </c>
      <c r="E465" s="14" t="n">
        <v>0.222222222222222</v>
      </c>
      <c r="F465" s="44" t="s">
        <v>296</v>
      </c>
      <c r="G465" s="15" t="n">
        <v>0.419191919191919</v>
      </c>
    </row>
    <row r="466" customFormat="false" ht="12.75" hidden="false" customHeight="false" outlineLevel="0" collapsed="false">
      <c r="B466" s="43" t="s">
        <v>1241</v>
      </c>
      <c r="C466" s="44" t="s">
        <v>166</v>
      </c>
      <c r="D466" s="44" t="s">
        <v>166</v>
      </c>
      <c r="E466" s="14"/>
      <c r="F466" s="44" t="s">
        <v>166</v>
      </c>
      <c r="G466" s="15"/>
    </row>
    <row r="467" customFormat="false" ht="12.75" hidden="false" customHeight="false" outlineLevel="0" collapsed="false">
      <c r="B467" s="43" t="s">
        <v>1242</v>
      </c>
      <c r="C467" s="44" t="s">
        <v>162</v>
      </c>
      <c r="D467" s="44" t="s">
        <v>285</v>
      </c>
      <c r="E467" s="14" t="n">
        <v>0.26</v>
      </c>
      <c r="F467" s="44" t="s">
        <v>107</v>
      </c>
      <c r="G467" s="15" t="n">
        <v>0</v>
      </c>
    </row>
    <row r="468" customFormat="false" ht="12.75" hidden="false" customHeight="false" outlineLevel="0" collapsed="false">
      <c r="B468" s="43" t="s">
        <v>1244</v>
      </c>
      <c r="C468" s="44" t="s">
        <v>237</v>
      </c>
      <c r="D468" s="44" t="s">
        <v>90</v>
      </c>
      <c r="E468" s="14" t="n">
        <v>0.4</v>
      </c>
      <c r="F468" s="44" t="s">
        <v>107</v>
      </c>
      <c r="G468" s="15" t="n">
        <v>0</v>
      </c>
    </row>
    <row r="469" customFormat="false" ht="12.75" hidden="false" customHeight="false" outlineLevel="0" collapsed="false">
      <c r="B469" s="43" t="s">
        <v>1245</v>
      </c>
      <c r="C469" s="44" t="s">
        <v>88</v>
      </c>
      <c r="D469" s="44" t="s">
        <v>237</v>
      </c>
      <c r="E469" s="14" t="n">
        <v>0.178571428571429</v>
      </c>
      <c r="F469" s="44" t="s">
        <v>124</v>
      </c>
      <c r="G469" s="15" t="n">
        <v>0.0357142857142857</v>
      </c>
    </row>
    <row r="470" customFormat="false" ht="12.75" hidden="false" customHeight="false" outlineLevel="0" collapsed="false">
      <c r="B470" s="43" t="s">
        <v>175</v>
      </c>
      <c r="C470" s="44" t="s">
        <v>434</v>
      </c>
      <c r="D470" s="44" t="s">
        <v>298</v>
      </c>
      <c r="E470" s="14" t="n">
        <v>0.162162162162162</v>
      </c>
      <c r="F470" s="44" t="s">
        <v>124</v>
      </c>
      <c r="G470" s="15" t="n">
        <v>0.0135135135135135</v>
      </c>
    </row>
    <row r="471" customFormat="false" ht="12.75" hidden="false" customHeight="false" outlineLevel="0" collapsed="false">
      <c r="B471" s="43" t="s">
        <v>1246</v>
      </c>
      <c r="C471" s="44" t="s">
        <v>173</v>
      </c>
      <c r="D471" s="44" t="s">
        <v>141</v>
      </c>
      <c r="E471" s="14" t="n">
        <v>0.545454545454545</v>
      </c>
      <c r="F471" s="44" t="s">
        <v>107</v>
      </c>
      <c r="G471" s="15" t="n">
        <v>0</v>
      </c>
    </row>
    <row r="472" customFormat="false" ht="12.75" hidden="false" customHeight="false" outlineLevel="0" collapsed="false">
      <c r="B472" s="43" t="s">
        <v>1247</v>
      </c>
      <c r="C472" s="44" t="s">
        <v>165</v>
      </c>
      <c r="D472" s="44" t="s">
        <v>90</v>
      </c>
      <c r="E472" s="14" t="n">
        <v>0.5</v>
      </c>
      <c r="F472" s="44" t="s">
        <v>107</v>
      </c>
      <c r="G472" s="15" t="n">
        <v>0</v>
      </c>
    </row>
    <row r="473" customFormat="false" ht="12.75" hidden="false" customHeight="false" outlineLevel="0" collapsed="false">
      <c r="B473" s="43" t="s">
        <v>1248</v>
      </c>
      <c r="C473" s="44" t="s">
        <v>211</v>
      </c>
      <c r="D473" s="44" t="s">
        <v>124</v>
      </c>
      <c r="E473" s="14" t="n">
        <v>0.333333333333333</v>
      </c>
      <c r="F473" s="44" t="s">
        <v>107</v>
      </c>
      <c r="G473" s="15" t="n">
        <v>0</v>
      </c>
    </row>
    <row r="474" customFormat="false" ht="12.75" hidden="false" customHeight="false" outlineLevel="0" collapsed="false">
      <c r="B474" s="43" t="s">
        <v>1249</v>
      </c>
      <c r="C474" s="44" t="s">
        <v>166</v>
      </c>
      <c r="D474" s="44" t="s">
        <v>166</v>
      </c>
      <c r="E474" s="14"/>
      <c r="F474" s="44" t="s">
        <v>166</v>
      </c>
      <c r="G474" s="15"/>
    </row>
    <row r="475" customFormat="false" ht="12.75" hidden="false" customHeight="false" outlineLevel="0" collapsed="false">
      <c r="B475" s="43" t="s">
        <v>1250</v>
      </c>
      <c r="C475" s="44" t="s">
        <v>141</v>
      </c>
      <c r="D475" s="44" t="s">
        <v>107</v>
      </c>
      <c r="E475" s="14" t="n">
        <v>0</v>
      </c>
      <c r="F475" s="44" t="s">
        <v>107</v>
      </c>
      <c r="G475" s="15" t="n">
        <v>0</v>
      </c>
    </row>
    <row r="476" customFormat="false" ht="12.75" hidden="false" customHeight="false" outlineLevel="0" collapsed="false">
      <c r="B476" s="43" t="s">
        <v>1251</v>
      </c>
      <c r="C476" s="44" t="s">
        <v>166</v>
      </c>
      <c r="D476" s="44" t="s">
        <v>166</v>
      </c>
      <c r="E476" s="14"/>
      <c r="F476" s="44" t="s">
        <v>166</v>
      </c>
      <c r="G476" s="15"/>
    </row>
    <row r="477" customFormat="false" ht="12.75" hidden="false" customHeight="false" outlineLevel="0" collapsed="false">
      <c r="B477" s="43" t="s">
        <v>1252</v>
      </c>
      <c r="C477" s="44" t="s">
        <v>211</v>
      </c>
      <c r="D477" s="44" t="s">
        <v>211</v>
      </c>
      <c r="E477" s="14" t="n">
        <v>1</v>
      </c>
      <c r="F477" s="44" t="s">
        <v>107</v>
      </c>
      <c r="G477" s="15" t="n">
        <v>0</v>
      </c>
    </row>
    <row r="478" customFormat="false" ht="12.75" hidden="false" customHeight="false" outlineLevel="0" collapsed="false">
      <c r="B478" s="43" t="s">
        <v>1253</v>
      </c>
      <c r="C478" s="44" t="s">
        <v>211</v>
      </c>
      <c r="D478" s="44" t="s">
        <v>211</v>
      </c>
      <c r="E478" s="14" t="n">
        <v>1</v>
      </c>
      <c r="F478" s="44" t="s">
        <v>107</v>
      </c>
      <c r="G478" s="15" t="n">
        <v>0</v>
      </c>
    </row>
    <row r="479" customFormat="false" ht="12.75" hidden="false" customHeight="false" outlineLevel="0" collapsed="false">
      <c r="B479" s="43" t="s">
        <v>1254</v>
      </c>
      <c r="C479" s="44" t="s">
        <v>165</v>
      </c>
      <c r="D479" s="44" t="s">
        <v>107</v>
      </c>
      <c r="E479" s="14" t="n">
        <v>0</v>
      </c>
      <c r="F479" s="44" t="s">
        <v>107</v>
      </c>
      <c r="G479" s="15" t="n">
        <v>0</v>
      </c>
    </row>
    <row r="480" customFormat="false" ht="12.75" hidden="false" customHeight="false" outlineLevel="0" collapsed="false">
      <c r="B480" s="43" t="s">
        <v>1255</v>
      </c>
      <c r="C480" s="44" t="s">
        <v>166</v>
      </c>
      <c r="D480" s="44" t="s">
        <v>166</v>
      </c>
      <c r="E480" s="14"/>
      <c r="F480" s="44" t="s">
        <v>166</v>
      </c>
      <c r="G480" s="15"/>
    </row>
    <row r="481" customFormat="false" ht="12.75" hidden="false" customHeight="false" outlineLevel="0" collapsed="false">
      <c r="B481" s="43" t="s">
        <v>1256</v>
      </c>
      <c r="C481" s="44" t="s">
        <v>173</v>
      </c>
      <c r="D481" s="44" t="s">
        <v>124</v>
      </c>
      <c r="E481" s="14" t="n">
        <v>0.0909090909090909</v>
      </c>
      <c r="F481" s="44" t="s">
        <v>107</v>
      </c>
      <c r="G481" s="15" t="n">
        <v>0</v>
      </c>
    </row>
    <row r="482" customFormat="false" ht="12.75" hidden="false" customHeight="false" outlineLevel="0" collapsed="false">
      <c r="B482" s="43" t="s">
        <v>1257</v>
      </c>
      <c r="C482" s="44" t="s">
        <v>178</v>
      </c>
      <c r="D482" s="44" t="s">
        <v>195</v>
      </c>
      <c r="E482" s="14" t="n">
        <v>0.217821782178218</v>
      </c>
      <c r="F482" s="44" t="s">
        <v>124</v>
      </c>
      <c r="G482" s="15" t="n">
        <v>0.0099009900990099</v>
      </c>
    </row>
    <row r="483" customFormat="false" ht="12.75" hidden="false" customHeight="false" outlineLevel="0" collapsed="false">
      <c r="B483" s="43" t="s">
        <v>1259</v>
      </c>
      <c r="C483" s="44" t="s">
        <v>357</v>
      </c>
      <c r="D483" s="44" t="s">
        <v>90</v>
      </c>
      <c r="E483" s="14" t="n">
        <v>0.0425531914893617</v>
      </c>
      <c r="F483" s="44" t="s">
        <v>165</v>
      </c>
      <c r="G483" s="15" t="n">
        <v>0.0851063829787234</v>
      </c>
    </row>
    <row r="484" customFormat="false" ht="12.75" hidden="false" customHeight="false" outlineLevel="0" collapsed="false">
      <c r="B484" s="43" t="s">
        <v>1222</v>
      </c>
      <c r="C484" s="44" t="s">
        <v>315</v>
      </c>
      <c r="D484" s="44" t="s">
        <v>81</v>
      </c>
      <c r="E484" s="14" t="n">
        <v>0.243243243243243</v>
      </c>
      <c r="F484" s="44" t="s">
        <v>124</v>
      </c>
      <c r="G484" s="15" t="n">
        <v>0.027027027027027</v>
      </c>
    </row>
    <row r="485" customFormat="false" ht="12.75" hidden="false" customHeight="false" outlineLevel="0" collapsed="false">
      <c r="B485" s="43" t="s">
        <v>1261</v>
      </c>
      <c r="C485" s="44" t="s">
        <v>141</v>
      </c>
      <c r="D485" s="44" t="s">
        <v>211</v>
      </c>
      <c r="E485" s="14" t="n">
        <v>0.5</v>
      </c>
      <c r="F485" s="44" t="s">
        <v>124</v>
      </c>
      <c r="G485" s="15" t="n">
        <v>0.166666666666667</v>
      </c>
    </row>
    <row r="486" customFormat="false" ht="12.75" hidden="false" customHeight="false" outlineLevel="0" collapsed="false">
      <c r="B486" s="43" t="s">
        <v>1149</v>
      </c>
      <c r="C486" s="44" t="s">
        <v>174</v>
      </c>
      <c r="D486" s="44" t="s">
        <v>90</v>
      </c>
      <c r="E486" s="14" t="n">
        <v>0.142857142857143</v>
      </c>
      <c r="F486" s="44" t="s">
        <v>107</v>
      </c>
      <c r="G486" s="15" t="n">
        <v>0</v>
      </c>
    </row>
    <row r="487" customFormat="false" ht="12.75" hidden="false" customHeight="false" outlineLevel="0" collapsed="false">
      <c r="B487" s="43" t="s">
        <v>238</v>
      </c>
      <c r="C487" s="44" t="s">
        <v>166</v>
      </c>
      <c r="D487" s="44" t="s">
        <v>166</v>
      </c>
      <c r="E487" s="14"/>
      <c r="F487" s="44" t="s">
        <v>166</v>
      </c>
      <c r="G487" s="15"/>
    </row>
    <row r="488" customFormat="false" ht="13.5" hidden="false" customHeight="false" outlineLevel="0" collapsed="false">
      <c r="B488" s="45" t="s">
        <v>239</v>
      </c>
      <c r="C488" s="46" t="s">
        <v>165</v>
      </c>
      <c r="D488" s="46" t="s">
        <v>90</v>
      </c>
      <c r="E488" s="18" t="n">
        <v>0.5</v>
      </c>
      <c r="F488" s="46" t="s">
        <v>107</v>
      </c>
      <c r="G488" s="19" t="n">
        <v>0</v>
      </c>
    </row>
    <row r="489" customFormat="false" ht="13.5" hidden="false" customHeight="false" outlineLevel="0" collapsed="false">
      <c r="B489" s="35" t="s">
        <v>31</v>
      </c>
      <c r="C489" s="36" t="s">
        <v>1645</v>
      </c>
      <c r="D489" s="36" t="s">
        <v>687</v>
      </c>
      <c r="E489" s="37" t="n">
        <v>0.577981651376147</v>
      </c>
      <c r="F489" s="36" t="s">
        <v>745</v>
      </c>
      <c r="G489" s="38" t="n">
        <v>0.404980340760157</v>
      </c>
    </row>
    <row r="490" customFormat="false" ht="12.75" hidden="false" customHeight="false" outlineLevel="0" collapsed="false">
      <c r="B490" s="39" t="s">
        <v>31</v>
      </c>
      <c r="C490" s="40" t="s">
        <v>1414</v>
      </c>
      <c r="D490" s="40" t="s">
        <v>720</v>
      </c>
      <c r="E490" s="41" t="n">
        <v>0.640449438202247</v>
      </c>
      <c r="F490" s="40" t="s">
        <v>444</v>
      </c>
      <c r="G490" s="42" t="n">
        <v>0.625468164794008</v>
      </c>
    </row>
    <row r="491" customFormat="false" ht="12.75" hidden="false" customHeight="false" outlineLevel="0" collapsed="false">
      <c r="B491" s="43" t="s">
        <v>1271</v>
      </c>
      <c r="C491" s="44" t="s">
        <v>694</v>
      </c>
      <c r="D491" s="44" t="s">
        <v>355</v>
      </c>
      <c r="E491" s="14" t="n">
        <v>0.716535433070866</v>
      </c>
      <c r="F491" s="44" t="s">
        <v>72</v>
      </c>
      <c r="G491" s="15" t="n">
        <v>0.118110236220472</v>
      </c>
    </row>
    <row r="492" customFormat="false" ht="12.75" hidden="false" customHeight="false" outlineLevel="0" collapsed="false">
      <c r="B492" s="43" t="s">
        <v>1273</v>
      </c>
      <c r="C492" s="44" t="s">
        <v>207</v>
      </c>
      <c r="D492" s="44" t="s">
        <v>177</v>
      </c>
      <c r="E492" s="14" t="n">
        <v>0.55045871559633</v>
      </c>
      <c r="F492" s="44" t="s">
        <v>235</v>
      </c>
      <c r="G492" s="15" t="n">
        <v>0.284403669724771</v>
      </c>
    </row>
    <row r="493" customFormat="false" ht="12.75" hidden="false" customHeight="false" outlineLevel="0" collapsed="false">
      <c r="B493" s="43" t="s">
        <v>1274</v>
      </c>
      <c r="C493" s="44" t="s">
        <v>315</v>
      </c>
      <c r="D493" s="44" t="s">
        <v>217</v>
      </c>
      <c r="E493" s="14" t="n">
        <v>0.540540540540541</v>
      </c>
      <c r="F493" s="44" t="s">
        <v>72</v>
      </c>
      <c r="G493" s="15" t="n">
        <v>0.405405405405405</v>
      </c>
    </row>
    <row r="494" customFormat="false" ht="12.75" hidden="false" customHeight="false" outlineLevel="0" collapsed="false">
      <c r="B494" s="43" t="s">
        <v>1275</v>
      </c>
      <c r="C494" s="44" t="s">
        <v>339</v>
      </c>
      <c r="D494" s="44" t="s">
        <v>180</v>
      </c>
      <c r="E494" s="14" t="n">
        <v>0.308823529411765</v>
      </c>
      <c r="F494" s="44" t="s">
        <v>88</v>
      </c>
      <c r="G494" s="15" t="n">
        <v>0.411764705882353</v>
      </c>
    </row>
    <row r="495" customFormat="false" ht="12.75" hidden="false" customHeight="false" outlineLevel="0" collapsed="false">
      <c r="B495" s="43" t="s">
        <v>1277</v>
      </c>
      <c r="C495" s="44" t="s">
        <v>169</v>
      </c>
      <c r="D495" s="44" t="s">
        <v>202</v>
      </c>
      <c r="E495" s="14" t="n">
        <v>0.6</v>
      </c>
      <c r="F495" s="44" t="s">
        <v>211</v>
      </c>
      <c r="G495" s="15" t="n">
        <v>0.1</v>
      </c>
    </row>
    <row r="496" customFormat="false" ht="12.75" hidden="false" customHeight="false" outlineLevel="0" collapsed="false">
      <c r="B496" s="43" t="s">
        <v>1278</v>
      </c>
      <c r="C496" s="44" t="s">
        <v>81</v>
      </c>
      <c r="D496" s="44" t="s">
        <v>237</v>
      </c>
      <c r="E496" s="14" t="n">
        <v>0.555555555555556</v>
      </c>
      <c r="F496" s="44" t="s">
        <v>107</v>
      </c>
      <c r="G496" s="15" t="n">
        <v>0</v>
      </c>
    </row>
    <row r="497" customFormat="false" ht="12.75" hidden="false" customHeight="false" outlineLevel="0" collapsed="false">
      <c r="B497" s="43" t="s">
        <v>1279</v>
      </c>
      <c r="C497" s="44" t="s">
        <v>168</v>
      </c>
      <c r="D497" s="44" t="s">
        <v>181</v>
      </c>
      <c r="E497" s="14" t="n">
        <v>0.553846153846154</v>
      </c>
      <c r="F497" s="44" t="s">
        <v>518</v>
      </c>
      <c r="G497" s="15" t="n">
        <v>0.507692307692308</v>
      </c>
    </row>
    <row r="498" customFormat="false" ht="12.75" hidden="false" customHeight="false" outlineLevel="0" collapsed="false">
      <c r="B498" s="43" t="s">
        <v>1280</v>
      </c>
      <c r="C498" s="44" t="s">
        <v>351</v>
      </c>
      <c r="D498" s="44" t="s">
        <v>165</v>
      </c>
      <c r="E498" s="14" t="n">
        <v>0.210526315789474</v>
      </c>
      <c r="F498" s="44" t="s">
        <v>165</v>
      </c>
      <c r="G498" s="15" t="n">
        <v>0.210526315789474</v>
      </c>
    </row>
    <row r="499" customFormat="false" ht="12.75" hidden="false" customHeight="false" outlineLevel="0" collapsed="false">
      <c r="B499" s="43" t="s">
        <v>1281</v>
      </c>
      <c r="C499" s="44" t="s">
        <v>190</v>
      </c>
      <c r="D499" s="44" t="s">
        <v>72</v>
      </c>
      <c r="E499" s="14" t="n">
        <v>0.46875</v>
      </c>
      <c r="F499" s="44" t="s">
        <v>285</v>
      </c>
      <c r="G499" s="15" t="n">
        <v>0.40625</v>
      </c>
    </row>
    <row r="500" customFormat="false" ht="12.75" hidden="false" customHeight="false" outlineLevel="0" collapsed="false">
      <c r="B500" s="43" t="s">
        <v>238</v>
      </c>
      <c r="C500" s="44" t="s">
        <v>166</v>
      </c>
      <c r="D500" s="44" t="s">
        <v>166</v>
      </c>
      <c r="E500" s="14"/>
      <c r="F500" s="44" t="s">
        <v>166</v>
      </c>
      <c r="G500" s="15"/>
    </row>
    <row r="501" customFormat="false" ht="13.5" hidden="false" customHeight="false" outlineLevel="0" collapsed="false">
      <c r="B501" s="45" t="s">
        <v>239</v>
      </c>
      <c r="C501" s="46" t="s">
        <v>166</v>
      </c>
      <c r="D501" s="46" t="s">
        <v>166</v>
      </c>
      <c r="E501" s="18"/>
      <c r="F501" s="46" t="s">
        <v>166</v>
      </c>
      <c r="G501" s="19"/>
    </row>
    <row r="502" customFormat="false" ht="13.5" hidden="false" customHeight="false" outlineLevel="0" collapsed="false">
      <c r="B502" s="35" t="s">
        <v>32</v>
      </c>
      <c r="C502" s="36" t="s">
        <v>2361</v>
      </c>
      <c r="D502" s="36" t="s">
        <v>791</v>
      </c>
      <c r="E502" s="37" t="n">
        <v>0.198597106532223</v>
      </c>
      <c r="F502" s="36" t="s">
        <v>800</v>
      </c>
      <c r="G502" s="38" t="n">
        <v>0.134151687856203</v>
      </c>
    </row>
    <row r="503" customFormat="false" ht="12.75" hidden="false" customHeight="false" outlineLevel="0" collapsed="false">
      <c r="B503" s="39" t="s">
        <v>32</v>
      </c>
      <c r="C503" s="40" t="s">
        <v>399</v>
      </c>
      <c r="D503" s="40" t="s">
        <v>452</v>
      </c>
      <c r="E503" s="41" t="n">
        <v>0.371657754010695</v>
      </c>
      <c r="F503" s="40" t="s">
        <v>327</v>
      </c>
      <c r="G503" s="42" t="n">
        <v>0.510695187165775</v>
      </c>
    </row>
    <row r="504" customFormat="false" ht="12.75" hidden="false" customHeight="false" outlineLevel="0" collapsed="false">
      <c r="B504" s="43" t="s">
        <v>1293</v>
      </c>
      <c r="C504" s="44" t="s">
        <v>344</v>
      </c>
      <c r="D504" s="44" t="s">
        <v>172</v>
      </c>
      <c r="E504" s="14" t="n">
        <v>0.16025641025641</v>
      </c>
      <c r="F504" s="44" t="s">
        <v>235</v>
      </c>
      <c r="G504" s="15" t="n">
        <v>0.198717948717949</v>
      </c>
    </row>
    <row r="505" customFormat="false" ht="12.75" hidden="false" customHeight="false" outlineLevel="0" collapsed="false">
      <c r="B505" s="43" t="s">
        <v>1297</v>
      </c>
      <c r="C505" s="44" t="s">
        <v>1467</v>
      </c>
      <c r="D505" s="44" t="s">
        <v>72</v>
      </c>
      <c r="E505" s="14" t="n">
        <v>0.0892857142857143</v>
      </c>
      <c r="F505" s="44" t="s">
        <v>107</v>
      </c>
      <c r="G505" s="15" t="n">
        <v>0</v>
      </c>
    </row>
    <row r="506" customFormat="false" ht="12.75" hidden="false" customHeight="false" outlineLevel="0" collapsed="false">
      <c r="B506" s="43" t="s">
        <v>1301</v>
      </c>
      <c r="C506" s="44" t="s">
        <v>685</v>
      </c>
      <c r="D506" s="44" t="s">
        <v>735</v>
      </c>
      <c r="E506" s="14" t="n">
        <v>0.372294372294372</v>
      </c>
      <c r="F506" s="44" t="s">
        <v>313</v>
      </c>
      <c r="G506" s="15" t="n">
        <v>0.0995670995670996</v>
      </c>
    </row>
    <row r="507" customFormat="false" ht="12.75" hidden="false" customHeight="false" outlineLevel="0" collapsed="false">
      <c r="B507" s="43" t="s">
        <v>1306</v>
      </c>
      <c r="C507" s="44" t="s">
        <v>311</v>
      </c>
      <c r="D507" s="44" t="s">
        <v>234</v>
      </c>
      <c r="E507" s="14" t="n">
        <v>0.215189873417722</v>
      </c>
      <c r="F507" s="44" t="s">
        <v>210</v>
      </c>
      <c r="G507" s="15" t="n">
        <v>0.556962025316456</v>
      </c>
    </row>
    <row r="508" customFormat="false" ht="12.75" hidden="false" customHeight="false" outlineLevel="0" collapsed="false">
      <c r="B508" s="43" t="s">
        <v>1308</v>
      </c>
      <c r="C508" s="44" t="s">
        <v>165</v>
      </c>
      <c r="D508" s="44" t="s">
        <v>107</v>
      </c>
      <c r="E508" s="14" t="n">
        <v>0</v>
      </c>
      <c r="F508" s="44" t="s">
        <v>107</v>
      </c>
      <c r="G508" s="15" t="n">
        <v>0</v>
      </c>
    </row>
    <row r="509" customFormat="false" ht="12.75" hidden="false" customHeight="false" outlineLevel="0" collapsed="false">
      <c r="B509" s="43" t="s">
        <v>1309</v>
      </c>
      <c r="C509" s="44" t="s">
        <v>315</v>
      </c>
      <c r="D509" s="44" t="s">
        <v>90</v>
      </c>
      <c r="E509" s="14" t="n">
        <v>0.0540540540540541</v>
      </c>
      <c r="F509" s="44" t="s">
        <v>107</v>
      </c>
      <c r="G509" s="15" t="n">
        <v>0</v>
      </c>
    </row>
    <row r="510" customFormat="false" ht="12.75" hidden="false" customHeight="false" outlineLevel="0" collapsed="false">
      <c r="B510" s="43" t="s">
        <v>1310</v>
      </c>
      <c r="C510" s="44" t="s">
        <v>720</v>
      </c>
      <c r="D510" s="44" t="s">
        <v>181</v>
      </c>
      <c r="E510" s="14" t="n">
        <v>0.210526315789474</v>
      </c>
      <c r="F510" s="44" t="s">
        <v>213</v>
      </c>
      <c r="G510" s="15" t="n">
        <v>0.0584795321637427</v>
      </c>
    </row>
    <row r="511" customFormat="false" ht="12.75" hidden="false" customHeight="false" outlineLevel="0" collapsed="false">
      <c r="B511" s="43" t="s">
        <v>1314</v>
      </c>
      <c r="C511" s="44" t="s">
        <v>211</v>
      </c>
      <c r="D511" s="44" t="s">
        <v>107</v>
      </c>
      <c r="E511" s="14" t="n">
        <v>0</v>
      </c>
      <c r="F511" s="44" t="s">
        <v>107</v>
      </c>
      <c r="G511" s="15" t="n">
        <v>0</v>
      </c>
    </row>
    <row r="512" customFormat="false" ht="12.75" hidden="false" customHeight="false" outlineLevel="0" collapsed="false">
      <c r="B512" s="43" t="s">
        <v>1315</v>
      </c>
      <c r="C512" s="44" t="s">
        <v>213</v>
      </c>
      <c r="D512" s="44" t="s">
        <v>107</v>
      </c>
      <c r="E512" s="14" t="n">
        <v>0</v>
      </c>
      <c r="F512" s="44" t="s">
        <v>107</v>
      </c>
      <c r="G512" s="15" t="n">
        <v>0</v>
      </c>
    </row>
    <row r="513" customFormat="false" ht="12.75" hidden="false" customHeight="false" outlineLevel="0" collapsed="false">
      <c r="B513" s="43" t="s">
        <v>1316</v>
      </c>
      <c r="C513" s="44" t="s">
        <v>696</v>
      </c>
      <c r="D513" s="44" t="s">
        <v>173</v>
      </c>
      <c r="E513" s="14" t="n">
        <v>0.0956521739130435</v>
      </c>
      <c r="F513" s="44" t="s">
        <v>107</v>
      </c>
      <c r="G513" s="15" t="n">
        <v>0</v>
      </c>
    </row>
    <row r="514" customFormat="false" ht="12.75" hidden="false" customHeight="false" outlineLevel="0" collapsed="false">
      <c r="B514" s="43" t="s">
        <v>1254</v>
      </c>
      <c r="C514" s="44" t="s">
        <v>201</v>
      </c>
      <c r="D514" s="44" t="s">
        <v>124</v>
      </c>
      <c r="E514" s="14" t="n">
        <v>0.125</v>
      </c>
      <c r="F514" s="44" t="s">
        <v>107</v>
      </c>
      <c r="G514" s="15" t="n">
        <v>0</v>
      </c>
    </row>
    <row r="515" customFormat="false" ht="12.75" hidden="false" customHeight="false" outlineLevel="0" collapsed="false">
      <c r="B515" s="43" t="s">
        <v>1318</v>
      </c>
      <c r="C515" s="44" t="s">
        <v>354</v>
      </c>
      <c r="D515" s="44" t="s">
        <v>200</v>
      </c>
      <c r="E515" s="14" t="n">
        <v>0.134020618556701</v>
      </c>
      <c r="F515" s="44" t="s">
        <v>107</v>
      </c>
      <c r="G515" s="15" t="n">
        <v>0</v>
      </c>
    </row>
    <row r="516" customFormat="false" ht="12.75" hidden="false" customHeight="false" outlineLevel="0" collapsed="false">
      <c r="B516" s="43" t="s">
        <v>1322</v>
      </c>
      <c r="C516" s="44" t="s">
        <v>303</v>
      </c>
      <c r="D516" s="44" t="s">
        <v>336</v>
      </c>
      <c r="E516" s="14" t="n">
        <v>0.0707070707070707</v>
      </c>
      <c r="F516" s="44" t="s">
        <v>107</v>
      </c>
      <c r="G516" s="15" t="n">
        <v>0</v>
      </c>
    </row>
    <row r="517" customFormat="false" ht="12.75" hidden="false" customHeight="false" outlineLevel="0" collapsed="false">
      <c r="B517" s="43" t="s">
        <v>1324</v>
      </c>
      <c r="C517" s="44" t="s">
        <v>90</v>
      </c>
      <c r="D517" s="44" t="s">
        <v>107</v>
      </c>
      <c r="E517" s="14" t="n">
        <v>0</v>
      </c>
      <c r="F517" s="44" t="s">
        <v>107</v>
      </c>
      <c r="G517" s="15" t="n">
        <v>0</v>
      </c>
    </row>
    <row r="518" customFormat="false" ht="12.75" hidden="false" customHeight="false" outlineLevel="0" collapsed="false">
      <c r="B518" s="43" t="s">
        <v>1325</v>
      </c>
      <c r="C518" s="44" t="s">
        <v>201</v>
      </c>
      <c r="D518" s="44" t="s">
        <v>107</v>
      </c>
      <c r="E518" s="14" t="n">
        <v>0</v>
      </c>
      <c r="F518" s="44" t="s">
        <v>107</v>
      </c>
      <c r="G518" s="15" t="n">
        <v>0</v>
      </c>
    </row>
    <row r="519" customFormat="false" ht="12.75" hidden="false" customHeight="false" outlineLevel="0" collapsed="false">
      <c r="B519" s="43" t="s">
        <v>1326</v>
      </c>
      <c r="C519" s="44" t="s">
        <v>198</v>
      </c>
      <c r="D519" s="44" t="s">
        <v>298</v>
      </c>
      <c r="E519" s="14" t="n">
        <v>0.413793103448276</v>
      </c>
      <c r="F519" s="44" t="s">
        <v>107</v>
      </c>
      <c r="G519" s="15" t="n">
        <v>0</v>
      </c>
    </row>
    <row r="520" customFormat="false" ht="12.75" hidden="false" customHeight="false" outlineLevel="0" collapsed="false">
      <c r="B520" s="43" t="s">
        <v>1327</v>
      </c>
      <c r="C520" s="44" t="s">
        <v>165</v>
      </c>
      <c r="D520" s="44" t="s">
        <v>107</v>
      </c>
      <c r="E520" s="14" t="n">
        <v>0</v>
      </c>
      <c r="F520" s="44" t="s">
        <v>107</v>
      </c>
      <c r="G520" s="15" t="n">
        <v>0</v>
      </c>
    </row>
    <row r="521" customFormat="false" ht="12.75" hidden="false" customHeight="false" outlineLevel="0" collapsed="false">
      <c r="B521" s="43" t="s">
        <v>1328</v>
      </c>
      <c r="C521" s="44" t="s">
        <v>338</v>
      </c>
      <c r="D521" s="44" t="s">
        <v>81</v>
      </c>
      <c r="E521" s="14" t="n">
        <v>0.195652173913044</v>
      </c>
      <c r="F521" s="44" t="s">
        <v>107</v>
      </c>
      <c r="G521" s="15" t="n">
        <v>0</v>
      </c>
    </row>
    <row r="522" customFormat="false" ht="12.75" hidden="false" customHeight="false" outlineLevel="0" collapsed="false">
      <c r="B522" s="43" t="s">
        <v>1329</v>
      </c>
      <c r="C522" s="44" t="s">
        <v>237</v>
      </c>
      <c r="D522" s="44" t="s">
        <v>107</v>
      </c>
      <c r="E522" s="14" t="n">
        <v>0</v>
      </c>
      <c r="F522" s="44" t="s">
        <v>107</v>
      </c>
      <c r="G522" s="15" t="n">
        <v>0</v>
      </c>
    </row>
    <row r="523" customFormat="false" ht="12.75" hidden="false" customHeight="false" outlineLevel="0" collapsed="false">
      <c r="B523" s="43" t="s">
        <v>1330</v>
      </c>
      <c r="C523" s="44" t="s">
        <v>155</v>
      </c>
      <c r="D523" s="44" t="s">
        <v>90</v>
      </c>
      <c r="E523" s="14" t="n">
        <v>0.0285714285714286</v>
      </c>
      <c r="F523" s="44" t="s">
        <v>107</v>
      </c>
      <c r="G523" s="15" t="n">
        <v>0</v>
      </c>
    </row>
    <row r="524" customFormat="false" ht="12.75" hidden="false" customHeight="false" outlineLevel="0" collapsed="false">
      <c r="B524" s="43" t="s">
        <v>1331</v>
      </c>
      <c r="C524" s="44" t="s">
        <v>338</v>
      </c>
      <c r="D524" s="44" t="s">
        <v>213</v>
      </c>
      <c r="E524" s="14" t="n">
        <v>0.217391304347826</v>
      </c>
      <c r="F524" s="44" t="s">
        <v>107</v>
      </c>
      <c r="G524" s="15" t="n">
        <v>0</v>
      </c>
    </row>
    <row r="525" customFormat="false" ht="12.75" hidden="false" customHeight="false" outlineLevel="0" collapsed="false">
      <c r="B525" s="43" t="s">
        <v>1332</v>
      </c>
      <c r="C525" s="44" t="s">
        <v>615</v>
      </c>
      <c r="D525" s="44" t="s">
        <v>297</v>
      </c>
      <c r="E525" s="14" t="n">
        <v>0.187845303867403</v>
      </c>
      <c r="F525" s="44" t="s">
        <v>165</v>
      </c>
      <c r="G525" s="15" t="n">
        <v>0.0220994475138122</v>
      </c>
    </row>
    <row r="526" customFormat="false" ht="12.75" hidden="false" customHeight="false" outlineLevel="0" collapsed="false">
      <c r="B526" s="43" t="s">
        <v>1336</v>
      </c>
      <c r="C526" s="44" t="s">
        <v>165</v>
      </c>
      <c r="D526" s="44" t="s">
        <v>107</v>
      </c>
      <c r="E526" s="14" t="n">
        <v>0</v>
      </c>
      <c r="F526" s="44" t="s">
        <v>107</v>
      </c>
      <c r="G526" s="15" t="n">
        <v>0</v>
      </c>
    </row>
    <row r="527" customFormat="false" ht="12.75" hidden="false" customHeight="false" outlineLevel="0" collapsed="false">
      <c r="B527" s="43" t="s">
        <v>1337</v>
      </c>
      <c r="C527" s="44" t="s">
        <v>173</v>
      </c>
      <c r="D527" s="44" t="s">
        <v>107</v>
      </c>
      <c r="E527" s="14" t="n">
        <v>0</v>
      </c>
      <c r="F527" s="44" t="s">
        <v>107</v>
      </c>
      <c r="G527" s="15" t="n">
        <v>0</v>
      </c>
    </row>
    <row r="528" customFormat="false" ht="12.75" hidden="false" customHeight="false" outlineLevel="0" collapsed="false">
      <c r="B528" s="43" t="s">
        <v>1338</v>
      </c>
      <c r="C528" s="44" t="s">
        <v>172</v>
      </c>
      <c r="D528" s="44" t="s">
        <v>141</v>
      </c>
      <c r="E528" s="14" t="n">
        <v>0.24</v>
      </c>
      <c r="F528" s="44" t="s">
        <v>107</v>
      </c>
      <c r="G528" s="15" t="n">
        <v>0</v>
      </c>
    </row>
    <row r="529" customFormat="false" ht="12.75" hidden="false" customHeight="false" outlineLevel="0" collapsed="false">
      <c r="B529" s="43" t="s">
        <v>1339</v>
      </c>
      <c r="C529" s="44" t="s">
        <v>297</v>
      </c>
      <c r="D529" s="44" t="s">
        <v>213</v>
      </c>
      <c r="E529" s="14" t="n">
        <v>0.294117647058824</v>
      </c>
      <c r="F529" s="44" t="s">
        <v>90</v>
      </c>
      <c r="G529" s="15" t="n">
        <v>0.0588235294117647</v>
      </c>
    </row>
    <row r="530" customFormat="false" ht="12.75" hidden="false" customHeight="false" outlineLevel="0" collapsed="false">
      <c r="B530" s="43" t="s">
        <v>1341</v>
      </c>
      <c r="C530" s="44" t="s">
        <v>351</v>
      </c>
      <c r="D530" s="44" t="s">
        <v>124</v>
      </c>
      <c r="E530" s="14" t="n">
        <v>0.0526315789473684</v>
      </c>
      <c r="F530" s="44" t="s">
        <v>107</v>
      </c>
      <c r="G530" s="15" t="n">
        <v>0</v>
      </c>
    </row>
    <row r="531" customFormat="false" ht="12.75" hidden="false" customHeight="false" outlineLevel="0" collapsed="false">
      <c r="B531" s="43" t="s">
        <v>1342</v>
      </c>
      <c r="C531" s="44" t="s">
        <v>261</v>
      </c>
      <c r="D531" s="44" t="s">
        <v>107</v>
      </c>
      <c r="E531" s="14" t="n">
        <v>0</v>
      </c>
      <c r="F531" s="44" t="s">
        <v>107</v>
      </c>
      <c r="G531" s="15" t="n">
        <v>0</v>
      </c>
    </row>
    <row r="532" customFormat="false" ht="12.75" hidden="false" customHeight="false" outlineLevel="0" collapsed="false">
      <c r="B532" s="43" t="s">
        <v>32</v>
      </c>
      <c r="C532" s="44" t="s">
        <v>339</v>
      </c>
      <c r="D532" s="44" t="s">
        <v>165</v>
      </c>
      <c r="E532" s="14" t="n">
        <v>0.0588235294117647</v>
      </c>
      <c r="F532" s="44" t="s">
        <v>124</v>
      </c>
      <c r="G532" s="15" t="n">
        <v>0.0147058823529412</v>
      </c>
    </row>
    <row r="533" customFormat="false" ht="12.75" hidden="false" customHeight="false" outlineLevel="0" collapsed="false">
      <c r="B533" s="43" t="s">
        <v>1345</v>
      </c>
      <c r="C533" s="44" t="s">
        <v>165</v>
      </c>
      <c r="D533" s="44" t="s">
        <v>107</v>
      </c>
      <c r="E533" s="14" t="n">
        <v>0</v>
      </c>
      <c r="F533" s="44" t="s">
        <v>107</v>
      </c>
      <c r="G533" s="15" t="n">
        <v>0</v>
      </c>
    </row>
    <row r="534" customFormat="false" ht="12.75" hidden="false" customHeight="false" outlineLevel="0" collapsed="false">
      <c r="B534" s="43" t="s">
        <v>238</v>
      </c>
      <c r="C534" s="44" t="s">
        <v>166</v>
      </c>
      <c r="D534" s="44" t="s">
        <v>166</v>
      </c>
      <c r="E534" s="14"/>
      <c r="F534" s="44" t="s">
        <v>166</v>
      </c>
      <c r="G534" s="15"/>
    </row>
    <row r="535" customFormat="false" ht="13.5" hidden="false" customHeight="false" outlineLevel="0" collapsed="false">
      <c r="B535" s="45" t="s">
        <v>239</v>
      </c>
      <c r="C535" s="46" t="s">
        <v>166</v>
      </c>
      <c r="D535" s="46" t="s">
        <v>166</v>
      </c>
      <c r="E535" s="18"/>
      <c r="F535" s="46" t="s">
        <v>166</v>
      </c>
      <c r="G535" s="19"/>
    </row>
    <row r="536" customFormat="false" ht="13.5" hidden="false" customHeight="false" outlineLevel="0" collapsed="false">
      <c r="B536" s="35" t="s">
        <v>33</v>
      </c>
      <c r="C536" s="36" t="s">
        <v>2362</v>
      </c>
      <c r="D536" s="36" t="s">
        <v>964</v>
      </c>
      <c r="E536" s="37" t="n">
        <v>0.259343148357871</v>
      </c>
      <c r="F536" s="36" t="s">
        <v>692</v>
      </c>
      <c r="G536" s="38" t="n">
        <v>0.18233295583239</v>
      </c>
    </row>
    <row r="537" customFormat="false" ht="12.75" hidden="false" customHeight="false" outlineLevel="0" collapsed="false">
      <c r="B537" s="39" t="s">
        <v>33</v>
      </c>
      <c r="C537" s="40" t="s">
        <v>55</v>
      </c>
      <c r="D537" s="40" t="s">
        <v>518</v>
      </c>
      <c r="E537" s="41" t="n">
        <v>0.354838709677419</v>
      </c>
      <c r="F537" s="40" t="s">
        <v>315</v>
      </c>
      <c r="G537" s="42" t="n">
        <v>0.397849462365591</v>
      </c>
    </row>
    <row r="538" customFormat="false" ht="12.75" hidden="false" customHeight="false" outlineLevel="0" collapsed="false">
      <c r="B538" s="43" t="s">
        <v>1354</v>
      </c>
      <c r="C538" s="44" t="s">
        <v>139</v>
      </c>
      <c r="D538" s="44" t="s">
        <v>202</v>
      </c>
      <c r="E538" s="14" t="n">
        <v>0.125874125874126</v>
      </c>
      <c r="F538" s="44" t="s">
        <v>107</v>
      </c>
      <c r="G538" s="15" t="n">
        <v>0</v>
      </c>
    </row>
    <row r="539" customFormat="false" ht="12.75" hidden="false" customHeight="false" outlineLevel="0" collapsed="false">
      <c r="B539" s="43" t="s">
        <v>1356</v>
      </c>
      <c r="C539" s="44" t="s">
        <v>1100</v>
      </c>
      <c r="D539" s="44" t="s">
        <v>296</v>
      </c>
      <c r="E539" s="14" t="n">
        <v>0.451086956521739</v>
      </c>
      <c r="F539" s="44" t="s">
        <v>450</v>
      </c>
      <c r="G539" s="15" t="n">
        <v>0.565217391304348</v>
      </c>
    </row>
    <row r="540" customFormat="false" ht="12.75" hidden="false" customHeight="false" outlineLevel="0" collapsed="false">
      <c r="B540" s="43" t="s">
        <v>1358</v>
      </c>
      <c r="C540" s="44" t="s">
        <v>235</v>
      </c>
      <c r="D540" s="44" t="s">
        <v>174</v>
      </c>
      <c r="E540" s="14" t="n">
        <v>0.451612903225806</v>
      </c>
      <c r="F540" s="44" t="s">
        <v>107</v>
      </c>
      <c r="G540" s="15" t="n">
        <v>0</v>
      </c>
    </row>
    <row r="541" customFormat="false" ht="12.75" hidden="false" customHeight="false" outlineLevel="0" collapsed="false">
      <c r="B541" s="43" t="s">
        <v>1359</v>
      </c>
      <c r="C541" s="44" t="s">
        <v>441</v>
      </c>
      <c r="D541" s="44" t="s">
        <v>180</v>
      </c>
      <c r="E541" s="14" t="n">
        <v>0.136363636363636</v>
      </c>
      <c r="F541" s="44" t="s">
        <v>194</v>
      </c>
      <c r="G541" s="15" t="n">
        <v>0.103896103896104</v>
      </c>
    </row>
    <row r="542" customFormat="false" ht="12.75" hidden="false" customHeight="false" outlineLevel="0" collapsed="false">
      <c r="B542" s="43" t="s">
        <v>1362</v>
      </c>
      <c r="C542" s="44" t="s">
        <v>148</v>
      </c>
      <c r="D542" s="44" t="s">
        <v>217</v>
      </c>
      <c r="E542" s="14" t="n">
        <v>0.222222222222222</v>
      </c>
      <c r="F542" s="44" t="s">
        <v>107</v>
      </c>
      <c r="G542" s="15" t="n">
        <v>0</v>
      </c>
    </row>
    <row r="543" customFormat="false" ht="12.75" hidden="false" customHeight="false" outlineLevel="0" collapsed="false">
      <c r="B543" s="43" t="s">
        <v>1364</v>
      </c>
      <c r="C543" s="44" t="s">
        <v>148</v>
      </c>
      <c r="D543" s="44" t="s">
        <v>200</v>
      </c>
      <c r="E543" s="14" t="n">
        <v>0.288888888888889</v>
      </c>
      <c r="F543" s="44" t="s">
        <v>107</v>
      </c>
      <c r="G543" s="15" t="n">
        <v>0</v>
      </c>
    </row>
    <row r="544" customFormat="false" ht="12.75" hidden="false" customHeight="false" outlineLevel="0" collapsed="false">
      <c r="B544" s="43" t="s">
        <v>1365</v>
      </c>
      <c r="C544" s="44" t="s">
        <v>63</v>
      </c>
      <c r="D544" s="44" t="s">
        <v>211</v>
      </c>
      <c r="E544" s="14" t="n">
        <v>0.0625</v>
      </c>
      <c r="F544" s="44" t="s">
        <v>90</v>
      </c>
      <c r="G544" s="15" t="n">
        <v>0.0416666666666667</v>
      </c>
    </row>
    <row r="545" customFormat="false" ht="12.75" hidden="false" customHeight="false" outlineLevel="0" collapsed="false">
      <c r="B545" s="43" t="s">
        <v>1366</v>
      </c>
      <c r="C545" s="44" t="s">
        <v>172</v>
      </c>
      <c r="D545" s="44" t="s">
        <v>90</v>
      </c>
      <c r="E545" s="14" t="n">
        <v>0.08</v>
      </c>
      <c r="F545" s="44" t="s">
        <v>107</v>
      </c>
      <c r="G545" s="15" t="n">
        <v>0</v>
      </c>
    </row>
    <row r="546" customFormat="false" ht="12.75" hidden="false" customHeight="false" outlineLevel="0" collapsed="false">
      <c r="B546" s="43" t="s">
        <v>1367</v>
      </c>
      <c r="C546" s="44" t="s">
        <v>141</v>
      </c>
      <c r="D546" s="44" t="s">
        <v>107</v>
      </c>
      <c r="E546" s="14" t="n">
        <v>0</v>
      </c>
      <c r="F546" s="44" t="s">
        <v>107</v>
      </c>
      <c r="G546" s="15" t="n">
        <v>0</v>
      </c>
    </row>
    <row r="547" customFormat="false" ht="12.75" hidden="false" customHeight="false" outlineLevel="0" collapsed="false">
      <c r="B547" s="43" t="s">
        <v>1368</v>
      </c>
      <c r="C547" s="44" t="s">
        <v>174</v>
      </c>
      <c r="D547" s="44" t="s">
        <v>81</v>
      </c>
      <c r="E547" s="14" t="n">
        <v>0.642857142857143</v>
      </c>
      <c r="F547" s="44" t="s">
        <v>107</v>
      </c>
      <c r="G547" s="15" t="n">
        <v>0</v>
      </c>
    </row>
    <row r="548" customFormat="false" ht="12.75" hidden="false" customHeight="false" outlineLevel="0" collapsed="false">
      <c r="B548" s="43" t="s">
        <v>1369</v>
      </c>
      <c r="C548" s="44" t="s">
        <v>166</v>
      </c>
      <c r="D548" s="44" t="s">
        <v>166</v>
      </c>
      <c r="E548" s="14"/>
      <c r="F548" s="44" t="s">
        <v>166</v>
      </c>
      <c r="G548" s="15"/>
    </row>
    <row r="549" customFormat="false" ht="12.75" hidden="false" customHeight="false" outlineLevel="0" collapsed="false">
      <c r="B549" s="43" t="s">
        <v>1370</v>
      </c>
      <c r="C549" s="44" t="s">
        <v>166</v>
      </c>
      <c r="D549" s="44" t="s">
        <v>166</v>
      </c>
      <c r="E549" s="14"/>
      <c r="F549" s="44" t="s">
        <v>166</v>
      </c>
      <c r="G549" s="15"/>
    </row>
    <row r="550" customFormat="false" ht="12.75" hidden="false" customHeight="false" outlineLevel="0" collapsed="false">
      <c r="B550" s="43" t="s">
        <v>1371</v>
      </c>
      <c r="C550" s="44" t="s">
        <v>166</v>
      </c>
      <c r="D550" s="44" t="s">
        <v>166</v>
      </c>
      <c r="E550" s="14"/>
      <c r="F550" s="44" t="s">
        <v>166</v>
      </c>
      <c r="G550" s="15"/>
    </row>
    <row r="551" customFormat="false" ht="12.75" hidden="false" customHeight="false" outlineLevel="0" collapsed="false">
      <c r="B551" s="43" t="s">
        <v>238</v>
      </c>
      <c r="C551" s="44" t="s">
        <v>166</v>
      </c>
      <c r="D551" s="44" t="s">
        <v>166</v>
      </c>
      <c r="E551" s="14"/>
      <c r="F551" s="44" t="s">
        <v>166</v>
      </c>
      <c r="G551" s="15"/>
    </row>
    <row r="552" customFormat="false" ht="13.5" hidden="false" customHeight="false" outlineLevel="0" collapsed="false">
      <c r="B552" s="45" t="s">
        <v>239</v>
      </c>
      <c r="C552" s="46" t="s">
        <v>165</v>
      </c>
      <c r="D552" s="46" t="s">
        <v>107</v>
      </c>
      <c r="E552" s="18" t="n">
        <v>0</v>
      </c>
      <c r="F552" s="46" t="s">
        <v>90</v>
      </c>
      <c r="G552" s="19" t="n">
        <v>0.5</v>
      </c>
    </row>
    <row r="553" customFormat="false" ht="13.5" hidden="false" customHeight="false" outlineLevel="0" collapsed="false">
      <c r="B553" s="35" t="s">
        <v>34</v>
      </c>
      <c r="C553" s="36" t="s">
        <v>2363</v>
      </c>
      <c r="D553" s="36" t="s">
        <v>132</v>
      </c>
      <c r="E553" s="37" t="n">
        <v>0.161728395061728</v>
      </c>
      <c r="F553" s="36" t="s">
        <v>318</v>
      </c>
      <c r="G553" s="38" t="n">
        <v>0.109876543209877</v>
      </c>
    </row>
    <row r="554" customFormat="false" ht="12.75" hidden="false" customHeight="false" outlineLevel="0" collapsed="false">
      <c r="B554" s="39" t="s">
        <v>34</v>
      </c>
      <c r="C554" s="40" t="s">
        <v>2364</v>
      </c>
      <c r="D554" s="40" t="s">
        <v>115</v>
      </c>
      <c r="E554" s="41" t="n">
        <v>0.187301587301587</v>
      </c>
      <c r="F554" s="40" t="s">
        <v>186</v>
      </c>
      <c r="G554" s="42" t="n">
        <v>0.13968253968254</v>
      </c>
    </row>
    <row r="555" customFormat="false" ht="12.75" hidden="false" customHeight="false" outlineLevel="0" collapsed="false">
      <c r="B555" s="43" t="s">
        <v>1386</v>
      </c>
      <c r="C555" s="44" t="s">
        <v>616</v>
      </c>
      <c r="D555" s="44" t="s">
        <v>81</v>
      </c>
      <c r="E555" s="14" t="n">
        <v>0.105882352941176</v>
      </c>
      <c r="F555" s="44" t="s">
        <v>107</v>
      </c>
      <c r="G555" s="15" t="n">
        <v>0</v>
      </c>
    </row>
    <row r="556" customFormat="false" ht="12.75" hidden="false" customHeight="false" outlineLevel="0" collapsed="false">
      <c r="B556" s="43" t="s">
        <v>1128</v>
      </c>
      <c r="C556" s="44" t="s">
        <v>174</v>
      </c>
      <c r="D556" s="44" t="s">
        <v>124</v>
      </c>
      <c r="E556" s="14" t="n">
        <v>0.0714285714285714</v>
      </c>
      <c r="F556" s="44" t="s">
        <v>107</v>
      </c>
      <c r="G556" s="15" t="n">
        <v>0</v>
      </c>
    </row>
    <row r="557" customFormat="false" ht="12.75" hidden="false" customHeight="false" outlineLevel="0" collapsed="false">
      <c r="B557" s="43" t="s">
        <v>858</v>
      </c>
      <c r="C557" s="44" t="s">
        <v>333</v>
      </c>
      <c r="D557" s="44" t="s">
        <v>124</v>
      </c>
      <c r="E557" s="14" t="n">
        <v>0.0416666666666667</v>
      </c>
      <c r="F557" s="44" t="s">
        <v>107</v>
      </c>
      <c r="G557" s="15" t="n">
        <v>0</v>
      </c>
    </row>
    <row r="558" customFormat="false" ht="12.75" hidden="false" customHeight="false" outlineLevel="0" collapsed="false">
      <c r="B558" s="43" t="s">
        <v>34</v>
      </c>
      <c r="C558" s="44" t="s">
        <v>179</v>
      </c>
      <c r="D558" s="44" t="s">
        <v>90</v>
      </c>
      <c r="E558" s="14" t="n">
        <v>0.0350877192982456</v>
      </c>
      <c r="F558" s="44" t="s">
        <v>124</v>
      </c>
      <c r="G558" s="15" t="n">
        <v>0.0175438596491228</v>
      </c>
    </row>
    <row r="559" customFormat="false" ht="12.75" hidden="false" customHeight="false" outlineLevel="0" collapsed="false">
      <c r="B559" s="43" t="s">
        <v>238</v>
      </c>
      <c r="C559" s="44" t="s">
        <v>166</v>
      </c>
      <c r="D559" s="44" t="s">
        <v>166</v>
      </c>
      <c r="E559" s="14"/>
      <c r="F559" s="44" t="s">
        <v>166</v>
      </c>
      <c r="G559" s="15"/>
    </row>
    <row r="560" customFormat="false" ht="13.5" hidden="false" customHeight="false" outlineLevel="0" collapsed="false">
      <c r="B560" s="45" t="s">
        <v>239</v>
      </c>
      <c r="C560" s="46" t="s">
        <v>166</v>
      </c>
      <c r="D560" s="46" t="s">
        <v>166</v>
      </c>
      <c r="E560" s="18"/>
      <c r="F560" s="46" t="s">
        <v>166</v>
      </c>
      <c r="G560" s="19"/>
    </row>
    <row r="561" customFormat="false" ht="13.5" hidden="false" customHeight="false" outlineLevel="0" collapsed="false">
      <c r="B561" s="35" t="s">
        <v>35</v>
      </c>
      <c r="C561" s="36" t="s">
        <v>1383</v>
      </c>
      <c r="D561" s="36" t="s">
        <v>1272</v>
      </c>
      <c r="E561" s="37" t="n">
        <v>0.190504807692308</v>
      </c>
      <c r="F561" s="36" t="s">
        <v>597</v>
      </c>
      <c r="G561" s="38" t="n">
        <v>0.0871394230769231</v>
      </c>
    </row>
    <row r="562" customFormat="false" ht="12.75" hidden="false" customHeight="false" outlineLevel="0" collapsed="false">
      <c r="B562" s="39" t="s">
        <v>35</v>
      </c>
      <c r="C562" s="40" t="s">
        <v>464</v>
      </c>
      <c r="D562" s="40" t="s">
        <v>198</v>
      </c>
      <c r="E562" s="41" t="n">
        <v>0.133640552995392</v>
      </c>
      <c r="F562" s="40" t="s">
        <v>434</v>
      </c>
      <c r="G562" s="42" t="n">
        <v>0.341013824884793</v>
      </c>
    </row>
    <row r="563" customFormat="false" ht="12.75" hidden="false" customHeight="false" outlineLevel="0" collapsed="false">
      <c r="B563" s="43" t="s">
        <v>1398</v>
      </c>
      <c r="C563" s="44" t="s">
        <v>523</v>
      </c>
      <c r="D563" s="44" t="s">
        <v>217</v>
      </c>
      <c r="E563" s="14" t="n">
        <v>0.476190476190476</v>
      </c>
      <c r="F563" s="44" t="s">
        <v>107</v>
      </c>
      <c r="G563" s="15" t="n">
        <v>0</v>
      </c>
    </row>
    <row r="564" customFormat="false" ht="12.75" hidden="false" customHeight="false" outlineLevel="0" collapsed="false">
      <c r="B564" s="43" t="s">
        <v>1399</v>
      </c>
      <c r="C564" s="44" t="s">
        <v>310</v>
      </c>
      <c r="D564" s="44" t="s">
        <v>218</v>
      </c>
      <c r="E564" s="14" t="n">
        <v>0.273333333333333</v>
      </c>
      <c r="F564" s="44" t="s">
        <v>165</v>
      </c>
      <c r="G564" s="15" t="n">
        <v>0.0266666666666667</v>
      </c>
    </row>
    <row r="565" customFormat="false" ht="12.75" hidden="false" customHeight="false" outlineLevel="0" collapsed="false">
      <c r="B565" s="43" t="s">
        <v>1401</v>
      </c>
      <c r="C565" s="44" t="s">
        <v>178</v>
      </c>
      <c r="D565" s="44" t="s">
        <v>195</v>
      </c>
      <c r="E565" s="14" t="n">
        <v>0.217821782178218</v>
      </c>
      <c r="F565" s="44" t="s">
        <v>107</v>
      </c>
      <c r="G565" s="15" t="n">
        <v>0</v>
      </c>
    </row>
    <row r="566" customFormat="false" ht="12.75" hidden="false" customHeight="false" outlineLevel="0" collapsed="false">
      <c r="B566" s="43" t="s">
        <v>1402</v>
      </c>
      <c r="C566" s="44" t="s">
        <v>473</v>
      </c>
      <c r="D566" s="44" t="s">
        <v>347</v>
      </c>
      <c r="E566" s="14" t="n">
        <v>0.274509803921569</v>
      </c>
      <c r="F566" s="44" t="s">
        <v>124</v>
      </c>
      <c r="G566" s="15" t="n">
        <v>0.00490196078431373</v>
      </c>
    </row>
    <row r="567" customFormat="false" ht="12.75" hidden="false" customHeight="false" outlineLevel="0" collapsed="false">
      <c r="B567" s="43" t="s">
        <v>1407</v>
      </c>
      <c r="C567" s="44" t="s">
        <v>443</v>
      </c>
      <c r="D567" s="44" t="s">
        <v>298</v>
      </c>
      <c r="E567" s="14" t="n">
        <v>0.0705882352941177</v>
      </c>
      <c r="F567" s="44" t="s">
        <v>107</v>
      </c>
      <c r="G567" s="15" t="n">
        <v>0</v>
      </c>
    </row>
    <row r="568" customFormat="false" ht="12.75" hidden="false" customHeight="false" outlineLevel="0" collapsed="false">
      <c r="B568" s="43" t="s">
        <v>1411</v>
      </c>
      <c r="C568" s="44" t="s">
        <v>55</v>
      </c>
      <c r="D568" s="44" t="s">
        <v>141</v>
      </c>
      <c r="E568" s="14" t="n">
        <v>0.0645161290322581</v>
      </c>
      <c r="F568" s="44" t="s">
        <v>107</v>
      </c>
      <c r="G568" s="15" t="n">
        <v>0</v>
      </c>
    </row>
    <row r="569" customFormat="false" ht="12.75" hidden="false" customHeight="false" outlineLevel="0" collapsed="false">
      <c r="B569" s="43" t="s">
        <v>1413</v>
      </c>
      <c r="C569" s="44" t="s">
        <v>293</v>
      </c>
      <c r="D569" s="44" t="s">
        <v>174</v>
      </c>
      <c r="E569" s="14" t="n">
        <v>0.269230769230769</v>
      </c>
      <c r="F569" s="44" t="s">
        <v>124</v>
      </c>
      <c r="G569" s="15" t="n">
        <v>0.0192307692307692</v>
      </c>
    </row>
    <row r="570" customFormat="false" ht="12.75" hidden="false" customHeight="false" outlineLevel="0" collapsed="false">
      <c r="B570" s="43" t="s">
        <v>1415</v>
      </c>
      <c r="C570" s="44" t="s">
        <v>139</v>
      </c>
      <c r="D570" s="44" t="s">
        <v>351</v>
      </c>
      <c r="E570" s="14" t="n">
        <v>0.132867132867133</v>
      </c>
      <c r="F570" s="44" t="s">
        <v>107</v>
      </c>
      <c r="G570" s="15" t="n">
        <v>0</v>
      </c>
    </row>
    <row r="571" customFormat="false" ht="12.75" hidden="false" customHeight="false" outlineLevel="0" collapsed="false">
      <c r="B571" s="43" t="s">
        <v>1418</v>
      </c>
      <c r="C571" s="44" t="s">
        <v>112</v>
      </c>
      <c r="D571" s="44" t="s">
        <v>616</v>
      </c>
      <c r="E571" s="14" t="n">
        <v>0.221354166666667</v>
      </c>
      <c r="F571" s="44" t="s">
        <v>204</v>
      </c>
      <c r="G571" s="15" t="n">
        <v>0.158854166666667</v>
      </c>
    </row>
    <row r="572" customFormat="false" ht="12.75" hidden="false" customHeight="false" outlineLevel="0" collapsed="false">
      <c r="B572" s="43" t="s">
        <v>1425</v>
      </c>
      <c r="C572" s="44" t="s">
        <v>155</v>
      </c>
      <c r="D572" s="44" t="s">
        <v>298</v>
      </c>
      <c r="E572" s="14" t="n">
        <v>0.171428571428571</v>
      </c>
      <c r="F572" s="44" t="s">
        <v>107</v>
      </c>
      <c r="G572" s="15" t="n">
        <v>0</v>
      </c>
    </row>
    <row r="573" customFormat="false" ht="12.75" hidden="false" customHeight="false" outlineLevel="0" collapsed="false">
      <c r="B573" s="43" t="s">
        <v>1426</v>
      </c>
      <c r="C573" s="44" t="s">
        <v>88</v>
      </c>
      <c r="D573" s="44" t="s">
        <v>107</v>
      </c>
      <c r="E573" s="14" t="n">
        <v>0</v>
      </c>
      <c r="F573" s="44" t="s">
        <v>165</v>
      </c>
      <c r="G573" s="15" t="n">
        <v>0.142857142857143</v>
      </c>
    </row>
    <row r="574" customFormat="false" ht="12.75" hidden="false" customHeight="false" outlineLevel="0" collapsed="false">
      <c r="B574" s="43" t="s">
        <v>219</v>
      </c>
      <c r="C574" s="44" t="s">
        <v>213</v>
      </c>
      <c r="D574" s="44" t="s">
        <v>124</v>
      </c>
      <c r="E574" s="14" t="n">
        <v>0.1</v>
      </c>
      <c r="F574" s="44" t="s">
        <v>107</v>
      </c>
      <c r="G574" s="15" t="n">
        <v>0</v>
      </c>
    </row>
    <row r="575" customFormat="false" ht="12.75" hidden="false" customHeight="false" outlineLevel="0" collapsed="false">
      <c r="B575" s="43" t="s">
        <v>238</v>
      </c>
      <c r="C575" s="44" t="s">
        <v>166</v>
      </c>
      <c r="D575" s="44" t="s">
        <v>166</v>
      </c>
      <c r="E575" s="14"/>
      <c r="F575" s="44" t="s">
        <v>166</v>
      </c>
      <c r="G575" s="15"/>
    </row>
    <row r="576" customFormat="false" ht="13.5" hidden="false" customHeight="false" outlineLevel="0" collapsed="false">
      <c r="B576" s="45" t="s">
        <v>239</v>
      </c>
      <c r="C576" s="46" t="s">
        <v>166</v>
      </c>
      <c r="D576" s="46" t="s">
        <v>166</v>
      </c>
      <c r="E576" s="18"/>
      <c r="F576" s="46" t="s">
        <v>166</v>
      </c>
      <c r="G576" s="19"/>
    </row>
    <row r="577" customFormat="false" ht="13.5" hidden="false" customHeight="false" outlineLevel="0" collapsed="false">
      <c r="B577" s="35" t="s">
        <v>36</v>
      </c>
      <c r="C577" s="36" t="s">
        <v>2365</v>
      </c>
      <c r="D577" s="36" t="s">
        <v>2366</v>
      </c>
      <c r="E577" s="37" t="n">
        <v>0.489862907897278</v>
      </c>
      <c r="F577" s="36" t="s">
        <v>2367</v>
      </c>
      <c r="G577" s="38" t="n">
        <v>0.298899401428847</v>
      </c>
    </row>
    <row r="578" customFormat="false" ht="12.75" hidden="false" customHeight="false" outlineLevel="0" collapsed="false">
      <c r="B578" s="39" t="s">
        <v>36</v>
      </c>
      <c r="C578" s="40" t="s">
        <v>2368</v>
      </c>
      <c r="D578" s="40" t="s">
        <v>945</v>
      </c>
      <c r="E578" s="41" t="n">
        <v>0.890290037831022</v>
      </c>
      <c r="F578" s="40" t="s">
        <v>1670</v>
      </c>
      <c r="G578" s="42" t="n">
        <v>0.873896595208071</v>
      </c>
    </row>
    <row r="579" customFormat="false" ht="12.75" hidden="false" customHeight="false" outlineLevel="0" collapsed="false">
      <c r="B579" s="43" t="s">
        <v>1438</v>
      </c>
      <c r="C579" s="44" t="s">
        <v>313</v>
      </c>
      <c r="D579" s="44" t="s">
        <v>124</v>
      </c>
      <c r="E579" s="14" t="n">
        <v>0.0434782608695652</v>
      </c>
      <c r="F579" s="44" t="s">
        <v>107</v>
      </c>
      <c r="G579" s="15" t="n">
        <v>0</v>
      </c>
    </row>
    <row r="580" customFormat="false" ht="12.75" hidden="false" customHeight="false" outlineLevel="0" collapsed="false">
      <c r="B580" s="43" t="s">
        <v>1439</v>
      </c>
      <c r="C580" s="44" t="s">
        <v>608</v>
      </c>
      <c r="D580" s="44" t="s">
        <v>335</v>
      </c>
      <c r="E580" s="14" t="n">
        <v>0.565217391304348</v>
      </c>
      <c r="F580" s="44" t="s">
        <v>171</v>
      </c>
      <c r="G580" s="15" t="n">
        <v>0.239130434782609</v>
      </c>
    </row>
    <row r="581" customFormat="false" ht="12.75" hidden="false" customHeight="false" outlineLevel="0" collapsed="false">
      <c r="B581" s="43" t="s">
        <v>1443</v>
      </c>
      <c r="C581" s="44" t="s">
        <v>330</v>
      </c>
      <c r="D581" s="44" t="s">
        <v>262</v>
      </c>
      <c r="E581" s="14" t="n">
        <v>0.797872340425532</v>
      </c>
      <c r="F581" s="44" t="s">
        <v>191</v>
      </c>
      <c r="G581" s="15" t="n">
        <v>0.414893617021277</v>
      </c>
    </row>
    <row r="582" customFormat="false" ht="12.75" hidden="false" customHeight="false" outlineLevel="0" collapsed="false">
      <c r="B582" s="43" t="s">
        <v>1444</v>
      </c>
      <c r="C582" s="44" t="s">
        <v>713</v>
      </c>
      <c r="D582" s="44" t="s">
        <v>162</v>
      </c>
      <c r="E582" s="14" t="n">
        <v>0.625</v>
      </c>
      <c r="F582" s="44" t="s">
        <v>518</v>
      </c>
      <c r="G582" s="15" t="n">
        <v>0.4125</v>
      </c>
    </row>
    <row r="583" customFormat="false" ht="12.75" hidden="false" customHeight="false" outlineLevel="0" collapsed="false">
      <c r="B583" s="43" t="s">
        <v>1447</v>
      </c>
      <c r="C583" s="44" t="s">
        <v>215</v>
      </c>
      <c r="D583" s="44" t="s">
        <v>434</v>
      </c>
      <c r="E583" s="14" t="n">
        <v>0.60655737704918</v>
      </c>
      <c r="F583" s="44" t="s">
        <v>210</v>
      </c>
      <c r="G583" s="15" t="n">
        <v>0.360655737704918</v>
      </c>
    </row>
    <row r="584" customFormat="false" ht="12.75" hidden="false" customHeight="false" outlineLevel="0" collapsed="false">
      <c r="B584" s="43" t="s">
        <v>1448</v>
      </c>
      <c r="C584" s="44" t="s">
        <v>523</v>
      </c>
      <c r="D584" s="44" t="s">
        <v>90</v>
      </c>
      <c r="E584" s="14" t="n">
        <v>0.0476190476190476</v>
      </c>
      <c r="F584" s="44" t="s">
        <v>107</v>
      </c>
      <c r="G584" s="15" t="n">
        <v>0</v>
      </c>
    </row>
    <row r="585" customFormat="false" ht="12.75" hidden="false" customHeight="false" outlineLevel="0" collapsed="false">
      <c r="B585" s="43" t="s">
        <v>1449</v>
      </c>
      <c r="C585" s="44" t="s">
        <v>518</v>
      </c>
      <c r="D585" s="44" t="s">
        <v>213</v>
      </c>
      <c r="E585" s="14" t="n">
        <v>0.303030303030303</v>
      </c>
      <c r="F585" s="44" t="s">
        <v>124</v>
      </c>
      <c r="G585" s="15" t="n">
        <v>0.0303030303030303</v>
      </c>
    </row>
    <row r="586" customFormat="false" ht="12.75" hidden="false" customHeight="false" outlineLevel="0" collapsed="false">
      <c r="B586" s="43" t="s">
        <v>1450</v>
      </c>
      <c r="C586" s="44" t="s">
        <v>313</v>
      </c>
      <c r="D586" s="44" t="s">
        <v>336</v>
      </c>
      <c r="E586" s="14" t="n">
        <v>0.304347826086957</v>
      </c>
      <c r="F586" s="44" t="s">
        <v>124</v>
      </c>
      <c r="G586" s="15" t="n">
        <v>0.0434782608695652</v>
      </c>
    </row>
    <row r="587" customFormat="false" ht="12.75" hidden="false" customHeight="false" outlineLevel="0" collapsed="false">
      <c r="B587" s="43" t="s">
        <v>1451</v>
      </c>
      <c r="C587" s="44" t="s">
        <v>296</v>
      </c>
      <c r="D587" s="44" t="s">
        <v>297</v>
      </c>
      <c r="E587" s="14" t="n">
        <v>0.409638554216867</v>
      </c>
      <c r="F587" s="44" t="s">
        <v>90</v>
      </c>
      <c r="G587" s="15" t="n">
        <v>0.0240963855421687</v>
      </c>
    </row>
    <row r="588" customFormat="false" ht="12.75" hidden="false" customHeight="false" outlineLevel="0" collapsed="false">
      <c r="B588" s="43" t="s">
        <v>1452</v>
      </c>
      <c r="C588" s="44" t="s">
        <v>666</v>
      </c>
      <c r="D588" s="44" t="s">
        <v>218</v>
      </c>
      <c r="E588" s="14" t="n">
        <v>0.525641025641026</v>
      </c>
      <c r="F588" s="44" t="s">
        <v>169</v>
      </c>
      <c r="G588" s="15" t="n">
        <v>0.384615384615385</v>
      </c>
    </row>
    <row r="589" customFormat="false" ht="12.75" hidden="false" customHeight="false" outlineLevel="0" collapsed="false">
      <c r="B589" s="43" t="s">
        <v>1453</v>
      </c>
      <c r="C589" s="44" t="s">
        <v>190</v>
      </c>
      <c r="D589" s="44" t="s">
        <v>211</v>
      </c>
      <c r="E589" s="14" t="n">
        <v>0.09375</v>
      </c>
      <c r="F589" s="44" t="s">
        <v>107</v>
      </c>
      <c r="G589" s="15" t="n">
        <v>0</v>
      </c>
    </row>
    <row r="590" customFormat="false" ht="12.75" hidden="false" customHeight="false" outlineLevel="0" collapsed="false">
      <c r="B590" s="43" t="s">
        <v>1454</v>
      </c>
      <c r="C590" s="44" t="s">
        <v>88</v>
      </c>
      <c r="D590" s="44" t="s">
        <v>211</v>
      </c>
      <c r="E590" s="14" t="n">
        <v>0.107142857142857</v>
      </c>
      <c r="F590" s="44" t="s">
        <v>107</v>
      </c>
      <c r="G590" s="15" t="n">
        <v>0</v>
      </c>
    </row>
    <row r="591" customFormat="false" ht="12.75" hidden="false" customHeight="false" outlineLevel="0" collapsed="false">
      <c r="B591" s="43" t="s">
        <v>1455</v>
      </c>
      <c r="C591" s="44" t="s">
        <v>330</v>
      </c>
      <c r="D591" s="44" t="s">
        <v>88</v>
      </c>
      <c r="E591" s="14" t="n">
        <v>0.297872340425532</v>
      </c>
      <c r="F591" s="44" t="s">
        <v>165</v>
      </c>
      <c r="G591" s="15" t="n">
        <v>0.0425531914893617</v>
      </c>
    </row>
    <row r="592" customFormat="false" ht="12.75" hidden="false" customHeight="false" outlineLevel="0" collapsed="false">
      <c r="B592" s="43" t="s">
        <v>1457</v>
      </c>
      <c r="C592" s="44" t="s">
        <v>625</v>
      </c>
      <c r="D592" s="44" t="s">
        <v>154</v>
      </c>
      <c r="E592" s="14" t="n">
        <v>0.680933852140078</v>
      </c>
      <c r="F592" s="44" t="s">
        <v>333</v>
      </c>
      <c r="G592" s="15" t="n">
        <v>0.0933852140077821</v>
      </c>
    </row>
    <row r="593" customFormat="false" ht="12.75" hidden="false" customHeight="false" outlineLevel="0" collapsed="false">
      <c r="B593" s="43" t="s">
        <v>860</v>
      </c>
      <c r="C593" s="44" t="s">
        <v>55</v>
      </c>
      <c r="D593" s="44" t="s">
        <v>339</v>
      </c>
      <c r="E593" s="14" t="n">
        <v>0.731182795698925</v>
      </c>
      <c r="F593" s="44" t="s">
        <v>198</v>
      </c>
      <c r="G593" s="15" t="n">
        <v>0.311827956989247</v>
      </c>
    </row>
    <row r="594" customFormat="false" ht="12.75" hidden="false" customHeight="false" outlineLevel="0" collapsed="false">
      <c r="B594" s="43" t="s">
        <v>1462</v>
      </c>
      <c r="C594" s="44" t="s">
        <v>190</v>
      </c>
      <c r="D594" s="44" t="s">
        <v>237</v>
      </c>
      <c r="E594" s="14" t="n">
        <v>0.15625</v>
      </c>
      <c r="F594" s="44" t="s">
        <v>107</v>
      </c>
      <c r="G594" s="15" t="n">
        <v>0</v>
      </c>
    </row>
    <row r="595" customFormat="false" ht="12.75" hidden="false" customHeight="false" outlineLevel="0" collapsed="false">
      <c r="B595" s="43" t="s">
        <v>1463</v>
      </c>
      <c r="C595" s="44" t="s">
        <v>664</v>
      </c>
      <c r="D595" s="44" t="s">
        <v>298</v>
      </c>
      <c r="E595" s="14" t="n">
        <v>0.0857142857142857</v>
      </c>
      <c r="F595" s="44" t="s">
        <v>81</v>
      </c>
      <c r="G595" s="15" t="n">
        <v>0.0642857142857143</v>
      </c>
    </row>
    <row r="596" customFormat="false" ht="12.75" hidden="false" customHeight="false" outlineLevel="0" collapsed="false">
      <c r="B596" s="43" t="s">
        <v>1466</v>
      </c>
      <c r="C596" s="44" t="s">
        <v>168</v>
      </c>
      <c r="D596" s="44" t="s">
        <v>173</v>
      </c>
      <c r="E596" s="14" t="n">
        <v>0.169230769230769</v>
      </c>
      <c r="F596" s="44" t="s">
        <v>107</v>
      </c>
      <c r="G596" s="15" t="n">
        <v>0</v>
      </c>
    </row>
    <row r="597" customFormat="false" ht="12.75" hidden="false" customHeight="false" outlineLevel="0" collapsed="false">
      <c r="B597" s="43" t="s">
        <v>1468</v>
      </c>
      <c r="C597" s="44" t="s">
        <v>162</v>
      </c>
      <c r="D597" s="44" t="s">
        <v>297</v>
      </c>
      <c r="E597" s="14" t="n">
        <v>0.68</v>
      </c>
      <c r="F597" s="44" t="s">
        <v>195</v>
      </c>
      <c r="G597" s="15" t="n">
        <v>0.44</v>
      </c>
    </row>
    <row r="598" customFormat="false" ht="12.75" hidden="false" customHeight="false" outlineLevel="0" collapsed="false">
      <c r="B598" s="43" t="s">
        <v>1469</v>
      </c>
      <c r="C598" s="44" t="s">
        <v>314</v>
      </c>
      <c r="D598" s="44" t="s">
        <v>174</v>
      </c>
      <c r="E598" s="14" t="n">
        <v>0.518518518518519</v>
      </c>
      <c r="F598" s="44" t="s">
        <v>201</v>
      </c>
      <c r="G598" s="15" t="n">
        <v>0.296296296296296</v>
      </c>
    </row>
    <row r="599" customFormat="false" ht="12.75" hidden="false" customHeight="false" outlineLevel="0" collapsed="false">
      <c r="B599" s="43" t="s">
        <v>1470</v>
      </c>
      <c r="C599" s="44" t="s">
        <v>200</v>
      </c>
      <c r="D599" s="44" t="s">
        <v>165</v>
      </c>
      <c r="E599" s="14" t="n">
        <v>0.153846153846154</v>
      </c>
      <c r="F599" s="44" t="s">
        <v>107</v>
      </c>
      <c r="G599" s="15" t="n">
        <v>0</v>
      </c>
    </row>
    <row r="600" customFormat="false" ht="12.75" hidden="false" customHeight="false" outlineLevel="0" collapsed="false">
      <c r="B600" s="43" t="s">
        <v>1471</v>
      </c>
      <c r="C600" s="44" t="s">
        <v>346</v>
      </c>
      <c r="D600" s="44" t="s">
        <v>521</v>
      </c>
      <c r="E600" s="14" t="n">
        <v>0.547008547008547</v>
      </c>
      <c r="F600" s="44" t="s">
        <v>204</v>
      </c>
      <c r="G600" s="15" t="n">
        <v>0.521367521367521</v>
      </c>
    </row>
    <row r="601" customFormat="false" ht="12.75" hidden="false" customHeight="false" outlineLevel="0" collapsed="false">
      <c r="B601" s="43" t="s">
        <v>1472</v>
      </c>
      <c r="C601" s="44" t="s">
        <v>84</v>
      </c>
      <c r="D601" s="44" t="s">
        <v>191</v>
      </c>
      <c r="E601" s="14" t="n">
        <v>0.481481481481481</v>
      </c>
      <c r="F601" s="44" t="s">
        <v>165</v>
      </c>
      <c r="G601" s="15" t="n">
        <v>0.0493827160493827</v>
      </c>
    </row>
    <row r="602" customFormat="false" ht="12.75" hidden="false" customHeight="false" outlineLevel="0" collapsed="false">
      <c r="B602" s="43" t="s">
        <v>1474</v>
      </c>
      <c r="C602" s="44" t="s">
        <v>597</v>
      </c>
      <c r="D602" s="44" t="s">
        <v>261</v>
      </c>
      <c r="E602" s="14" t="n">
        <v>0.524137931034483</v>
      </c>
      <c r="F602" s="44" t="s">
        <v>431</v>
      </c>
      <c r="G602" s="15" t="n">
        <v>0.455172413793103</v>
      </c>
    </row>
    <row r="603" customFormat="false" ht="12.75" hidden="false" customHeight="false" outlineLevel="0" collapsed="false">
      <c r="B603" s="43" t="s">
        <v>1475</v>
      </c>
      <c r="C603" s="44" t="s">
        <v>189</v>
      </c>
      <c r="D603" s="44" t="s">
        <v>213</v>
      </c>
      <c r="E603" s="14" t="n">
        <v>0.140845070422535</v>
      </c>
      <c r="F603" s="44" t="s">
        <v>141</v>
      </c>
      <c r="G603" s="15" t="n">
        <v>0.0845070422535211</v>
      </c>
    </row>
    <row r="604" customFormat="false" ht="12.75" hidden="false" customHeight="false" outlineLevel="0" collapsed="false">
      <c r="B604" s="43" t="s">
        <v>1476</v>
      </c>
      <c r="C604" s="44" t="s">
        <v>521</v>
      </c>
      <c r="D604" s="44" t="s">
        <v>90</v>
      </c>
      <c r="E604" s="14" t="n">
        <v>0.03125</v>
      </c>
      <c r="F604" s="44" t="s">
        <v>107</v>
      </c>
      <c r="G604" s="15" t="n">
        <v>0</v>
      </c>
    </row>
    <row r="605" customFormat="false" ht="12.75" hidden="false" customHeight="false" outlineLevel="0" collapsed="false">
      <c r="B605" s="43" t="s">
        <v>1477</v>
      </c>
      <c r="C605" s="44" t="s">
        <v>193</v>
      </c>
      <c r="D605" s="44" t="s">
        <v>124</v>
      </c>
      <c r="E605" s="14" t="n">
        <v>0.0263157894736842</v>
      </c>
      <c r="F605" s="44" t="s">
        <v>107</v>
      </c>
      <c r="G605" s="15" t="n">
        <v>0</v>
      </c>
    </row>
    <row r="606" customFormat="false" ht="12.75" hidden="false" customHeight="false" outlineLevel="0" collapsed="false">
      <c r="B606" s="43" t="s">
        <v>1478</v>
      </c>
      <c r="C606" s="44" t="s">
        <v>397</v>
      </c>
      <c r="D606" s="44" t="s">
        <v>168</v>
      </c>
      <c r="E606" s="14" t="n">
        <v>0.524193548387097</v>
      </c>
      <c r="F606" s="44" t="s">
        <v>285</v>
      </c>
      <c r="G606" s="15" t="n">
        <v>0.104838709677419</v>
      </c>
    </row>
    <row r="607" customFormat="false" ht="12.75" hidden="false" customHeight="false" outlineLevel="0" collapsed="false">
      <c r="B607" s="43" t="s">
        <v>1479</v>
      </c>
      <c r="C607" s="44" t="s">
        <v>450</v>
      </c>
      <c r="D607" s="44" t="s">
        <v>180</v>
      </c>
      <c r="E607" s="14" t="n">
        <v>0.201923076923077</v>
      </c>
      <c r="F607" s="44" t="s">
        <v>90</v>
      </c>
      <c r="G607" s="15" t="n">
        <v>0.0192307692307692</v>
      </c>
    </row>
    <row r="608" customFormat="false" ht="12.75" hidden="false" customHeight="false" outlineLevel="0" collapsed="false">
      <c r="B608" s="43" t="s">
        <v>1482</v>
      </c>
      <c r="C608" s="44" t="s">
        <v>539</v>
      </c>
      <c r="D608" s="44" t="s">
        <v>1221</v>
      </c>
      <c r="E608" s="14" t="n">
        <v>0.744493392070485</v>
      </c>
      <c r="F608" s="44" t="s">
        <v>319</v>
      </c>
      <c r="G608" s="15" t="n">
        <v>0.647577092511013</v>
      </c>
    </row>
    <row r="609" customFormat="false" ht="12.75" hidden="false" customHeight="false" outlineLevel="0" collapsed="false">
      <c r="B609" s="43" t="s">
        <v>1485</v>
      </c>
      <c r="C609" s="44" t="s">
        <v>431</v>
      </c>
      <c r="D609" s="44" t="s">
        <v>211</v>
      </c>
      <c r="E609" s="14" t="n">
        <v>0.0454545454545455</v>
      </c>
      <c r="F609" s="44" t="s">
        <v>107</v>
      </c>
      <c r="G609" s="15" t="n">
        <v>0</v>
      </c>
    </row>
    <row r="610" customFormat="false" ht="12.75" hidden="false" customHeight="false" outlineLevel="0" collapsed="false">
      <c r="B610" s="43" t="s">
        <v>1486</v>
      </c>
      <c r="C610" s="44" t="s">
        <v>521</v>
      </c>
      <c r="D610" s="44" t="s">
        <v>201</v>
      </c>
      <c r="E610" s="14" t="n">
        <v>0.125</v>
      </c>
      <c r="F610" s="44" t="s">
        <v>107</v>
      </c>
      <c r="G610" s="15" t="n">
        <v>0</v>
      </c>
    </row>
    <row r="611" customFormat="false" ht="12.75" hidden="false" customHeight="false" outlineLevel="0" collapsed="false">
      <c r="B611" s="43" t="s">
        <v>1487</v>
      </c>
      <c r="C611" s="44" t="s">
        <v>314</v>
      </c>
      <c r="D611" s="44" t="s">
        <v>165</v>
      </c>
      <c r="E611" s="14" t="n">
        <v>0.148148148148148</v>
      </c>
      <c r="F611" s="44" t="s">
        <v>107</v>
      </c>
      <c r="G611" s="15" t="n">
        <v>0</v>
      </c>
    </row>
    <row r="612" customFormat="false" ht="12.75" hidden="false" customHeight="false" outlineLevel="0" collapsed="false">
      <c r="B612" s="43" t="s">
        <v>1488</v>
      </c>
      <c r="C612" s="44" t="s">
        <v>89</v>
      </c>
      <c r="D612" s="44" t="s">
        <v>173</v>
      </c>
      <c r="E612" s="14" t="n">
        <v>0.244444444444444</v>
      </c>
      <c r="F612" s="44" t="s">
        <v>107</v>
      </c>
      <c r="G612" s="15" t="n">
        <v>0</v>
      </c>
    </row>
    <row r="613" customFormat="false" ht="12.75" hidden="false" customHeight="false" outlineLevel="0" collapsed="false">
      <c r="B613" s="43" t="s">
        <v>1489</v>
      </c>
      <c r="C613" s="44" t="s">
        <v>347</v>
      </c>
      <c r="D613" s="44" t="s">
        <v>351</v>
      </c>
      <c r="E613" s="14" t="n">
        <v>0.339285714285714</v>
      </c>
      <c r="F613" s="44" t="s">
        <v>141</v>
      </c>
      <c r="G613" s="15" t="n">
        <v>0.107142857142857</v>
      </c>
    </row>
    <row r="614" customFormat="false" ht="12.75" hidden="false" customHeight="false" outlineLevel="0" collapsed="false">
      <c r="B614" s="43" t="s">
        <v>1490</v>
      </c>
      <c r="C614" s="44" t="s">
        <v>415</v>
      </c>
      <c r="D614" s="44" t="s">
        <v>198</v>
      </c>
      <c r="E614" s="14" t="n">
        <v>0.547169811320755</v>
      </c>
      <c r="F614" s="44" t="s">
        <v>336</v>
      </c>
      <c r="G614" s="15" t="n">
        <v>0.132075471698113</v>
      </c>
    </row>
    <row r="615" customFormat="false" ht="12.75" hidden="false" customHeight="false" outlineLevel="0" collapsed="false">
      <c r="B615" s="43" t="s">
        <v>1491</v>
      </c>
      <c r="C615" s="44" t="s">
        <v>331</v>
      </c>
      <c r="D615" s="44" t="s">
        <v>165</v>
      </c>
      <c r="E615" s="14" t="n">
        <v>0.0784313725490196</v>
      </c>
      <c r="F615" s="44" t="s">
        <v>107</v>
      </c>
      <c r="G615" s="15" t="n">
        <v>0</v>
      </c>
    </row>
    <row r="616" customFormat="false" ht="12.75" hidden="false" customHeight="false" outlineLevel="0" collapsed="false">
      <c r="B616" s="43" t="s">
        <v>1492</v>
      </c>
      <c r="C616" s="44" t="s">
        <v>523</v>
      </c>
      <c r="D616" s="44" t="s">
        <v>173</v>
      </c>
      <c r="E616" s="14" t="n">
        <v>0.261904761904762</v>
      </c>
      <c r="F616" s="44" t="s">
        <v>124</v>
      </c>
      <c r="G616" s="15" t="n">
        <v>0.0238095238095238</v>
      </c>
    </row>
    <row r="617" customFormat="false" ht="12.75" hidden="false" customHeight="false" outlineLevel="0" collapsed="false">
      <c r="B617" s="43" t="s">
        <v>1493</v>
      </c>
      <c r="C617" s="44" t="s">
        <v>234</v>
      </c>
      <c r="D617" s="44" t="s">
        <v>107</v>
      </c>
      <c r="E617" s="14" t="n">
        <v>0</v>
      </c>
      <c r="F617" s="44" t="s">
        <v>107</v>
      </c>
      <c r="G617" s="15" t="n">
        <v>0</v>
      </c>
    </row>
    <row r="618" customFormat="false" ht="12.75" hidden="false" customHeight="false" outlineLevel="0" collapsed="false">
      <c r="B618" s="43" t="s">
        <v>1494</v>
      </c>
      <c r="C618" s="44" t="s">
        <v>415</v>
      </c>
      <c r="D618" s="44" t="s">
        <v>194</v>
      </c>
      <c r="E618" s="14" t="n">
        <v>0.30188679245283</v>
      </c>
      <c r="F618" s="44" t="s">
        <v>107</v>
      </c>
      <c r="G618" s="15" t="n">
        <v>0</v>
      </c>
    </row>
    <row r="619" customFormat="false" ht="12.75" hidden="false" customHeight="false" outlineLevel="0" collapsed="false">
      <c r="B619" s="43" t="s">
        <v>1495</v>
      </c>
      <c r="C619" s="44" t="s">
        <v>200</v>
      </c>
      <c r="D619" s="44" t="s">
        <v>237</v>
      </c>
      <c r="E619" s="14" t="n">
        <v>0.192307692307692</v>
      </c>
      <c r="F619" s="44" t="s">
        <v>211</v>
      </c>
      <c r="G619" s="15" t="n">
        <v>0.115384615384615</v>
      </c>
    </row>
    <row r="620" customFormat="false" ht="12.75" hidden="false" customHeight="false" outlineLevel="0" collapsed="false">
      <c r="B620" s="43" t="s">
        <v>1496</v>
      </c>
      <c r="C620" s="44" t="s">
        <v>235</v>
      </c>
      <c r="D620" s="44" t="s">
        <v>336</v>
      </c>
      <c r="E620" s="14" t="n">
        <v>0.225806451612903</v>
      </c>
      <c r="F620" s="44" t="s">
        <v>107</v>
      </c>
      <c r="G620" s="15" t="n">
        <v>0</v>
      </c>
    </row>
    <row r="621" customFormat="false" ht="12.75" hidden="false" customHeight="false" outlineLevel="0" collapsed="false">
      <c r="B621" s="43" t="s">
        <v>1497</v>
      </c>
      <c r="C621" s="44" t="s">
        <v>88</v>
      </c>
      <c r="D621" s="44" t="s">
        <v>234</v>
      </c>
      <c r="E621" s="14" t="n">
        <v>0.607142857142857</v>
      </c>
      <c r="F621" s="44" t="s">
        <v>173</v>
      </c>
      <c r="G621" s="15" t="n">
        <v>0.392857142857143</v>
      </c>
    </row>
    <row r="622" customFormat="false" ht="12.75" hidden="false" customHeight="false" outlineLevel="0" collapsed="false">
      <c r="B622" s="43" t="s">
        <v>1498</v>
      </c>
      <c r="C622" s="44" t="s">
        <v>191</v>
      </c>
      <c r="D622" s="44" t="s">
        <v>81</v>
      </c>
      <c r="E622" s="14" t="n">
        <v>0.230769230769231</v>
      </c>
      <c r="F622" s="44" t="s">
        <v>124</v>
      </c>
      <c r="G622" s="15" t="n">
        <v>0.0256410256410256</v>
      </c>
    </row>
    <row r="623" customFormat="false" ht="12.75" hidden="false" customHeight="false" outlineLevel="0" collapsed="false">
      <c r="B623" s="43" t="s">
        <v>1499</v>
      </c>
      <c r="C623" s="44" t="s">
        <v>348</v>
      </c>
      <c r="D623" s="44" t="s">
        <v>211</v>
      </c>
      <c r="E623" s="14" t="n">
        <v>0.0517241379310345</v>
      </c>
      <c r="F623" s="44" t="s">
        <v>107</v>
      </c>
      <c r="G623" s="15" t="n">
        <v>0</v>
      </c>
    </row>
    <row r="624" customFormat="false" ht="12.75" hidden="false" customHeight="false" outlineLevel="0" collapsed="false">
      <c r="B624" s="43" t="s">
        <v>1500</v>
      </c>
      <c r="C624" s="44" t="s">
        <v>63</v>
      </c>
      <c r="D624" s="44" t="s">
        <v>217</v>
      </c>
      <c r="E624" s="14" t="n">
        <v>0.416666666666667</v>
      </c>
      <c r="F624" s="44" t="s">
        <v>336</v>
      </c>
      <c r="G624" s="15" t="n">
        <v>0.145833333333333</v>
      </c>
    </row>
    <row r="625" customFormat="false" ht="12.75" hidden="false" customHeight="false" outlineLevel="0" collapsed="false">
      <c r="B625" s="43" t="s">
        <v>1501</v>
      </c>
      <c r="C625" s="44" t="s">
        <v>339</v>
      </c>
      <c r="D625" s="44" t="s">
        <v>201</v>
      </c>
      <c r="E625" s="14" t="n">
        <v>0.117647058823529</v>
      </c>
      <c r="F625" s="44" t="s">
        <v>141</v>
      </c>
      <c r="G625" s="15" t="n">
        <v>0.0882352941176471</v>
      </c>
    </row>
    <row r="626" customFormat="false" ht="12.75" hidden="false" customHeight="false" outlineLevel="0" collapsed="false">
      <c r="B626" s="43" t="s">
        <v>1502</v>
      </c>
      <c r="C626" s="44" t="s">
        <v>285</v>
      </c>
      <c r="D626" s="44" t="s">
        <v>201</v>
      </c>
      <c r="E626" s="14" t="n">
        <v>0.615384615384615</v>
      </c>
      <c r="F626" s="44" t="s">
        <v>165</v>
      </c>
      <c r="G626" s="15" t="n">
        <v>0.307692307692308</v>
      </c>
    </row>
    <row r="627" customFormat="false" ht="12.75" hidden="false" customHeight="false" outlineLevel="0" collapsed="false">
      <c r="B627" s="43" t="s">
        <v>1503</v>
      </c>
      <c r="C627" s="44" t="s">
        <v>336</v>
      </c>
      <c r="D627" s="44" t="s">
        <v>107</v>
      </c>
      <c r="E627" s="14" t="n">
        <v>0</v>
      </c>
      <c r="F627" s="44" t="s">
        <v>107</v>
      </c>
      <c r="G627" s="15" t="n">
        <v>0</v>
      </c>
    </row>
    <row r="628" customFormat="false" ht="12.75" hidden="false" customHeight="false" outlineLevel="0" collapsed="false">
      <c r="B628" s="43" t="s">
        <v>876</v>
      </c>
      <c r="C628" s="44" t="s">
        <v>331</v>
      </c>
      <c r="D628" s="44" t="s">
        <v>198</v>
      </c>
      <c r="E628" s="14" t="n">
        <v>0.568627450980392</v>
      </c>
      <c r="F628" s="44" t="s">
        <v>172</v>
      </c>
      <c r="G628" s="15" t="n">
        <v>0.490196078431373</v>
      </c>
    </row>
    <row r="629" customFormat="false" ht="12.75" hidden="false" customHeight="false" outlineLevel="0" collapsed="false">
      <c r="B629" s="43" t="s">
        <v>1504</v>
      </c>
      <c r="C629" s="44" t="s">
        <v>201</v>
      </c>
      <c r="D629" s="44" t="s">
        <v>107</v>
      </c>
      <c r="E629" s="14" t="n">
        <v>0</v>
      </c>
      <c r="F629" s="44" t="s">
        <v>107</v>
      </c>
      <c r="G629" s="15" t="n">
        <v>0</v>
      </c>
    </row>
    <row r="630" customFormat="false" ht="12.75" hidden="false" customHeight="false" outlineLevel="0" collapsed="false">
      <c r="B630" s="43" t="s">
        <v>1505</v>
      </c>
      <c r="C630" s="44" t="s">
        <v>314</v>
      </c>
      <c r="D630" s="44" t="s">
        <v>211</v>
      </c>
      <c r="E630" s="14" t="n">
        <v>0.111111111111111</v>
      </c>
      <c r="F630" s="44" t="s">
        <v>90</v>
      </c>
      <c r="G630" s="15" t="n">
        <v>0.0740740740740741</v>
      </c>
    </row>
    <row r="631" customFormat="false" ht="12.75" hidden="false" customHeight="false" outlineLevel="0" collapsed="false">
      <c r="B631" s="43" t="s">
        <v>1506</v>
      </c>
      <c r="C631" s="44" t="s">
        <v>339</v>
      </c>
      <c r="D631" s="44" t="s">
        <v>88</v>
      </c>
      <c r="E631" s="14" t="n">
        <v>0.411764705882353</v>
      </c>
      <c r="F631" s="44" t="s">
        <v>165</v>
      </c>
      <c r="G631" s="15" t="n">
        <v>0.0588235294117647</v>
      </c>
    </row>
    <row r="632" customFormat="false" ht="12.75" hidden="false" customHeight="false" outlineLevel="0" collapsed="false">
      <c r="B632" s="43" t="s">
        <v>1507</v>
      </c>
      <c r="C632" s="44" t="s">
        <v>314</v>
      </c>
      <c r="D632" s="44" t="s">
        <v>201</v>
      </c>
      <c r="E632" s="14" t="n">
        <v>0.296296296296296</v>
      </c>
      <c r="F632" s="44" t="s">
        <v>237</v>
      </c>
      <c r="G632" s="15" t="n">
        <v>0.185185185185185</v>
      </c>
    </row>
    <row r="633" customFormat="false" ht="12.75" hidden="false" customHeight="false" outlineLevel="0" collapsed="false">
      <c r="B633" s="43" t="s">
        <v>1508</v>
      </c>
      <c r="C633" s="44" t="s">
        <v>234</v>
      </c>
      <c r="D633" s="44" t="s">
        <v>124</v>
      </c>
      <c r="E633" s="14" t="n">
        <v>0.0588235294117647</v>
      </c>
      <c r="F633" s="44" t="s">
        <v>107</v>
      </c>
      <c r="G633" s="15" t="n">
        <v>0</v>
      </c>
    </row>
    <row r="634" customFormat="false" ht="12.75" hidden="false" customHeight="false" outlineLevel="0" collapsed="false">
      <c r="B634" s="43" t="s">
        <v>1509</v>
      </c>
      <c r="C634" s="44" t="s">
        <v>457</v>
      </c>
      <c r="D634" s="44" t="s">
        <v>315</v>
      </c>
      <c r="E634" s="14" t="n">
        <v>0.552238805970149</v>
      </c>
      <c r="F634" s="44" t="s">
        <v>217</v>
      </c>
      <c r="G634" s="15" t="n">
        <v>0.298507462686567</v>
      </c>
    </row>
    <row r="635" customFormat="false" ht="12.75" hidden="false" customHeight="false" outlineLevel="0" collapsed="false">
      <c r="B635" s="43" t="s">
        <v>1510</v>
      </c>
      <c r="C635" s="44" t="s">
        <v>518</v>
      </c>
      <c r="D635" s="44" t="s">
        <v>351</v>
      </c>
      <c r="E635" s="14" t="n">
        <v>0.575757575757576</v>
      </c>
      <c r="F635" s="44" t="s">
        <v>336</v>
      </c>
      <c r="G635" s="15" t="n">
        <v>0.212121212121212</v>
      </c>
    </row>
    <row r="636" customFormat="false" ht="12.75" hidden="false" customHeight="false" outlineLevel="0" collapsed="false">
      <c r="B636" s="43" t="s">
        <v>1511</v>
      </c>
      <c r="C636" s="44" t="s">
        <v>162</v>
      </c>
      <c r="D636" s="44" t="s">
        <v>90</v>
      </c>
      <c r="E636" s="14" t="n">
        <v>0.04</v>
      </c>
      <c r="F636" s="44" t="s">
        <v>213</v>
      </c>
      <c r="G636" s="15" t="n">
        <v>0.2</v>
      </c>
    </row>
    <row r="637" customFormat="false" ht="12.75" hidden="false" customHeight="false" outlineLevel="0" collapsed="false">
      <c r="B637" s="43" t="s">
        <v>1513</v>
      </c>
      <c r="C637" s="44" t="s">
        <v>233</v>
      </c>
      <c r="D637" s="44" t="s">
        <v>433</v>
      </c>
      <c r="E637" s="14" t="n">
        <v>0.72316384180791</v>
      </c>
      <c r="F637" s="44" t="s">
        <v>373</v>
      </c>
      <c r="G637" s="15" t="n">
        <v>0.225988700564972</v>
      </c>
    </row>
    <row r="638" customFormat="false" ht="12.75" hidden="false" customHeight="false" outlineLevel="0" collapsed="false">
      <c r="B638" s="43" t="s">
        <v>1515</v>
      </c>
      <c r="C638" s="44" t="s">
        <v>213</v>
      </c>
      <c r="D638" s="44" t="s">
        <v>107</v>
      </c>
      <c r="E638" s="14" t="n">
        <v>0</v>
      </c>
      <c r="F638" s="44" t="s">
        <v>107</v>
      </c>
      <c r="G638" s="15" t="n">
        <v>0</v>
      </c>
    </row>
    <row r="639" customFormat="false" ht="12.75" hidden="false" customHeight="false" outlineLevel="0" collapsed="false">
      <c r="B639" s="43" t="s">
        <v>1516</v>
      </c>
      <c r="C639" s="44" t="s">
        <v>201</v>
      </c>
      <c r="D639" s="44" t="s">
        <v>107</v>
      </c>
      <c r="E639" s="14" t="n">
        <v>0</v>
      </c>
      <c r="F639" s="44" t="s">
        <v>107</v>
      </c>
      <c r="G639" s="15" t="n">
        <v>0</v>
      </c>
    </row>
    <row r="640" customFormat="false" ht="12.75" hidden="false" customHeight="false" outlineLevel="0" collapsed="false">
      <c r="B640" s="43" t="s">
        <v>1517</v>
      </c>
      <c r="C640" s="44" t="s">
        <v>297</v>
      </c>
      <c r="D640" s="44" t="s">
        <v>201</v>
      </c>
      <c r="E640" s="14" t="n">
        <v>0.235294117647059</v>
      </c>
      <c r="F640" s="44" t="s">
        <v>107</v>
      </c>
      <c r="G640" s="15" t="n">
        <v>0</v>
      </c>
    </row>
    <row r="641" customFormat="false" ht="12.75" hidden="false" customHeight="false" outlineLevel="0" collapsed="false">
      <c r="B641" s="43" t="s">
        <v>1518</v>
      </c>
      <c r="C641" s="44" t="s">
        <v>314</v>
      </c>
      <c r="D641" s="44" t="s">
        <v>173</v>
      </c>
      <c r="E641" s="14" t="n">
        <v>0.407407407407407</v>
      </c>
      <c r="F641" s="44" t="s">
        <v>107</v>
      </c>
      <c r="G641" s="15" t="n">
        <v>0</v>
      </c>
    </row>
    <row r="642" customFormat="false" ht="12.75" hidden="false" customHeight="false" outlineLevel="0" collapsed="false">
      <c r="B642" s="43" t="s">
        <v>1519</v>
      </c>
      <c r="C642" s="44" t="s">
        <v>156</v>
      </c>
      <c r="D642" s="44" t="s">
        <v>177</v>
      </c>
      <c r="E642" s="14" t="n">
        <v>0.571428571428571</v>
      </c>
      <c r="F642" s="44" t="s">
        <v>181</v>
      </c>
      <c r="G642" s="15" t="n">
        <v>0.342857142857143</v>
      </c>
    </row>
    <row r="643" customFormat="false" ht="12.75" hidden="false" customHeight="false" outlineLevel="0" collapsed="false">
      <c r="B643" s="43" t="s">
        <v>1521</v>
      </c>
      <c r="C643" s="44" t="s">
        <v>518</v>
      </c>
      <c r="D643" s="44" t="s">
        <v>141</v>
      </c>
      <c r="E643" s="14" t="n">
        <v>0.181818181818182</v>
      </c>
      <c r="F643" s="44" t="s">
        <v>124</v>
      </c>
      <c r="G643" s="15" t="n">
        <v>0.0303030303030303</v>
      </c>
    </row>
    <row r="644" customFormat="false" ht="12.75" hidden="false" customHeight="false" outlineLevel="0" collapsed="false">
      <c r="B644" s="43" t="s">
        <v>1522</v>
      </c>
      <c r="C644" s="44" t="s">
        <v>235</v>
      </c>
      <c r="D644" s="44" t="s">
        <v>298</v>
      </c>
      <c r="E644" s="14" t="n">
        <v>0.387096774193548</v>
      </c>
      <c r="F644" s="44" t="s">
        <v>81</v>
      </c>
      <c r="G644" s="15" t="n">
        <v>0.290322580645161</v>
      </c>
    </row>
    <row r="645" customFormat="false" ht="12.75" hidden="false" customHeight="false" outlineLevel="0" collapsed="false">
      <c r="B645" s="43" t="s">
        <v>312</v>
      </c>
      <c r="C645" s="44" t="s">
        <v>171</v>
      </c>
      <c r="D645" s="44" t="s">
        <v>518</v>
      </c>
      <c r="E645" s="14" t="n">
        <v>0.6</v>
      </c>
      <c r="F645" s="44" t="s">
        <v>191</v>
      </c>
      <c r="G645" s="15" t="n">
        <v>0.709090909090909</v>
      </c>
    </row>
    <row r="646" customFormat="false" ht="12.75" hidden="false" customHeight="false" outlineLevel="0" collapsed="false">
      <c r="B646" s="43" t="s">
        <v>1524</v>
      </c>
      <c r="C646" s="44" t="s">
        <v>172</v>
      </c>
      <c r="D646" s="44" t="s">
        <v>201</v>
      </c>
      <c r="E646" s="14" t="n">
        <v>0.32</v>
      </c>
      <c r="F646" s="44" t="s">
        <v>90</v>
      </c>
      <c r="G646" s="15" t="n">
        <v>0.08</v>
      </c>
    </row>
    <row r="647" customFormat="false" ht="12.75" hidden="false" customHeight="false" outlineLevel="0" collapsed="false">
      <c r="B647" s="43" t="s">
        <v>1190</v>
      </c>
      <c r="C647" s="44" t="s">
        <v>336</v>
      </c>
      <c r="D647" s="44" t="s">
        <v>90</v>
      </c>
      <c r="E647" s="14" t="n">
        <v>0.285714285714286</v>
      </c>
      <c r="F647" s="44" t="s">
        <v>107</v>
      </c>
      <c r="G647" s="15" t="n">
        <v>0</v>
      </c>
    </row>
    <row r="648" customFormat="false" ht="12.75" hidden="false" customHeight="false" outlineLevel="0" collapsed="false">
      <c r="B648" s="43" t="s">
        <v>1525</v>
      </c>
      <c r="C648" s="44" t="s">
        <v>174</v>
      </c>
      <c r="D648" s="44" t="s">
        <v>336</v>
      </c>
      <c r="E648" s="14" t="n">
        <v>0.5</v>
      </c>
      <c r="F648" s="44" t="s">
        <v>336</v>
      </c>
      <c r="G648" s="15" t="n">
        <v>0.5</v>
      </c>
    </row>
    <row r="649" customFormat="false" ht="12.75" hidden="false" customHeight="false" outlineLevel="0" collapsed="false">
      <c r="B649" s="43" t="s">
        <v>1526</v>
      </c>
      <c r="C649" s="44" t="s">
        <v>165</v>
      </c>
      <c r="D649" s="44" t="s">
        <v>124</v>
      </c>
      <c r="E649" s="14" t="n">
        <v>0.25</v>
      </c>
      <c r="F649" s="44" t="s">
        <v>107</v>
      </c>
      <c r="G649" s="15" t="n">
        <v>0</v>
      </c>
    </row>
    <row r="650" customFormat="false" ht="12.75" hidden="false" customHeight="false" outlineLevel="0" collapsed="false">
      <c r="B650" s="43" t="s">
        <v>1527</v>
      </c>
      <c r="C650" s="44" t="s">
        <v>172</v>
      </c>
      <c r="D650" s="44" t="s">
        <v>237</v>
      </c>
      <c r="E650" s="14" t="n">
        <v>0.2</v>
      </c>
      <c r="F650" s="44" t="s">
        <v>107</v>
      </c>
      <c r="G650" s="15" t="n">
        <v>0</v>
      </c>
    </row>
    <row r="651" customFormat="false" ht="12.75" hidden="false" customHeight="false" outlineLevel="0" collapsed="false">
      <c r="B651" s="43" t="s">
        <v>1528</v>
      </c>
      <c r="C651" s="44" t="s">
        <v>180</v>
      </c>
      <c r="D651" s="44" t="s">
        <v>336</v>
      </c>
      <c r="E651" s="14" t="n">
        <v>0.333333333333333</v>
      </c>
      <c r="F651" s="44" t="s">
        <v>90</v>
      </c>
      <c r="G651" s="15" t="n">
        <v>0.0952380952380952</v>
      </c>
    </row>
    <row r="652" customFormat="false" ht="12.75" hidden="false" customHeight="false" outlineLevel="0" collapsed="false">
      <c r="B652" s="43" t="s">
        <v>1529</v>
      </c>
      <c r="C652" s="44" t="s">
        <v>165</v>
      </c>
      <c r="D652" s="44" t="s">
        <v>90</v>
      </c>
      <c r="E652" s="14" t="n">
        <v>0.5</v>
      </c>
      <c r="F652" s="44" t="s">
        <v>107</v>
      </c>
      <c r="G652" s="15" t="n">
        <v>0</v>
      </c>
    </row>
    <row r="653" customFormat="false" ht="12.75" hidden="false" customHeight="false" outlineLevel="0" collapsed="false">
      <c r="B653" s="43" t="s">
        <v>1530</v>
      </c>
      <c r="C653" s="44" t="s">
        <v>195</v>
      </c>
      <c r="D653" s="44" t="s">
        <v>90</v>
      </c>
      <c r="E653" s="14" t="n">
        <v>0.0909090909090909</v>
      </c>
      <c r="F653" s="44" t="s">
        <v>107</v>
      </c>
      <c r="G653" s="15" t="n">
        <v>0</v>
      </c>
    </row>
    <row r="654" customFormat="false" ht="12.75" hidden="false" customHeight="false" outlineLevel="0" collapsed="false">
      <c r="B654" s="43" t="s">
        <v>1531</v>
      </c>
      <c r="C654" s="44" t="s">
        <v>165</v>
      </c>
      <c r="D654" s="44" t="s">
        <v>107</v>
      </c>
      <c r="E654" s="14" t="n">
        <v>0</v>
      </c>
      <c r="F654" s="44" t="s">
        <v>107</v>
      </c>
      <c r="G654" s="15" t="n">
        <v>0</v>
      </c>
    </row>
    <row r="655" customFormat="false" ht="12.75" hidden="false" customHeight="false" outlineLevel="0" collapsed="false">
      <c r="B655" s="43" t="s">
        <v>1532</v>
      </c>
      <c r="C655" s="44" t="s">
        <v>90</v>
      </c>
      <c r="D655" s="44" t="s">
        <v>124</v>
      </c>
      <c r="E655" s="14" t="n">
        <v>0.5</v>
      </c>
      <c r="F655" s="44" t="s">
        <v>107</v>
      </c>
      <c r="G655" s="15" t="n">
        <v>0</v>
      </c>
    </row>
    <row r="656" customFormat="false" ht="12.75" hidden="false" customHeight="false" outlineLevel="0" collapsed="false">
      <c r="B656" s="43" t="s">
        <v>1533</v>
      </c>
      <c r="C656" s="44" t="s">
        <v>173</v>
      </c>
      <c r="D656" s="44" t="s">
        <v>124</v>
      </c>
      <c r="E656" s="14" t="n">
        <v>0.0909090909090909</v>
      </c>
      <c r="F656" s="44" t="s">
        <v>107</v>
      </c>
      <c r="G656" s="15" t="n">
        <v>0</v>
      </c>
    </row>
    <row r="657" customFormat="false" ht="12.75" hidden="false" customHeight="false" outlineLevel="0" collapsed="false">
      <c r="B657" s="43" t="s">
        <v>1534</v>
      </c>
      <c r="C657" s="44" t="s">
        <v>165</v>
      </c>
      <c r="D657" s="44" t="s">
        <v>107</v>
      </c>
      <c r="E657" s="14" t="n">
        <v>0</v>
      </c>
      <c r="F657" s="44" t="s">
        <v>107</v>
      </c>
      <c r="G657" s="15" t="n">
        <v>0</v>
      </c>
    </row>
    <row r="658" customFormat="false" ht="12.75" hidden="false" customHeight="false" outlineLevel="0" collapsed="false">
      <c r="B658" s="43" t="s">
        <v>238</v>
      </c>
      <c r="C658" s="44" t="s">
        <v>166</v>
      </c>
      <c r="D658" s="44" t="s">
        <v>166</v>
      </c>
      <c r="E658" s="14"/>
      <c r="F658" s="44" t="s">
        <v>166</v>
      </c>
      <c r="G658" s="15"/>
    </row>
    <row r="659" customFormat="false" ht="13.5" hidden="false" customHeight="false" outlineLevel="0" collapsed="false">
      <c r="B659" s="45" t="s">
        <v>239</v>
      </c>
      <c r="C659" s="46" t="s">
        <v>166</v>
      </c>
      <c r="D659" s="46" t="s">
        <v>166</v>
      </c>
      <c r="E659" s="18"/>
      <c r="F659" s="46" t="s">
        <v>166</v>
      </c>
      <c r="G659" s="19"/>
    </row>
    <row r="660" customFormat="false" ht="13.5" hidden="false" customHeight="false" outlineLevel="0" collapsed="false">
      <c r="B660" s="35" t="s">
        <v>37</v>
      </c>
      <c r="C660" s="36" t="s">
        <v>2369</v>
      </c>
      <c r="D660" s="36" t="s">
        <v>2370</v>
      </c>
      <c r="E660" s="37" t="n">
        <v>0.497156783103168</v>
      </c>
      <c r="F660" s="36" t="s">
        <v>1520</v>
      </c>
      <c r="G660" s="38" t="n">
        <v>0.410235580828595</v>
      </c>
    </row>
    <row r="661" customFormat="false" ht="12.75" hidden="false" customHeight="false" outlineLevel="0" collapsed="false">
      <c r="B661" s="39" t="s">
        <v>37</v>
      </c>
      <c r="C661" s="40" t="s">
        <v>2243</v>
      </c>
      <c r="D661" s="40" t="s">
        <v>464</v>
      </c>
      <c r="E661" s="41" t="n">
        <v>0.588075880758808</v>
      </c>
      <c r="F661" s="40" t="s">
        <v>1706</v>
      </c>
      <c r="G661" s="42" t="n">
        <v>0.747967479674797</v>
      </c>
    </row>
    <row r="662" customFormat="false" ht="12.75" hidden="false" customHeight="false" outlineLevel="0" collapsed="false">
      <c r="B662" s="43" t="s">
        <v>1546</v>
      </c>
      <c r="C662" s="44" t="s">
        <v>261</v>
      </c>
      <c r="D662" s="44" t="s">
        <v>313</v>
      </c>
      <c r="E662" s="14" t="n">
        <v>0.302631578947368</v>
      </c>
      <c r="F662" s="44" t="s">
        <v>107</v>
      </c>
      <c r="G662" s="15" t="n">
        <v>0</v>
      </c>
    </row>
    <row r="663" customFormat="false" ht="12.75" hidden="false" customHeight="false" outlineLevel="0" collapsed="false">
      <c r="B663" s="43" t="s">
        <v>1547</v>
      </c>
      <c r="C663" s="44" t="s">
        <v>210</v>
      </c>
      <c r="D663" s="44" t="s">
        <v>213</v>
      </c>
      <c r="E663" s="14" t="n">
        <v>0.227272727272727</v>
      </c>
      <c r="F663" s="44" t="s">
        <v>90</v>
      </c>
      <c r="G663" s="15" t="n">
        <v>0.0454545454545455</v>
      </c>
    </row>
    <row r="664" customFormat="false" ht="12.75" hidden="false" customHeight="false" outlineLevel="0" collapsed="false">
      <c r="B664" s="43" t="s">
        <v>1548</v>
      </c>
      <c r="C664" s="44" t="s">
        <v>191</v>
      </c>
      <c r="D664" s="44" t="s">
        <v>194</v>
      </c>
      <c r="E664" s="14" t="n">
        <v>0.41025641025641</v>
      </c>
      <c r="F664" s="44" t="s">
        <v>107</v>
      </c>
      <c r="G664" s="15" t="n">
        <v>0</v>
      </c>
    </row>
    <row r="665" customFormat="false" ht="12.75" hidden="false" customHeight="false" outlineLevel="0" collapsed="false">
      <c r="B665" s="43" t="s">
        <v>1549</v>
      </c>
      <c r="C665" s="44" t="s">
        <v>388</v>
      </c>
      <c r="D665" s="44" t="s">
        <v>179</v>
      </c>
      <c r="E665" s="14" t="n">
        <v>0.478991596638656</v>
      </c>
      <c r="F665" s="44" t="s">
        <v>218</v>
      </c>
      <c r="G665" s="15" t="n">
        <v>0.34453781512605</v>
      </c>
    </row>
    <row r="666" customFormat="false" ht="12.75" hidden="false" customHeight="false" outlineLevel="0" collapsed="false">
      <c r="B666" s="43" t="s">
        <v>1551</v>
      </c>
      <c r="C666" s="44" t="s">
        <v>192</v>
      </c>
      <c r="D666" s="44" t="s">
        <v>234</v>
      </c>
      <c r="E666" s="14" t="n">
        <v>0.274193548387097</v>
      </c>
      <c r="F666" s="44" t="s">
        <v>107</v>
      </c>
      <c r="G666" s="15" t="n">
        <v>0</v>
      </c>
    </row>
    <row r="667" customFormat="false" ht="12.75" hidden="false" customHeight="false" outlineLevel="0" collapsed="false">
      <c r="B667" s="43" t="s">
        <v>1553</v>
      </c>
      <c r="C667" s="44" t="s">
        <v>143</v>
      </c>
      <c r="D667" s="44" t="s">
        <v>1340</v>
      </c>
      <c r="E667" s="14" t="n">
        <v>0.624657534246575</v>
      </c>
      <c r="F667" s="44" t="s">
        <v>151</v>
      </c>
      <c r="G667" s="15" t="n">
        <v>0.452054794520548</v>
      </c>
    </row>
    <row r="668" customFormat="false" ht="12.75" hidden="false" customHeight="false" outlineLevel="0" collapsed="false">
      <c r="B668" s="43" t="s">
        <v>1559</v>
      </c>
      <c r="C668" s="44" t="s">
        <v>193</v>
      </c>
      <c r="D668" s="44" t="s">
        <v>285</v>
      </c>
      <c r="E668" s="14" t="n">
        <v>0.342105263157895</v>
      </c>
      <c r="F668" s="44" t="s">
        <v>165</v>
      </c>
      <c r="G668" s="15" t="n">
        <v>0.105263157894737</v>
      </c>
    </row>
    <row r="669" customFormat="false" ht="12.75" hidden="false" customHeight="false" outlineLevel="0" collapsed="false">
      <c r="B669" s="43" t="s">
        <v>1560</v>
      </c>
      <c r="C669" s="44" t="s">
        <v>162</v>
      </c>
      <c r="D669" s="44" t="s">
        <v>173</v>
      </c>
      <c r="E669" s="14" t="n">
        <v>0.22</v>
      </c>
      <c r="F669" s="44" t="s">
        <v>141</v>
      </c>
      <c r="G669" s="15" t="n">
        <v>0.12</v>
      </c>
    </row>
    <row r="670" customFormat="false" ht="12.75" hidden="false" customHeight="false" outlineLevel="0" collapsed="false">
      <c r="B670" s="43" t="s">
        <v>1562</v>
      </c>
      <c r="C670" s="44" t="s">
        <v>211</v>
      </c>
      <c r="D670" s="44" t="s">
        <v>124</v>
      </c>
      <c r="E670" s="14" t="n">
        <v>0.333333333333333</v>
      </c>
      <c r="F670" s="44" t="s">
        <v>107</v>
      </c>
      <c r="G670" s="15" t="n">
        <v>0</v>
      </c>
    </row>
    <row r="671" customFormat="false" ht="12.75" hidden="false" customHeight="false" outlineLevel="0" collapsed="false">
      <c r="B671" s="43" t="s">
        <v>1563</v>
      </c>
      <c r="C671" s="44" t="s">
        <v>200</v>
      </c>
      <c r="D671" s="44" t="s">
        <v>298</v>
      </c>
      <c r="E671" s="14" t="n">
        <v>0.461538461538462</v>
      </c>
      <c r="F671" s="44" t="s">
        <v>141</v>
      </c>
      <c r="G671" s="15" t="n">
        <v>0.230769230769231</v>
      </c>
    </row>
    <row r="672" customFormat="false" ht="12.75" hidden="false" customHeight="false" outlineLevel="0" collapsed="false">
      <c r="B672" s="43" t="s">
        <v>1564</v>
      </c>
      <c r="C672" s="44" t="s">
        <v>166</v>
      </c>
      <c r="D672" s="44" t="s">
        <v>166</v>
      </c>
      <c r="E672" s="14"/>
      <c r="F672" s="44" t="s">
        <v>166</v>
      </c>
      <c r="G672" s="15"/>
    </row>
    <row r="673" customFormat="false" ht="12.75" hidden="false" customHeight="false" outlineLevel="0" collapsed="false">
      <c r="B673" s="43" t="s">
        <v>1565</v>
      </c>
      <c r="C673" s="44" t="s">
        <v>166</v>
      </c>
      <c r="D673" s="44" t="s">
        <v>166</v>
      </c>
      <c r="E673" s="14"/>
      <c r="F673" s="44" t="s">
        <v>166</v>
      </c>
      <c r="G673" s="15"/>
    </row>
    <row r="674" customFormat="false" ht="12.75" hidden="false" customHeight="false" outlineLevel="0" collapsed="false">
      <c r="B674" s="43" t="s">
        <v>1566</v>
      </c>
      <c r="C674" s="44" t="s">
        <v>211</v>
      </c>
      <c r="D674" s="44" t="s">
        <v>107</v>
      </c>
      <c r="E674" s="14" t="n">
        <v>0</v>
      </c>
      <c r="F674" s="44" t="s">
        <v>107</v>
      </c>
      <c r="G674" s="15" t="n">
        <v>0</v>
      </c>
    </row>
    <row r="675" customFormat="false" ht="12.75" hidden="false" customHeight="false" outlineLevel="0" collapsed="false">
      <c r="B675" s="43" t="s">
        <v>1567</v>
      </c>
      <c r="C675" s="44" t="s">
        <v>235</v>
      </c>
      <c r="D675" s="44" t="s">
        <v>237</v>
      </c>
      <c r="E675" s="14" t="n">
        <v>0.161290322580645</v>
      </c>
      <c r="F675" s="44" t="s">
        <v>165</v>
      </c>
      <c r="G675" s="15" t="n">
        <v>0.129032258064516</v>
      </c>
    </row>
    <row r="676" customFormat="false" ht="12.75" hidden="false" customHeight="false" outlineLevel="0" collapsed="false">
      <c r="B676" s="43" t="s">
        <v>1568</v>
      </c>
      <c r="C676" s="44" t="s">
        <v>166</v>
      </c>
      <c r="D676" s="44" t="s">
        <v>166</v>
      </c>
      <c r="E676" s="14"/>
      <c r="F676" s="44" t="s">
        <v>166</v>
      </c>
      <c r="G676" s="15"/>
    </row>
    <row r="677" customFormat="false" ht="12.75" hidden="false" customHeight="false" outlineLevel="0" collapsed="false">
      <c r="B677" s="43" t="s">
        <v>37</v>
      </c>
      <c r="C677" s="44" t="s">
        <v>166</v>
      </c>
      <c r="D677" s="44" t="s">
        <v>166</v>
      </c>
      <c r="E677" s="14"/>
      <c r="F677" s="44" t="s">
        <v>166</v>
      </c>
      <c r="G677" s="15"/>
    </row>
    <row r="678" customFormat="false" ht="12.75" hidden="false" customHeight="false" outlineLevel="0" collapsed="false">
      <c r="B678" s="43" t="s">
        <v>238</v>
      </c>
      <c r="C678" s="44" t="s">
        <v>166</v>
      </c>
      <c r="D678" s="44" t="s">
        <v>166</v>
      </c>
      <c r="E678" s="14"/>
      <c r="F678" s="44" t="s">
        <v>166</v>
      </c>
      <c r="G678" s="15"/>
    </row>
    <row r="679" customFormat="false" ht="13.5" hidden="false" customHeight="false" outlineLevel="0" collapsed="false">
      <c r="B679" s="45" t="s">
        <v>239</v>
      </c>
      <c r="C679" s="46" t="s">
        <v>165</v>
      </c>
      <c r="D679" s="46" t="s">
        <v>124</v>
      </c>
      <c r="E679" s="18" t="n">
        <v>0.25</v>
      </c>
      <c r="F679" s="46" t="s">
        <v>124</v>
      </c>
      <c r="G679" s="19" t="n">
        <v>0.25</v>
      </c>
    </row>
    <row r="680" customFormat="false" ht="13.5" hidden="false" customHeight="false" outlineLevel="0" collapsed="false">
      <c r="B680" s="35" t="s">
        <v>38</v>
      </c>
      <c r="C680" s="36" t="s">
        <v>2371</v>
      </c>
      <c r="D680" s="36" t="s">
        <v>2372</v>
      </c>
      <c r="E680" s="37" t="n">
        <v>0.400923593618808</v>
      </c>
      <c r="F680" s="36" t="s">
        <v>76</v>
      </c>
      <c r="G680" s="38" t="n">
        <v>0.232577665827036</v>
      </c>
    </row>
    <row r="681" customFormat="false" ht="12.75" hidden="false" customHeight="false" outlineLevel="0" collapsed="false">
      <c r="B681" s="39" t="s">
        <v>1576</v>
      </c>
      <c r="C681" s="40" t="s">
        <v>2373</v>
      </c>
      <c r="D681" s="40" t="s">
        <v>703</v>
      </c>
      <c r="E681" s="41" t="n">
        <v>0.484848484848485</v>
      </c>
      <c r="F681" s="40" t="s">
        <v>426</v>
      </c>
      <c r="G681" s="42" t="n">
        <v>0.477718360071301</v>
      </c>
    </row>
    <row r="682" customFormat="false" ht="12.75" hidden="false" customHeight="false" outlineLevel="0" collapsed="false">
      <c r="B682" s="43" t="s">
        <v>1584</v>
      </c>
      <c r="C682" s="44" t="s">
        <v>168</v>
      </c>
      <c r="D682" s="44" t="s">
        <v>169</v>
      </c>
      <c r="E682" s="14" t="n">
        <v>0.461538461538462</v>
      </c>
      <c r="F682" s="44" t="s">
        <v>211</v>
      </c>
      <c r="G682" s="15" t="n">
        <v>0.0461538461538462</v>
      </c>
    </row>
    <row r="683" customFormat="false" ht="12.75" hidden="false" customHeight="false" outlineLevel="0" collapsed="false">
      <c r="B683" s="43" t="s">
        <v>1585</v>
      </c>
      <c r="C683" s="44" t="s">
        <v>914</v>
      </c>
      <c r="D683" s="44" t="s">
        <v>1561</v>
      </c>
      <c r="E683" s="14" t="n">
        <v>0.557203389830508</v>
      </c>
      <c r="F683" s="44" t="s">
        <v>310</v>
      </c>
      <c r="G683" s="15" t="n">
        <v>0.317796610169492</v>
      </c>
    </row>
    <row r="684" customFormat="false" ht="12.75" hidden="false" customHeight="false" outlineLevel="0" collapsed="false">
      <c r="B684" s="43" t="s">
        <v>1591</v>
      </c>
      <c r="C684" s="44" t="s">
        <v>456</v>
      </c>
      <c r="D684" s="44" t="s">
        <v>210</v>
      </c>
      <c r="E684" s="14" t="n">
        <v>0.323529411764706</v>
      </c>
      <c r="F684" s="44" t="s">
        <v>217</v>
      </c>
      <c r="G684" s="15" t="n">
        <v>0.147058823529412</v>
      </c>
    </row>
    <row r="685" customFormat="false" ht="12.75" hidden="false" customHeight="false" outlineLevel="0" collapsed="false">
      <c r="B685" s="43" t="s">
        <v>1595</v>
      </c>
      <c r="C685" s="44" t="s">
        <v>356</v>
      </c>
      <c r="D685" s="44" t="s">
        <v>235</v>
      </c>
      <c r="E685" s="14" t="n">
        <v>0.19375</v>
      </c>
      <c r="F685" s="44" t="s">
        <v>336</v>
      </c>
      <c r="G685" s="15" t="n">
        <v>0.04375</v>
      </c>
    </row>
    <row r="686" customFormat="false" ht="12.75" hidden="false" customHeight="false" outlineLevel="0" collapsed="false">
      <c r="B686" s="43" t="s">
        <v>1599</v>
      </c>
      <c r="C686" s="44" t="s">
        <v>189</v>
      </c>
      <c r="D686" s="44" t="s">
        <v>298</v>
      </c>
      <c r="E686" s="14" t="n">
        <v>0.169014084507042</v>
      </c>
      <c r="F686" s="44" t="s">
        <v>107</v>
      </c>
      <c r="G686" s="15" t="n">
        <v>0</v>
      </c>
    </row>
    <row r="687" customFormat="false" ht="12.75" hidden="false" customHeight="false" outlineLevel="0" collapsed="false">
      <c r="B687" s="43" t="s">
        <v>1600</v>
      </c>
      <c r="C687" s="44" t="s">
        <v>347</v>
      </c>
      <c r="D687" s="44" t="s">
        <v>217</v>
      </c>
      <c r="E687" s="14" t="n">
        <v>0.357142857142857</v>
      </c>
      <c r="F687" s="44" t="s">
        <v>351</v>
      </c>
      <c r="G687" s="15" t="n">
        <v>0.339285714285714</v>
      </c>
    </row>
    <row r="688" customFormat="false" ht="12.75" hidden="false" customHeight="false" outlineLevel="0" collapsed="false">
      <c r="B688" s="43" t="s">
        <v>1601</v>
      </c>
      <c r="C688" s="44" t="s">
        <v>186</v>
      </c>
      <c r="D688" s="44" t="s">
        <v>169</v>
      </c>
      <c r="E688" s="14" t="n">
        <v>0.340909090909091</v>
      </c>
      <c r="F688" s="44" t="s">
        <v>174</v>
      </c>
      <c r="G688" s="15" t="n">
        <v>0.159090909090909</v>
      </c>
    </row>
    <row r="689" customFormat="false" ht="12.75" hidden="false" customHeight="false" outlineLevel="0" collapsed="false">
      <c r="B689" s="43" t="s">
        <v>1602</v>
      </c>
      <c r="C689" s="44" t="s">
        <v>200</v>
      </c>
      <c r="D689" s="44" t="s">
        <v>211</v>
      </c>
      <c r="E689" s="14" t="n">
        <v>0.115384615384615</v>
      </c>
      <c r="F689" s="44" t="s">
        <v>107</v>
      </c>
      <c r="G689" s="15" t="n">
        <v>0</v>
      </c>
    </row>
    <row r="690" customFormat="false" ht="12.75" hidden="false" customHeight="false" outlineLevel="0" collapsed="false">
      <c r="B690" s="43" t="s">
        <v>1603</v>
      </c>
      <c r="C690" s="44" t="s">
        <v>603</v>
      </c>
      <c r="D690" s="44" t="s">
        <v>915</v>
      </c>
      <c r="E690" s="14" t="n">
        <v>0.32118451025057</v>
      </c>
      <c r="F690" s="44" t="s">
        <v>314</v>
      </c>
      <c r="G690" s="15" t="n">
        <v>0.061503416856492</v>
      </c>
    </row>
    <row r="691" customFormat="false" ht="12.75" hidden="false" customHeight="false" outlineLevel="0" collapsed="false">
      <c r="B691" s="43" t="s">
        <v>1610</v>
      </c>
      <c r="C691" s="44" t="s">
        <v>321</v>
      </c>
      <c r="D691" s="44" t="s">
        <v>298</v>
      </c>
      <c r="E691" s="14" t="n">
        <v>0.222222222222222</v>
      </c>
      <c r="F691" s="44" t="s">
        <v>107</v>
      </c>
      <c r="G691" s="15" t="n">
        <v>0</v>
      </c>
    </row>
    <row r="692" customFormat="false" ht="12.75" hidden="false" customHeight="false" outlineLevel="0" collapsed="false">
      <c r="B692" s="43" t="s">
        <v>1611</v>
      </c>
      <c r="C692" s="44" t="s">
        <v>166</v>
      </c>
      <c r="D692" s="44" t="s">
        <v>166</v>
      </c>
      <c r="E692" s="14"/>
      <c r="F692" s="44" t="s">
        <v>166</v>
      </c>
      <c r="G692" s="15"/>
    </row>
    <row r="693" customFormat="false" ht="12.75" hidden="false" customHeight="false" outlineLevel="0" collapsed="false">
      <c r="B693" s="43" t="s">
        <v>1612</v>
      </c>
      <c r="C693" s="44" t="s">
        <v>89</v>
      </c>
      <c r="D693" s="44" t="s">
        <v>169</v>
      </c>
      <c r="E693" s="14" t="n">
        <v>0.666666666666667</v>
      </c>
      <c r="F693" s="44" t="s">
        <v>124</v>
      </c>
      <c r="G693" s="15" t="n">
        <v>0.0222222222222222</v>
      </c>
    </row>
    <row r="694" customFormat="false" ht="12.75" hidden="false" customHeight="false" outlineLevel="0" collapsed="false">
      <c r="B694" s="43" t="s">
        <v>1613</v>
      </c>
      <c r="C694" s="44" t="s">
        <v>173</v>
      </c>
      <c r="D694" s="44" t="s">
        <v>201</v>
      </c>
      <c r="E694" s="14" t="n">
        <v>0.727272727272727</v>
      </c>
      <c r="F694" s="44" t="s">
        <v>107</v>
      </c>
      <c r="G694" s="15" t="n">
        <v>0</v>
      </c>
    </row>
    <row r="695" customFormat="false" ht="12.75" hidden="false" customHeight="false" outlineLevel="0" collapsed="false">
      <c r="B695" s="43" t="s">
        <v>1614</v>
      </c>
      <c r="C695" s="44" t="s">
        <v>285</v>
      </c>
      <c r="D695" s="44" t="s">
        <v>237</v>
      </c>
      <c r="E695" s="14" t="n">
        <v>0.384615384615385</v>
      </c>
      <c r="F695" s="44" t="s">
        <v>107</v>
      </c>
      <c r="G695" s="15" t="n">
        <v>0</v>
      </c>
    </row>
    <row r="696" customFormat="false" ht="12.75" hidden="false" customHeight="false" outlineLevel="0" collapsed="false">
      <c r="B696" s="43" t="s">
        <v>1615</v>
      </c>
      <c r="C696" s="44" t="s">
        <v>217</v>
      </c>
      <c r="D696" s="44" t="s">
        <v>211</v>
      </c>
      <c r="E696" s="14" t="n">
        <v>0.15</v>
      </c>
      <c r="F696" s="44" t="s">
        <v>107</v>
      </c>
      <c r="G696" s="15" t="n">
        <v>0</v>
      </c>
    </row>
    <row r="697" customFormat="false" ht="12.75" hidden="false" customHeight="false" outlineLevel="0" collapsed="false">
      <c r="B697" s="43" t="s">
        <v>1616</v>
      </c>
      <c r="C697" s="44" t="s">
        <v>237</v>
      </c>
      <c r="D697" s="44" t="s">
        <v>211</v>
      </c>
      <c r="E697" s="14" t="n">
        <v>0.6</v>
      </c>
      <c r="F697" s="44" t="s">
        <v>107</v>
      </c>
      <c r="G697" s="15" t="n">
        <v>0</v>
      </c>
    </row>
    <row r="698" customFormat="false" ht="12.75" hidden="false" customHeight="false" outlineLevel="0" collapsed="false">
      <c r="B698" s="43" t="s">
        <v>1617</v>
      </c>
      <c r="C698" s="44" t="s">
        <v>85</v>
      </c>
      <c r="D698" s="44" t="s">
        <v>373</v>
      </c>
      <c r="E698" s="14" t="n">
        <v>0.373831775700935</v>
      </c>
      <c r="F698" s="44" t="s">
        <v>199</v>
      </c>
      <c r="G698" s="15" t="n">
        <v>0.401869158878505</v>
      </c>
    </row>
    <row r="699" customFormat="false" ht="12.75" hidden="false" customHeight="false" outlineLevel="0" collapsed="false">
      <c r="B699" s="43" t="s">
        <v>1618</v>
      </c>
      <c r="C699" s="44" t="s">
        <v>293</v>
      </c>
      <c r="D699" s="44" t="s">
        <v>201</v>
      </c>
      <c r="E699" s="14" t="n">
        <v>0.153846153846154</v>
      </c>
      <c r="F699" s="44" t="s">
        <v>90</v>
      </c>
      <c r="G699" s="15" t="n">
        <v>0.0384615384615385</v>
      </c>
    </row>
    <row r="700" customFormat="false" ht="12.75" hidden="false" customHeight="false" outlineLevel="0" collapsed="false">
      <c r="B700" s="43" t="s">
        <v>238</v>
      </c>
      <c r="C700" s="44" t="s">
        <v>166</v>
      </c>
      <c r="D700" s="44" t="s">
        <v>166</v>
      </c>
      <c r="E700" s="14"/>
      <c r="F700" s="44" t="s">
        <v>166</v>
      </c>
      <c r="G700" s="15"/>
    </row>
    <row r="701" customFormat="false" ht="13.5" hidden="false" customHeight="false" outlineLevel="0" collapsed="false">
      <c r="B701" s="45" t="s">
        <v>239</v>
      </c>
      <c r="C701" s="46" t="s">
        <v>166</v>
      </c>
      <c r="D701" s="46" t="s">
        <v>166</v>
      </c>
      <c r="E701" s="18"/>
      <c r="F701" s="46" t="s">
        <v>166</v>
      </c>
      <c r="G701" s="19"/>
    </row>
    <row r="702" customFormat="false" ht="13.5" hidden="false" customHeight="false" outlineLevel="0" collapsed="false">
      <c r="B702" s="35" t="s">
        <v>39</v>
      </c>
      <c r="C702" s="36" t="s">
        <v>2374</v>
      </c>
      <c r="D702" s="36" t="s">
        <v>2375</v>
      </c>
      <c r="E702" s="37" t="n">
        <v>0.699512335054504</v>
      </c>
      <c r="F702" s="36" t="s">
        <v>2376</v>
      </c>
      <c r="G702" s="38" t="n">
        <v>0.485298336201951</v>
      </c>
    </row>
    <row r="703" customFormat="false" ht="12.75" hidden="false" customHeight="false" outlineLevel="0" collapsed="false">
      <c r="B703" s="39" t="s">
        <v>39</v>
      </c>
      <c r="C703" s="40" t="s">
        <v>2377</v>
      </c>
      <c r="D703" s="40" t="s">
        <v>2378</v>
      </c>
      <c r="E703" s="41" t="n">
        <v>0.842218187819772</v>
      </c>
      <c r="F703" s="40" t="s">
        <v>2379</v>
      </c>
      <c r="G703" s="42" t="n">
        <v>0.835286350882984</v>
      </c>
    </row>
    <row r="704" customFormat="false" ht="12.75" hidden="false" customHeight="false" outlineLevel="0" collapsed="false">
      <c r="B704" s="43" t="s">
        <v>1635</v>
      </c>
      <c r="C704" s="44" t="s">
        <v>218</v>
      </c>
      <c r="D704" s="44" t="s">
        <v>170</v>
      </c>
      <c r="E704" s="14" t="n">
        <v>0.853658536585366</v>
      </c>
      <c r="F704" s="44" t="s">
        <v>81</v>
      </c>
      <c r="G704" s="15" t="n">
        <v>0.219512195121951</v>
      </c>
    </row>
    <row r="705" customFormat="false" ht="12.75" hidden="false" customHeight="false" outlineLevel="0" collapsed="false">
      <c r="B705" s="43" t="s">
        <v>1636</v>
      </c>
      <c r="C705" s="44" t="s">
        <v>86</v>
      </c>
      <c r="D705" s="44" t="s">
        <v>412</v>
      </c>
      <c r="E705" s="14" t="n">
        <v>0.773584905660377</v>
      </c>
      <c r="F705" s="44" t="s">
        <v>261</v>
      </c>
      <c r="G705" s="15" t="n">
        <v>0.477987421383648</v>
      </c>
    </row>
    <row r="706" customFormat="false" ht="12.75" hidden="false" customHeight="false" outlineLevel="0" collapsed="false">
      <c r="B706" s="43" t="s">
        <v>1638</v>
      </c>
      <c r="C706" s="44" t="s">
        <v>513</v>
      </c>
      <c r="D706" s="44" t="s">
        <v>1400</v>
      </c>
      <c r="E706" s="14" t="n">
        <v>0.811740890688259</v>
      </c>
      <c r="F706" s="44" t="s">
        <v>584</v>
      </c>
      <c r="G706" s="15" t="n">
        <v>0.536437246963563</v>
      </c>
    </row>
    <row r="707" customFormat="false" ht="12.75" hidden="false" customHeight="false" outlineLevel="0" collapsed="false">
      <c r="B707" s="43" t="s">
        <v>1646</v>
      </c>
      <c r="C707" s="44" t="s">
        <v>397</v>
      </c>
      <c r="D707" s="44" t="s">
        <v>262</v>
      </c>
      <c r="E707" s="14" t="n">
        <v>0.604838709677419</v>
      </c>
      <c r="F707" s="44" t="s">
        <v>195</v>
      </c>
      <c r="G707" s="15" t="n">
        <v>0.17741935483871</v>
      </c>
    </row>
    <row r="708" customFormat="false" ht="12.75" hidden="false" customHeight="false" outlineLevel="0" collapsed="false">
      <c r="B708" s="43" t="s">
        <v>1650</v>
      </c>
      <c r="C708" s="44" t="s">
        <v>743</v>
      </c>
      <c r="D708" s="44" t="s">
        <v>770</v>
      </c>
      <c r="E708" s="14" t="n">
        <v>0.654347826086957</v>
      </c>
      <c r="F708" s="44" t="s">
        <v>191</v>
      </c>
      <c r="G708" s="15" t="n">
        <v>0.0847826086956522</v>
      </c>
    </row>
    <row r="709" customFormat="false" ht="12.75" hidden="false" customHeight="false" outlineLevel="0" collapsed="false">
      <c r="B709" s="43" t="s">
        <v>1655</v>
      </c>
      <c r="C709" s="44" t="s">
        <v>521</v>
      </c>
      <c r="D709" s="44" t="s">
        <v>218</v>
      </c>
      <c r="E709" s="14" t="n">
        <v>0.640625</v>
      </c>
      <c r="F709" s="44" t="s">
        <v>174</v>
      </c>
      <c r="G709" s="15" t="n">
        <v>0.21875</v>
      </c>
    </row>
    <row r="710" customFormat="false" ht="12.75" hidden="false" customHeight="false" outlineLevel="0" collapsed="false">
      <c r="B710" s="43" t="s">
        <v>1656</v>
      </c>
      <c r="C710" s="44" t="s">
        <v>802</v>
      </c>
      <c r="D710" s="44" t="s">
        <v>336</v>
      </c>
      <c r="E710" s="14" t="n">
        <v>0.0721649484536082</v>
      </c>
      <c r="F710" s="44" t="s">
        <v>124</v>
      </c>
      <c r="G710" s="15" t="n">
        <v>0.0103092783505155</v>
      </c>
    </row>
    <row r="711" customFormat="false" ht="12.75" hidden="false" customHeight="false" outlineLevel="0" collapsed="false">
      <c r="B711" s="43" t="s">
        <v>205</v>
      </c>
      <c r="C711" s="44" t="s">
        <v>298</v>
      </c>
      <c r="D711" s="44" t="s">
        <v>211</v>
      </c>
      <c r="E711" s="14" t="n">
        <v>0.25</v>
      </c>
      <c r="F711" s="44" t="s">
        <v>107</v>
      </c>
      <c r="G711" s="15" t="n">
        <v>0</v>
      </c>
    </row>
    <row r="712" customFormat="false" ht="12.75" hidden="false" customHeight="false" outlineLevel="0" collapsed="false">
      <c r="B712" s="43" t="s">
        <v>1657</v>
      </c>
      <c r="C712" s="44" t="s">
        <v>415</v>
      </c>
      <c r="D712" s="44" t="s">
        <v>169</v>
      </c>
      <c r="E712" s="14" t="n">
        <v>0.566037735849057</v>
      </c>
      <c r="F712" s="44" t="s">
        <v>194</v>
      </c>
      <c r="G712" s="15" t="n">
        <v>0.30188679245283</v>
      </c>
    </row>
    <row r="713" customFormat="false" ht="12.75" hidden="false" customHeight="false" outlineLevel="0" collapsed="false">
      <c r="B713" s="43" t="s">
        <v>1658</v>
      </c>
      <c r="C713" s="44" t="s">
        <v>713</v>
      </c>
      <c r="D713" s="44" t="s">
        <v>168</v>
      </c>
      <c r="E713" s="14" t="n">
        <v>0.8125</v>
      </c>
      <c r="F713" s="44" t="s">
        <v>202</v>
      </c>
      <c r="G713" s="15" t="n">
        <v>0.225</v>
      </c>
    </row>
    <row r="714" customFormat="false" ht="12.75" hidden="false" customHeight="false" outlineLevel="0" collapsed="false">
      <c r="B714" s="43" t="s">
        <v>1660</v>
      </c>
      <c r="C714" s="44" t="s">
        <v>677</v>
      </c>
      <c r="D714" s="44" t="s">
        <v>2380</v>
      </c>
      <c r="E714" s="14" t="n">
        <v>0.800539083557951</v>
      </c>
      <c r="F714" s="44" t="s">
        <v>583</v>
      </c>
      <c r="G714" s="15" t="n">
        <v>0.576819407008086</v>
      </c>
    </row>
    <row r="715" customFormat="false" ht="12.75" hidden="false" customHeight="false" outlineLevel="0" collapsed="false">
      <c r="B715" s="43" t="s">
        <v>1667</v>
      </c>
      <c r="C715" s="44" t="s">
        <v>762</v>
      </c>
      <c r="D715" s="44" t="s">
        <v>192</v>
      </c>
      <c r="E715" s="14" t="n">
        <v>0.25</v>
      </c>
      <c r="F715" s="44" t="s">
        <v>174</v>
      </c>
      <c r="G715" s="15" t="n">
        <v>0.0564516129032258</v>
      </c>
    </row>
    <row r="716" customFormat="false" ht="12.75" hidden="false" customHeight="false" outlineLevel="0" collapsed="false">
      <c r="B716" s="43" t="s">
        <v>1673</v>
      </c>
      <c r="C716" s="44" t="s">
        <v>310</v>
      </c>
      <c r="D716" s="44" t="s">
        <v>412</v>
      </c>
      <c r="E716" s="14" t="n">
        <v>0.82</v>
      </c>
      <c r="F716" s="44" t="s">
        <v>338</v>
      </c>
      <c r="G716" s="15" t="n">
        <v>0.306666666666667</v>
      </c>
    </row>
    <row r="717" customFormat="false" ht="12.75" hidden="false" customHeight="false" outlineLevel="0" collapsed="false">
      <c r="B717" s="43" t="s">
        <v>1677</v>
      </c>
      <c r="C717" s="44" t="s">
        <v>668</v>
      </c>
      <c r="D717" s="44" t="s">
        <v>350</v>
      </c>
      <c r="E717" s="14" t="n">
        <v>0.550335570469799</v>
      </c>
      <c r="F717" s="44" t="s">
        <v>198</v>
      </c>
      <c r="G717" s="15" t="n">
        <v>0.194630872483221</v>
      </c>
    </row>
    <row r="718" customFormat="false" ht="12.75" hidden="false" customHeight="false" outlineLevel="0" collapsed="false">
      <c r="B718" s="43" t="s">
        <v>712</v>
      </c>
      <c r="C718" s="44" t="s">
        <v>450</v>
      </c>
      <c r="D718" s="44" t="s">
        <v>189</v>
      </c>
      <c r="E718" s="14" t="n">
        <v>0.682692307692308</v>
      </c>
      <c r="F718" s="44" t="s">
        <v>351</v>
      </c>
      <c r="G718" s="15" t="n">
        <v>0.182692307692308</v>
      </c>
    </row>
    <row r="719" customFormat="false" ht="12.75" hidden="false" customHeight="false" outlineLevel="0" collapsed="false">
      <c r="B719" s="43" t="s">
        <v>1680</v>
      </c>
      <c r="C719" s="44" t="s">
        <v>192</v>
      </c>
      <c r="D719" s="44" t="s">
        <v>169</v>
      </c>
      <c r="E719" s="14" t="n">
        <v>0.483870967741936</v>
      </c>
      <c r="F719" s="44" t="s">
        <v>237</v>
      </c>
      <c r="G719" s="15" t="n">
        <v>0.0806451612903226</v>
      </c>
    </row>
    <row r="720" customFormat="false" ht="12.75" hidden="false" customHeight="false" outlineLevel="0" collapsed="false">
      <c r="B720" s="43" t="s">
        <v>1681</v>
      </c>
      <c r="C720" s="44" t="s">
        <v>795</v>
      </c>
      <c r="D720" s="44" t="s">
        <v>415</v>
      </c>
      <c r="E720" s="14" t="n">
        <v>0.630952380952381</v>
      </c>
      <c r="F720" s="44" t="s">
        <v>90</v>
      </c>
      <c r="G720" s="15" t="n">
        <v>0.0238095238095238</v>
      </c>
    </row>
    <row r="721" customFormat="false" ht="12.75" hidden="false" customHeight="false" outlineLevel="0" collapsed="false">
      <c r="B721" s="43" t="s">
        <v>1682</v>
      </c>
      <c r="C721" s="44" t="s">
        <v>344</v>
      </c>
      <c r="D721" s="44" t="s">
        <v>131</v>
      </c>
      <c r="E721" s="14" t="n">
        <v>0.67948717948718</v>
      </c>
      <c r="F721" s="44" t="s">
        <v>338</v>
      </c>
      <c r="G721" s="15" t="n">
        <v>0.294871794871795</v>
      </c>
    </row>
    <row r="722" customFormat="false" ht="12.75" hidden="false" customHeight="false" outlineLevel="0" collapsed="false">
      <c r="B722" s="43" t="s">
        <v>1684</v>
      </c>
      <c r="C722" s="44" t="s">
        <v>115</v>
      </c>
      <c r="D722" s="44" t="s">
        <v>235</v>
      </c>
      <c r="E722" s="14" t="n">
        <v>0.26271186440678</v>
      </c>
      <c r="F722" s="44" t="s">
        <v>141</v>
      </c>
      <c r="G722" s="15" t="n">
        <v>0.0508474576271187</v>
      </c>
    </row>
    <row r="723" customFormat="false" ht="12.75" hidden="false" customHeight="false" outlineLevel="0" collapsed="false">
      <c r="B723" s="43" t="s">
        <v>1686</v>
      </c>
      <c r="C723" s="44" t="s">
        <v>457</v>
      </c>
      <c r="D723" s="44" t="s">
        <v>200</v>
      </c>
      <c r="E723" s="14" t="n">
        <v>0.388059701492537</v>
      </c>
      <c r="F723" s="44" t="s">
        <v>81</v>
      </c>
      <c r="G723" s="15" t="n">
        <v>0.134328358208955</v>
      </c>
    </row>
    <row r="724" customFormat="false" ht="12.75" hidden="false" customHeight="false" outlineLevel="0" collapsed="false">
      <c r="B724" s="43" t="s">
        <v>1687</v>
      </c>
      <c r="C724" s="44" t="s">
        <v>172</v>
      </c>
      <c r="D724" s="44" t="s">
        <v>211</v>
      </c>
      <c r="E724" s="14" t="n">
        <v>0.12</v>
      </c>
      <c r="F724" s="44" t="s">
        <v>107</v>
      </c>
      <c r="G724" s="15" t="n">
        <v>0</v>
      </c>
    </row>
    <row r="725" customFormat="false" ht="12.75" hidden="false" customHeight="false" outlineLevel="0" collapsed="false">
      <c r="B725" s="43" t="s">
        <v>1688</v>
      </c>
      <c r="C725" s="44" t="s">
        <v>541</v>
      </c>
      <c r="D725" s="44" t="s">
        <v>186</v>
      </c>
      <c r="E725" s="14" t="n">
        <v>0.758620689655172</v>
      </c>
      <c r="F725" s="44" t="s">
        <v>89</v>
      </c>
      <c r="G725" s="15" t="n">
        <v>0.387931034482759</v>
      </c>
    </row>
    <row r="726" customFormat="false" ht="12.75" hidden="false" customHeight="false" outlineLevel="0" collapsed="false">
      <c r="B726" s="43" t="s">
        <v>1689</v>
      </c>
      <c r="C726" s="44" t="s">
        <v>415</v>
      </c>
      <c r="D726" s="44" t="s">
        <v>181</v>
      </c>
      <c r="E726" s="14" t="n">
        <v>0.679245283018868</v>
      </c>
      <c r="F726" s="44" t="s">
        <v>194</v>
      </c>
      <c r="G726" s="15" t="n">
        <v>0.30188679245283</v>
      </c>
    </row>
    <row r="727" customFormat="false" ht="12.75" hidden="false" customHeight="false" outlineLevel="0" collapsed="false">
      <c r="B727" s="43" t="s">
        <v>1690</v>
      </c>
      <c r="C727" s="44" t="s">
        <v>341</v>
      </c>
      <c r="D727" s="44" t="s">
        <v>756</v>
      </c>
      <c r="E727" s="14" t="n">
        <v>0.668896321070234</v>
      </c>
      <c r="F727" s="44" t="s">
        <v>795</v>
      </c>
      <c r="G727" s="15" t="n">
        <v>0.280936454849498</v>
      </c>
    </row>
    <row r="728" customFormat="false" ht="12.75" hidden="false" customHeight="false" outlineLevel="0" collapsed="false">
      <c r="B728" s="43" t="s">
        <v>1694</v>
      </c>
      <c r="C728" s="44" t="s">
        <v>418</v>
      </c>
      <c r="D728" s="44" t="s">
        <v>225</v>
      </c>
      <c r="E728" s="14" t="n">
        <v>0.439628482972136</v>
      </c>
      <c r="F728" s="44" t="s">
        <v>199</v>
      </c>
      <c r="G728" s="15" t="n">
        <v>0.13312693498452</v>
      </c>
    </row>
    <row r="729" customFormat="false" ht="12.75" hidden="false" customHeight="false" outlineLevel="0" collapsed="false">
      <c r="B729" s="43" t="s">
        <v>1698</v>
      </c>
      <c r="C729" s="44" t="s">
        <v>221</v>
      </c>
      <c r="D729" s="44" t="s">
        <v>456</v>
      </c>
      <c r="E729" s="14" t="n">
        <v>0.533333333333333</v>
      </c>
      <c r="F729" s="44" t="s">
        <v>331</v>
      </c>
      <c r="G729" s="15" t="n">
        <v>0.2</v>
      </c>
    </row>
    <row r="730" customFormat="false" ht="12.75" hidden="false" customHeight="false" outlineLevel="0" collapsed="false">
      <c r="B730" s="43" t="s">
        <v>1701</v>
      </c>
      <c r="C730" s="44" t="s">
        <v>257</v>
      </c>
      <c r="D730" s="44" t="s">
        <v>431</v>
      </c>
      <c r="E730" s="14" t="n">
        <v>0.43421052631579</v>
      </c>
      <c r="F730" s="44" t="s">
        <v>210</v>
      </c>
      <c r="G730" s="15" t="n">
        <v>0.289473684210526</v>
      </c>
    </row>
    <row r="731" customFormat="false" ht="12.75" hidden="false" customHeight="false" outlineLevel="0" collapsed="false">
      <c r="B731" s="43" t="s">
        <v>1704</v>
      </c>
      <c r="C731" s="44" t="s">
        <v>191</v>
      </c>
      <c r="D731" s="44" t="s">
        <v>90</v>
      </c>
      <c r="E731" s="14" t="n">
        <v>0.0512820512820513</v>
      </c>
      <c r="F731" s="44" t="s">
        <v>90</v>
      </c>
      <c r="G731" s="15" t="n">
        <v>0.0512820512820513</v>
      </c>
    </row>
    <row r="732" customFormat="false" ht="12.75" hidden="false" customHeight="false" outlineLevel="0" collapsed="false">
      <c r="B732" s="43" t="s">
        <v>1705</v>
      </c>
      <c r="C732" s="44" t="s">
        <v>85</v>
      </c>
      <c r="D732" s="44" t="s">
        <v>293</v>
      </c>
      <c r="E732" s="14" t="n">
        <v>0.485981308411215</v>
      </c>
      <c r="F732" s="44" t="s">
        <v>201</v>
      </c>
      <c r="G732" s="15" t="n">
        <v>0.0747663551401869</v>
      </c>
    </row>
    <row r="733" customFormat="false" ht="12.75" hidden="false" customHeight="false" outlineLevel="0" collapsed="false">
      <c r="B733" s="43" t="s">
        <v>1708</v>
      </c>
      <c r="C733" s="44" t="s">
        <v>655</v>
      </c>
      <c r="D733" s="44" t="s">
        <v>742</v>
      </c>
      <c r="E733" s="14" t="n">
        <v>0.740740740740741</v>
      </c>
      <c r="F733" s="44" t="s">
        <v>151</v>
      </c>
      <c r="G733" s="15" t="n">
        <v>0.436507936507937</v>
      </c>
    </row>
    <row r="734" customFormat="false" ht="12.75" hidden="false" customHeight="false" outlineLevel="0" collapsed="false">
      <c r="B734" s="43" t="s">
        <v>1713</v>
      </c>
      <c r="C734" s="44" t="s">
        <v>672</v>
      </c>
      <c r="D734" s="44" t="s">
        <v>745</v>
      </c>
      <c r="E734" s="14" t="n">
        <v>0.782278481012658</v>
      </c>
      <c r="F734" s="44" t="s">
        <v>295</v>
      </c>
      <c r="G734" s="15" t="n">
        <v>0.387341772151899</v>
      </c>
    </row>
    <row r="735" customFormat="false" ht="12.75" hidden="false" customHeight="false" outlineLevel="0" collapsed="false">
      <c r="B735" s="43" t="s">
        <v>1717</v>
      </c>
      <c r="C735" s="44" t="s">
        <v>88</v>
      </c>
      <c r="D735" s="44" t="s">
        <v>173</v>
      </c>
      <c r="E735" s="14" t="n">
        <v>0.392857142857143</v>
      </c>
      <c r="F735" s="44" t="s">
        <v>107</v>
      </c>
      <c r="G735" s="15" t="n">
        <v>0</v>
      </c>
    </row>
    <row r="736" customFormat="false" ht="12.75" hidden="false" customHeight="false" outlineLevel="0" collapsed="false">
      <c r="B736" s="43" t="s">
        <v>1718</v>
      </c>
      <c r="C736" s="44" t="s">
        <v>268</v>
      </c>
      <c r="D736" s="44" t="s">
        <v>518</v>
      </c>
      <c r="E736" s="14" t="n">
        <v>0.178378378378378</v>
      </c>
      <c r="F736" s="44" t="s">
        <v>298</v>
      </c>
      <c r="G736" s="15" t="n">
        <v>0.0648648648648649</v>
      </c>
    </row>
    <row r="737" customFormat="false" ht="12.75" hidden="false" customHeight="false" outlineLevel="0" collapsed="false">
      <c r="B737" s="43" t="s">
        <v>1721</v>
      </c>
      <c r="C737" s="44" t="s">
        <v>344</v>
      </c>
      <c r="D737" s="44" t="s">
        <v>170</v>
      </c>
      <c r="E737" s="14" t="n">
        <v>0.224358974358974</v>
      </c>
      <c r="F737" s="44" t="s">
        <v>165</v>
      </c>
      <c r="G737" s="15" t="n">
        <v>0.0256410256410256</v>
      </c>
    </row>
    <row r="738" customFormat="false" ht="12.75" hidden="false" customHeight="false" outlineLevel="0" collapsed="false">
      <c r="B738" s="43" t="s">
        <v>1723</v>
      </c>
      <c r="C738" s="44" t="s">
        <v>1659</v>
      </c>
      <c r="D738" s="44" t="s">
        <v>2137</v>
      </c>
      <c r="E738" s="14" t="n">
        <v>0.737265415549598</v>
      </c>
      <c r="F738" s="44" t="s">
        <v>218</v>
      </c>
      <c r="G738" s="15" t="n">
        <v>0.109919571045576</v>
      </c>
    </row>
    <row r="739" customFormat="false" ht="12.75" hidden="false" customHeight="false" outlineLevel="0" collapsed="false">
      <c r="B739" s="43" t="s">
        <v>1729</v>
      </c>
      <c r="C739" s="44" t="s">
        <v>171</v>
      </c>
      <c r="D739" s="44" t="s">
        <v>298</v>
      </c>
      <c r="E739" s="14" t="n">
        <v>0.218181818181818</v>
      </c>
      <c r="F739" s="44" t="s">
        <v>107</v>
      </c>
      <c r="G739" s="15" t="n">
        <v>0</v>
      </c>
    </row>
    <row r="740" customFormat="false" ht="12.75" hidden="false" customHeight="false" outlineLevel="0" collapsed="false">
      <c r="B740" s="43" t="s">
        <v>1730</v>
      </c>
      <c r="C740" s="44" t="s">
        <v>469</v>
      </c>
      <c r="D740" s="44" t="s">
        <v>198</v>
      </c>
      <c r="E740" s="14" t="n">
        <v>0.239669421487603</v>
      </c>
      <c r="F740" s="44" t="s">
        <v>107</v>
      </c>
      <c r="G740" s="15" t="n">
        <v>0</v>
      </c>
    </row>
    <row r="741" customFormat="false" ht="12.75" hidden="false" customHeight="false" outlineLevel="0" collapsed="false">
      <c r="B741" s="43" t="s">
        <v>1731</v>
      </c>
      <c r="C741" s="44" t="s">
        <v>521</v>
      </c>
      <c r="D741" s="44" t="s">
        <v>373</v>
      </c>
      <c r="E741" s="14" t="n">
        <v>0.625</v>
      </c>
      <c r="F741" s="44" t="s">
        <v>124</v>
      </c>
      <c r="G741" s="15" t="n">
        <v>0.015625</v>
      </c>
    </row>
    <row r="742" customFormat="false" ht="12.75" hidden="false" customHeight="false" outlineLevel="0" collapsed="false">
      <c r="B742" s="43" t="s">
        <v>1732</v>
      </c>
      <c r="C742" s="44" t="s">
        <v>169</v>
      </c>
      <c r="D742" s="44" t="s">
        <v>72</v>
      </c>
      <c r="E742" s="14" t="n">
        <v>0.5</v>
      </c>
      <c r="F742" s="44" t="s">
        <v>124</v>
      </c>
      <c r="G742" s="15" t="n">
        <v>0.0333333333333333</v>
      </c>
    </row>
    <row r="743" customFormat="false" ht="12.75" hidden="false" customHeight="false" outlineLevel="0" collapsed="false">
      <c r="B743" s="43" t="s">
        <v>1733</v>
      </c>
      <c r="C743" s="44" t="s">
        <v>616</v>
      </c>
      <c r="D743" s="44" t="s">
        <v>478</v>
      </c>
      <c r="E743" s="14" t="n">
        <v>0.576470588235294</v>
      </c>
      <c r="F743" s="44" t="s">
        <v>237</v>
      </c>
      <c r="G743" s="15" t="n">
        <v>0.0588235294117647</v>
      </c>
    </row>
    <row r="744" customFormat="false" ht="12.75" hidden="false" customHeight="false" outlineLevel="0" collapsed="false">
      <c r="B744" s="43" t="s">
        <v>1734</v>
      </c>
      <c r="C744" s="44" t="s">
        <v>217</v>
      </c>
      <c r="D744" s="44" t="s">
        <v>81</v>
      </c>
      <c r="E744" s="14" t="n">
        <v>0.45</v>
      </c>
      <c r="F744" s="44" t="s">
        <v>237</v>
      </c>
      <c r="G744" s="15" t="n">
        <v>0.25</v>
      </c>
    </row>
    <row r="745" customFormat="false" ht="12.75" hidden="false" customHeight="false" outlineLevel="0" collapsed="false">
      <c r="B745" s="43" t="s">
        <v>1735</v>
      </c>
      <c r="C745" s="44" t="s">
        <v>323</v>
      </c>
      <c r="D745" s="44" t="s">
        <v>664</v>
      </c>
      <c r="E745" s="14" t="n">
        <v>0.777777777777778</v>
      </c>
      <c r="F745" s="44" t="s">
        <v>235</v>
      </c>
      <c r="G745" s="15" t="n">
        <v>0.172222222222222</v>
      </c>
    </row>
    <row r="746" customFormat="false" ht="12.75" hidden="false" customHeight="false" outlineLevel="0" collapsed="false">
      <c r="B746" s="43" t="s">
        <v>962</v>
      </c>
      <c r="C746" s="44" t="s">
        <v>213</v>
      </c>
      <c r="D746" s="44" t="s">
        <v>141</v>
      </c>
      <c r="E746" s="14" t="n">
        <v>0.6</v>
      </c>
      <c r="F746" s="44" t="s">
        <v>107</v>
      </c>
      <c r="G746" s="15" t="n">
        <v>0</v>
      </c>
    </row>
    <row r="747" customFormat="false" ht="12.75" hidden="false" customHeight="false" outlineLevel="0" collapsed="false">
      <c r="B747" s="43" t="s">
        <v>1738</v>
      </c>
      <c r="C747" s="44" t="s">
        <v>333</v>
      </c>
      <c r="D747" s="44" t="s">
        <v>194</v>
      </c>
      <c r="E747" s="14" t="n">
        <v>0.666666666666667</v>
      </c>
      <c r="F747" s="44" t="s">
        <v>141</v>
      </c>
      <c r="G747" s="15" t="n">
        <v>0.25</v>
      </c>
    </row>
    <row r="748" customFormat="false" ht="12.75" hidden="false" customHeight="false" outlineLevel="0" collapsed="false">
      <c r="B748" s="43" t="s">
        <v>1739</v>
      </c>
      <c r="C748" s="44" t="s">
        <v>166</v>
      </c>
      <c r="D748" s="44" t="s">
        <v>166</v>
      </c>
      <c r="E748" s="14"/>
      <c r="F748" s="44" t="s">
        <v>166</v>
      </c>
      <c r="G748" s="15"/>
    </row>
    <row r="749" customFormat="false" ht="12.75" hidden="false" customHeight="false" outlineLevel="0" collapsed="false">
      <c r="B749" s="43" t="s">
        <v>1740</v>
      </c>
      <c r="C749" s="44" t="s">
        <v>181</v>
      </c>
      <c r="D749" s="44" t="s">
        <v>213</v>
      </c>
      <c r="E749" s="14" t="n">
        <v>0.277777777777778</v>
      </c>
      <c r="F749" s="44" t="s">
        <v>107</v>
      </c>
      <c r="G749" s="15" t="n">
        <v>0</v>
      </c>
    </row>
    <row r="750" customFormat="false" ht="12.75" hidden="false" customHeight="false" outlineLevel="0" collapsed="false">
      <c r="B750" s="43" t="s">
        <v>1741</v>
      </c>
      <c r="C750" s="44" t="s">
        <v>666</v>
      </c>
      <c r="D750" s="44" t="s">
        <v>415</v>
      </c>
      <c r="E750" s="14" t="n">
        <v>0.67948717948718</v>
      </c>
      <c r="F750" s="44" t="s">
        <v>124</v>
      </c>
      <c r="G750" s="15" t="n">
        <v>0.0128205128205128</v>
      </c>
    </row>
    <row r="751" customFormat="false" ht="12.75" hidden="false" customHeight="false" outlineLevel="0" collapsed="false">
      <c r="B751" s="43" t="s">
        <v>1742</v>
      </c>
      <c r="C751" s="44" t="s">
        <v>191</v>
      </c>
      <c r="D751" s="44" t="s">
        <v>333</v>
      </c>
      <c r="E751" s="14" t="n">
        <v>0.615384615384615</v>
      </c>
      <c r="F751" s="44" t="s">
        <v>173</v>
      </c>
      <c r="G751" s="15" t="n">
        <v>0.282051282051282</v>
      </c>
    </row>
    <row r="752" customFormat="false" ht="12.75" hidden="false" customHeight="false" outlineLevel="0" collapsed="false">
      <c r="B752" s="43" t="s">
        <v>1743</v>
      </c>
      <c r="C752" s="44" t="s">
        <v>166</v>
      </c>
      <c r="D752" s="44" t="s">
        <v>166</v>
      </c>
      <c r="E752" s="14"/>
      <c r="F752" s="44" t="s">
        <v>166</v>
      </c>
      <c r="G752" s="15"/>
    </row>
    <row r="753" customFormat="false" ht="12.75" hidden="false" customHeight="false" outlineLevel="0" collapsed="false">
      <c r="B753" s="43" t="s">
        <v>1744</v>
      </c>
      <c r="C753" s="44" t="s">
        <v>141</v>
      </c>
      <c r="D753" s="44" t="s">
        <v>141</v>
      </c>
      <c r="E753" s="14" t="n">
        <v>1</v>
      </c>
      <c r="F753" s="44" t="s">
        <v>107</v>
      </c>
      <c r="G753" s="15" t="n">
        <v>0</v>
      </c>
    </row>
    <row r="754" customFormat="false" ht="12.75" hidden="false" customHeight="false" outlineLevel="0" collapsed="false">
      <c r="B754" s="43" t="s">
        <v>1745</v>
      </c>
      <c r="C754" s="44" t="s">
        <v>194</v>
      </c>
      <c r="D754" s="44" t="s">
        <v>237</v>
      </c>
      <c r="E754" s="14" t="n">
        <v>0.3125</v>
      </c>
      <c r="F754" s="44" t="s">
        <v>90</v>
      </c>
      <c r="G754" s="15" t="n">
        <v>0.125</v>
      </c>
    </row>
    <row r="755" customFormat="false" ht="12.75" hidden="false" customHeight="false" outlineLevel="0" collapsed="false">
      <c r="B755" s="43" t="s">
        <v>1746</v>
      </c>
      <c r="C755" s="44" t="s">
        <v>218</v>
      </c>
      <c r="D755" s="44" t="s">
        <v>194</v>
      </c>
      <c r="E755" s="14" t="n">
        <v>0.390243902439024</v>
      </c>
      <c r="F755" s="44" t="s">
        <v>81</v>
      </c>
      <c r="G755" s="15" t="n">
        <v>0.219512195121951</v>
      </c>
    </row>
    <row r="756" customFormat="false" ht="12.75" hidden="false" customHeight="false" outlineLevel="0" collapsed="false">
      <c r="B756" s="43" t="s">
        <v>1747</v>
      </c>
      <c r="C756" s="44" t="s">
        <v>84</v>
      </c>
      <c r="D756" s="44" t="s">
        <v>331</v>
      </c>
      <c r="E756" s="14" t="n">
        <v>0.62962962962963</v>
      </c>
      <c r="F756" s="44" t="s">
        <v>351</v>
      </c>
      <c r="G756" s="15" t="n">
        <v>0.234567901234568</v>
      </c>
    </row>
    <row r="757" customFormat="false" ht="12.75" hidden="false" customHeight="false" outlineLevel="0" collapsed="false">
      <c r="B757" s="43" t="s">
        <v>1748</v>
      </c>
      <c r="C757" s="44" t="s">
        <v>211</v>
      </c>
      <c r="D757" s="44" t="s">
        <v>90</v>
      </c>
      <c r="E757" s="14" t="n">
        <v>0.666666666666667</v>
      </c>
      <c r="F757" s="44" t="s">
        <v>107</v>
      </c>
      <c r="G757" s="15" t="n">
        <v>0</v>
      </c>
    </row>
    <row r="758" customFormat="false" ht="12.75" hidden="false" customHeight="false" outlineLevel="0" collapsed="false">
      <c r="B758" s="43" t="s">
        <v>831</v>
      </c>
      <c r="C758" s="44" t="s">
        <v>211</v>
      </c>
      <c r="D758" s="44" t="s">
        <v>211</v>
      </c>
      <c r="E758" s="14" t="n">
        <v>1</v>
      </c>
      <c r="F758" s="44" t="s">
        <v>107</v>
      </c>
      <c r="G758" s="15" t="n">
        <v>0</v>
      </c>
    </row>
    <row r="759" customFormat="false" ht="12.75" hidden="false" customHeight="false" outlineLevel="0" collapsed="false">
      <c r="B759" s="43" t="s">
        <v>1749</v>
      </c>
      <c r="C759" s="44" t="s">
        <v>166</v>
      </c>
      <c r="D759" s="44" t="s">
        <v>166</v>
      </c>
      <c r="E759" s="14"/>
      <c r="F759" s="44" t="s">
        <v>166</v>
      </c>
      <c r="G759" s="15"/>
    </row>
    <row r="760" customFormat="false" ht="12.75" hidden="false" customHeight="false" outlineLevel="0" collapsed="false">
      <c r="B760" s="43" t="s">
        <v>1750</v>
      </c>
      <c r="C760" s="44" t="s">
        <v>201</v>
      </c>
      <c r="D760" s="44" t="s">
        <v>141</v>
      </c>
      <c r="E760" s="14" t="n">
        <v>0.75</v>
      </c>
      <c r="F760" s="44" t="s">
        <v>90</v>
      </c>
      <c r="G760" s="15" t="n">
        <v>0.25</v>
      </c>
    </row>
    <row r="761" customFormat="false" ht="12.75" hidden="false" customHeight="false" outlineLevel="0" collapsed="false">
      <c r="B761" s="43" t="s">
        <v>1751</v>
      </c>
      <c r="C761" s="44" t="s">
        <v>338</v>
      </c>
      <c r="D761" s="44" t="s">
        <v>194</v>
      </c>
      <c r="E761" s="14" t="n">
        <v>0.347826086956522</v>
      </c>
      <c r="F761" s="44" t="s">
        <v>124</v>
      </c>
      <c r="G761" s="15" t="n">
        <v>0.0217391304347826</v>
      </c>
    </row>
    <row r="762" customFormat="false" ht="12.75" hidden="false" customHeight="false" outlineLevel="0" collapsed="false">
      <c r="B762" s="43" t="s">
        <v>1752</v>
      </c>
      <c r="C762" s="44" t="s">
        <v>696</v>
      </c>
      <c r="D762" s="44" t="s">
        <v>431</v>
      </c>
      <c r="E762" s="14" t="n">
        <v>0.573913043478261</v>
      </c>
      <c r="F762" s="44" t="s">
        <v>180</v>
      </c>
      <c r="G762" s="15" t="n">
        <v>0.182608695652174</v>
      </c>
    </row>
    <row r="763" customFormat="false" ht="12.75" hidden="false" customHeight="false" outlineLevel="0" collapsed="false">
      <c r="B763" s="43" t="s">
        <v>451</v>
      </c>
      <c r="C763" s="44" t="s">
        <v>434</v>
      </c>
      <c r="D763" s="44" t="s">
        <v>357</v>
      </c>
      <c r="E763" s="14" t="n">
        <v>0.635135135135135</v>
      </c>
      <c r="F763" s="44" t="s">
        <v>141</v>
      </c>
      <c r="G763" s="15" t="n">
        <v>0.0810810810810811</v>
      </c>
    </row>
    <row r="764" customFormat="false" ht="12.75" hidden="false" customHeight="false" outlineLevel="0" collapsed="false">
      <c r="B764" s="43" t="s">
        <v>1754</v>
      </c>
      <c r="C764" s="44" t="s">
        <v>166</v>
      </c>
      <c r="D764" s="44" t="s">
        <v>166</v>
      </c>
      <c r="E764" s="14"/>
      <c r="F764" s="44" t="s">
        <v>166</v>
      </c>
      <c r="G764" s="15"/>
    </row>
    <row r="765" customFormat="false" ht="12.75" hidden="false" customHeight="false" outlineLevel="0" collapsed="false">
      <c r="B765" s="43" t="s">
        <v>1755</v>
      </c>
      <c r="C765" s="44" t="s">
        <v>156</v>
      </c>
      <c r="D765" s="44" t="s">
        <v>177</v>
      </c>
      <c r="E765" s="14" t="n">
        <v>0.571428571428571</v>
      </c>
      <c r="F765" s="44" t="s">
        <v>141</v>
      </c>
      <c r="G765" s="15" t="n">
        <v>0.0571428571428571</v>
      </c>
    </row>
    <row r="766" customFormat="false" ht="12.75" hidden="false" customHeight="false" outlineLevel="0" collapsed="false">
      <c r="B766" s="43" t="s">
        <v>1756</v>
      </c>
      <c r="C766" s="44" t="s">
        <v>315</v>
      </c>
      <c r="D766" s="44" t="s">
        <v>313</v>
      </c>
      <c r="E766" s="14" t="n">
        <v>0.621621621621622</v>
      </c>
      <c r="F766" s="44" t="s">
        <v>124</v>
      </c>
      <c r="G766" s="15" t="n">
        <v>0.027027027027027</v>
      </c>
    </row>
    <row r="767" customFormat="false" ht="12.75" hidden="false" customHeight="false" outlineLevel="0" collapsed="false">
      <c r="B767" s="43" t="s">
        <v>1454</v>
      </c>
      <c r="C767" s="44" t="s">
        <v>201</v>
      </c>
      <c r="D767" s="44" t="s">
        <v>165</v>
      </c>
      <c r="E767" s="14" t="n">
        <v>0.5</v>
      </c>
      <c r="F767" s="44" t="s">
        <v>107</v>
      </c>
      <c r="G767" s="15" t="n">
        <v>0</v>
      </c>
    </row>
    <row r="768" customFormat="false" ht="12.75" hidden="false" customHeight="false" outlineLevel="0" collapsed="false">
      <c r="B768" s="43" t="s">
        <v>277</v>
      </c>
      <c r="C768" s="44" t="s">
        <v>166</v>
      </c>
      <c r="D768" s="44" t="s">
        <v>166</v>
      </c>
      <c r="E768" s="14"/>
      <c r="F768" s="44" t="s">
        <v>166</v>
      </c>
      <c r="G768" s="15"/>
    </row>
    <row r="769" customFormat="false" ht="12.75" hidden="false" customHeight="false" outlineLevel="0" collapsed="false">
      <c r="B769" s="43" t="s">
        <v>1757</v>
      </c>
      <c r="C769" s="44" t="s">
        <v>55</v>
      </c>
      <c r="D769" s="44" t="s">
        <v>338</v>
      </c>
      <c r="E769" s="14" t="n">
        <v>0.494623655913979</v>
      </c>
      <c r="F769" s="44" t="s">
        <v>165</v>
      </c>
      <c r="G769" s="15" t="n">
        <v>0.043010752688172</v>
      </c>
    </row>
    <row r="770" customFormat="false" ht="12.75" hidden="false" customHeight="false" outlineLevel="0" collapsed="false">
      <c r="B770" s="43" t="s">
        <v>1758</v>
      </c>
      <c r="C770" s="44" t="s">
        <v>204</v>
      </c>
      <c r="D770" s="44" t="s">
        <v>298</v>
      </c>
      <c r="E770" s="14" t="n">
        <v>0.19672131147541</v>
      </c>
      <c r="F770" s="44" t="s">
        <v>107</v>
      </c>
      <c r="G770" s="15" t="n">
        <v>0</v>
      </c>
    </row>
    <row r="771" customFormat="false" ht="12.75" hidden="false" customHeight="false" outlineLevel="0" collapsed="false">
      <c r="B771" s="43" t="s">
        <v>1759</v>
      </c>
      <c r="C771" s="44" t="s">
        <v>162</v>
      </c>
      <c r="D771" s="44" t="s">
        <v>172</v>
      </c>
      <c r="E771" s="14" t="n">
        <v>0.5</v>
      </c>
      <c r="F771" s="44" t="s">
        <v>81</v>
      </c>
      <c r="G771" s="15" t="n">
        <v>0.18</v>
      </c>
    </row>
    <row r="772" customFormat="false" ht="12.75" hidden="false" customHeight="false" outlineLevel="0" collapsed="false">
      <c r="B772" s="43" t="s">
        <v>1760</v>
      </c>
      <c r="C772" s="44" t="s">
        <v>262</v>
      </c>
      <c r="D772" s="44" t="s">
        <v>170</v>
      </c>
      <c r="E772" s="14" t="n">
        <v>0.466666666666667</v>
      </c>
      <c r="F772" s="44" t="s">
        <v>90</v>
      </c>
      <c r="G772" s="15" t="n">
        <v>0.0266666666666667</v>
      </c>
    </row>
    <row r="773" customFormat="false" ht="12.75" hidden="false" customHeight="false" outlineLevel="0" collapsed="false">
      <c r="B773" s="43" t="s">
        <v>1761</v>
      </c>
      <c r="C773" s="44" t="s">
        <v>165</v>
      </c>
      <c r="D773" s="44" t="s">
        <v>211</v>
      </c>
      <c r="E773" s="14" t="n">
        <v>0.75</v>
      </c>
      <c r="F773" s="44" t="s">
        <v>107</v>
      </c>
      <c r="G773" s="15" t="n">
        <v>0</v>
      </c>
    </row>
    <row r="774" customFormat="false" ht="12.75" hidden="false" customHeight="false" outlineLevel="0" collapsed="false">
      <c r="B774" s="43" t="s">
        <v>867</v>
      </c>
      <c r="C774" s="44" t="s">
        <v>234</v>
      </c>
      <c r="D774" s="44" t="s">
        <v>90</v>
      </c>
      <c r="E774" s="14" t="n">
        <v>0.117647058823529</v>
      </c>
      <c r="F774" s="44" t="s">
        <v>107</v>
      </c>
      <c r="G774" s="15" t="n">
        <v>0</v>
      </c>
    </row>
    <row r="775" customFormat="false" ht="12.75" hidden="false" customHeight="false" outlineLevel="0" collapsed="false">
      <c r="B775" s="43" t="s">
        <v>1762</v>
      </c>
      <c r="C775" s="44" t="s">
        <v>213</v>
      </c>
      <c r="D775" s="44" t="s">
        <v>124</v>
      </c>
      <c r="E775" s="14" t="n">
        <v>0.1</v>
      </c>
      <c r="F775" s="44" t="s">
        <v>107</v>
      </c>
      <c r="G775" s="15" t="n">
        <v>0</v>
      </c>
    </row>
    <row r="776" customFormat="false" ht="12.75" hidden="false" customHeight="false" outlineLevel="0" collapsed="false">
      <c r="B776" s="43" t="s">
        <v>908</v>
      </c>
      <c r="C776" s="44" t="s">
        <v>211</v>
      </c>
      <c r="D776" s="44" t="s">
        <v>124</v>
      </c>
      <c r="E776" s="14" t="n">
        <v>0.333333333333333</v>
      </c>
      <c r="F776" s="44" t="s">
        <v>124</v>
      </c>
      <c r="G776" s="15" t="n">
        <v>0.333333333333333</v>
      </c>
    </row>
    <row r="777" customFormat="false" ht="12.75" hidden="false" customHeight="false" outlineLevel="0" collapsed="false">
      <c r="B777" s="43" t="s">
        <v>844</v>
      </c>
      <c r="C777" s="44" t="s">
        <v>234</v>
      </c>
      <c r="D777" s="44" t="s">
        <v>298</v>
      </c>
      <c r="E777" s="14" t="n">
        <v>0.705882352941177</v>
      </c>
      <c r="F777" s="44" t="s">
        <v>107</v>
      </c>
      <c r="G777" s="15" t="n">
        <v>0</v>
      </c>
    </row>
    <row r="778" customFormat="false" ht="12.75" hidden="false" customHeight="false" outlineLevel="0" collapsed="false">
      <c r="B778" s="43" t="s">
        <v>1763</v>
      </c>
      <c r="C778" s="44" t="s">
        <v>166</v>
      </c>
      <c r="D778" s="44" t="s">
        <v>166</v>
      </c>
      <c r="E778" s="14"/>
      <c r="F778" s="44" t="s">
        <v>166</v>
      </c>
      <c r="G778" s="15"/>
    </row>
    <row r="779" customFormat="false" ht="12.75" hidden="false" customHeight="false" outlineLevel="0" collapsed="false">
      <c r="B779" s="43" t="s">
        <v>1764</v>
      </c>
      <c r="C779" s="44" t="s">
        <v>297</v>
      </c>
      <c r="D779" s="44" t="s">
        <v>81</v>
      </c>
      <c r="E779" s="14" t="n">
        <v>0.264705882352941</v>
      </c>
      <c r="F779" s="44" t="s">
        <v>165</v>
      </c>
      <c r="G779" s="15" t="n">
        <v>0.117647058823529</v>
      </c>
    </row>
    <row r="780" customFormat="false" ht="12.75" hidden="false" customHeight="false" outlineLevel="0" collapsed="false">
      <c r="B780" s="43" t="s">
        <v>1765</v>
      </c>
      <c r="C780" s="44" t="s">
        <v>90</v>
      </c>
      <c r="D780" s="44" t="s">
        <v>90</v>
      </c>
      <c r="E780" s="14" t="n">
        <v>1</v>
      </c>
      <c r="F780" s="44" t="s">
        <v>107</v>
      </c>
      <c r="G780" s="15" t="n">
        <v>0</v>
      </c>
    </row>
    <row r="781" customFormat="false" ht="12.75" hidden="false" customHeight="false" outlineLevel="0" collapsed="false">
      <c r="B781" s="43" t="s">
        <v>817</v>
      </c>
      <c r="C781" s="44" t="s">
        <v>166</v>
      </c>
      <c r="D781" s="44" t="s">
        <v>166</v>
      </c>
      <c r="E781" s="14"/>
      <c r="F781" s="44" t="s">
        <v>166</v>
      </c>
      <c r="G781" s="15"/>
    </row>
    <row r="782" customFormat="false" ht="12.75" hidden="false" customHeight="false" outlineLevel="0" collapsed="false">
      <c r="B782" s="43" t="s">
        <v>1766</v>
      </c>
      <c r="C782" s="44" t="s">
        <v>166</v>
      </c>
      <c r="D782" s="44" t="s">
        <v>166</v>
      </c>
      <c r="E782" s="14"/>
      <c r="F782" s="44" t="s">
        <v>166</v>
      </c>
      <c r="G782" s="15"/>
    </row>
    <row r="783" customFormat="false" ht="12.75" hidden="false" customHeight="false" outlineLevel="0" collapsed="false">
      <c r="B783" s="43" t="s">
        <v>1767</v>
      </c>
      <c r="C783" s="44" t="s">
        <v>141</v>
      </c>
      <c r="D783" s="44" t="s">
        <v>237</v>
      </c>
      <c r="E783" s="14" t="n">
        <v>0.833333333333333</v>
      </c>
      <c r="F783" s="44" t="s">
        <v>165</v>
      </c>
      <c r="G783" s="15" t="n">
        <v>0.666666666666667</v>
      </c>
    </row>
    <row r="784" customFormat="false" ht="12.75" hidden="false" customHeight="false" outlineLevel="0" collapsed="false">
      <c r="B784" s="43" t="s">
        <v>1768</v>
      </c>
      <c r="C784" s="44" t="s">
        <v>81</v>
      </c>
      <c r="D784" s="44" t="s">
        <v>336</v>
      </c>
      <c r="E784" s="14" t="n">
        <v>0.777777777777778</v>
      </c>
      <c r="F784" s="44" t="s">
        <v>90</v>
      </c>
      <c r="G784" s="15" t="n">
        <v>0.222222222222222</v>
      </c>
    </row>
    <row r="785" customFormat="false" ht="12.75" hidden="false" customHeight="false" outlineLevel="0" collapsed="false">
      <c r="B785" s="43" t="s">
        <v>1769</v>
      </c>
      <c r="C785" s="44" t="s">
        <v>141</v>
      </c>
      <c r="D785" s="44" t="s">
        <v>237</v>
      </c>
      <c r="E785" s="14" t="n">
        <v>0.833333333333333</v>
      </c>
      <c r="F785" s="44" t="s">
        <v>90</v>
      </c>
      <c r="G785" s="15" t="n">
        <v>0.333333333333333</v>
      </c>
    </row>
    <row r="786" customFormat="false" ht="12.75" hidden="false" customHeight="false" outlineLevel="0" collapsed="false">
      <c r="B786" s="43" t="s">
        <v>1770</v>
      </c>
      <c r="C786" s="44" t="s">
        <v>211</v>
      </c>
      <c r="D786" s="44" t="s">
        <v>211</v>
      </c>
      <c r="E786" s="14" t="n">
        <v>1</v>
      </c>
      <c r="F786" s="44" t="s">
        <v>124</v>
      </c>
      <c r="G786" s="15" t="n">
        <v>0.333333333333333</v>
      </c>
    </row>
    <row r="787" customFormat="false" ht="12.75" hidden="false" customHeight="false" outlineLevel="0" collapsed="false">
      <c r="B787" s="43" t="s">
        <v>1771</v>
      </c>
      <c r="C787" s="44" t="s">
        <v>333</v>
      </c>
      <c r="D787" s="44" t="s">
        <v>72</v>
      </c>
      <c r="E787" s="14" t="n">
        <v>0.625</v>
      </c>
      <c r="F787" s="44" t="s">
        <v>141</v>
      </c>
      <c r="G787" s="15" t="n">
        <v>0.25</v>
      </c>
    </row>
    <row r="788" customFormat="false" ht="12.75" hidden="false" customHeight="false" outlineLevel="0" collapsed="false">
      <c r="B788" s="43" t="s">
        <v>1677</v>
      </c>
      <c r="C788" s="44" t="s">
        <v>201</v>
      </c>
      <c r="D788" s="44" t="s">
        <v>165</v>
      </c>
      <c r="E788" s="14" t="n">
        <v>0.5</v>
      </c>
      <c r="F788" s="44" t="s">
        <v>165</v>
      </c>
      <c r="G788" s="15" t="n">
        <v>0.5</v>
      </c>
    </row>
    <row r="789" customFormat="false" ht="12.75" hidden="false" customHeight="false" outlineLevel="0" collapsed="false">
      <c r="B789" s="43" t="s">
        <v>1772</v>
      </c>
      <c r="C789" s="44" t="s">
        <v>211</v>
      </c>
      <c r="D789" s="44" t="s">
        <v>211</v>
      </c>
      <c r="E789" s="14" t="n">
        <v>1</v>
      </c>
      <c r="F789" s="44" t="s">
        <v>107</v>
      </c>
      <c r="G789" s="15" t="n">
        <v>0</v>
      </c>
    </row>
    <row r="790" customFormat="false" ht="12.75" hidden="false" customHeight="false" outlineLevel="0" collapsed="false">
      <c r="B790" s="43" t="s">
        <v>1773</v>
      </c>
      <c r="C790" s="44" t="s">
        <v>84</v>
      </c>
      <c r="D790" s="44" t="s">
        <v>470</v>
      </c>
      <c r="E790" s="14" t="n">
        <v>0.728395061728395</v>
      </c>
      <c r="F790" s="44" t="s">
        <v>141</v>
      </c>
      <c r="G790" s="15" t="n">
        <v>0.0740740740740741</v>
      </c>
    </row>
    <row r="791" customFormat="false" ht="12.75" hidden="false" customHeight="false" outlineLevel="0" collapsed="false">
      <c r="B791" s="43" t="s">
        <v>1774</v>
      </c>
      <c r="C791" s="44" t="s">
        <v>314</v>
      </c>
      <c r="D791" s="44" t="s">
        <v>336</v>
      </c>
      <c r="E791" s="14" t="n">
        <v>0.259259259259259</v>
      </c>
      <c r="F791" s="44" t="s">
        <v>107</v>
      </c>
      <c r="G791" s="15" t="n">
        <v>0</v>
      </c>
    </row>
    <row r="792" customFormat="false" ht="12.75" hidden="false" customHeight="false" outlineLevel="0" collapsed="false">
      <c r="B792" s="43" t="s">
        <v>1775</v>
      </c>
      <c r="C792" s="44" t="s">
        <v>173</v>
      </c>
      <c r="D792" s="44" t="s">
        <v>81</v>
      </c>
      <c r="E792" s="14" t="n">
        <v>0.818181818181818</v>
      </c>
      <c r="F792" s="44" t="s">
        <v>124</v>
      </c>
      <c r="G792" s="15" t="n">
        <v>0.0909090909090909</v>
      </c>
    </row>
    <row r="793" customFormat="false" ht="12.75" hidden="false" customHeight="false" outlineLevel="0" collapsed="false">
      <c r="B793" s="43" t="s">
        <v>1681</v>
      </c>
      <c r="C793" s="44" t="s">
        <v>166</v>
      </c>
      <c r="D793" s="44" t="s">
        <v>166</v>
      </c>
      <c r="E793" s="14"/>
      <c r="F793" s="44" t="s">
        <v>166</v>
      </c>
      <c r="G793" s="15"/>
    </row>
    <row r="794" customFormat="false" ht="12.75" hidden="false" customHeight="false" outlineLevel="0" collapsed="false">
      <c r="B794" s="43" t="s">
        <v>1776</v>
      </c>
      <c r="C794" s="44" t="s">
        <v>237</v>
      </c>
      <c r="D794" s="44" t="s">
        <v>90</v>
      </c>
      <c r="E794" s="14" t="n">
        <v>0.4</v>
      </c>
      <c r="F794" s="44" t="s">
        <v>107</v>
      </c>
      <c r="G794" s="15" t="n">
        <v>0</v>
      </c>
    </row>
    <row r="795" customFormat="false" ht="12.75" hidden="false" customHeight="false" outlineLevel="0" collapsed="false">
      <c r="B795" s="43" t="s">
        <v>1777</v>
      </c>
      <c r="C795" s="44" t="s">
        <v>166</v>
      </c>
      <c r="D795" s="44" t="s">
        <v>166</v>
      </c>
      <c r="E795" s="14"/>
      <c r="F795" s="44" t="s">
        <v>166</v>
      </c>
      <c r="G795" s="15"/>
    </row>
    <row r="796" customFormat="false" ht="12.75" hidden="false" customHeight="false" outlineLevel="0" collapsed="false">
      <c r="B796" s="43" t="s">
        <v>1778</v>
      </c>
      <c r="C796" s="44" t="s">
        <v>213</v>
      </c>
      <c r="D796" s="44" t="s">
        <v>237</v>
      </c>
      <c r="E796" s="14" t="n">
        <v>0.5</v>
      </c>
      <c r="F796" s="44" t="s">
        <v>107</v>
      </c>
      <c r="G796" s="15" t="n">
        <v>0</v>
      </c>
    </row>
    <row r="797" customFormat="false" ht="12.75" hidden="false" customHeight="false" outlineLevel="0" collapsed="false">
      <c r="B797" s="43" t="s">
        <v>1658</v>
      </c>
      <c r="C797" s="44" t="s">
        <v>166</v>
      </c>
      <c r="D797" s="44" t="s">
        <v>166</v>
      </c>
      <c r="E797" s="14"/>
      <c r="F797" s="44" t="s">
        <v>166</v>
      </c>
      <c r="G797" s="15"/>
    </row>
    <row r="798" customFormat="false" ht="12.75" hidden="false" customHeight="false" outlineLevel="0" collapsed="false">
      <c r="B798" s="43" t="s">
        <v>1779</v>
      </c>
      <c r="C798" s="44" t="s">
        <v>166</v>
      </c>
      <c r="D798" s="44" t="s">
        <v>166</v>
      </c>
      <c r="E798" s="14"/>
      <c r="F798" s="44" t="s">
        <v>166</v>
      </c>
      <c r="G798" s="15"/>
    </row>
    <row r="799" customFormat="false" ht="12.75" hidden="false" customHeight="false" outlineLevel="0" collapsed="false">
      <c r="B799" s="43" t="s">
        <v>1780</v>
      </c>
      <c r="C799" s="44" t="s">
        <v>166</v>
      </c>
      <c r="D799" s="44" t="s">
        <v>166</v>
      </c>
      <c r="E799" s="14"/>
      <c r="F799" s="44" t="s">
        <v>166</v>
      </c>
      <c r="G799" s="15"/>
    </row>
    <row r="800" customFormat="false" ht="12.75" hidden="false" customHeight="false" outlineLevel="0" collapsed="false">
      <c r="B800" s="43" t="s">
        <v>1781</v>
      </c>
      <c r="C800" s="44" t="s">
        <v>333</v>
      </c>
      <c r="D800" s="44" t="s">
        <v>174</v>
      </c>
      <c r="E800" s="14" t="n">
        <v>0.583333333333333</v>
      </c>
      <c r="F800" s="44" t="s">
        <v>107</v>
      </c>
      <c r="G800" s="15" t="n">
        <v>0</v>
      </c>
    </row>
    <row r="801" customFormat="false" ht="12.75" hidden="false" customHeight="false" outlineLevel="0" collapsed="false">
      <c r="B801" s="43" t="s">
        <v>1782</v>
      </c>
      <c r="C801" s="44" t="s">
        <v>172</v>
      </c>
      <c r="D801" s="44" t="s">
        <v>351</v>
      </c>
      <c r="E801" s="14" t="n">
        <v>0.76</v>
      </c>
      <c r="F801" s="44" t="s">
        <v>81</v>
      </c>
      <c r="G801" s="15" t="n">
        <v>0.36</v>
      </c>
    </row>
    <row r="802" customFormat="false" ht="12.75" hidden="false" customHeight="false" outlineLevel="0" collapsed="false">
      <c r="B802" s="43" t="s">
        <v>238</v>
      </c>
      <c r="C802" s="44" t="s">
        <v>213</v>
      </c>
      <c r="D802" s="44" t="s">
        <v>237</v>
      </c>
      <c r="E802" s="14" t="n">
        <v>0.5</v>
      </c>
      <c r="F802" s="44" t="s">
        <v>211</v>
      </c>
      <c r="G802" s="15" t="n">
        <v>0.3</v>
      </c>
    </row>
    <row r="803" customFormat="false" ht="13.5" hidden="false" customHeight="false" outlineLevel="0" collapsed="false">
      <c r="B803" s="45" t="s">
        <v>239</v>
      </c>
      <c r="C803" s="46" t="s">
        <v>237</v>
      </c>
      <c r="D803" s="46" t="s">
        <v>211</v>
      </c>
      <c r="E803" s="18" t="n">
        <v>0.6</v>
      </c>
      <c r="F803" s="46" t="s">
        <v>90</v>
      </c>
      <c r="G803" s="19" t="n">
        <v>0.4</v>
      </c>
    </row>
    <row r="804" customFormat="false" ht="13.5" hidden="false" customHeight="false" outlineLevel="0" collapsed="false">
      <c r="B804" s="35" t="s">
        <v>40</v>
      </c>
      <c r="C804" s="36" t="s">
        <v>2381</v>
      </c>
      <c r="D804" s="36" t="s">
        <v>741</v>
      </c>
      <c r="E804" s="37" t="n">
        <v>0.505484460694698</v>
      </c>
      <c r="F804" s="36" t="s">
        <v>1184</v>
      </c>
      <c r="G804" s="38" t="n">
        <v>0.372943327239488</v>
      </c>
    </row>
    <row r="805" customFormat="false" ht="12.75" hidden="false" customHeight="false" outlineLevel="0" collapsed="false">
      <c r="B805" s="39" t="s">
        <v>40</v>
      </c>
      <c r="C805" s="40" t="s">
        <v>656</v>
      </c>
      <c r="D805" s="40" t="s">
        <v>222</v>
      </c>
      <c r="E805" s="41" t="n">
        <v>0.713157894736842</v>
      </c>
      <c r="F805" s="40" t="s">
        <v>424</v>
      </c>
      <c r="G805" s="42" t="n">
        <v>0.797368421052632</v>
      </c>
    </row>
    <row r="806" customFormat="false" ht="12.75" hidden="false" customHeight="false" outlineLevel="0" collapsed="false">
      <c r="B806" s="43" t="s">
        <v>1793</v>
      </c>
      <c r="C806" s="44" t="s">
        <v>2277</v>
      </c>
      <c r="D806" s="44" t="s">
        <v>616</v>
      </c>
      <c r="E806" s="14" t="n">
        <v>0.345528455284553</v>
      </c>
      <c r="F806" s="44" t="s">
        <v>523</v>
      </c>
      <c r="G806" s="15" t="n">
        <v>0.170731707317073</v>
      </c>
    </row>
    <row r="807" customFormat="false" ht="12.75" hidden="false" customHeight="false" outlineLevel="0" collapsed="false">
      <c r="B807" s="43" t="s">
        <v>1796</v>
      </c>
      <c r="C807" s="44" t="s">
        <v>2327</v>
      </c>
      <c r="D807" s="44" t="s">
        <v>144</v>
      </c>
      <c r="E807" s="14" t="n">
        <v>0.392059553349876</v>
      </c>
      <c r="F807" s="44" t="s">
        <v>198</v>
      </c>
      <c r="G807" s="15" t="n">
        <v>0.0719602977667494</v>
      </c>
    </row>
    <row r="808" customFormat="false" ht="12.75" hidden="false" customHeight="false" outlineLevel="0" collapsed="false">
      <c r="B808" s="43" t="s">
        <v>40</v>
      </c>
      <c r="C808" s="44" t="s">
        <v>168</v>
      </c>
      <c r="D808" s="44" t="s">
        <v>191</v>
      </c>
      <c r="E808" s="14" t="n">
        <v>0.6</v>
      </c>
      <c r="F808" s="44" t="s">
        <v>297</v>
      </c>
      <c r="G808" s="15" t="n">
        <v>0.523076923076923</v>
      </c>
    </row>
    <row r="809" customFormat="false" ht="12.75" hidden="false" customHeight="false" outlineLevel="0" collapsed="false">
      <c r="B809" s="43" t="s">
        <v>238</v>
      </c>
      <c r="C809" s="44" t="s">
        <v>166</v>
      </c>
      <c r="D809" s="44" t="s">
        <v>166</v>
      </c>
      <c r="E809" s="14"/>
      <c r="F809" s="44" t="s">
        <v>166</v>
      </c>
      <c r="G809" s="15"/>
    </row>
    <row r="810" customFormat="false" ht="13.5" hidden="false" customHeight="false" outlineLevel="0" collapsed="false">
      <c r="B810" s="45" t="s">
        <v>239</v>
      </c>
      <c r="C810" s="46" t="s">
        <v>166</v>
      </c>
      <c r="D810" s="46" t="s">
        <v>166</v>
      </c>
      <c r="E810" s="18"/>
      <c r="F810" s="46" t="s">
        <v>166</v>
      </c>
      <c r="G810" s="19"/>
    </row>
    <row r="811" customFormat="false" ht="13.5" hidden="false" customHeight="false" outlineLevel="0" collapsed="false">
      <c r="B811" s="35" t="s">
        <v>41</v>
      </c>
      <c r="C811" s="36" t="s">
        <v>2382</v>
      </c>
      <c r="D811" s="36" t="s">
        <v>700</v>
      </c>
      <c r="E811" s="37" t="n">
        <v>0.544819557625146</v>
      </c>
      <c r="F811" s="36" t="s">
        <v>2383</v>
      </c>
      <c r="G811" s="38" t="n">
        <v>0.80558789289872</v>
      </c>
    </row>
    <row r="812" customFormat="false" ht="12.75" hidden="false" customHeight="false" outlineLevel="0" collapsed="false">
      <c r="B812" s="39" t="s">
        <v>41</v>
      </c>
      <c r="C812" s="40" t="s">
        <v>2355</v>
      </c>
      <c r="D812" s="40" t="s">
        <v>461</v>
      </c>
      <c r="E812" s="41" t="n">
        <v>0.546365914786967</v>
      </c>
      <c r="F812" s="40" t="s">
        <v>2384</v>
      </c>
      <c r="G812" s="42" t="n">
        <v>0.833333333333333</v>
      </c>
    </row>
    <row r="813" customFormat="false" ht="12.75" hidden="false" customHeight="false" outlineLevel="0" collapsed="false">
      <c r="B813" s="43" t="s">
        <v>1816</v>
      </c>
      <c r="C813" s="44" t="s">
        <v>211</v>
      </c>
      <c r="D813" s="44" t="s">
        <v>107</v>
      </c>
      <c r="E813" s="14" t="n">
        <v>0</v>
      </c>
      <c r="F813" s="44" t="s">
        <v>107</v>
      </c>
      <c r="G813" s="15" t="n">
        <v>0</v>
      </c>
    </row>
    <row r="814" customFormat="false" ht="12.75" hidden="false" customHeight="false" outlineLevel="0" collapsed="false">
      <c r="B814" s="43" t="s">
        <v>1817</v>
      </c>
      <c r="C814" s="44" t="s">
        <v>298</v>
      </c>
      <c r="D814" s="44" t="s">
        <v>237</v>
      </c>
      <c r="E814" s="14" t="n">
        <v>0.416666666666667</v>
      </c>
      <c r="F814" s="44" t="s">
        <v>107</v>
      </c>
      <c r="G814" s="15" t="n">
        <v>0</v>
      </c>
    </row>
    <row r="815" customFormat="false" ht="12.75" hidden="false" customHeight="false" outlineLevel="0" collapsed="false">
      <c r="B815" s="43" t="s">
        <v>41</v>
      </c>
      <c r="C815" s="44" t="s">
        <v>338</v>
      </c>
      <c r="D815" s="44" t="s">
        <v>314</v>
      </c>
      <c r="E815" s="14" t="n">
        <v>0.586956521739131</v>
      </c>
      <c r="F815" s="44" t="s">
        <v>314</v>
      </c>
      <c r="G815" s="15" t="n">
        <v>0.586956521739131</v>
      </c>
    </row>
    <row r="816" customFormat="false" ht="12.75" hidden="false" customHeight="false" outlineLevel="0" collapsed="false">
      <c r="B816" s="43" t="s">
        <v>238</v>
      </c>
      <c r="C816" s="44" t="s">
        <v>166</v>
      </c>
      <c r="D816" s="44" t="s">
        <v>166</v>
      </c>
      <c r="E816" s="14"/>
      <c r="F816" s="44" t="s">
        <v>166</v>
      </c>
      <c r="G816" s="15"/>
    </row>
    <row r="817" customFormat="false" ht="13.5" hidden="false" customHeight="false" outlineLevel="0" collapsed="false">
      <c r="B817" s="45" t="s">
        <v>239</v>
      </c>
      <c r="C817" s="46" t="s">
        <v>166</v>
      </c>
      <c r="D817" s="46" t="s">
        <v>166</v>
      </c>
      <c r="E817" s="18"/>
      <c r="F817" s="46" t="s">
        <v>166</v>
      </c>
      <c r="G817" s="19"/>
    </row>
    <row r="818" customFormat="false" ht="13.5" hidden="false" customHeight="false" outlineLevel="0" collapsed="false">
      <c r="B818" s="35" t="s">
        <v>42</v>
      </c>
      <c r="C818" s="36" t="s">
        <v>1147</v>
      </c>
      <c r="D818" s="36" t="s">
        <v>154</v>
      </c>
      <c r="E818" s="37" t="n">
        <v>0.275590551181102</v>
      </c>
      <c r="F818" s="36" t="s">
        <v>756</v>
      </c>
      <c r="G818" s="38" t="n">
        <v>0.31496062992126</v>
      </c>
    </row>
    <row r="819" customFormat="false" ht="12.75" hidden="false" customHeight="false" outlineLevel="0" collapsed="false">
      <c r="B819" s="39" t="s">
        <v>42</v>
      </c>
      <c r="C819" s="40" t="s">
        <v>222</v>
      </c>
      <c r="D819" s="40" t="s">
        <v>187</v>
      </c>
      <c r="E819" s="41" t="n">
        <v>0.3690036900369</v>
      </c>
      <c r="F819" s="40" t="s">
        <v>307</v>
      </c>
      <c r="G819" s="42" t="n">
        <v>0.571955719557196</v>
      </c>
    </row>
    <row r="820" customFormat="false" ht="12.75" hidden="false" customHeight="false" outlineLevel="0" collapsed="false">
      <c r="B820" s="43" t="s">
        <v>1823</v>
      </c>
      <c r="C820" s="44" t="s">
        <v>321</v>
      </c>
      <c r="D820" s="44" t="s">
        <v>298</v>
      </c>
      <c r="E820" s="14" t="n">
        <v>0.222222222222222</v>
      </c>
      <c r="F820" s="44" t="s">
        <v>336</v>
      </c>
      <c r="G820" s="15" t="n">
        <v>0.12962962962963</v>
      </c>
    </row>
    <row r="821" customFormat="false" ht="12.75" hidden="false" customHeight="false" outlineLevel="0" collapsed="false">
      <c r="B821" s="43" t="s">
        <v>277</v>
      </c>
      <c r="C821" s="44" t="s">
        <v>478</v>
      </c>
      <c r="D821" s="44" t="s">
        <v>174</v>
      </c>
      <c r="E821" s="14" t="n">
        <v>0.285714285714286</v>
      </c>
      <c r="F821" s="44" t="s">
        <v>213</v>
      </c>
      <c r="G821" s="15" t="n">
        <v>0.204081632653061</v>
      </c>
    </row>
    <row r="822" customFormat="false" ht="12.75" hidden="false" customHeight="false" outlineLevel="0" collapsed="false">
      <c r="B822" s="43" t="s">
        <v>1824</v>
      </c>
      <c r="C822" s="44" t="s">
        <v>166</v>
      </c>
      <c r="D822" s="44" t="s">
        <v>166</v>
      </c>
      <c r="E822" s="14"/>
      <c r="F822" s="44" t="s">
        <v>166</v>
      </c>
      <c r="G822" s="15"/>
    </row>
    <row r="823" customFormat="false" ht="12.75" hidden="false" customHeight="false" outlineLevel="0" collapsed="false">
      <c r="B823" s="43" t="s">
        <v>1825</v>
      </c>
      <c r="C823" s="44" t="s">
        <v>298</v>
      </c>
      <c r="D823" s="44" t="s">
        <v>90</v>
      </c>
      <c r="E823" s="14" t="n">
        <v>0.166666666666667</v>
      </c>
      <c r="F823" s="44" t="s">
        <v>107</v>
      </c>
      <c r="G823" s="15" t="n">
        <v>0</v>
      </c>
    </row>
    <row r="824" customFormat="false" ht="12.75" hidden="false" customHeight="false" outlineLevel="0" collapsed="false">
      <c r="B824" s="43" t="s">
        <v>1826</v>
      </c>
      <c r="C824" s="44" t="s">
        <v>213</v>
      </c>
      <c r="D824" s="44" t="s">
        <v>90</v>
      </c>
      <c r="E824" s="14" t="n">
        <v>0.2</v>
      </c>
      <c r="F824" s="44" t="s">
        <v>237</v>
      </c>
      <c r="G824" s="15" t="n">
        <v>0.5</v>
      </c>
    </row>
    <row r="825" customFormat="false" ht="12.75" hidden="false" customHeight="false" outlineLevel="0" collapsed="false">
      <c r="B825" s="43" t="s">
        <v>1068</v>
      </c>
      <c r="C825" s="44" t="s">
        <v>173</v>
      </c>
      <c r="D825" s="44" t="s">
        <v>211</v>
      </c>
      <c r="E825" s="14" t="n">
        <v>0.272727272727273</v>
      </c>
      <c r="F825" s="44" t="s">
        <v>211</v>
      </c>
      <c r="G825" s="15" t="n">
        <v>0.272727272727273</v>
      </c>
    </row>
    <row r="826" customFormat="false" ht="12.75" hidden="false" customHeight="false" outlineLevel="0" collapsed="false">
      <c r="B826" s="43" t="s">
        <v>1060</v>
      </c>
      <c r="C826" s="44" t="s">
        <v>202</v>
      </c>
      <c r="D826" s="44" t="s">
        <v>211</v>
      </c>
      <c r="E826" s="14" t="n">
        <v>0.166666666666667</v>
      </c>
      <c r="F826" s="44" t="s">
        <v>107</v>
      </c>
      <c r="G826" s="15" t="n">
        <v>0</v>
      </c>
    </row>
    <row r="827" customFormat="false" ht="12.75" hidden="false" customHeight="false" outlineLevel="0" collapsed="false">
      <c r="B827" s="43" t="s">
        <v>1280</v>
      </c>
      <c r="C827" s="44" t="s">
        <v>166</v>
      </c>
      <c r="D827" s="44" t="s">
        <v>166</v>
      </c>
      <c r="E827" s="14"/>
      <c r="F827" s="44" t="s">
        <v>166</v>
      </c>
      <c r="G827" s="15"/>
    </row>
    <row r="828" customFormat="false" ht="12.75" hidden="false" customHeight="false" outlineLevel="0" collapsed="false">
      <c r="B828" s="43" t="s">
        <v>1827</v>
      </c>
      <c r="C828" s="44" t="s">
        <v>213</v>
      </c>
      <c r="D828" s="44" t="s">
        <v>124</v>
      </c>
      <c r="E828" s="14" t="n">
        <v>0.1</v>
      </c>
      <c r="F828" s="44" t="s">
        <v>124</v>
      </c>
      <c r="G828" s="15" t="n">
        <v>0.1</v>
      </c>
    </row>
    <row r="829" customFormat="false" ht="12.75" hidden="false" customHeight="false" outlineLevel="0" collapsed="false">
      <c r="B829" s="43" t="s">
        <v>1828</v>
      </c>
      <c r="C829" s="44" t="s">
        <v>518</v>
      </c>
      <c r="D829" s="44" t="s">
        <v>124</v>
      </c>
      <c r="E829" s="14" t="n">
        <v>0.0303030303030303</v>
      </c>
      <c r="F829" s="44" t="s">
        <v>107</v>
      </c>
      <c r="G829" s="15" t="n">
        <v>0</v>
      </c>
    </row>
    <row r="830" customFormat="false" ht="12.75" hidden="false" customHeight="false" outlineLevel="0" collapsed="false">
      <c r="B830" s="43" t="s">
        <v>1829</v>
      </c>
      <c r="C830" s="44" t="s">
        <v>285</v>
      </c>
      <c r="D830" s="44" t="s">
        <v>141</v>
      </c>
      <c r="E830" s="14" t="n">
        <v>0.461538461538462</v>
      </c>
      <c r="F830" s="44" t="s">
        <v>165</v>
      </c>
      <c r="G830" s="15" t="n">
        <v>0.307692307692308</v>
      </c>
    </row>
    <row r="831" customFormat="false" ht="12.75" hidden="false" customHeight="false" outlineLevel="0" collapsed="false">
      <c r="B831" s="43" t="s">
        <v>1830</v>
      </c>
      <c r="C831" s="44" t="s">
        <v>217</v>
      </c>
      <c r="D831" s="44" t="s">
        <v>165</v>
      </c>
      <c r="E831" s="14" t="n">
        <v>0.2</v>
      </c>
      <c r="F831" s="44" t="s">
        <v>124</v>
      </c>
      <c r="G831" s="15" t="n">
        <v>0.05</v>
      </c>
    </row>
    <row r="832" customFormat="false" ht="12.75" hidden="false" customHeight="false" outlineLevel="0" collapsed="false">
      <c r="B832" s="43" t="s">
        <v>1831</v>
      </c>
      <c r="C832" s="44" t="s">
        <v>169</v>
      </c>
      <c r="D832" s="44" t="s">
        <v>141</v>
      </c>
      <c r="E832" s="14" t="n">
        <v>0.2</v>
      </c>
      <c r="F832" s="44" t="s">
        <v>90</v>
      </c>
      <c r="G832" s="15" t="n">
        <v>0.0666666666666667</v>
      </c>
    </row>
    <row r="833" customFormat="false" ht="12.75" hidden="false" customHeight="false" outlineLevel="0" collapsed="false">
      <c r="B833" s="43" t="s">
        <v>1832</v>
      </c>
      <c r="C833" s="44" t="s">
        <v>237</v>
      </c>
      <c r="D833" s="44" t="s">
        <v>124</v>
      </c>
      <c r="E833" s="14" t="n">
        <v>0.2</v>
      </c>
      <c r="F833" s="44" t="s">
        <v>90</v>
      </c>
      <c r="G833" s="15" t="n">
        <v>0.4</v>
      </c>
    </row>
    <row r="834" customFormat="false" ht="12.75" hidden="false" customHeight="false" outlineLevel="0" collapsed="false">
      <c r="B834" s="43" t="s">
        <v>42</v>
      </c>
      <c r="C834" s="44" t="s">
        <v>195</v>
      </c>
      <c r="D834" s="44" t="s">
        <v>201</v>
      </c>
      <c r="E834" s="14" t="n">
        <v>0.363636363636364</v>
      </c>
      <c r="F834" s="44" t="s">
        <v>165</v>
      </c>
      <c r="G834" s="15" t="n">
        <v>0.181818181818182</v>
      </c>
    </row>
    <row r="835" customFormat="false" ht="12.75" hidden="false" customHeight="false" outlineLevel="0" collapsed="false">
      <c r="B835" s="43" t="s">
        <v>1833</v>
      </c>
      <c r="C835" s="44" t="s">
        <v>165</v>
      </c>
      <c r="D835" s="44" t="s">
        <v>107</v>
      </c>
      <c r="E835" s="14" t="n">
        <v>0</v>
      </c>
      <c r="F835" s="44" t="s">
        <v>107</v>
      </c>
      <c r="G835" s="15" t="n">
        <v>0</v>
      </c>
    </row>
    <row r="836" customFormat="false" ht="12.75" hidden="false" customHeight="false" outlineLevel="0" collapsed="false">
      <c r="B836" s="43" t="s">
        <v>1834</v>
      </c>
      <c r="C836" s="44" t="s">
        <v>169</v>
      </c>
      <c r="D836" s="44" t="s">
        <v>201</v>
      </c>
      <c r="E836" s="14" t="n">
        <v>0.266666666666667</v>
      </c>
      <c r="F836" s="44" t="s">
        <v>90</v>
      </c>
      <c r="G836" s="15" t="n">
        <v>0.0666666666666667</v>
      </c>
    </row>
    <row r="837" customFormat="false" ht="12.75" hidden="false" customHeight="false" outlineLevel="0" collapsed="false">
      <c r="B837" s="43" t="s">
        <v>1835</v>
      </c>
      <c r="C837" s="44" t="s">
        <v>201</v>
      </c>
      <c r="D837" s="44" t="s">
        <v>124</v>
      </c>
      <c r="E837" s="14" t="n">
        <v>0.125</v>
      </c>
      <c r="F837" s="44" t="s">
        <v>107</v>
      </c>
      <c r="G837" s="15" t="n">
        <v>0</v>
      </c>
    </row>
    <row r="838" customFormat="false" ht="12.75" hidden="false" customHeight="false" outlineLevel="0" collapsed="false">
      <c r="B838" s="43" t="s">
        <v>1836</v>
      </c>
      <c r="C838" s="44" t="s">
        <v>237</v>
      </c>
      <c r="D838" s="44" t="s">
        <v>90</v>
      </c>
      <c r="E838" s="14" t="n">
        <v>0.4</v>
      </c>
      <c r="F838" s="44" t="s">
        <v>107</v>
      </c>
      <c r="G838" s="15" t="n">
        <v>0</v>
      </c>
    </row>
    <row r="839" customFormat="false" ht="12.75" hidden="false" customHeight="false" outlineLevel="0" collapsed="false">
      <c r="B839" s="43" t="s">
        <v>1837</v>
      </c>
      <c r="C839" s="44" t="s">
        <v>202</v>
      </c>
      <c r="D839" s="44" t="s">
        <v>124</v>
      </c>
      <c r="E839" s="14" t="n">
        <v>0.0555555555555556</v>
      </c>
      <c r="F839" s="44" t="s">
        <v>165</v>
      </c>
      <c r="G839" s="15" t="n">
        <v>0.222222222222222</v>
      </c>
    </row>
    <row r="840" customFormat="false" ht="12.75" hidden="false" customHeight="false" outlineLevel="0" collapsed="false">
      <c r="B840" s="43" t="s">
        <v>1838</v>
      </c>
      <c r="C840" s="44" t="s">
        <v>201</v>
      </c>
      <c r="D840" s="44" t="s">
        <v>107</v>
      </c>
      <c r="E840" s="14" t="n">
        <v>0</v>
      </c>
      <c r="F840" s="44" t="s">
        <v>107</v>
      </c>
      <c r="G840" s="15" t="n">
        <v>0</v>
      </c>
    </row>
    <row r="841" customFormat="false" ht="12.75" hidden="false" customHeight="false" outlineLevel="0" collapsed="false">
      <c r="B841" s="43" t="s">
        <v>238</v>
      </c>
      <c r="C841" s="44" t="s">
        <v>166</v>
      </c>
      <c r="D841" s="44" t="s">
        <v>166</v>
      </c>
      <c r="E841" s="14"/>
      <c r="F841" s="44" t="s">
        <v>166</v>
      </c>
      <c r="G841" s="15"/>
    </row>
    <row r="842" customFormat="false" ht="13.5" hidden="false" customHeight="false" outlineLevel="0" collapsed="false">
      <c r="B842" s="47" t="s">
        <v>239</v>
      </c>
      <c r="C842" s="48" t="s">
        <v>165</v>
      </c>
      <c r="D842" s="48" t="s">
        <v>107</v>
      </c>
      <c r="E842" s="49" t="n">
        <v>0</v>
      </c>
      <c r="F842" s="48" t="s">
        <v>107</v>
      </c>
      <c r="G842" s="50" t="n">
        <v>0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16" min="4" style="2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3" t="s">
        <v>47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4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35" t="s">
        <v>14</v>
      </c>
      <c r="C6" s="36" t="s">
        <v>48</v>
      </c>
      <c r="D6" s="36" t="s">
        <v>49</v>
      </c>
      <c r="E6" s="37" t="n">
        <v>0.480778067085312</v>
      </c>
      <c r="F6" s="36" t="s">
        <v>50</v>
      </c>
      <c r="G6" s="37" t="n">
        <v>0.519221932914688</v>
      </c>
      <c r="H6" s="36" t="s">
        <v>51</v>
      </c>
      <c r="I6" s="37" t="n">
        <v>0.843314443253178</v>
      </c>
      <c r="J6" s="36" t="s">
        <v>52</v>
      </c>
      <c r="K6" s="37" t="n">
        <v>0.488283044876704</v>
      </c>
      <c r="L6" s="36" t="s">
        <v>53</v>
      </c>
      <c r="M6" s="37" t="n">
        <v>0.224460101087456</v>
      </c>
      <c r="N6" s="36" t="s">
        <v>54</v>
      </c>
      <c r="O6" s="37" t="n">
        <v>0.263822943789248</v>
      </c>
      <c r="P6" s="36" t="s">
        <v>55</v>
      </c>
      <c r="Q6" s="38" t="n">
        <v>0.00712207076121918</v>
      </c>
    </row>
    <row r="7" customFormat="false" ht="12.75" hidden="false" customHeight="false" outlineLevel="0" collapsed="false">
      <c r="B7" s="39" t="s">
        <v>14</v>
      </c>
      <c r="C7" s="40" t="s">
        <v>56</v>
      </c>
      <c r="D7" s="40" t="s">
        <v>57</v>
      </c>
      <c r="E7" s="41" t="n">
        <v>0.494832041343669</v>
      </c>
      <c r="F7" s="40" t="s">
        <v>58</v>
      </c>
      <c r="G7" s="41" t="n">
        <v>0.505167958656331</v>
      </c>
      <c r="H7" s="40" t="s">
        <v>59</v>
      </c>
      <c r="I7" s="41" t="n">
        <v>0.874677002583979</v>
      </c>
      <c r="J7" s="40" t="s">
        <v>60</v>
      </c>
      <c r="K7" s="41" t="n">
        <v>0.538759689922481</v>
      </c>
      <c r="L7" s="40" t="s">
        <v>61</v>
      </c>
      <c r="M7" s="41" t="n">
        <v>0.260981912144703</v>
      </c>
      <c r="N7" s="40" t="s">
        <v>62</v>
      </c>
      <c r="O7" s="41" t="n">
        <v>0.277777777777778</v>
      </c>
      <c r="P7" s="40" t="s">
        <v>63</v>
      </c>
      <c r="Q7" s="42" t="n">
        <v>0.062015503875969</v>
      </c>
    </row>
    <row r="8" customFormat="false" ht="12.75" hidden="false" customHeight="false" outlineLevel="0" collapsed="false">
      <c r="B8" s="43" t="s">
        <v>64</v>
      </c>
      <c r="C8" s="44" t="s">
        <v>65</v>
      </c>
      <c r="D8" s="44" t="s">
        <v>66</v>
      </c>
      <c r="E8" s="14" t="n">
        <v>0.497301464919044</v>
      </c>
      <c r="F8" s="44" t="s">
        <v>67</v>
      </c>
      <c r="G8" s="14" t="n">
        <v>0.502698535080956</v>
      </c>
      <c r="H8" s="44" t="s">
        <v>68</v>
      </c>
      <c r="I8" s="14" t="n">
        <v>0.835003855050116</v>
      </c>
      <c r="J8" s="44" t="s">
        <v>69</v>
      </c>
      <c r="K8" s="14" t="n">
        <v>0.491133384734002</v>
      </c>
      <c r="L8" s="44" t="s">
        <v>70</v>
      </c>
      <c r="M8" s="14" t="n">
        <v>0.239013107170393</v>
      </c>
      <c r="N8" s="44" t="s">
        <v>71</v>
      </c>
      <c r="O8" s="14" t="n">
        <v>0.252120277563608</v>
      </c>
      <c r="P8" s="44" t="s">
        <v>72</v>
      </c>
      <c r="Q8" s="15" t="n">
        <v>0.0115651503469545</v>
      </c>
    </row>
    <row r="9" customFormat="false" ht="12.75" hidden="false" customHeight="false" outlineLevel="0" collapsed="false">
      <c r="B9" s="43" t="s">
        <v>73</v>
      </c>
      <c r="C9" s="44" t="s">
        <v>74</v>
      </c>
      <c r="D9" s="44" t="s">
        <v>75</v>
      </c>
      <c r="E9" s="14" t="n">
        <v>0.526900085397097</v>
      </c>
      <c r="F9" s="44" t="s">
        <v>76</v>
      </c>
      <c r="G9" s="14" t="n">
        <v>0.473099914602904</v>
      </c>
      <c r="H9" s="44" t="s">
        <v>77</v>
      </c>
      <c r="I9" s="14" t="n">
        <v>0.886421861656704</v>
      </c>
      <c r="J9" s="44" t="s">
        <v>78</v>
      </c>
      <c r="K9" s="14" t="n">
        <v>0.508966695132366</v>
      </c>
      <c r="L9" s="44" t="s">
        <v>79</v>
      </c>
      <c r="M9" s="14" t="n">
        <v>0.263023057216055</v>
      </c>
      <c r="N9" s="44" t="s">
        <v>80</v>
      </c>
      <c r="O9" s="14" t="n">
        <v>0.245943637916311</v>
      </c>
      <c r="P9" s="44" t="s">
        <v>81</v>
      </c>
      <c r="Q9" s="15" t="n">
        <v>0.00768573868488471</v>
      </c>
    </row>
    <row r="10" customFormat="false" ht="12.75" hidden="false" customHeight="false" outlineLevel="0" collapsed="false">
      <c r="B10" s="43" t="s">
        <v>82</v>
      </c>
      <c r="C10" s="44" t="s">
        <v>83</v>
      </c>
      <c r="D10" s="44" t="s">
        <v>84</v>
      </c>
      <c r="E10" s="14" t="n">
        <v>0.430851063829787</v>
      </c>
      <c r="F10" s="44" t="s">
        <v>85</v>
      </c>
      <c r="G10" s="14" t="n">
        <v>0.569148936170213</v>
      </c>
      <c r="H10" s="44" t="s">
        <v>86</v>
      </c>
      <c r="I10" s="14" t="n">
        <v>0.845744680851064</v>
      </c>
      <c r="J10" s="44" t="s">
        <v>87</v>
      </c>
      <c r="K10" s="14" t="n">
        <v>0.388297872340426</v>
      </c>
      <c r="L10" s="44" t="s">
        <v>88</v>
      </c>
      <c r="M10" s="14" t="n">
        <v>0.148936170212766</v>
      </c>
      <c r="N10" s="44" t="s">
        <v>89</v>
      </c>
      <c r="O10" s="14" t="n">
        <v>0.23936170212766</v>
      </c>
      <c r="P10" s="44" t="s">
        <v>90</v>
      </c>
      <c r="Q10" s="15" t="n">
        <v>0.0106382978723404</v>
      </c>
    </row>
    <row r="11" customFormat="false" ht="12.75" hidden="false" customHeight="false" outlineLevel="0" collapsed="false">
      <c r="B11" s="43" t="s">
        <v>91</v>
      </c>
      <c r="C11" s="44" t="s">
        <v>92</v>
      </c>
      <c r="D11" s="44" t="s">
        <v>93</v>
      </c>
      <c r="E11" s="14" t="n">
        <v>0.489478499542543</v>
      </c>
      <c r="F11" s="44" t="s">
        <v>94</v>
      </c>
      <c r="G11" s="14" t="n">
        <v>0.510521500457457</v>
      </c>
      <c r="H11" s="44" t="s">
        <v>95</v>
      </c>
      <c r="I11" s="14" t="n">
        <v>0.844464775846295</v>
      </c>
      <c r="J11" s="44" t="s">
        <v>96</v>
      </c>
      <c r="K11" s="14" t="n">
        <v>0.501372369624886</v>
      </c>
      <c r="L11" s="44" t="s">
        <v>97</v>
      </c>
      <c r="M11" s="14" t="n">
        <v>0.238792314730101</v>
      </c>
      <c r="N11" s="44" t="s">
        <v>98</v>
      </c>
      <c r="O11" s="14" t="n">
        <v>0.262580054894785</v>
      </c>
      <c r="P11" s="44" t="s">
        <v>90</v>
      </c>
      <c r="Q11" s="15" t="n">
        <v>0.000914913083257091</v>
      </c>
    </row>
    <row r="12" customFormat="false" ht="12.75" hidden="false" customHeight="false" outlineLevel="0" collapsed="false">
      <c r="B12" s="43" t="s">
        <v>99</v>
      </c>
      <c r="C12" s="44" t="s">
        <v>100</v>
      </c>
      <c r="D12" s="44" t="s">
        <v>101</v>
      </c>
      <c r="E12" s="14" t="n">
        <v>0.448945147679325</v>
      </c>
      <c r="F12" s="44" t="s">
        <v>102</v>
      </c>
      <c r="G12" s="14" t="n">
        <v>0.551054852320675</v>
      </c>
      <c r="H12" s="44" t="s">
        <v>103</v>
      </c>
      <c r="I12" s="14" t="n">
        <v>0.837974683544304</v>
      </c>
      <c r="J12" s="44" t="s">
        <v>104</v>
      </c>
      <c r="K12" s="14" t="n">
        <v>0.506329113924051</v>
      </c>
      <c r="L12" s="44" t="s">
        <v>105</v>
      </c>
      <c r="M12" s="14" t="n">
        <v>0.212658227848101</v>
      </c>
      <c r="N12" s="44" t="s">
        <v>106</v>
      </c>
      <c r="O12" s="14" t="n">
        <v>0.293670886075949</v>
      </c>
      <c r="P12" s="44" t="s">
        <v>107</v>
      </c>
      <c r="Q12" s="15" t="n">
        <v>0</v>
      </c>
    </row>
    <row r="13" customFormat="false" ht="12.75" hidden="false" customHeight="false" outlineLevel="0" collapsed="false">
      <c r="B13" s="43" t="s">
        <v>108</v>
      </c>
      <c r="C13" s="44" t="s">
        <v>109</v>
      </c>
      <c r="D13" s="44" t="s">
        <v>110</v>
      </c>
      <c r="E13" s="14" t="n">
        <v>0.512931034482759</v>
      </c>
      <c r="F13" s="44" t="s">
        <v>111</v>
      </c>
      <c r="G13" s="14" t="n">
        <v>0.487068965517241</v>
      </c>
      <c r="H13" s="44" t="s">
        <v>112</v>
      </c>
      <c r="I13" s="14" t="n">
        <v>0.827586206896552</v>
      </c>
      <c r="J13" s="44" t="s">
        <v>113</v>
      </c>
      <c r="K13" s="14" t="n">
        <v>0.5</v>
      </c>
      <c r="L13" s="44" t="s">
        <v>114</v>
      </c>
      <c r="M13" s="14" t="n">
        <v>0.245689655172414</v>
      </c>
      <c r="N13" s="44" t="s">
        <v>115</v>
      </c>
      <c r="O13" s="14" t="n">
        <v>0.254310344827586</v>
      </c>
      <c r="P13" s="44" t="s">
        <v>107</v>
      </c>
      <c r="Q13" s="15" t="n">
        <v>0</v>
      </c>
    </row>
    <row r="14" customFormat="false" ht="12.75" hidden="false" customHeight="false" outlineLevel="0" collapsed="false">
      <c r="B14" s="43" t="s">
        <v>116</v>
      </c>
      <c r="C14" s="44" t="s">
        <v>117</v>
      </c>
      <c r="D14" s="44" t="s">
        <v>118</v>
      </c>
      <c r="E14" s="14" t="n">
        <v>0.494308943089431</v>
      </c>
      <c r="F14" s="44" t="s">
        <v>119</v>
      </c>
      <c r="G14" s="14" t="n">
        <v>0.505691056910569</v>
      </c>
      <c r="H14" s="44" t="s">
        <v>120</v>
      </c>
      <c r="I14" s="14" t="n">
        <v>0.839837398373984</v>
      </c>
      <c r="J14" s="44" t="s">
        <v>121</v>
      </c>
      <c r="K14" s="14" t="n">
        <v>0.460162601626016</v>
      </c>
      <c r="L14" s="44" t="s">
        <v>122</v>
      </c>
      <c r="M14" s="14" t="n">
        <v>0.22520325203252</v>
      </c>
      <c r="N14" s="44" t="s">
        <v>123</v>
      </c>
      <c r="O14" s="14" t="n">
        <v>0.234959349593496</v>
      </c>
      <c r="P14" s="44" t="s">
        <v>124</v>
      </c>
      <c r="Q14" s="15" t="n">
        <v>0.000813008130081301</v>
      </c>
    </row>
    <row r="15" customFormat="false" ht="12.75" hidden="false" customHeight="false" outlineLevel="0" collapsed="false">
      <c r="B15" s="43" t="s">
        <v>125</v>
      </c>
      <c r="C15" s="44" t="s">
        <v>126</v>
      </c>
      <c r="D15" s="44" t="s">
        <v>127</v>
      </c>
      <c r="E15" s="14" t="n">
        <v>0.460176991150442</v>
      </c>
      <c r="F15" s="44" t="s">
        <v>128</v>
      </c>
      <c r="G15" s="14" t="n">
        <v>0.539823008849558</v>
      </c>
      <c r="H15" s="44" t="s">
        <v>129</v>
      </c>
      <c r="I15" s="14" t="n">
        <v>0.853982300884956</v>
      </c>
      <c r="J15" s="44" t="s">
        <v>130</v>
      </c>
      <c r="K15" s="14" t="n">
        <v>0.524336283185841</v>
      </c>
      <c r="L15" s="44" t="s">
        <v>131</v>
      </c>
      <c r="M15" s="14" t="n">
        <v>0.234513274336283</v>
      </c>
      <c r="N15" s="44" t="s">
        <v>132</v>
      </c>
      <c r="O15" s="14" t="n">
        <v>0.289823008849558</v>
      </c>
      <c r="P15" s="44" t="s">
        <v>107</v>
      </c>
      <c r="Q15" s="15" t="n">
        <v>0</v>
      </c>
    </row>
    <row r="16" customFormat="false" ht="12.75" hidden="false" customHeight="false" outlineLevel="0" collapsed="false">
      <c r="B16" s="43" t="s">
        <v>133</v>
      </c>
      <c r="C16" s="44" t="s">
        <v>134</v>
      </c>
      <c r="D16" s="44" t="s">
        <v>135</v>
      </c>
      <c r="E16" s="14" t="n">
        <v>0.471153846153846</v>
      </c>
      <c r="F16" s="44" t="s">
        <v>136</v>
      </c>
      <c r="G16" s="14" t="n">
        <v>0.528846153846154</v>
      </c>
      <c r="H16" s="44" t="s">
        <v>137</v>
      </c>
      <c r="I16" s="14" t="n">
        <v>0.800824175824176</v>
      </c>
      <c r="J16" s="44" t="s">
        <v>138</v>
      </c>
      <c r="K16" s="14" t="n">
        <v>0.467032967032967</v>
      </c>
      <c r="L16" s="44" t="s">
        <v>139</v>
      </c>
      <c r="M16" s="14" t="n">
        <v>0.196428571428571</v>
      </c>
      <c r="N16" s="44" t="s">
        <v>140</v>
      </c>
      <c r="O16" s="14" t="n">
        <v>0.270604395604396</v>
      </c>
      <c r="P16" s="44" t="s">
        <v>141</v>
      </c>
      <c r="Q16" s="15" t="n">
        <v>0.00824175824175824</v>
      </c>
    </row>
    <row r="17" customFormat="false" ht="12.75" hidden="false" customHeight="false" outlineLevel="0" collapsed="false">
      <c r="B17" s="43" t="s">
        <v>142</v>
      </c>
      <c r="C17" s="44" t="s">
        <v>143</v>
      </c>
      <c r="D17" s="44" t="s">
        <v>144</v>
      </c>
      <c r="E17" s="14" t="n">
        <v>0.432876712328767</v>
      </c>
      <c r="F17" s="44" t="s">
        <v>145</v>
      </c>
      <c r="G17" s="14" t="n">
        <v>0.567123287671233</v>
      </c>
      <c r="H17" s="44" t="s">
        <v>146</v>
      </c>
      <c r="I17" s="14" t="n">
        <v>0.797260273972603</v>
      </c>
      <c r="J17" s="44" t="s">
        <v>86</v>
      </c>
      <c r="K17" s="14" t="n">
        <v>0.435616438356164</v>
      </c>
      <c r="L17" s="44" t="s">
        <v>147</v>
      </c>
      <c r="M17" s="14" t="n">
        <v>0.189041095890411</v>
      </c>
      <c r="N17" s="44" t="s">
        <v>148</v>
      </c>
      <c r="O17" s="14" t="n">
        <v>0.246575342465753</v>
      </c>
      <c r="P17" s="44" t="s">
        <v>107</v>
      </c>
      <c r="Q17" s="15" t="n">
        <v>0</v>
      </c>
    </row>
    <row r="18" customFormat="false" ht="12.75" hidden="false" customHeight="false" outlineLevel="0" collapsed="false">
      <c r="B18" s="43" t="s">
        <v>149</v>
      </c>
      <c r="C18" s="44" t="s">
        <v>150</v>
      </c>
      <c r="D18" s="44" t="s">
        <v>151</v>
      </c>
      <c r="E18" s="14" t="n">
        <v>0.437665782493369</v>
      </c>
      <c r="F18" s="44" t="s">
        <v>152</v>
      </c>
      <c r="G18" s="14" t="n">
        <v>0.562334217506631</v>
      </c>
      <c r="H18" s="44" t="s">
        <v>153</v>
      </c>
      <c r="I18" s="14" t="n">
        <v>0.846153846153846</v>
      </c>
      <c r="J18" s="44" t="s">
        <v>154</v>
      </c>
      <c r="K18" s="14" t="n">
        <v>0.464190981432361</v>
      </c>
      <c r="L18" s="44" t="s">
        <v>155</v>
      </c>
      <c r="M18" s="14" t="n">
        <v>0.185676392572944</v>
      </c>
      <c r="N18" s="44" t="s">
        <v>156</v>
      </c>
      <c r="O18" s="14" t="n">
        <v>0.278514588859416</v>
      </c>
      <c r="P18" s="44" t="s">
        <v>90</v>
      </c>
      <c r="Q18" s="15" t="n">
        <v>0.00530503978779841</v>
      </c>
    </row>
    <row r="19" customFormat="false" ht="12.75" hidden="false" customHeight="false" outlineLevel="0" collapsed="false">
      <c r="B19" s="43" t="s">
        <v>157</v>
      </c>
      <c r="C19" s="44" t="s">
        <v>158</v>
      </c>
      <c r="D19" s="44" t="s">
        <v>159</v>
      </c>
      <c r="E19" s="14" t="n">
        <v>0.484978540772532</v>
      </c>
      <c r="F19" s="44" t="s">
        <v>160</v>
      </c>
      <c r="G19" s="14" t="n">
        <v>0.515021459227468</v>
      </c>
      <c r="H19" s="44" t="s">
        <v>161</v>
      </c>
      <c r="I19" s="14" t="n">
        <v>0.914163090128755</v>
      </c>
      <c r="J19" s="44" t="s">
        <v>159</v>
      </c>
      <c r="K19" s="14" t="n">
        <v>0.484978540772532</v>
      </c>
      <c r="L19" s="44" t="s">
        <v>162</v>
      </c>
      <c r="M19" s="14" t="n">
        <v>0.214592274678112</v>
      </c>
      <c r="N19" s="44" t="s">
        <v>163</v>
      </c>
      <c r="O19" s="14" t="n">
        <v>0.270386266094421</v>
      </c>
      <c r="P19" s="44" t="s">
        <v>107</v>
      </c>
      <c r="Q19" s="15" t="n">
        <v>0</v>
      </c>
    </row>
    <row r="20" customFormat="false" ht="12.75" hidden="false" customHeight="false" outlineLevel="0" collapsed="false">
      <c r="B20" s="43" t="s">
        <v>164</v>
      </c>
      <c r="C20" s="44" t="s">
        <v>165</v>
      </c>
      <c r="D20" s="44" t="s">
        <v>166</v>
      </c>
      <c r="E20" s="14"/>
      <c r="F20" s="44" t="s">
        <v>166</v>
      </c>
      <c r="G20" s="14"/>
      <c r="H20" s="44" t="s">
        <v>166</v>
      </c>
      <c r="I20" s="14"/>
      <c r="J20" s="44" t="s">
        <v>166</v>
      </c>
      <c r="K20" s="14"/>
      <c r="L20" s="44" t="s">
        <v>166</v>
      </c>
      <c r="M20" s="14"/>
      <c r="N20" s="44" t="s">
        <v>166</v>
      </c>
      <c r="O20" s="14"/>
      <c r="P20" s="44" t="s">
        <v>166</v>
      </c>
      <c r="Q20" s="15"/>
    </row>
    <row r="21" customFormat="false" ht="12.75" hidden="false" customHeight="false" outlineLevel="0" collapsed="false">
      <c r="B21" s="43" t="s">
        <v>167</v>
      </c>
      <c r="C21" s="44" t="s">
        <v>168</v>
      </c>
      <c r="D21" s="44" t="s">
        <v>169</v>
      </c>
      <c r="E21" s="14" t="n">
        <v>0.461538461538462</v>
      </c>
      <c r="F21" s="44" t="s">
        <v>170</v>
      </c>
      <c r="G21" s="14" t="n">
        <v>0.538461538461538</v>
      </c>
      <c r="H21" s="44" t="s">
        <v>171</v>
      </c>
      <c r="I21" s="14" t="n">
        <v>0.846153846153846</v>
      </c>
      <c r="J21" s="44" t="s">
        <v>172</v>
      </c>
      <c r="K21" s="14" t="n">
        <v>0.384615384615385</v>
      </c>
      <c r="L21" s="44" t="s">
        <v>173</v>
      </c>
      <c r="M21" s="14" t="n">
        <v>0.169230769230769</v>
      </c>
      <c r="N21" s="44" t="s">
        <v>174</v>
      </c>
      <c r="O21" s="14" t="n">
        <v>0.215384615384615</v>
      </c>
      <c r="P21" s="44" t="s">
        <v>107</v>
      </c>
      <c r="Q21" s="15" t="n">
        <v>0</v>
      </c>
    </row>
    <row r="22" customFormat="false" ht="12.75" hidden="false" customHeight="false" outlineLevel="0" collapsed="false">
      <c r="B22" s="43" t="s">
        <v>175</v>
      </c>
      <c r="C22" s="44" t="s">
        <v>176</v>
      </c>
      <c r="D22" s="44" t="s">
        <v>177</v>
      </c>
      <c r="E22" s="14" t="n">
        <v>0.451127819548872</v>
      </c>
      <c r="F22" s="44" t="s">
        <v>87</v>
      </c>
      <c r="G22" s="14" t="n">
        <v>0.548872180451128</v>
      </c>
      <c r="H22" s="44" t="s">
        <v>178</v>
      </c>
      <c r="I22" s="14" t="n">
        <v>0.759398496240602</v>
      </c>
      <c r="J22" s="44" t="s">
        <v>179</v>
      </c>
      <c r="K22" s="14" t="n">
        <v>0.428571428571429</v>
      </c>
      <c r="L22" s="44" t="s">
        <v>180</v>
      </c>
      <c r="M22" s="14" t="n">
        <v>0.157894736842105</v>
      </c>
      <c r="N22" s="44" t="s">
        <v>181</v>
      </c>
      <c r="O22" s="14" t="n">
        <v>0.270676691729323</v>
      </c>
      <c r="P22" s="44" t="s">
        <v>107</v>
      </c>
      <c r="Q22" s="15" t="n">
        <v>0</v>
      </c>
    </row>
    <row r="23" customFormat="false" ht="12.75" hidden="false" customHeight="false" outlineLevel="0" collapsed="false">
      <c r="B23" s="43" t="s">
        <v>182</v>
      </c>
      <c r="C23" s="44" t="s">
        <v>183</v>
      </c>
      <c r="D23" s="44" t="s">
        <v>184</v>
      </c>
      <c r="E23" s="14" t="n">
        <v>0.496835443037975</v>
      </c>
      <c r="F23" s="44" t="s">
        <v>86</v>
      </c>
      <c r="G23" s="14" t="n">
        <v>0.503164556962025</v>
      </c>
      <c r="H23" s="44" t="s">
        <v>185</v>
      </c>
      <c r="I23" s="14" t="n">
        <v>0.917721518987342</v>
      </c>
      <c r="J23" s="44" t="s">
        <v>83</v>
      </c>
      <c r="K23" s="14" t="n">
        <v>0.594936708860759</v>
      </c>
      <c r="L23" s="44" t="s">
        <v>186</v>
      </c>
      <c r="M23" s="14" t="n">
        <v>0.278481012658228</v>
      </c>
      <c r="N23" s="44" t="s">
        <v>187</v>
      </c>
      <c r="O23" s="14" t="n">
        <v>0.316455696202532</v>
      </c>
      <c r="P23" s="44" t="s">
        <v>107</v>
      </c>
      <c r="Q23" s="15" t="n">
        <v>0</v>
      </c>
    </row>
    <row r="24" customFormat="false" ht="12.75" hidden="false" customHeight="false" outlineLevel="0" collapsed="false">
      <c r="B24" s="43" t="s">
        <v>188</v>
      </c>
      <c r="C24" s="44" t="s">
        <v>189</v>
      </c>
      <c r="D24" s="44" t="s">
        <v>190</v>
      </c>
      <c r="E24" s="14" t="n">
        <v>0.450704225352113</v>
      </c>
      <c r="F24" s="44" t="s">
        <v>191</v>
      </c>
      <c r="G24" s="14" t="n">
        <v>0.549295774647887</v>
      </c>
      <c r="H24" s="44" t="s">
        <v>192</v>
      </c>
      <c r="I24" s="14" t="n">
        <v>0.873239436619718</v>
      </c>
      <c r="J24" s="44" t="s">
        <v>193</v>
      </c>
      <c r="K24" s="14" t="n">
        <v>0.535211267605634</v>
      </c>
      <c r="L24" s="44" t="s">
        <v>194</v>
      </c>
      <c r="M24" s="14" t="n">
        <v>0.225352112676056</v>
      </c>
      <c r="N24" s="44" t="s">
        <v>195</v>
      </c>
      <c r="O24" s="14" t="n">
        <v>0.309859154929577</v>
      </c>
      <c r="P24" s="44" t="s">
        <v>107</v>
      </c>
      <c r="Q24" s="15" t="n">
        <v>0</v>
      </c>
    </row>
    <row r="25" customFormat="false" ht="12.75" hidden="false" customHeight="false" outlineLevel="0" collapsed="false">
      <c r="B25" s="43" t="s">
        <v>196</v>
      </c>
      <c r="C25" s="44" t="s">
        <v>197</v>
      </c>
      <c r="D25" s="44" t="s">
        <v>198</v>
      </c>
      <c r="E25" s="14" t="n">
        <v>0.402777777777778</v>
      </c>
      <c r="F25" s="44" t="s">
        <v>199</v>
      </c>
      <c r="G25" s="14" t="n">
        <v>0.597222222222222</v>
      </c>
      <c r="H25" s="44" t="s">
        <v>179</v>
      </c>
      <c r="I25" s="14" t="n">
        <v>0.791666666666667</v>
      </c>
      <c r="J25" s="44" t="s">
        <v>200</v>
      </c>
      <c r="K25" s="14" t="n">
        <v>0.361111111111111</v>
      </c>
      <c r="L25" s="44" t="s">
        <v>201</v>
      </c>
      <c r="M25" s="14" t="n">
        <v>0.111111111111111</v>
      </c>
      <c r="N25" s="44" t="s">
        <v>202</v>
      </c>
      <c r="O25" s="14" t="n">
        <v>0.25</v>
      </c>
      <c r="P25" s="44" t="s">
        <v>107</v>
      </c>
      <c r="Q25" s="15" t="n">
        <v>0</v>
      </c>
    </row>
    <row r="26" customFormat="false" ht="12.75" hidden="false" customHeight="false" outlineLevel="0" collapsed="false">
      <c r="B26" s="43" t="s">
        <v>203</v>
      </c>
      <c r="C26" s="44" t="s">
        <v>87</v>
      </c>
      <c r="D26" s="44" t="s">
        <v>88</v>
      </c>
      <c r="E26" s="14" t="n">
        <v>0.383561643835616</v>
      </c>
      <c r="F26" s="44" t="s">
        <v>89</v>
      </c>
      <c r="G26" s="14" t="n">
        <v>0.616438356164384</v>
      </c>
      <c r="H26" s="44" t="s">
        <v>204</v>
      </c>
      <c r="I26" s="14" t="n">
        <v>0.835616438356164</v>
      </c>
      <c r="J26" s="44" t="s">
        <v>172</v>
      </c>
      <c r="K26" s="14" t="n">
        <v>0.342465753424658</v>
      </c>
      <c r="L26" s="44" t="s">
        <v>81</v>
      </c>
      <c r="M26" s="14" t="n">
        <v>0.123287671232877</v>
      </c>
      <c r="N26" s="44" t="s">
        <v>194</v>
      </c>
      <c r="O26" s="14" t="n">
        <v>0.219178082191781</v>
      </c>
      <c r="P26" s="44" t="s">
        <v>107</v>
      </c>
      <c r="Q26" s="15" t="n">
        <v>0</v>
      </c>
    </row>
    <row r="27" customFormat="false" ht="12.75" hidden="false" customHeight="false" outlineLevel="0" collapsed="false">
      <c r="B27" s="43" t="s">
        <v>205</v>
      </c>
      <c r="C27" s="44" t="s">
        <v>206</v>
      </c>
      <c r="D27" s="44" t="s">
        <v>207</v>
      </c>
      <c r="E27" s="14" t="n">
        <v>0.452282157676349</v>
      </c>
      <c r="F27" s="44" t="s">
        <v>208</v>
      </c>
      <c r="G27" s="14" t="n">
        <v>0.547717842323652</v>
      </c>
      <c r="H27" s="44" t="s">
        <v>209</v>
      </c>
      <c r="I27" s="14" t="n">
        <v>0.821576763485477</v>
      </c>
      <c r="J27" s="44" t="s">
        <v>207</v>
      </c>
      <c r="K27" s="14" t="n">
        <v>0.452282157676349</v>
      </c>
      <c r="L27" s="44" t="s">
        <v>210</v>
      </c>
      <c r="M27" s="14" t="n">
        <v>0.182572614107884</v>
      </c>
      <c r="N27" s="44" t="s">
        <v>168</v>
      </c>
      <c r="O27" s="14" t="n">
        <v>0.269709543568465</v>
      </c>
      <c r="P27" s="44" t="s">
        <v>211</v>
      </c>
      <c r="Q27" s="15" t="n">
        <v>0.012448132780083</v>
      </c>
    </row>
    <row r="28" customFormat="false" ht="12.75" hidden="false" customHeight="false" outlineLevel="0" collapsed="false">
      <c r="B28" s="43" t="s">
        <v>212</v>
      </c>
      <c r="C28" s="44" t="s">
        <v>170</v>
      </c>
      <c r="D28" s="44" t="s">
        <v>213</v>
      </c>
      <c r="E28" s="14" t="n">
        <v>0.285714285714286</v>
      </c>
      <c r="F28" s="44" t="s">
        <v>172</v>
      </c>
      <c r="G28" s="14" t="n">
        <v>0.714285714285714</v>
      </c>
      <c r="H28" s="44" t="s">
        <v>200</v>
      </c>
      <c r="I28" s="14" t="n">
        <v>0.742857142857143</v>
      </c>
      <c r="J28" s="44" t="s">
        <v>81</v>
      </c>
      <c r="K28" s="14" t="n">
        <v>0.257142857142857</v>
      </c>
      <c r="L28" s="44" t="s">
        <v>211</v>
      </c>
      <c r="M28" s="14" t="n">
        <v>0.0857142857142857</v>
      </c>
      <c r="N28" s="44" t="s">
        <v>141</v>
      </c>
      <c r="O28" s="14" t="n">
        <v>0.171428571428571</v>
      </c>
      <c r="P28" s="44" t="s">
        <v>107</v>
      </c>
      <c r="Q28" s="15" t="n">
        <v>0</v>
      </c>
    </row>
    <row r="29" customFormat="false" ht="12.75" hidden="false" customHeight="false" outlineLevel="0" collapsed="false">
      <c r="B29" s="43" t="s">
        <v>214</v>
      </c>
      <c r="C29" s="44" t="s">
        <v>215</v>
      </c>
      <c r="D29" s="44" t="s">
        <v>162</v>
      </c>
      <c r="E29" s="14" t="n">
        <v>0.409836065573771</v>
      </c>
      <c r="F29" s="44" t="s">
        <v>197</v>
      </c>
      <c r="G29" s="14" t="n">
        <v>0.59016393442623</v>
      </c>
      <c r="H29" s="44" t="s">
        <v>216</v>
      </c>
      <c r="I29" s="14" t="n">
        <v>0.844262295081967</v>
      </c>
      <c r="J29" s="44" t="s">
        <v>204</v>
      </c>
      <c r="K29" s="14" t="n">
        <v>0.5</v>
      </c>
      <c r="L29" s="44" t="s">
        <v>217</v>
      </c>
      <c r="M29" s="14" t="n">
        <v>0.163934426229508</v>
      </c>
      <c r="N29" s="44" t="s">
        <v>218</v>
      </c>
      <c r="O29" s="14" t="n">
        <v>0.336065573770492</v>
      </c>
      <c r="P29" s="44" t="s">
        <v>107</v>
      </c>
      <c r="Q29" s="15" t="n">
        <v>0</v>
      </c>
    </row>
    <row r="30" customFormat="false" ht="12.75" hidden="false" customHeight="false" outlineLevel="0" collapsed="false">
      <c r="B30" s="43" t="s">
        <v>219</v>
      </c>
      <c r="C30" s="44" t="s">
        <v>220</v>
      </c>
      <c r="D30" s="44" t="s">
        <v>221</v>
      </c>
      <c r="E30" s="14" t="n">
        <v>0.484790874524715</v>
      </c>
      <c r="F30" s="44" t="s">
        <v>222</v>
      </c>
      <c r="G30" s="14" t="n">
        <v>0.515209125475285</v>
      </c>
      <c r="H30" s="44" t="s">
        <v>223</v>
      </c>
      <c r="I30" s="14" t="n">
        <v>0.847908745247148</v>
      </c>
      <c r="J30" s="44" t="s">
        <v>224</v>
      </c>
      <c r="K30" s="14" t="n">
        <v>0.486692015209126</v>
      </c>
      <c r="L30" s="44" t="s">
        <v>114</v>
      </c>
      <c r="M30" s="14" t="n">
        <v>0.216730038022814</v>
      </c>
      <c r="N30" s="44" t="s">
        <v>225</v>
      </c>
      <c r="O30" s="14" t="n">
        <v>0.269961977186312</v>
      </c>
      <c r="P30" s="44" t="s">
        <v>90</v>
      </c>
      <c r="Q30" s="15" t="n">
        <v>0.00380228136882129</v>
      </c>
    </row>
    <row r="31" customFormat="false" ht="12.75" hidden="false" customHeight="false" outlineLevel="0" collapsed="false">
      <c r="B31" s="43" t="s">
        <v>226</v>
      </c>
      <c r="C31" s="44" t="s">
        <v>227</v>
      </c>
      <c r="D31" s="44" t="s">
        <v>228</v>
      </c>
      <c r="E31" s="14" t="n">
        <v>0.48206599713056</v>
      </c>
      <c r="F31" s="44" t="s">
        <v>229</v>
      </c>
      <c r="G31" s="14" t="n">
        <v>0.517934002869441</v>
      </c>
      <c r="H31" s="44" t="s">
        <v>230</v>
      </c>
      <c r="I31" s="14" t="n">
        <v>0.797704447632712</v>
      </c>
      <c r="J31" s="44" t="s">
        <v>231</v>
      </c>
      <c r="K31" s="14" t="n">
        <v>0.447632711621234</v>
      </c>
      <c r="L31" s="44" t="s">
        <v>232</v>
      </c>
      <c r="M31" s="14" t="n">
        <v>0.193687230989957</v>
      </c>
      <c r="N31" s="44" t="s">
        <v>233</v>
      </c>
      <c r="O31" s="14" t="n">
        <v>0.253945480631277</v>
      </c>
      <c r="P31" s="44" t="s">
        <v>107</v>
      </c>
      <c r="Q31" s="15" t="n">
        <v>0</v>
      </c>
    </row>
    <row r="32" customFormat="false" ht="12.75" hidden="false" customHeight="false" outlineLevel="0" collapsed="false">
      <c r="B32" s="43" t="s">
        <v>14</v>
      </c>
      <c r="C32" s="44" t="s">
        <v>63</v>
      </c>
      <c r="D32" s="44" t="s">
        <v>234</v>
      </c>
      <c r="E32" s="14" t="n">
        <v>0.354166666666667</v>
      </c>
      <c r="F32" s="44" t="s">
        <v>235</v>
      </c>
      <c r="G32" s="14" t="n">
        <v>0.645833333333333</v>
      </c>
      <c r="H32" s="44" t="s">
        <v>89</v>
      </c>
      <c r="I32" s="14" t="n">
        <v>0.9375</v>
      </c>
      <c r="J32" s="44" t="s">
        <v>172</v>
      </c>
      <c r="K32" s="14" t="n">
        <v>0.520833333333333</v>
      </c>
      <c r="L32" s="44" t="s">
        <v>213</v>
      </c>
      <c r="M32" s="14" t="n">
        <v>0.208333333333333</v>
      </c>
      <c r="N32" s="44" t="s">
        <v>72</v>
      </c>
      <c r="O32" s="14" t="n">
        <v>0.3125</v>
      </c>
      <c r="P32" s="44" t="s">
        <v>211</v>
      </c>
      <c r="Q32" s="15" t="n">
        <v>0.0625</v>
      </c>
    </row>
    <row r="33" customFormat="false" ht="12.75" hidden="false" customHeight="false" outlineLevel="0" collapsed="false">
      <c r="B33" s="43" t="s">
        <v>236</v>
      </c>
      <c r="C33" s="44" t="s">
        <v>237</v>
      </c>
      <c r="D33" s="44" t="s">
        <v>166</v>
      </c>
      <c r="E33" s="14"/>
      <c r="F33" s="44" t="s">
        <v>166</v>
      </c>
      <c r="G33" s="14"/>
      <c r="H33" s="44" t="s">
        <v>166</v>
      </c>
      <c r="I33" s="14"/>
      <c r="J33" s="44" t="s">
        <v>166</v>
      </c>
      <c r="K33" s="14"/>
      <c r="L33" s="44" t="s">
        <v>166</v>
      </c>
      <c r="M33" s="14"/>
      <c r="N33" s="44" t="s">
        <v>166</v>
      </c>
      <c r="O33" s="14"/>
      <c r="P33" s="44" t="s">
        <v>166</v>
      </c>
      <c r="Q33" s="15"/>
    </row>
    <row r="34" customFormat="false" ht="12.75" hidden="false" customHeight="false" outlineLevel="0" collapsed="false">
      <c r="B34" s="43" t="s">
        <v>238</v>
      </c>
      <c r="C34" s="44" t="s">
        <v>237</v>
      </c>
      <c r="D34" s="44" t="s">
        <v>166</v>
      </c>
      <c r="E34" s="14"/>
      <c r="F34" s="44" t="s">
        <v>166</v>
      </c>
      <c r="G34" s="14"/>
      <c r="H34" s="44" t="s">
        <v>166</v>
      </c>
      <c r="I34" s="14"/>
      <c r="J34" s="44" t="s">
        <v>166</v>
      </c>
      <c r="K34" s="14"/>
      <c r="L34" s="44" t="s">
        <v>166</v>
      </c>
      <c r="M34" s="14"/>
      <c r="N34" s="44" t="s">
        <v>166</v>
      </c>
      <c r="O34" s="14"/>
      <c r="P34" s="44" t="s">
        <v>166</v>
      </c>
      <c r="Q34" s="15"/>
    </row>
    <row r="35" customFormat="false" ht="13.5" hidden="false" customHeight="false" outlineLevel="0" collapsed="false">
      <c r="B35" s="45" t="s">
        <v>239</v>
      </c>
      <c r="C35" s="46" t="s">
        <v>165</v>
      </c>
      <c r="D35" s="46" t="s">
        <v>166</v>
      </c>
      <c r="E35" s="18"/>
      <c r="F35" s="46" t="s">
        <v>166</v>
      </c>
      <c r="G35" s="18"/>
      <c r="H35" s="46" t="s">
        <v>166</v>
      </c>
      <c r="I35" s="18"/>
      <c r="J35" s="46" t="s">
        <v>166</v>
      </c>
      <c r="K35" s="18"/>
      <c r="L35" s="46" t="s">
        <v>166</v>
      </c>
      <c r="M35" s="18"/>
      <c r="N35" s="46" t="s">
        <v>166</v>
      </c>
      <c r="O35" s="18"/>
      <c r="P35" s="46" t="s">
        <v>166</v>
      </c>
      <c r="Q35" s="19"/>
    </row>
    <row r="36" customFormat="false" ht="13.5" hidden="false" customHeight="false" outlineLevel="0" collapsed="false">
      <c r="B36" s="35" t="s">
        <v>15</v>
      </c>
      <c r="C36" s="36" t="s">
        <v>240</v>
      </c>
      <c r="D36" s="36" t="s">
        <v>241</v>
      </c>
      <c r="E36" s="37" t="n">
        <v>0.49048090678992</v>
      </c>
      <c r="F36" s="36" t="s">
        <v>242</v>
      </c>
      <c r="G36" s="37" t="n">
        <v>0.50951909321008</v>
      </c>
      <c r="H36" s="36" t="s">
        <v>243</v>
      </c>
      <c r="I36" s="37" t="n">
        <v>0.849785407725322</v>
      </c>
      <c r="J36" s="36" t="s">
        <v>244</v>
      </c>
      <c r="K36" s="37" t="n">
        <v>0.537030923297018</v>
      </c>
      <c r="L36" s="36" t="s">
        <v>245</v>
      </c>
      <c r="M36" s="37" t="n">
        <v>0.257620776934082</v>
      </c>
      <c r="N36" s="36" t="s">
        <v>246</v>
      </c>
      <c r="O36" s="37" t="n">
        <v>0.279410146362936</v>
      </c>
      <c r="P36" s="36" t="s">
        <v>247</v>
      </c>
      <c r="Q36" s="38" t="n">
        <v>0.0431385495763178</v>
      </c>
    </row>
    <row r="37" customFormat="false" ht="12.75" hidden="false" customHeight="false" outlineLevel="0" collapsed="false">
      <c r="B37" s="39" t="s">
        <v>15</v>
      </c>
      <c r="C37" s="40" t="s">
        <v>248</v>
      </c>
      <c r="D37" s="40" t="s">
        <v>249</v>
      </c>
      <c r="E37" s="41" t="n">
        <v>0.49054441260745</v>
      </c>
      <c r="F37" s="40" t="s">
        <v>250</v>
      </c>
      <c r="G37" s="41" t="n">
        <v>0.50945558739255</v>
      </c>
      <c r="H37" s="40" t="s">
        <v>251</v>
      </c>
      <c r="I37" s="41" t="n">
        <v>0.851002865329513</v>
      </c>
      <c r="J37" s="40" t="s">
        <v>252</v>
      </c>
      <c r="K37" s="41" t="n">
        <v>0.565042979942693</v>
      </c>
      <c r="L37" s="40" t="s">
        <v>253</v>
      </c>
      <c r="M37" s="41" t="n">
        <v>0.263037249283668</v>
      </c>
      <c r="N37" s="40" t="s">
        <v>254</v>
      </c>
      <c r="O37" s="41" t="n">
        <v>0.302005730659026</v>
      </c>
      <c r="P37" s="40" t="s">
        <v>115</v>
      </c>
      <c r="Q37" s="42" t="n">
        <v>0.067621776504298</v>
      </c>
    </row>
    <row r="38" customFormat="false" ht="12.75" hidden="false" customHeight="false" outlineLevel="0" collapsed="false">
      <c r="B38" s="43" t="s">
        <v>255</v>
      </c>
      <c r="C38" s="44" t="s">
        <v>256</v>
      </c>
      <c r="D38" s="44" t="s">
        <v>257</v>
      </c>
      <c r="E38" s="14" t="n">
        <v>0.51006711409396</v>
      </c>
      <c r="F38" s="44" t="s">
        <v>258</v>
      </c>
      <c r="G38" s="14" t="n">
        <v>0.48993288590604</v>
      </c>
      <c r="H38" s="44" t="s">
        <v>259</v>
      </c>
      <c r="I38" s="14" t="n">
        <v>0.822147651006711</v>
      </c>
      <c r="J38" s="44" t="s">
        <v>260</v>
      </c>
      <c r="K38" s="14" t="n">
        <v>0.506711409395973</v>
      </c>
      <c r="L38" s="44" t="s">
        <v>261</v>
      </c>
      <c r="M38" s="14" t="n">
        <v>0.25503355704698</v>
      </c>
      <c r="N38" s="44" t="s">
        <v>262</v>
      </c>
      <c r="O38" s="14" t="n">
        <v>0.251677852348993</v>
      </c>
      <c r="P38" s="44" t="s">
        <v>213</v>
      </c>
      <c r="Q38" s="15" t="n">
        <v>0.0335570469798658</v>
      </c>
    </row>
    <row r="39" customFormat="false" ht="12.75" hidden="false" customHeight="false" outlineLevel="0" collapsed="false">
      <c r="B39" s="43" t="s">
        <v>263</v>
      </c>
      <c r="C39" s="44" t="s">
        <v>264</v>
      </c>
      <c r="D39" s="44" t="s">
        <v>265</v>
      </c>
      <c r="E39" s="14" t="n">
        <v>0.509316770186335</v>
      </c>
      <c r="F39" s="44" t="s">
        <v>183</v>
      </c>
      <c r="G39" s="14" t="n">
        <v>0.490683229813665</v>
      </c>
      <c r="H39" s="44" t="s">
        <v>266</v>
      </c>
      <c r="I39" s="14" t="n">
        <v>0.872670807453416</v>
      </c>
      <c r="J39" s="44" t="s">
        <v>267</v>
      </c>
      <c r="K39" s="14" t="n">
        <v>0.555900621118012</v>
      </c>
      <c r="L39" s="44" t="s">
        <v>268</v>
      </c>
      <c r="M39" s="14" t="n">
        <v>0.287267080745342</v>
      </c>
      <c r="N39" s="44" t="s">
        <v>269</v>
      </c>
      <c r="O39" s="14" t="n">
        <v>0.268633540372671</v>
      </c>
      <c r="P39" s="44" t="s">
        <v>202</v>
      </c>
      <c r="Q39" s="15" t="n">
        <v>0.0279503105590062</v>
      </c>
    </row>
    <row r="40" customFormat="false" ht="12.75" hidden="false" customHeight="false" outlineLevel="0" collapsed="false">
      <c r="B40" s="43" t="s">
        <v>270</v>
      </c>
      <c r="C40" s="44" t="s">
        <v>271</v>
      </c>
      <c r="D40" s="44" t="s">
        <v>272</v>
      </c>
      <c r="E40" s="14" t="n">
        <v>0.488842760768033</v>
      </c>
      <c r="F40" s="44" t="s">
        <v>273</v>
      </c>
      <c r="G40" s="14" t="n">
        <v>0.511157239231967</v>
      </c>
      <c r="H40" s="44" t="s">
        <v>274</v>
      </c>
      <c r="I40" s="14" t="n">
        <v>0.8759730150493</v>
      </c>
      <c r="J40" s="44" t="s">
        <v>275</v>
      </c>
      <c r="K40" s="14" t="n">
        <v>0.578100674623768</v>
      </c>
      <c r="L40" s="44" t="s">
        <v>220</v>
      </c>
      <c r="M40" s="14" t="n">
        <v>0.272963155163467</v>
      </c>
      <c r="N40" s="44" t="s">
        <v>276</v>
      </c>
      <c r="O40" s="14" t="n">
        <v>0.305137519460301</v>
      </c>
      <c r="P40" s="44" t="s">
        <v>131</v>
      </c>
      <c r="Q40" s="15" t="n">
        <v>0.0550077841203944</v>
      </c>
    </row>
    <row r="41" customFormat="false" ht="12.75" hidden="false" customHeight="false" outlineLevel="0" collapsed="false">
      <c r="B41" s="43" t="s">
        <v>277</v>
      </c>
      <c r="C41" s="44" t="s">
        <v>278</v>
      </c>
      <c r="D41" s="44" t="s">
        <v>279</v>
      </c>
      <c r="E41" s="14" t="n">
        <v>0.4957805907173</v>
      </c>
      <c r="F41" s="44" t="s">
        <v>280</v>
      </c>
      <c r="G41" s="14" t="n">
        <v>0.5042194092827</v>
      </c>
      <c r="H41" s="44" t="s">
        <v>281</v>
      </c>
      <c r="I41" s="14" t="n">
        <v>0.829113924050633</v>
      </c>
      <c r="J41" s="44" t="s">
        <v>282</v>
      </c>
      <c r="K41" s="14" t="n">
        <v>0.529535864978903</v>
      </c>
      <c r="L41" s="44" t="s">
        <v>283</v>
      </c>
      <c r="M41" s="14" t="n">
        <v>0.265822784810127</v>
      </c>
      <c r="N41" s="44" t="s">
        <v>284</v>
      </c>
      <c r="O41" s="14" t="n">
        <v>0.263713080168776</v>
      </c>
      <c r="P41" s="44" t="s">
        <v>285</v>
      </c>
      <c r="Q41" s="15" t="n">
        <v>0.0274261603375527</v>
      </c>
    </row>
    <row r="42" customFormat="false" ht="12.75" hidden="false" customHeight="false" outlineLevel="0" collapsed="false">
      <c r="B42" s="43" t="s">
        <v>286</v>
      </c>
      <c r="C42" s="44" t="s">
        <v>287</v>
      </c>
      <c r="D42" s="44" t="s">
        <v>288</v>
      </c>
      <c r="E42" s="14" t="n">
        <v>0.495677233429395</v>
      </c>
      <c r="F42" s="44" t="s">
        <v>289</v>
      </c>
      <c r="G42" s="14" t="n">
        <v>0.504322766570605</v>
      </c>
      <c r="H42" s="44" t="s">
        <v>250</v>
      </c>
      <c r="I42" s="14" t="n">
        <v>0.853986551392892</v>
      </c>
      <c r="J42" s="44" t="s">
        <v>290</v>
      </c>
      <c r="K42" s="14" t="n">
        <v>0.526416906820365</v>
      </c>
      <c r="L42" s="44" t="s">
        <v>291</v>
      </c>
      <c r="M42" s="14" t="n">
        <v>0.258405379442843</v>
      </c>
      <c r="N42" s="44" t="s">
        <v>292</v>
      </c>
      <c r="O42" s="14" t="n">
        <v>0.268011527377522</v>
      </c>
      <c r="P42" s="44" t="s">
        <v>293</v>
      </c>
      <c r="Q42" s="15" t="n">
        <v>0.0499519692603266</v>
      </c>
    </row>
    <row r="43" customFormat="false" ht="12.75" hidden="false" customHeight="false" outlineLevel="0" collapsed="false">
      <c r="B43" s="43" t="s">
        <v>294</v>
      </c>
      <c r="C43" s="44" t="s">
        <v>295</v>
      </c>
      <c r="D43" s="44" t="s">
        <v>296</v>
      </c>
      <c r="E43" s="14" t="n">
        <v>0.542483660130719</v>
      </c>
      <c r="F43" s="44" t="s">
        <v>155</v>
      </c>
      <c r="G43" s="14" t="n">
        <v>0.457516339869281</v>
      </c>
      <c r="H43" s="44" t="s">
        <v>132</v>
      </c>
      <c r="I43" s="14" t="n">
        <v>0.856209150326797</v>
      </c>
      <c r="J43" s="44" t="s">
        <v>155</v>
      </c>
      <c r="K43" s="14" t="n">
        <v>0.457516339869281</v>
      </c>
      <c r="L43" s="44" t="s">
        <v>297</v>
      </c>
      <c r="M43" s="14" t="n">
        <v>0.222222222222222</v>
      </c>
      <c r="N43" s="44" t="s">
        <v>181</v>
      </c>
      <c r="O43" s="14" t="n">
        <v>0.235294117647059</v>
      </c>
      <c r="P43" s="44" t="s">
        <v>298</v>
      </c>
      <c r="Q43" s="15" t="n">
        <v>0.0784313725490196</v>
      </c>
    </row>
    <row r="44" customFormat="false" ht="12.75" hidden="false" customHeight="false" outlineLevel="0" collapsed="false">
      <c r="B44" s="43" t="s">
        <v>299</v>
      </c>
      <c r="C44" s="44" t="s">
        <v>300</v>
      </c>
      <c r="D44" s="44" t="s">
        <v>301</v>
      </c>
      <c r="E44" s="14" t="n">
        <v>0.511737089201878</v>
      </c>
      <c r="F44" s="44" t="s">
        <v>127</v>
      </c>
      <c r="G44" s="14" t="n">
        <v>0.488262910798122</v>
      </c>
      <c r="H44" s="44" t="s">
        <v>302</v>
      </c>
      <c r="I44" s="14" t="n">
        <v>0.842723004694836</v>
      </c>
      <c r="J44" s="44" t="s">
        <v>140</v>
      </c>
      <c r="K44" s="14" t="n">
        <v>0.462441314553991</v>
      </c>
      <c r="L44" s="44" t="s">
        <v>303</v>
      </c>
      <c r="M44" s="14" t="n">
        <v>0.232394366197183</v>
      </c>
      <c r="N44" s="44" t="s">
        <v>304</v>
      </c>
      <c r="O44" s="14" t="n">
        <v>0.230046948356808</v>
      </c>
      <c r="P44" s="44" t="s">
        <v>124</v>
      </c>
      <c r="Q44" s="15" t="n">
        <v>0.00234741784037559</v>
      </c>
    </row>
    <row r="45" customFormat="false" ht="12.75" hidden="false" customHeight="false" outlineLevel="0" collapsed="false">
      <c r="B45" s="43" t="s">
        <v>305</v>
      </c>
      <c r="C45" s="44" t="s">
        <v>306</v>
      </c>
      <c r="D45" s="44" t="s">
        <v>307</v>
      </c>
      <c r="E45" s="14" t="n">
        <v>0.52901023890785</v>
      </c>
      <c r="F45" s="44" t="s">
        <v>308</v>
      </c>
      <c r="G45" s="14" t="n">
        <v>0.47098976109215</v>
      </c>
      <c r="H45" s="44" t="s">
        <v>309</v>
      </c>
      <c r="I45" s="14" t="n">
        <v>0.89419795221843</v>
      </c>
      <c r="J45" s="44" t="s">
        <v>310</v>
      </c>
      <c r="K45" s="14" t="n">
        <v>0.511945392491468</v>
      </c>
      <c r="L45" s="44" t="s">
        <v>189</v>
      </c>
      <c r="M45" s="14" t="n">
        <v>0.242320819112628</v>
      </c>
      <c r="N45" s="44" t="s">
        <v>311</v>
      </c>
      <c r="O45" s="14" t="n">
        <v>0.26962457337884</v>
      </c>
      <c r="P45" s="44" t="s">
        <v>211</v>
      </c>
      <c r="Q45" s="15" t="n">
        <v>0.0102389078498294</v>
      </c>
    </row>
    <row r="46" customFormat="false" ht="12.75" hidden="false" customHeight="false" outlineLevel="0" collapsed="false">
      <c r="B46" s="43" t="s">
        <v>312</v>
      </c>
      <c r="C46" s="44" t="s">
        <v>162</v>
      </c>
      <c r="D46" s="44" t="s">
        <v>313</v>
      </c>
      <c r="E46" s="14" t="n">
        <v>0.46</v>
      </c>
      <c r="F46" s="44" t="s">
        <v>314</v>
      </c>
      <c r="G46" s="14" t="n">
        <v>0.54</v>
      </c>
      <c r="H46" s="44" t="s">
        <v>315</v>
      </c>
      <c r="I46" s="14" t="n">
        <v>0.74</v>
      </c>
      <c r="J46" s="44" t="s">
        <v>194</v>
      </c>
      <c r="K46" s="14" t="n">
        <v>0.32</v>
      </c>
      <c r="L46" s="44" t="s">
        <v>201</v>
      </c>
      <c r="M46" s="14" t="n">
        <v>0.16</v>
      </c>
      <c r="N46" s="44" t="s">
        <v>201</v>
      </c>
      <c r="O46" s="14" t="n">
        <v>0.16</v>
      </c>
      <c r="P46" s="44" t="s">
        <v>211</v>
      </c>
      <c r="Q46" s="15" t="n">
        <v>0.06</v>
      </c>
    </row>
    <row r="47" customFormat="false" ht="12.75" hidden="false" customHeight="false" outlineLevel="0" collapsed="false">
      <c r="B47" s="43" t="s">
        <v>316</v>
      </c>
      <c r="C47" s="44" t="s">
        <v>317</v>
      </c>
      <c r="D47" s="44" t="s">
        <v>148</v>
      </c>
      <c r="E47" s="14" t="n">
        <v>0.502793296089386</v>
      </c>
      <c r="F47" s="44" t="s">
        <v>318</v>
      </c>
      <c r="G47" s="14" t="n">
        <v>0.497206703910615</v>
      </c>
      <c r="H47" s="44" t="s">
        <v>319</v>
      </c>
      <c r="I47" s="14" t="n">
        <v>0.82122905027933</v>
      </c>
      <c r="J47" s="44" t="s">
        <v>320</v>
      </c>
      <c r="K47" s="14" t="n">
        <v>0.569832402234637</v>
      </c>
      <c r="L47" s="44" t="s">
        <v>321</v>
      </c>
      <c r="M47" s="14" t="n">
        <v>0.301675977653631</v>
      </c>
      <c r="N47" s="44" t="s">
        <v>63</v>
      </c>
      <c r="O47" s="14" t="n">
        <v>0.268156424581006</v>
      </c>
      <c r="P47" s="44" t="s">
        <v>90</v>
      </c>
      <c r="Q47" s="15" t="n">
        <v>0.0111731843575419</v>
      </c>
    </row>
    <row r="48" customFormat="false" ht="12.75" hidden="false" customHeight="false" outlineLevel="0" collapsed="false">
      <c r="B48" s="43" t="s">
        <v>322</v>
      </c>
      <c r="C48" s="44" t="s">
        <v>323</v>
      </c>
      <c r="D48" s="44" t="s">
        <v>84</v>
      </c>
      <c r="E48" s="14" t="n">
        <v>0.45</v>
      </c>
      <c r="F48" s="44" t="s">
        <v>303</v>
      </c>
      <c r="G48" s="14" t="n">
        <v>0.55</v>
      </c>
      <c r="H48" s="44" t="s">
        <v>144</v>
      </c>
      <c r="I48" s="14" t="n">
        <v>0.877777777777778</v>
      </c>
      <c r="J48" s="44" t="s">
        <v>324</v>
      </c>
      <c r="K48" s="14" t="n">
        <v>0.527777777777778</v>
      </c>
      <c r="L48" s="44" t="s">
        <v>199</v>
      </c>
      <c r="M48" s="14" t="n">
        <v>0.238888888888889</v>
      </c>
      <c r="N48" s="44" t="s">
        <v>293</v>
      </c>
      <c r="O48" s="14" t="n">
        <v>0.288888888888889</v>
      </c>
      <c r="P48" s="44" t="s">
        <v>201</v>
      </c>
      <c r="Q48" s="15" t="n">
        <v>0.0444444444444444</v>
      </c>
    </row>
    <row r="49" customFormat="false" ht="12.75" hidden="false" customHeight="false" outlineLevel="0" collapsed="false">
      <c r="B49" s="43" t="s">
        <v>325</v>
      </c>
      <c r="C49" s="44" t="s">
        <v>326</v>
      </c>
      <c r="D49" s="44" t="s">
        <v>260</v>
      </c>
      <c r="E49" s="14" t="n">
        <v>0.441520467836257</v>
      </c>
      <c r="F49" s="44" t="s">
        <v>327</v>
      </c>
      <c r="G49" s="14" t="n">
        <v>0.558479532163743</v>
      </c>
      <c r="H49" s="44" t="s">
        <v>328</v>
      </c>
      <c r="I49" s="14" t="n">
        <v>0.821637426900585</v>
      </c>
      <c r="J49" s="44" t="s">
        <v>268</v>
      </c>
      <c r="K49" s="14" t="n">
        <v>0.54093567251462</v>
      </c>
      <c r="L49" s="44" t="s">
        <v>311</v>
      </c>
      <c r="M49" s="14" t="n">
        <v>0.230994152046784</v>
      </c>
      <c r="N49" s="44" t="s">
        <v>131</v>
      </c>
      <c r="O49" s="14" t="n">
        <v>0.309941520467836</v>
      </c>
      <c r="P49" s="44" t="s">
        <v>285</v>
      </c>
      <c r="Q49" s="15" t="n">
        <v>0.0380116959064327</v>
      </c>
    </row>
    <row r="50" customFormat="false" ht="12.75" hidden="false" customHeight="false" outlineLevel="0" collapsed="false">
      <c r="B50" s="43" t="s">
        <v>329</v>
      </c>
      <c r="C50" s="44" t="s">
        <v>330</v>
      </c>
      <c r="D50" s="44" t="s">
        <v>331</v>
      </c>
      <c r="E50" s="14" t="n">
        <v>0.542553191489362</v>
      </c>
      <c r="F50" s="44" t="s">
        <v>199</v>
      </c>
      <c r="G50" s="14" t="n">
        <v>0.457446808510638</v>
      </c>
      <c r="H50" s="44" t="s">
        <v>332</v>
      </c>
      <c r="I50" s="14" t="n">
        <v>0.819148936170213</v>
      </c>
      <c r="J50" s="44" t="s">
        <v>89</v>
      </c>
      <c r="K50" s="14" t="n">
        <v>0.478723404255319</v>
      </c>
      <c r="L50" s="44" t="s">
        <v>180</v>
      </c>
      <c r="M50" s="14" t="n">
        <v>0.223404255319149</v>
      </c>
      <c r="N50" s="44" t="s">
        <v>333</v>
      </c>
      <c r="O50" s="14" t="n">
        <v>0.25531914893617</v>
      </c>
      <c r="P50" s="44" t="s">
        <v>211</v>
      </c>
      <c r="Q50" s="15" t="n">
        <v>0.0319148936170213</v>
      </c>
    </row>
    <row r="51" customFormat="false" ht="12.75" hidden="false" customHeight="false" outlineLevel="0" collapsed="false">
      <c r="B51" s="43" t="s">
        <v>334</v>
      </c>
      <c r="C51" s="44" t="s">
        <v>258</v>
      </c>
      <c r="D51" s="44" t="s">
        <v>163</v>
      </c>
      <c r="E51" s="14" t="n">
        <v>0.431506849315069</v>
      </c>
      <c r="F51" s="44" t="s">
        <v>296</v>
      </c>
      <c r="G51" s="14" t="n">
        <v>0.568493150684932</v>
      </c>
      <c r="H51" s="44" t="s">
        <v>335</v>
      </c>
      <c r="I51" s="14" t="n">
        <v>0.89041095890411</v>
      </c>
      <c r="J51" s="44" t="s">
        <v>189</v>
      </c>
      <c r="K51" s="14" t="n">
        <v>0.486301369863014</v>
      </c>
      <c r="L51" s="44" t="s">
        <v>297</v>
      </c>
      <c r="M51" s="14" t="n">
        <v>0.232876712328767</v>
      </c>
      <c r="N51" s="44" t="s">
        <v>315</v>
      </c>
      <c r="O51" s="14" t="n">
        <v>0.253424657534247</v>
      </c>
      <c r="P51" s="44" t="s">
        <v>336</v>
      </c>
      <c r="Q51" s="15" t="n">
        <v>0.0479452054794521</v>
      </c>
    </row>
    <row r="52" customFormat="false" ht="12.75" hidden="false" customHeight="false" outlineLevel="0" collapsed="false">
      <c r="B52" s="43" t="s">
        <v>337</v>
      </c>
      <c r="C52" s="44" t="s">
        <v>148</v>
      </c>
      <c r="D52" s="44" t="s">
        <v>210</v>
      </c>
      <c r="E52" s="14" t="n">
        <v>0.488888888888889</v>
      </c>
      <c r="F52" s="44" t="s">
        <v>338</v>
      </c>
      <c r="G52" s="14" t="n">
        <v>0.511111111111111</v>
      </c>
      <c r="H52" s="44" t="s">
        <v>339</v>
      </c>
      <c r="I52" s="14" t="n">
        <v>0.755555555555556</v>
      </c>
      <c r="J52" s="44" t="s">
        <v>191</v>
      </c>
      <c r="K52" s="14" t="n">
        <v>0.433333333333333</v>
      </c>
      <c r="L52" s="44" t="s">
        <v>180</v>
      </c>
      <c r="M52" s="14" t="n">
        <v>0.233333333333333</v>
      </c>
      <c r="N52" s="44" t="s">
        <v>202</v>
      </c>
      <c r="O52" s="14" t="n">
        <v>0.2</v>
      </c>
      <c r="P52" s="44" t="s">
        <v>165</v>
      </c>
      <c r="Q52" s="15" t="n">
        <v>0.0444444444444444</v>
      </c>
    </row>
    <row r="53" customFormat="false" ht="12.75" hidden="false" customHeight="false" outlineLevel="0" collapsed="false">
      <c r="B53" s="43" t="s">
        <v>340</v>
      </c>
      <c r="C53" s="44" t="s">
        <v>76</v>
      </c>
      <c r="D53" s="44" t="s">
        <v>221</v>
      </c>
      <c r="E53" s="14" t="n">
        <v>0.46028880866426</v>
      </c>
      <c r="F53" s="44" t="s">
        <v>341</v>
      </c>
      <c r="G53" s="14" t="n">
        <v>0.53971119133574</v>
      </c>
      <c r="H53" s="44" t="s">
        <v>342</v>
      </c>
      <c r="I53" s="14" t="n">
        <v>0.8014440433213</v>
      </c>
      <c r="J53" s="44" t="s">
        <v>343</v>
      </c>
      <c r="K53" s="14" t="n">
        <v>0.509025270758123</v>
      </c>
      <c r="L53" s="44" t="s">
        <v>283</v>
      </c>
      <c r="M53" s="14" t="n">
        <v>0.227436823104693</v>
      </c>
      <c r="N53" s="44" t="s">
        <v>344</v>
      </c>
      <c r="O53" s="14" t="n">
        <v>0.28158844765343</v>
      </c>
      <c r="P53" s="44" t="s">
        <v>141</v>
      </c>
      <c r="Q53" s="15" t="n">
        <v>0.0108303249097473</v>
      </c>
    </row>
    <row r="54" customFormat="false" ht="12.75" hidden="false" customHeight="false" outlineLevel="0" collapsed="false">
      <c r="B54" s="43" t="s">
        <v>345</v>
      </c>
      <c r="C54" s="44" t="s">
        <v>346</v>
      </c>
      <c r="D54" s="44" t="s">
        <v>204</v>
      </c>
      <c r="E54" s="14" t="n">
        <v>0.521367521367521</v>
      </c>
      <c r="F54" s="44" t="s">
        <v>347</v>
      </c>
      <c r="G54" s="14" t="n">
        <v>0.478632478632479</v>
      </c>
      <c r="H54" s="44" t="s">
        <v>324</v>
      </c>
      <c r="I54" s="14" t="n">
        <v>0.811965811965812</v>
      </c>
      <c r="J54" s="44" t="s">
        <v>348</v>
      </c>
      <c r="K54" s="14" t="n">
        <v>0.495726495726496</v>
      </c>
      <c r="L54" s="44" t="s">
        <v>235</v>
      </c>
      <c r="M54" s="14" t="n">
        <v>0.264957264957265</v>
      </c>
      <c r="N54" s="44" t="s">
        <v>314</v>
      </c>
      <c r="O54" s="14" t="n">
        <v>0.230769230769231</v>
      </c>
      <c r="P54" s="44" t="s">
        <v>90</v>
      </c>
      <c r="Q54" s="15" t="n">
        <v>0.0170940170940171</v>
      </c>
    </row>
    <row r="55" customFormat="false" ht="12.75" hidden="false" customHeight="false" outlineLevel="0" collapsed="false">
      <c r="B55" s="43" t="s">
        <v>349</v>
      </c>
      <c r="C55" s="44" t="s">
        <v>350</v>
      </c>
      <c r="D55" s="44" t="s">
        <v>297</v>
      </c>
      <c r="E55" s="14" t="n">
        <v>0.414634146341463</v>
      </c>
      <c r="F55" s="44" t="s">
        <v>63</v>
      </c>
      <c r="G55" s="14" t="n">
        <v>0.585365853658537</v>
      </c>
      <c r="H55" s="44" t="s">
        <v>339</v>
      </c>
      <c r="I55" s="14" t="n">
        <v>0.829268292682927</v>
      </c>
      <c r="J55" s="44" t="s">
        <v>191</v>
      </c>
      <c r="K55" s="14" t="n">
        <v>0.475609756097561</v>
      </c>
      <c r="L55" s="44" t="s">
        <v>351</v>
      </c>
      <c r="M55" s="14" t="n">
        <v>0.231707317073171</v>
      </c>
      <c r="N55" s="44" t="s">
        <v>217</v>
      </c>
      <c r="O55" s="14" t="n">
        <v>0.24390243902439</v>
      </c>
      <c r="P55" s="44" t="s">
        <v>124</v>
      </c>
      <c r="Q55" s="15" t="n">
        <v>0.0121951219512195</v>
      </c>
    </row>
    <row r="56" customFormat="false" ht="12.75" hidden="false" customHeight="false" outlineLevel="0" collapsed="false">
      <c r="B56" s="43" t="s">
        <v>352</v>
      </c>
      <c r="C56" s="44" t="s">
        <v>348</v>
      </c>
      <c r="D56" s="44" t="s">
        <v>88</v>
      </c>
      <c r="E56" s="14" t="n">
        <v>0.482758620689655</v>
      </c>
      <c r="F56" s="44" t="s">
        <v>169</v>
      </c>
      <c r="G56" s="14" t="n">
        <v>0.517241379310345</v>
      </c>
      <c r="H56" s="44" t="s">
        <v>199</v>
      </c>
      <c r="I56" s="14" t="n">
        <v>0.741379310344828</v>
      </c>
      <c r="J56" s="44" t="s">
        <v>172</v>
      </c>
      <c r="K56" s="14" t="n">
        <v>0.431034482758621</v>
      </c>
      <c r="L56" s="44" t="s">
        <v>285</v>
      </c>
      <c r="M56" s="14" t="n">
        <v>0.224137931034483</v>
      </c>
      <c r="N56" s="44" t="s">
        <v>298</v>
      </c>
      <c r="O56" s="14" t="n">
        <v>0.206896551724138</v>
      </c>
      <c r="P56" s="44" t="s">
        <v>165</v>
      </c>
      <c r="Q56" s="15" t="n">
        <v>0.0689655172413793</v>
      </c>
    </row>
    <row r="57" customFormat="false" ht="12.75" hidden="false" customHeight="false" outlineLevel="0" collapsed="false">
      <c r="B57" s="43" t="s">
        <v>353</v>
      </c>
      <c r="C57" s="44" t="s">
        <v>354</v>
      </c>
      <c r="D57" s="44" t="s">
        <v>355</v>
      </c>
      <c r="E57" s="14" t="n">
        <v>0.469072164948454</v>
      </c>
      <c r="F57" s="44" t="s">
        <v>216</v>
      </c>
      <c r="G57" s="14" t="n">
        <v>0.530927835051546</v>
      </c>
      <c r="H57" s="44" t="s">
        <v>356</v>
      </c>
      <c r="I57" s="14" t="n">
        <v>0.824742268041237</v>
      </c>
      <c r="J57" s="44" t="s">
        <v>304</v>
      </c>
      <c r="K57" s="14" t="n">
        <v>0.505154639175258</v>
      </c>
      <c r="L57" s="44" t="s">
        <v>357</v>
      </c>
      <c r="M57" s="14" t="n">
        <v>0.242268041237113</v>
      </c>
      <c r="N57" s="44" t="s">
        <v>331</v>
      </c>
      <c r="O57" s="14" t="n">
        <v>0.262886597938144</v>
      </c>
      <c r="P57" s="44" t="s">
        <v>141</v>
      </c>
      <c r="Q57" s="15" t="n">
        <v>0.0309278350515464</v>
      </c>
    </row>
    <row r="58" customFormat="false" ht="12.75" hidden="false" customHeight="false" outlineLevel="0" collapsed="false">
      <c r="B58" s="43" t="s">
        <v>238</v>
      </c>
      <c r="C58" s="44" t="s">
        <v>107</v>
      </c>
      <c r="D58" s="44" t="s">
        <v>166</v>
      </c>
      <c r="E58" s="14"/>
      <c r="F58" s="44" t="s">
        <v>166</v>
      </c>
      <c r="G58" s="14"/>
      <c r="H58" s="44" t="s">
        <v>166</v>
      </c>
      <c r="I58" s="14"/>
      <c r="J58" s="44" t="s">
        <v>166</v>
      </c>
      <c r="K58" s="14"/>
      <c r="L58" s="44" t="s">
        <v>166</v>
      </c>
      <c r="M58" s="14"/>
      <c r="N58" s="44" t="s">
        <v>166</v>
      </c>
      <c r="O58" s="14"/>
      <c r="P58" s="44" t="s">
        <v>166</v>
      </c>
      <c r="Q58" s="15"/>
    </row>
    <row r="59" customFormat="false" ht="13.5" hidden="false" customHeight="false" outlineLevel="0" collapsed="false">
      <c r="B59" s="45" t="s">
        <v>239</v>
      </c>
      <c r="C59" s="46" t="s">
        <v>107</v>
      </c>
      <c r="D59" s="46" t="s">
        <v>166</v>
      </c>
      <c r="E59" s="18"/>
      <c r="F59" s="46" t="s">
        <v>166</v>
      </c>
      <c r="G59" s="18"/>
      <c r="H59" s="46" t="s">
        <v>166</v>
      </c>
      <c r="I59" s="18"/>
      <c r="J59" s="46" t="s">
        <v>166</v>
      </c>
      <c r="K59" s="18"/>
      <c r="L59" s="46" t="s">
        <v>166</v>
      </c>
      <c r="M59" s="18"/>
      <c r="N59" s="46" t="s">
        <v>166</v>
      </c>
      <c r="O59" s="18"/>
      <c r="P59" s="46" t="s">
        <v>166</v>
      </c>
      <c r="Q59" s="19"/>
    </row>
    <row r="60" customFormat="false" ht="13.5" hidden="false" customHeight="false" outlineLevel="0" collapsed="false">
      <c r="B60" s="35" t="s">
        <v>16</v>
      </c>
      <c r="C60" s="36" t="s">
        <v>358</v>
      </c>
      <c r="D60" s="36" t="s">
        <v>359</v>
      </c>
      <c r="E60" s="37" t="n">
        <v>0.479591836734694</v>
      </c>
      <c r="F60" s="36" t="s">
        <v>360</v>
      </c>
      <c r="G60" s="37" t="n">
        <v>0.520408163265306</v>
      </c>
      <c r="H60" s="36" t="s">
        <v>361</v>
      </c>
      <c r="I60" s="37" t="n">
        <v>0.859906462585034</v>
      </c>
      <c r="J60" s="36" t="s">
        <v>362</v>
      </c>
      <c r="K60" s="37" t="n">
        <v>0.533801020408163</v>
      </c>
      <c r="L60" s="36" t="s">
        <v>363</v>
      </c>
      <c r="M60" s="37" t="n">
        <v>0.251275510204082</v>
      </c>
      <c r="N60" s="36" t="s">
        <v>364</v>
      </c>
      <c r="O60" s="37" t="n">
        <v>0.282525510204082</v>
      </c>
      <c r="P60" s="36" t="s">
        <v>195</v>
      </c>
      <c r="Q60" s="38" t="n">
        <v>0.00467687074829932</v>
      </c>
    </row>
    <row r="61" customFormat="false" ht="12.75" hidden="false" customHeight="false" outlineLevel="0" collapsed="false">
      <c r="B61" s="39" t="s">
        <v>16</v>
      </c>
      <c r="C61" s="40" t="s">
        <v>365</v>
      </c>
      <c r="D61" s="40" t="s">
        <v>366</v>
      </c>
      <c r="E61" s="41" t="n">
        <v>0.482421875</v>
      </c>
      <c r="F61" s="40" t="s">
        <v>367</v>
      </c>
      <c r="G61" s="41" t="n">
        <v>0.517578125</v>
      </c>
      <c r="H61" s="40" t="s">
        <v>368</v>
      </c>
      <c r="I61" s="41" t="n">
        <v>0.853125</v>
      </c>
      <c r="J61" s="40" t="s">
        <v>369</v>
      </c>
      <c r="K61" s="41" t="n">
        <v>0.525</v>
      </c>
      <c r="L61" s="40" t="s">
        <v>370</v>
      </c>
      <c r="M61" s="41" t="n">
        <v>0.245703125</v>
      </c>
      <c r="N61" s="40" t="s">
        <v>371</v>
      </c>
      <c r="O61" s="41" t="n">
        <v>0.279296875</v>
      </c>
      <c r="P61" s="40" t="s">
        <v>217</v>
      </c>
      <c r="Q61" s="42" t="n">
        <v>0.0078125</v>
      </c>
    </row>
    <row r="62" customFormat="false" ht="12.75" hidden="false" customHeight="false" outlineLevel="0" collapsed="false">
      <c r="B62" s="43" t="s">
        <v>372</v>
      </c>
      <c r="C62" s="44" t="s">
        <v>262</v>
      </c>
      <c r="D62" s="44" t="s">
        <v>170</v>
      </c>
      <c r="E62" s="14" t="n">
        <v>0.466666666666667</v>
      </c>
      <c r="F62" s="44" t="s">
        <v>373</v>
      </c>
      <c r="G62" s="14" t="n">
        <v>0.533333333333333</v>
      </c>
      <c r="H62" s="44" t="s">
        <v>204</v>
      </c>
      <c r="I62" s="14" t="n">
        <v>0.813333333333333</v>
      </c>
      <c r="J62" s="44" t="s">
        <v>210</v>
      </c>
      <c r="K62" s="14" t="n">
        <v>0.586666666666667</v>
      </c>
      <c r="L62" s="44" t="s">
        <v>313</v>
      </c>
      <c r="M62" s="14" t="n">
        <v>0.306666666666667</v>
      </c>
      <c r="N62" s="44" t="s">
        <v>180</v>
      </c>
      <c r="O62" s="14" t="n">
        <v>0.28</v>
      </c>
      <c r="P62" s="44" t="s">
        <v>107</v>
      </c>
      <c r="Q62" s="15" t="n">
        <v>0</v>
      </c>
    </row>
    <row r="63" customFormat="false" ht="12.75" hidden="false" customHeight="false" outlineLevel="0" collapsed="false">
      <c r="B63" s="43" t="s">
        <v>374</v>
      </c>
      <c r="C63" s="44" t="s">
        <v>375</v>
      </c>
      <c r="D63" s="44" t="s">
        <v>376</v>
      </c>
      <c r="E63" s="14" t="n">
        <v>0.459165154264973</v>
      </c>
      <c r="F63" s="44" t="s">
        <v>78</v>
      </c>
      <c r="G63" s="14" t="n">
        <v>0.540834845735027</v>
      </c>
      <c r="H63" s="44" t="s">
        <v>377</v>
      </c>
      <c r="I63" s="14" t="n">
        <v>0.873865698729583</v>
      </c>
      <c r="J63" s="44" t="s">
        <v>378</v>
      </c>
      <c r="K63" s="14" t="n">
        <v>0.568965517241379</v>
      </c>
      <c r="L63" s="44" t="s">
        <v>379</v>
      </c>
      <c r="M63" s="14" t="n">
        <v>0.259528130671506</v>
      </c>
      <c r="N63" s="44" t="s">
        <v>380</v>
      </c>
      <c r="O63" s="14" t="n">
        <v>0.309437386569873</v>
      </c>
      <c r="P63" s="44" t="s">
        <v>90</v>
      </c>
      <c r="Q63" s="15" t="n">
        <v>0.00181488203266788</v>
      </c>
    </row>
    <row r="64" customFormat="false" ht="12.75" hidden="false" customHeight="false" outlineLevel="0" collapsed="false">
      <c r="B64" s="43" t="s">
        <v>381</v>
      </c>
      <c r="C64" s="44" t="s">
        <v>300</v>
      </c>
      <c r="D64" s="44" t="s">
        <v>62</v>
      </c>
      <c r="E64" s="14" t="n">
        <v>0.504694835680751</v>
      </c>
      <c r="F64" s="44" t="s">
        <v>382</v>
      </c>
      <c r="G64" s="14" t="n">
        <v>0.495305164319249</v>
      </c>
      <c r="H64" s="44" t="s">
        <v>383</v>
      </c>
      <c r="I64" s="14" t="n">
        <v>0.863849765258216</v>
      </c>
      <c r="J64" s="44" t="s">
        <v>384</v>
      </c>
      <c r="K64" s="14" t="n">
        <v>0.52112676056338</v>
      </c>
      <c r="L64" s="44" t="s">
        <v>156</v>
      </c>
      <c r="M64" s="14" t="n">
        <v>0.246478873239437</v>
      </c>
      <c r="N64" s="44" t="s">
        <v>346</v>
      </c>
      <c r="O64" s="14" t="n">
        <v>0.274647887323944</v>
      </c>
      <c r="P64" s="44" t="s">
        <v>107</v>
      </c>
      <c r="Q64" s="15" t="n">
        <v>0</v>
      </c>
    </row>
    <row r="65" customFormat="false" ht="12.75" hidden="false" customHeight="false" outlineLevel="0" collapsed="false">
      <c r="B65" s="43" t="s">
        <v>385</v>
      </c>
      <c r="C65" s="44" t="s">
        <v>386</v>
      </c>
      <c r="D65" s="44" t="s">
        <v>130</v>
      </c>
      <c r="E65" s="14" t="n">
        <v>0.491701244813278</v>
      </c>
      <c r="F65" s="44" t="s">
        <v>259</v>
      </c>
      <c r="G65" s="14" t="n">
        <v>0.508298755186722</v>
      </c>
      <c r="H65" s="44" t="s">
        <v>387</v>
      </c>
      <c r="I65" s="14" t="n">
        <v>0.869294605809129</v>
      </c>
      <c r="J65" s="44" t="s">
        <v>206</v>
      </c>
      <c r="K65" s="14" t="n">
        <v>0.5</v>
      </c>
      <c r="L65" s="44" t="s">
        <v>215</v>
      </c>
      <c r="M65" s="14" t="n">
        <v>0.253112033195021</v>
      </c>
      <c r="N65" s="44" t="s">
        <v>388</v>
      </c>
      <c r="O65" s="14" t="n">
        <v>0.246887966804979</v>
      </c>
      <c r="P65" s="44" t="s">
        <v>107</v>
      </c>
      <c r="Q65" s="15" t="n">
        <v>0</v>
      </c>
    </row>
    <row r="66" customFormat="false" ht="12.75" hidden="false" customHeight="false" outlineLevel="0" collapsed="false">
      <c r="B66" s="43" t="s">
        <v>389</v>
      </c>
      <c r="C66" s="44" t="s">
        <v>165</v>
      </c>
      <c r="D66" s="44" t="s">
        <v>166</v>
      </c>
      <c r="E66" s="14"/>
      <c r="F66" s="44" t="s">
        <v>166</v>
      </c>
      <c r="G66" s="14"/>
      <c r="H66" s="44" t="s">
        <v>166</v>
      </c>
      <c r="I66" s="14"/>
      <c r="J66" s="44" t="s">
        <v>166</v>
      </c>
      <c r="K66" s="14"/>
      <c r="L66" s="44" t="s">
        <v>166</v>
      </c>
      <c r="M66" s="14"/>
      <c r="N66" s="44" t="s">
        <v>166</v>
      </c>
      <c r="O66" s="14"/>
      <c r="P66" s="44" t="s">
        <v>166</v>
      </c>
      <c r="Q66" s="15"/>
    </row>
    <row r="67" customFormat="false" ht="12.75" hidden="false" customHeight="false" outlineLevel="0" collapsed="false">
      <c r="B67" s="43" t="s">
        <v>16</v>
      </c>
      <c r="C67" s="44" t="s">
        <v>171</v>
      </c>
      <c r="D67" s="44" t="s">
        <v>172</v>
      </c>
      <c r="E67" s="14" t="n">
        <v>0.454545454545455</v>
      </c>
      <c r="F67" s="44" t="s">
        <v>169</v>
      </c>
      <c r="G67" s="14" t="n">
        <v>0.545454545454545</v>
      </c>
      <c r="H67" s="44" t="s">
        <v>338</v>
      </c>
      <c r="I67" s="14" t="n">
        <v>0.836363636363636</v>
      </c>
      <c r="J67" s="44" t="s">
        <v>198</v>
      </c>
      <c r="K67" s="14" t="n">
        <v>0.527272727272727</v>
      </c>
      <c r="L67" s="44" t="s">
        <v>174</v>
      </c>
      <c r="M67" s="14" t="n">
        <v>0.254545454545455</v>
      </c>
      <c r="N67" s="44" t="s">
        <v>72</v>
      </c>
      <c r="O67" s="14" t="n">
        <v>0.272727272727273</v>
      </c>
      <c r="P67" s="44" t="s">
        <v>107</v>
      </c>
      <c r="Q67" s="15" t="n">
        <v>0</v>
      </c>
    </row>
    <row r="68" customFormat="false" ht="12.75" hidden="false" customHeight="false" outlineLevel="0" collapsed="false">
      <c r="B68" s="43" t="s">
        <v>238</v>
      </c>
      <c r="C68" s="44" t="s">
        <v>107</v>
      </c>
      <c r="D68" s="44" t="s">
        <v>166</v>
      </c>
      <c r="E68" s="14"/>
      <c r="F68" s="44" t="s">
        <v>166</v>
      </c>
      <c r="G68" s="14"/>
      <c r="H68" s="44" t="s">
        <v>166</v>
      </c>
      <c r="I68" s="14"/>
      <c r="J68" s="44" t="s">
        <v>166</v>
      </c>
      <c r="K68" s="14"/>
      <c r="L68" s="44" t="s">
        <v>166</v>
      </c>
      <c r="M68" s="14"/>
      <c r="N68" s="44" t="s">
        <v>166</v>
      </c>
      <c r="O68" s="14"/>
      <c r="P68" s="44" t="s">
        <v>166</v>
      </c>
      <c r="Q68" s="15"/>
    </row>
    <row r="69" customFormat="false" ht="13.5" hidden="false" customHeight="false" outlineLevel="0" collapsed="false">
      <c r="B69" s="45" t="s">
        <v>239</v>
      </c>
      <c r="C69" s="46" t="s">
        <v>165</v>
      </c>
      <c r="D69" s="46" t="s">
        <v>166</v>
      </c>
      <c r="E69" s="18"/>
      <c r="F69" s="46" t="s">
        <v>166</v>
      </c>
      <c r="G69" s="18"/>
      <c r="H69" s="46" t="s">
        <v>166</v>
      </c>
      <c r="I69" s="18"/>
      <c r="J69" s="46" t="s">
        <v>166</v>
      </c>
      <c r="K69" s="18"/>
      <c r="L69" s="46" t="s">
        <v>166</v>
      </c>
      <c r="M69" s="18"/>
      <c r="N69" s="46" t="s">
        <v>166</v>
      </c>
      <c r="O69" s="18"/>
      <c r="P69" s="46" t="s">
        <v>166</v>
      </c>
      <c r="Q69" s="19"/>
    </row>
    <row r="70" customFormat="false" ht="13.5" hidden="false" customHeight="false" outlineLevel="0" collapsed="false">
      <c r="B70" s="35" t="s">
        <v>17</v>
      </c>
      <c r="C70" s="36" t="s">
        <v>390</v>
      </c>
      <c r="D70" s="36" t="s">
        <v>391</v>
      </c>
      <c r="E70" s="37" t="n">
        <v>0.496737995824635</v>
      </c>
      <c r="F70" s="36" t="s">
        <v>392</v>
      </c>
      <c r="G70" s="37" t="n">
        <v>0.503262004175365</v>
      </c>
      <c r="H70" s="36" t="s">
        <v>393</v>
      </c>
      <c r="I70" s="37" t="n">
        <v>0.835334029227557</v>
      </c>
      <c r="J70" s="36" t="s">
        <v>394</v>
      </c>
      <c r="K70" s="37" t="n">
        <v>0.508089770354906</v>
      </c>
      <c r="L70" s="36" t="s">
        <v>395</v>
      </c>
      <c r="M70" s="37" t="n">
        <v>0.247520876826722</v>
      </c>
      <c r="N70" s="36" t="s">
        <v>396</v>
      </c>
      <c r="O70" s="37" t="n">
        <v>0.260568893528184</v>
      </c>
      <c r="P70" s="36" t="s">
        <v>397</v>
      </c>
      <c r="Q70" s="38" t="n">
        <v>0.0161795407098121</v>
      </c>
    </row>
    <row r="71" customFormat="false" ht="12.75" hidden="false" customHeight="false" outlineLevel="0" collapsed="false">
      <c r="B71" s="39" t="s">
        <v>17</v>
      </c>
      <c r="C71" s="40" t="s">
        <v>398</v>
      </c>
      <c r="D71" s="40" t="s">
        <v>399</v>
      </c>
      <c r="E71" s="41" t="n">
        <v>0.513031550068587</v>
      </c>
      <c r="F71" s="40" t="s">
        <v>400</v>
      </c>
      <c r="G71" s="41" t="n">
        <v>0.486968449931413</v>
      </c>
      <c r="H71" s="40" t="s">
        <v>401</v>
      </c>
      <c r="I71" s="41" t="n">
        <v>0.801097393689986</v>
      </c>
      <c r="J71" s="40" t="s">
        <v>402</v>
      </c>
      <c r="K71" s="41" t="n">
        <v>0.544581618655693</v>
      </c>
      <c r="L71" s="40" t="s">
        <v>61</v>
      </c>
      <c r="M71" s="41" t="n">
        <v>0.277091906721536</v>
      </c>
      <c r="N71" s="40" t="s">
        <v>403</v>
      </c>
      <c r="O71" s="41" t="n">
        <v>0.267489711934156</v>
      </c>
      <c r="P71" s="40" t="s">
        <v>217</v>
      </c>
      <c r="Q71" s="42" t="n">
        <v>0.0274348422496571</v>
      </c>
    </row>
    <row r="72" customFormat="false" ht="12.75" hidden="false" customHeight="false" outlineLevel="0" collapsed="false">
      <c r="B72" s="43" t="s">
        <v>404</v>
      </c>
      <c r="C72" s="44" t="s">
        <v>405</v>
      </c>
      <c r="D72" s="44" t="s">
        <v>113</v>
      </c>
      <c r="E72" s="14" t="n">
        <v>0.479338842975207</v>
      </c>
      <c r="F72" s="44" t="s">
        <v>105</v>
      </c>
      <c r="G72" s="14" t="n">
        <v>0.520661157024793</v>
      </c>
      <c r="H72" s="44" t="s">
        <v>406</v>
      </c>
      <c r="I72" s="14" t="n">
        <v>0.849173553719008</v>
      </c>
      <c r="J72" s="44" t="s">
        <v>158</v>
      </c>
      <c r="K72" s="14" t="n">
        <v>0.481404958677686</v>
      </c>
      <c r="L72" s="44" t="s">
        <v>407</v>
      </c>
      <c r="M72" s="14" t="n">
        <v>0.223140495867769</v>
      </c>
      <c r="N72" s="44" t="s">
        <v>284</v>
      </c>
      <c r="O72" s="14" t="n">
        <v>0.258264462809917</v>
      </c>
      <c r="P72" s="44" t="s">
        <v>173</v>
      </c>
      <c r="Q72" s="15" t="n">
        <v>0.0227272727272727</v>
      </c>
    </row>
    <row r="73" customFormat="false" ht="12.75" hidden="false" customHeight="false" outlineLevel="0" collapsed="false">
      <c r="B73" s="43" t="s">
        <v>408</v>
      </c>
      <c r="C73" s="44" t="s">
        <v>409</v>
      </c>
      <c r="D73" s="44" t="s">
        <v>410</v>
      </c>
      <c r="E73" s="14" t="n">
        <v>0.48922056384743</v>
      </c>
      <c r="F73" s="44" t="s">
        <v>79</v>
      </c>
      <c r="G73" s="14" t="n">
        <v>0.510779436152571</v>
      </c>
      <c r="H73" s="44" t="s">
        <v>411</v>
      </c>
      <c r="I73" s="14" t="n">
        <v>0.859038142620232</v>
      </c>
      <c r="J73" s="44" t="s">
        <v>123</v>
      </c>
      <c r="K73" s="14" t="n">
        <v>0.479270315091211</v>
      </c>
      <c r="L73" s="44" t="s">
        <v>412</v>
      </c>
      <c r="M73" s="14" t="n">
        <v>0.203980099502488</v>
      </c>
      <c r="N73" s="44" t="s">
        <v>413</v>
      </c>
      <c r="O73" s="14" t="n">
        <v>0.275290215588723</v>
      </c>
      <c r="P73" s="44" t="s">
        <v>211</v>
      </c>
      <c r="Q73" s="15" t="n">
        <v>0.00497512437810945</v>
      </c>
    </row>
    <row r="74" customFormat="false" ht="12.75" hidden="false" customHeight="false" outlineLevel="0" collapsed="false">
      <c r="B74" s="43" t="s">
        <v>414</v>
      </c>
      <c r="C74" s="44" t="s">
        <v>317</v>
      </c>
      <c r="D74" s="44" t="s">
        <v>186</v>
      </c>
      <c r="E74" s="14" t="n">
        <v>0.491620111731844</v>
      </c>
      <c r="F74" s="44" t="s">
        <v>355</v>
      </c>
      <c r="G74" s="14" t="n">
        <v>0.508379888268156</v>
      </c>
      <c r="H74" s="44" t="s">
        <v>344</v>
      </c>
      <c r="I74" s="14" t="n">
        <v>0.871508379888268</v>
      </c>
      <c r="J74" s="44" t="s">
        <v>330</v>
      </c>
      <c r="K74" s="14" t="n">
        <v>0.525139664804469</v>
      </c>
      <c r="L74" s="44" t="s">
        <v>415</v>
      </c>
      <c r="M74" s="14" t="n">
        <v>0.29608938547486</v>
      </c>
      <c r="N74" s="44" t="s">
        <v>218</v>
      </c>
      <c r="O74" s="14" t="n">
        <v>0.229050279329609</v>
      </c>
      <c r="P74" s="44" t="s">
        <v>107</v>
      </c>
      <c r="Q74" s="15" t="n">
        <v>0</v>
      </c>
    </row>
    <row r="75" customFormat="false" ht="12.75" hidden="false" customHeight="false" outlineLevel="0" collapsed="false">
      <c r="B75" s="43" t="s">
        <v>416</v>
      </c>
      <c r="C75" s="44" t="s">
        <v>417</v>
      </c>
      <c r="D75" s="44" t="s">
        <v>418</v>
      </c>
      <c r="E75" s="14" t="n">
        <v>0.484257871064468</v>
      </c>
      <c r="F75" s="44" t="s">
        <v>419</v>
      </c>
      <c r="G75" s="14" t="n">
        <v>0.515742128935532</v>
      </c>
      <c r="H75" s="44" t="s">
        <v>420</v>
      </c>
      <c r="I75" s="14" t="n">
        <v>0.823088455772114</v>
      </c>
      <c r="J75" s="44" t="s">
        <v>421</v>
      </c>
      <c r="K75" s="14" t="n">
        <v>0.52623688155922</v>
      </c>
      <c r="L75" s="44" t="s">
        <v>151</v>
      </c>
      <c r="M75" s="14" t="n">
        <v>0.247376311844078</v>
      </c>
      <c r="N75" s="44" t="s">
        <v>422</v>
      </c>
      <c r="O75" s="14" t="n">
        <v>0.278860569715142</v>
      </c>
      <c r="P75" s="44" t="s">
        <v>141</v>
      </c>
      <c r="Q75" s="15" t="n">
        <v>0.00899550224887556</v>
      </c>
    </row>
    <row r="76" customFormat="false" ht="12.75" hidden="false" customHeight="false" outlineLevel="0" collapsed="false">
      <c r="B76" s="43" t="s">
        <v>423</v>
      </c>
      <c r="C76" s="44" t="s">
        <v>424</v>
      </c>
      <c r="D76" s="44" t="s">
        <v>425</v>
      </c>
      <c r="E76" s="14" t="n">
        <v>0.475247524752475</v>
      </c>
      <c r="F76" s="44" t="s">
        <v>86</v>
      </c>
      <c r="G76" s="14" t="n">
        <v>0.524752475247525</v>
      </c>
      <c r="H76" s="44" t="s">
        <v>426</v>
      </c>
      <c r="I76" s="14" t="n">
        <v>0.884488448844885</v>
      </c>
      <c r="J76" s="44" t="s">
        <v>86</v>
      </c>
      <c r="K76" s="14" t="n">
        <v>0.524752475247525</v>
      </c>
      <c r="L76" s="44" t="s">
        <v>261</v>
      </c>
      <c r="M76" s="14" t="n">
        <v>0.250825082508251</v>
      </c>
      <c r="N76" s="44" t="s">
        <v>296</v>
      </c>
      <c r="O76" s="14" t="n">
        <v>0.273927392739274</v>
      </c>
      <c r="P76" s="44" t="s">
        <v>90</v>
      </c>
      <c r="Q76" s="15" t="n">
        <v>0.0066006600660066</v>
      </c>
    </row>
    <row r="77" customFormat="false" ht="12.75" hidden="false" customHeight="false" outlineLevel="0" collapsed="false">
      <c r="B77" s="43" t="s">
        <v>427</v>
      </c>
      <c r="C77" s="44" t="s">
        <v>428</v>
      </c>
      <c r="D77" s="44" t="s">
        <v>176</v>
      </c>
      <c r="E77" s="14" t="n">
        <v>0.492592592592593</v>
      </c>
      <c r="F77" s="44" t="s">
        <v>429</v>
      </c>
      <c r="G77" s="14" t="n">
        <v>0.507407407407407</v>
      </c>
      <c r="H77" s="44" t="s">
        <v>111</v>
      </c>
      <c r="I77" s="14" t="n">
        <v>0.837037037037037</v>
      </c>
      <c r="J77" s="44" t="s">
        <v>430</v>
      </c>
      <c r="K77" s="14" t="n">
        <v>0.477777777777778</v>
      </c>
      <c r="L77" s="44" t="s">
        <v>163</v>
      </c>
      <c r="M77" s="14" t="n">
        <v>0.233333333333333</v>
      </c>
      <c r="N77" s="44" t="s">
        <v>431</v>
      </c>
      <c r="O77" s="14" t="n">
        <v>0.244444444444444</v>
      </c>
      <c r="P77" s="44" t="s">
        <v>107</v>
      </c>
      <c r="Q77" s="15" t="n">
        <v>0</v>
      </c>
    </row>
    <row r="78" customFormat="false" ht="12.75" hidden="false" customHeight="false" outlineLevel="0" collapsed="false">
      <c r="B78" s="43" t="s">
        <v>432</v>
      </c>
      <c r="C78" s="44" t="s">
        <v>433</v>
      </c>
      <c r="D78" s="44" t="s">
        <v>87</v>
      </c>
      <c r="E78" s="14" t="n">
        <v>0.5703125</v>
      </c>
      <c r="F78" s="44" t="s">
        <v>171</v>
      </c>
      <c r="G78" s="14" t="n">
        <v>0.4296875</v>
      </c>
      <c r="H78" s="44" t="s">
        <v>320</v>
      </c>
      <c r="I78" s="14" t="n">
        <v>0.796875</v>
      </c>
      <c r="J78" s="44" t="s">
        <v>434</v>
      </c>
      <c r="K78" s="14" t="n">
        <v>0.578125</v>
      </c>
      <c r="L78" s="44" t="s">
        <v>199</v>
      </c>
      <c r="M78" s="14" t="n">
        <v>0.3359375</v>
      </c>
      <c r="N78" s="44" t="s">
        <v>235</v>
      </c>
      <c r="O78" s="14" t="n">
        <v>0.2421875</v>
      </c>
      <c r="P78" s="44" t="s">
        <v>124</v>
      </c>
      <c r="Q78" s="15" t="n">
        <v>0.0078125</v>
      </c>
    </row>
    <row r="79" customFormat="false" ht="12.75" hidden="false" customHeight="false" outlineLevel="0" collapsed="false">
      <c r="B79" s="43" t="s">
        <v>435</v>
      </c>
      <c r="C79" s="44" t="s">
        <v>436</v>
      </c>
      <c r="D79" s="44" t="s">
        <v>437</v>
      </c>
      <c r="E79" s="14" t="n">
        <v>0.488853503184713</v>
      </c>
      <c r="F79" s="44" t="s">
        <v>438</v>
      </c>
      <c r="G79" s="14" t="n">
        <v>0.511146496815287</v>
      </c>
      <c r="H79" s="44" t="s">
        <v>439</v>
      </c>
      <c r="I79" s="14" t="n">
        <v>0.826433121019108</v>
      </c>
      <c r="J79" s="44" t="s">
        <v>440</v>
      </c>
      <c r="K79" s="14" t="n">
        <v>0.509554140127389</v>
      </c>
      <c r="L79" s="44" t="s">
        <v>441</v>
      </c>
      <c r="M79" s="14" t="n">
        <v>0.245222929936306</v>
      </c>
      <c r="N79" s="44" t="s">
        <v>413</v>
      </c>
      <c r="O79" s="14" t="n">
        <v>0.264331210191083</v>
      </c>
      <c r="P79" s="44" t="s">
        <v>81</v>
      </c>
      <c r="Q79" s="15" t="n">
        <v>0.0143312101910828</v>
      </c>
    </row>
    <row r="80" customFormat="false" ht="12.75" hidden="false" customHeight="false" outlineLevel="0" collapsed="false">
      <c r="B80" s="43" t="s">
        <v>442</v>
      </c>
      <c r="C80" s="44" t="s">
        <v>265</v>
      </c>
      <c r="D80" s="44" t="s">
        <v>443</v>
      </c>
      <c r="E80" s="14" t="n">
        <v>0.518292682926829</v>
      </c>
      <c r="F80" s="44" t="s">
        <v>144</v>
      </c>
      <c r="G80" s="14" t="n">
        <v>0.481707317073171</v>
      </c>
      <c r="H80" s="44" t="s">
        <v>343</v>
      </c>
      <c r="I80" s="14" t="n">
        <v>0.859756097560976</v>
      </c>
      <c r="J80" s="44" t="s">
        <v>444</v>
      </c>
      <c r="K80" s="14" t="n">
        <v>0.509146341463415</v>
      </c>
      <c r="L80" s="44" t="s">
        <v>186</v>
      </c>
      <c r="M80" s="14" t="n">
        <v>0.268292682926829</v>
      </c>
      <c r="N80" s="44" t="s">
        <v>311</v>
      </c>
      <c r="O80" s="14" t="n">
        <v>0.240853658536585</v>
      </c>
      <c r="P80" s="44" t="s">
        <v>165</v>
      </c>
      <c r="Q80" s="15" t="n">
        <v>0.0121951219512195</v>
      </c>
    </row>
    <row r="81" customFormat="false" ht="12.75" hidden="false" customHeight="false" outlineLevel="0" collapsed="false">
      <c r="B81" s="43" t="s">
        <v>445</v>
      </c>
      <c r="C81" s="44" t="s">
        <v>268</v>
      </c>
      <c r="D81" s="44" t="s">
        <v>318</v>
      </c>
      <c r="E81" s="14" t="n">
        <v>0.481081081081081</v>
      </c>
      <c r="F81" s="44" t="s">
        <v>446</v>
      </c>
      <c r="G81" s="14" t="n">
        <v>0.518918918918919</v>
      </c>
      <c r="H81" s="44" t="s">
        <v>447</v>
      </c>
      <c r="I81" s="14" t="n">
        <v>0.8</v>
      </c>
      <c r="J81" s="44" t="s">
        <v>332</v>
      </c>
      <c r="K81" s="14" t="n">
        <v>0.416216216216216</v>
      </c>
      <c r="L81" s="44" t="s">
        <v>181</v>
      </c>
      <c r="M81" s="14" t="n">
        <v>0.194594594594595</v>
      </c>
      <c r="N81" s="44" t="s">
        <v>218</v>
      </c>
      <c r="O81" s="14" t="n">
        <v>0.221621621621622</v>
      </c>
      <c r="P81" s="44" t="s">
        <v>107</v>
      </c>
      <c r="Q81" s="15" t="n">
        <v>0</v>
      </c>
    </row>
    <row r="82" customFormat="false" ht="12.75" hidden="false" customHeight="false" outlineLevel="0" collapsed="false">
      <c r="B82" s="43" t="s">
        <v>448</v>
      </c>
      <c r="C82" s="44" t="s">
        <v>61</v>
      </c>
      <c r="D82" s="44" t="s">
        <v>178</v>
      </c>
      <c r="E82" s="14" t="n">
        <v>0.5</v>
      </c>
      <c r="F82" s="44" t="s">
        <v>178</v>
      </c>
      <c r="G82" s="14" t="n">
        <v>0.5</v>
      </c>
      <c r="H82" s="44" t="s">
        <v>449</v>
      </c>
      <c r="I82" s="14" t="n">
        <v>0.801980198019802</v>
      </c>
      <c r="J82" s="44" t="s">
        <v>450</v>
      </c>
      <c r="K82" s="14" t="n">
        <v>0.514851485148515</v>
      </c>
      <c r="L82" s="44" t="s">
        <v>162</v>
      </c>
      <c r="M82" s="14" t="n">
        <v>0.247524752475248</v>
      </c>
      <c r="N82" s="44" t="s">
        <v>321</v>
      </c>
      <c r="O82" s="14" t="n">
        <v>0.267326732673267</v>
      </c>
      <c r="P82" s="44" t="s">
        <v>107</v>
      </c>
      <c r="Q82" s="15" t="n">
        <v>0</v>
      </c>
    </row>
    <row r="83" customFormat="false" ht="12.75" hidden="false" customHeight="false" outlineLevel="0" collapsed="false">
      <c r="B83" s="43" t="s">
        <v>451</v>
      </c>
      <c r="C83" s="44" t="s">
        <v>146</v>
      </c>
      <c r="D83" s="44" t="s">
        <v>257</v>
      </c>
      <c r="E83" s="14" t="n">
        <v>0.52233676975945</v>
      </c>
      <c r="F83" s="44" t="s">
        <v>452</v>
      </c>
      <c r="G83" s="14" t="n">
        <v>0.47766323024055</v>
      </c>
      <c r="H83" s="44" t="s">
        <v>453</v>
      </c>
      <c r="I83" s="14" t="n">
        <v>0.810996563573883</v>
      </c>
      <c r="J83" s="44" t="s">
        <v>307</v>
      </c>
      <c r="K83" s="14" t="n">
        <v>0.532646048109966</v>
      </c>
      <c r="L83" s="44" t="s">
        <v>261</v>
      </c>
      <c r="M83" s="14" t="n">
        <v>0.261168384879725</v>
      </c>
      <c r="N83" s="44" t="s">
        <v>311</v>
      </c>
      <c r="O83" s="14" t="n">
        <v>0.271477663230241</v>
      </c>
      <c r="P83" s="44" t="s">
        <v>173</v>
      </c>
      <c r="Q83" s="15" t="n">
        <v>0.0378006872852234</v>
      </c>
    </row>
    <row r="84" customFormat="false" ht="12.75" hidden="false" customHeight="false" outlineLevel="0" collapsed="false">
      <c r="B84" s="43" t="s">
        <v>454</v>
      </c>
      <c r="C84" s="44" t="s">
        <v>455</v>
      </c>
      <c r="D84" s="44" t="s">
        <v>456</v>
      </c>
      <c r="E84" s="14" t="n">
        <v>0.498168498168498</v>
      </c>
      <c r="F84" s="44" t="s">
        <v>429</v>
      </c>
      <c r="G84" s="14" t="n">
        <v>0.501831501831502</v>
      </c>
      <c r="H84" s="44" t="s">
        <v>384</v>
      </c>
      <c r="I84" s="14" t="n">
        <v>0.813186813186813</v>
      </c>
      <c r="J84" s="44" t="s">
        <v>208</v>
      </c>
      <c r="K84" s="14" t="n">
        <v>0.483516483516484</v>
      </c>
      <c r="L84" s="44" t="s">
        <v>168</v>
      </c>
      <c r="M84" s="14" t="n">
        <v>0.238095238095238</v>
      </c>
      <c r="N84" s="44" t="s">
        <v>457</v>
      </c>
      <c r="O84" s="14" t="n">
        <v>0.245421245421245</v>
      </c>
      <c r="P84" s="44" t="s">
        <v>211</v>
      </c>
      <c r="Q84" s="15" t="n">
        <v>0.010989010989011</v>
      </c>
    </row>
    <row r="85" customFormat="false" ht="12.75" hidden="false" customHeight="false" outlineLevel="0" collapsed="false">
      <c r="B85" s="43" t="s">
        <v>458</v>
      </c>
      <c r="C85" s="44" t="s">
        <v>459</v>
      </c>
      <c r="D85" s="44" t="s">
        <v>460</v>
      </c>
      <c r="E85" s="14" t="n">
        <v>0.510112359550562</v>
      </c>
      <c r="F85" s="44" t="s">
        <v>461</v>
      </c>
      <c r="G85" s="14" t="n">
        <v>0.489887640449438</v>
      </c>
      <c r="H85" s="44" t="s">
        <v>462</v>
      </c>
      <c r="I85" s="14" t="n">
        <v>0.859550561797753</v>
      </c>
      <c r="J85" s="44" t="s">
        <v>463</v>
      </c>
      <c r="K85" s="14" t="n">
        <v>0.485393258426966</v>
      </c>
      <c r="L85" s="44" t="s">
        <v>464</v>
      </c>
      <c r="M85" s="14" t="n">
        <v>0.243820224719101</v>
      </c>
      <c r="N85" s="44" t="s">
        <v>62</v>
      </c>
      <c r="O85" s="14" t="n">
        <v>0.241573033707865</v>
      </c>
      <c r="P85" s="44" t="s">
        <v>88</v>
      </c>
      <c r="Q85" s="15" t="n">
        <v>0.0314606741573034</v>
      </c>
    </row>
    <row r="86" customFormat="false" ht="12.75" hidden="false" customHeight="false" outlineLevel="0" collapsed="false">
      <c r="B86" s="43" t="s">
        <v>219</v>
      </c>
      <c r="C86" s="44" t="s">
        <v>308</v>
      </c>
      <c r="D86" s="44" t="s">
        <v>339</v>
      </c>
      <c r="E86" s="14" t="n">
        <v>0.492753623188406</v>
      </c>
      <c r="F86" s="44" t="s">
        <v>155</v>
      </c>
      <c r="G86" s="14" t="n">
        <v>0.507246376811594</v>
      </c>
      <c r="H86" s="44" t="s">
        <v>115</v>
      </c>
      <c r="I86" s="14" t="n">
        <v>0.855072463768116</v>
      </c>
      <c r="J86" s="44" t="s">
        <v>189</v>
      </c>
      <c r="K86" s="14" t="n">
        <v>0.514492753623188</v>
      </c>
      <c r="L86" s="44" t="s">
        <v>170</v>
      </c>
      <c r="M86" s="14" t="n">
        <v>0.253623188405797</v>
      </c>
      <c r="N86" s="44" t="s">
        <v>181</v>
      </c>
      <c r="O86" s="14" t="n">
        <v>0.260869565217391</v>
      </c>
      <c r="P86" s="44" t="s">
        <v>165</v>
      </c>
      <c r="Q86" s="15" t="n">
        <v>0.0289855072463768</v>
      </c>
    </row>
    <row r="87" customFormat="false" ht="12.75" hidden="false" customHeight="false" outlineLevel="0" collapsed="false">
      <c r="B87" s="43" t="s">
        <v>465</v>
      </c>
      <c r="C87" s="44" t="s">
        <v>106</v>
      </c>
      <c r="D87" s="44" t="s">
        <v>449</v>
      </c>
      <c r="E87" s="14" t="n">
        <v>0.46551724137931</v>
      </c>
      <c r="F87" s="44" t="s">
        <v>422</v>
      </c>
      <c r="G87" s="14" t="n">
        <v>0.53448275862069</v>
      </c>
      <c r="H87" s="44" t="s">
        <v>466</v>
      </c>
      <c r="I87" s="14" t="n">
        <v>0.816091954022989</v>
      </c>
      <c r="J87" s="44" t="s">
        <v>467</v>
      </c>
      <c r="K87" s="14" t="n">
        <v>0.494252873563218</v>
      </c>
      <c r="L87" s="44" t="s">
        <v>311</v>
      </c>
      <c r="M87" s="14" t="n">
        <v>0.227011494252874</v>
      </c>
      <c r="N87" s="44" t="s">
        <v>55</v>
      </c>
      <c r="O87" s="14" t="n">
        <v>0.267241379310345</v>
      </c>
      <c r="P87" s="44" t="s">
        <v>141</v>
      </c>
      <c r="Q87" s="15" t="n">
        <v>0.0172413793103448</v>
      </c>
    </row>
    <row r="88" customFormat="false" ht="12.75" hidden="false" customHeight="false" outlineLevel="0" collapsed="false">
      <c r="B88" s="43" t="s">
        <v>468</v>
      </c>
      <c r="C88" s="44" t="s">
        <v>309</v>
      </c>
      <c r="D88" s="44" t="s">
        <v>335</v>
      </c>
      <c r="E88" s="14" t="n">
        <v>0.49618320610687</v>
      </c>
      <c r="F88" s="44" t="s">
        <v>208</v>
      </c>
      <c r="G88" s="14" t="n">
        <v>0.50381679389313</v>
      </c>
      <c r="H88" s="44" t="s">
        <v>301</v>
      </c>
      <c r="I88" s="14" t="n">
        <v>0.83206106870229</v>
      </c>
      <c r="J88" s="44" t="s">
        <v>469</v>
      </c>
      <c r="K88" s="14" t="n">
        <v>0.461832061068702</v>
      </c>
      <c r="L88" s="44" t="s">
        <v>192</v>
      </c>
      <c r="M88" s="14" t="n">
        <v>0.236641221374046</v>
      </c>
      <c r="N88" s="44" t="s">
        <v>470</v>
      </c>
      <c r="O88" s="14" t="n">
        <v>0.225190839694656</v>
      </c>
      <c r="P88" s="44" t="s">
        <v>165</v>
      </c>
      <c r="Q88" s="15" t="n">
        <v>0.0152671755725191</v>
      </c>
    </row>
    <row r="89" customFormat="false" ht="12.75" hidden="false" customHeight="false" outlineLevel="0" collapsed="false">
      <c r="B89" s="43" t="s">
        <v>471</v>
      </c>
      <c r="C89" s="44" t="s">
        <v>302</v>
      </c>
      <c r="D89" s="44" t="s">
        <v>472</v>
      </c>
      <c r="E89" s="14" t="n">
        <v>0.484679665738162</v>
      </c>
      <c r="F89" s="44" t="s">
        <v>268</v>
      </c>
      <c r="G89" s="14" t="n">
        <v>0.515320334261838</v>
      </c>
      <c r="H89" s="44" t="s">
        <v>183</v>
      </c>
      <c r="I89" s="14" t="n">
        <v>0.880222841225627</v>
      </c>
      <c r="J89" s="44" t="s">
        <v>473</v>
      </c>
      <c r="K89" s="14" t="n">
        <v>0.568245125348189</v>
      </c>
      <c r="L89" s="44" t="s">
        <v>446</v>
      </c>
      <c r="M89" s="14" t="n">
        <v>0.267409470752089</v>
      </c>
      <c r="N89" s="44" t="s">
        <v>407</v>
      </c>
      <c r="O89" s="14" t="n">
        <v>0.3008356545961</v>
      </c>
      <c r="P89" s="44" t="s">
        <v>211</v>
      </c>
      <c r="Q89" s="15" t="n">
        <v>0.00835654596100279</v>
      </c>
    </row>
    <row r="90" customFormat="false" ht="12.75" hidden="false" customHeight="false" outlineLevel="0" collapsed="false">
      <c r="B90" s="43" t="s">
        <v>474</v>
      </c>
      <c r="C90" s="44" t="s">
        <v>475</v>
      </c>
      <c r="D90" s="44" t="s">
        <v>308</v>
      </c>
      <c r="E90" s="14" t="n">
        <v>0.503649635036496</v>
      </c>
      <c r="F90" s="44" t="s">
        <v>456</v>
      </c>
      <c r="G90" s="14" t="n">
        <v>0.496350364963504</v>
      </c>
      <c r="H90" s="44" t="s">
        <v>111</v>
      </c>
      <c r="I90" s="14" t="n">
        <v>0.824817518248175</v>
      </c>
      <c r="J90" s="44" t="s">
        <v>319</v>
      </c>
      <c r="K90" s="14" t="n">
        <v>0.536496350364964</v>
      </c>
      <c r="L90" s="44" t="s">
        <v>87</v>
      </c>
      <c r="M90" s="14" t="n">
        <v>0.266423357664234</v>
      </c>
      <c r="N90" s="44" t="s">
        <v>434</v>
      </c>
      <c r="O90" s="14" t="n">
        <v>0.27007299270073</v>
      </c>
      <c r="P90" s="44" t="s">
        <v>201</v>
      </c>
      <c r="Q90" s="15" t="n">
        <v>0.0291970802919708</v>
      </c>
    </row>
    <row r="91" customFormat="false" ht="12.75" hidden="false" customHeight="false" outlineLevel="0" collapsed="false">
      <c r="B91" s="43" t="s">
        <v>476</v>
      </c>
      <c r="C91" s="44" t="s">
        <v>351</v>
      </c>
      <c r="D91" s="44" t="s">
        <v>173</v>
      </c>
      <c r="E91" s="14" t="n">
        <v>0.578947368421053</v>
      </c>
      <c r="F91" s="44" t="s">
        <v>201</v>
      </c>
      <c r="G91" s="14" t="n">
        <v>0.421052631578947</v>
      </c>
      <c r="H91" s="44" t="s">
        <v>174</v>
      </c>
      <c r="I91" s="14" t="n">
        <v>0.736842105263158</v>
      </c>
      <c r="J91" s="44" t="s">
        <v>213</v>
      </c>
      <c r="K91" s="14" t="n">
        <v>0.526315789473684</v>
      </c>
      <c r="L91" s="44" t="s">
        <v>237</v>
      </c>
      <c r="M91" s="14" t="n">
        <v>0.263157894736842</v>
      </c>
      <c r="N91" s="44" t="s">
        <v>237</v>
      </c>
      <c r="O91" s="14" t="n">
        <v>0.263157894736842</v>
      </c>
      <c r="P91" s="44" t="s">
        <v>107</v>
      </c>
      <c r="Q91" s="15" t="n">
        <v>0</v>
      </c>
    </row>
    <row r="92" customFormat="false" ht="12.75" hidden="false" customHeight="false" outlineLevel="0" collapsed="false">
      <c r="B92" s="43" t="s">
        <v>477</v>
      </c>
      <c r="C92" s="44" t="s">
        <v>303</v>
      </c>
      <c r="D92" s="44" t="s">
        <v>162</v>
      </c>
      <c r="E92" s="14" t="n">
        <v>0.505050505050505</v>
      </c>
      <c r="F92" s="44" t="s">
        <v>478</v>
      </c>
      <c r="G92" s="14" t="n">
        <v>0.494949494949495</v>
      </c>
      <c r="H92" s="44" t="s">
        <v>332</v>
      </c>
      <c r="I92" s="14" t="n">
        <v>0.777777777777778</v>
      </c>
      <c r="J92" s="44" t="s">
        <v>171</v>
      </c>
      <c r="K92" s="14" t="n">
        <v>0.555555555555556</v>
      </c>
      <c r="L92" s="44" t="s">
        <v>314</v>
      </c>
      <c r="M92" s="14" t="n">
        <v>0.272727272727273</v>
      </c>
      <c r="N92" s="44" t="s">
        <v>88</v>
      </c>
      <c r="O92" s="14" t="n">
        <v>0.282828282828283</v>
      </c>
      <c r="P92" s="44" t="s">
        <v>124</v>
      </c>
      <c r="Q92" s="15" t="n">
        <v>0.0101010101010101</v>
      </c>
    </row>
    <row r="93" customFormat="false" ht="12.75" hidden="false" customHeight="false" outlineLevel="0" collapsed="false">
      <c r="B93" s="43" t="s">
        <v>479</v>
      </c>
      <c r="C93" s="44" t="s">
        <v>237</v>
      </c>
      <c r="D93" s="44" t="s">
        <v>166</v>
      </c>
      <c r="E93" s="14"/>
      <c r="F93" s="44" t="s">
        <v>166</v>
      </c>
      <c r="G93" s="14"/>
      <c r="H93" s="44" t="s">
        <v>166</v>
      </c>
      <c r="I93" s="14"/>
      <c r="J93" s="44" t="s">
        <v>166</v>
      </c>
      <c r="K93" s="14"/>
      <c r="L93" s="44" t="s">
        <v>166</v>
      </c>
      <c r="M93" s="14"/>
      <c r="N93" s="44" t="s">
        <v>166</v>
      </c>
      <c r="O93" s="14"/>
      <c r="P93" s="44" t="s">
        <v>166</v>
      </c>
      <c r="Q93" s="15"/>
    </row>
    <row r="94" customFormat="false" ht="12.75" hidden="false" customHeight="false" outlineLevel="0" collapsed="false">
      <c r="B94" s="43" t="s">
        <v>238</v>
      </c>
      <c r="C94" s="44" t="s">
        <v>107</v>
      </c>
      <c r="D94" s="44" t="s">
        <v>166</v>
      </c>
      <c r="E94" s="14"/>
      <c r="F94" s="44" t="s">
        <v>166</v>
      </c>
      <c r="G94" s="14"/>
      <c r="H94" s="44" t="s">
        <v>166</v>
      </c>
      <c r="I94" s="14"/>
      <c r="J94" s="44" t="s">
        <v>166</v>
      </c>
      <c r="K94" s="14"/>
      <c r="L94" s="44" t="s">
        <v>166</v>
      </c>
      <c r="M94" s="14"/>
      <c r="N94" s="44" t="s">
        <v>166</v>
      </c>
      <c r="O94" s="14"/>
      <c r="P94" s="44" t="s">
        <v>166</v>
      </c>
      <c r="Q94" s="15"/>
    </row>
    <row r="95" customFormat="false" ht="13.5" hidden="false" customHeight="false" outlineLevel="0" collapsed="false">
      <c r="B95" s="45" t="s">
        <v>239</v>
      </c>
      <c r="C95" s="46" t="s">
        <v>237</v>
      </c>
      <c r="D95" s="46" t="s">
        <v>166</v>
      </c>
      <c r="E95" s="18"/>
      <c r="F95" s="46" t="s">
        <v>166</v>
      </c>
      <c r="G95" s="18"/>
      <c r="H95" s="46" t="s">
        <v>166</v>
      </c>
      <c r="I95" s="18"/>
      <c r="J95" s="46" t="s">
        <v>166</v>
      </c>
      <c r="K95" s="18"/>
      <c r="L95" s="46" t="s">
        <v>166</v>
      </c>
      <c r="M95" s="18"/>
      <c r="N95" s="46" t="s">
        <v>166</v>
      </c>
      <c r="O95" s="18"/>
      <c r="P95" s="46" t="s">
        <v>166</v>
      </c>
      <c r="Q95" s="19"/>
    </row>
    <row r="96" customFormat="false" ht="13.5" hidden="false" customHeight="false" outlineLevel="0" collapsed="false">
      <c r="B96" s="35" t="s">
        <v>18</v>
      </c>
      <c r="C96" s="36" t="s">
        <v>480</v>
      </c>
      <c r="D96" s="36" t="s">
        <v>481</v>
      </c>
      <c r="E96" s="37" t="n">
        <v>0.479536399855125</v>
      </c>
      <c r="F96" s="36" t="s">
        <v>482</v>
      </c>
      <c r="G96" s="37" t="n">
        <v>0.520463600144875</v>
      </c>
      <c r="H96" s="36" t="s">
        <v>483</v>
      </c>
      <c r="I96" s="37" t="n">
        <v>0.858022455632017</v>
      </c>
      <c r="J96" s="36" t="s">
        <v>484</v>
      </c>
      <c r="K96" s="37" t="n">
        <v>0.524447663889895</v>
      </c>
      <c r="L96" s="36" t="s">
        <v>485</v>
      </c>
      <c r="M96" s="37" t="n">
        <v>0.247011952191235</v>
      </c>
      <c r="N96" s="36" t="s">
        <v>486</v>
      </c>
      <c r="O96" s="37" t="n">
        <v>0.27743571169866</v>
      </c>
      <c r="P96" s="36" t="s">
        <v>217</v>
      </c>
      <c r="Q96" s="38" t="n">
        <v>0.00724375226367258</v>
      </c>
    </row>
    <row r="97" customFormat="false" ht="12.75" hidden="false" customHeight="false" outlineLevel="0" collapsed="false">
      <c r="B97" s="39" t="s">
        <v>18</v>
      </c>
      <c r="C97" s="40" t="s">
        <v>487</v>
      </c>
      <c r="D97" s="40" t="s">
        <v>488</v>
      </c>
      <c r="E97" s="41" t="n">
        <v>0.493796526054591</v>
      </c>
      <c r="F97" s="40" t="s">
        <v>489</v>
      </c>
      <c r="G97" s="41" t="n">
        <v>0.506203473945409</v>
      </c>
      <c r="H97" s="40" t="s">
        <v>490</v>
      </c>
      <c r="I97" s="41" t="n">
        <v>0.86166253101737</v>
      </c>
      <c r="J97" s="40" t="s">
        <v>491</v>
      </c>
      <c r="K97" s="41" t="n">
        <v>0.530397022332506</v>
      </c>
      <c r="L97" s="40" t="s">
        <v>492</v>
      </c>
      <c r="M97" s="41" t="n">
        <v>0.250620347394541</v>
      </c>
      <c r="N97" s="40" t="s">
        <v>493</v>
      </c>
      <c r="O97" s="41" t="n">
        <v>0.279776674937965</v>
      </c>
      <c r="P97" s="40" t="s">
        <v>81</v>
      </c>
      <c r="Q97" s="42" t="n">
        <v>0.00558312655086849</v>
      </c>
    </row>
    <row r="98" customFormat="false" ht="12.75" hidden="false" customHeight="false" outlineLevel="0" collapsed="false">
      <c r="B98" s="43" t="s">
        <v>494</v>
      </c>
      <c r="C98" s="44" t="s">
        <v>495</v>
      </c>
      <c r="D98" s="44" t="s">
        <v>496</v>
      </c>
      <c r="E98" s="14" t="n">
        <v>0.459530026109661</v>
      </c>
      <c r="F98" s="44" t="s">
        <v>497</v>
      </c>
      <c r="G98" s="14" t="n">
        <v>0.54046997389034</v>
      </c>
      <c r="H98" s="44" t="s">
        <v>498</v>
      </c>
      <c r="I98" s="14" t="n">
        <v>0.852915578764143</v>
      </c>
      <c r="J98" s="44" t="s">
        <v>499</v>
      </c>
      <c r="K98" s="14" t="n">
        <v>0.516100957354221</v>
      </c>
      <c r="L98" s="44" t="s">
        <v>500</v>
      </c>
      <c r="M98" s="14" t="n">
        <v>0.241949521322889</v>
      </c>
      <c r="N98" s="44" t="s">
        <v>501</v>
      </c>
      <c r="O98" s="14" t="n">
        <v>0.274151436031332</v>
      </c>
      <c r="P98" s="44" t="s">
        <v>173</v>
      </c>
      <c r="Q98" s="15" t="n">
        <v>0.00957354221061793</v>
      </c>
    </row>
    <row r="99" customFormat="false" ht="12.75" hidden="false" customHeight="false" outlineLevel="0" collapsed="false">
      <c r="B99" s="43" t="s">
        <v>238</v>
      </c>
      <c r="C99" s="44" t="s">
        <v>107</v>
      </c>
      <c r="D99" s="44" t="s">
        <v>166</v>
      </c>
      <c r="E99" s="14"/>
      <c r="F99" s="44" t="s">
        <v>166</v>
      </c>
      <c r="G99" s="14"/>
      <c r="H99" s="44" t="s">
        <v>166</v>
      </c>
      <c r="I99" s="14"/>
      <c r="J99" s="44" t="s">
        <v>166</v>
      </c>
      <c r="K99" s="14"/>
      <c r="L99" s="44" t="s">
        <v>166</v>
      </c>
      <c r="M99" s="14"/>
      <c r="N99" s="44" t="s">
        <v>166</v>
      </c>
      <c r="O99" s="14"/>
      <c r="P99" s="44" t="s">
        <v>166</v>
      </c>
      <c r="Q99" s="15"/>
    </row>
    <row r="100" customFormat="false" ht="13.5" hidden="false" customHeight="false" outlineLevel="0" collapsed="false">
      <c r="B100" s="45" t="s">
        <v>239</v>
      </c>
      <c r="C100" s="46" t="s">
        <v>107</v>
      </c>
      <c r="D100" s="46" t="s">
        <v>166</v>
      </c>
      <c r="E100" s="18"/>
      <c r="F100" s="46" t="s">
        <v>166</v>
      </c>
      <c r="G100" s="18"/>
      <c r="H100" s="46" t="s">
        <v>166</v>
      </c>
      <c r="I100" s="18"/>
      <c r="J100" s="46" t="s">
        <v>166</v>
      </c>
      <c r="K100" s="18"/>
      <c r="L100" s="46" t="s">
        <v>166</v>
      </c>
      <c r="M100" s="18"/>
      <c r="N100" s="46" t="s">
        <v>166</v>
      </c>
      <c r="O100" s="18"/>
      <c r="P100" s="46" t="s">
        <v>166</v>
      </c>
      <c r="Q100" s="19"/>
    </row>
    <row r="101" customFormat="false" ht="13.5" hidden="false" customHeight="false" outlineLevel="0" collapsed="false">
      <c r="B101" s="35" t="s">
        <v>19</v>
      </c>
      <c r="C101" s="36" t="s">
        <v>502</v>
      </c>
      <c r="D101" s="36" t="s">
        <v>503</v>
      </c>
      <c r="E101" s="37" t="n">
        <v>0.496759259259259</v>
      </c>
      <c r="F101" s="36" t="s">
        <v>504</v>
      </c>
      <c r="G101" s="37" t="n">
        <v>0.503240740740741</v>
      </c>
      <c r="H101" s="36" t="s">
        <v>505</v>
      </c>
      <c r="I101" s="37" t="n">
        <v>0.839351851851852</v>
      </c>
      <c r="J101" s="36" t="s">
        <v>503</v>
      </c>
      <c r="K101" s="37" t="n">
        <v>0.496759259259259</v>
      </c>
      <c r="L101" s="36" t="s">
        <v>289</v>
      </c>
      <c r="M101" s="37" t="n">
        <v>0.243055555555556</v>
      </c>
      <c r="N101" s="36" t="s">
        <v>290</v>
      </c>
      <c r="O101" s="37" t="n">
        <v>0.253703703703704</v>
      </c>
      <c r="P101" s="36" t="s">
        <v>351</v>
      </c>
      <c r="Q101" s="38" t="n">
        <v>0.0087962962962963</v>
      </c>
    </row>
    <row r="102" customFormat="false" ht="12.75" hidden="false" customHeight="false" outlineLevel="0" collapsed="false">
      <c r="B102" s="39" t="s">
        <v>19</v>
      </c>
      <c r="C102" s="40" t="s">
        <v>506</v>
      </c>
      <c r="D102" s="40" t="s">
        <v>507</v>
      </c>
      <c r="E102" s="41" t="n">
        <v>0.491966335118592</v>
      </c>
      <c r="F102" s="40" t="s">
        <v>508</v>
      </c>
      <c r="G102" s="41" t="n">
        <v>0.508033664881408</v>
      </c>
      <c r="H102" s="40" t="s">
        <v>509</v>
      </c>
      <c r="I102" s="41" t="n">
        <v>0.847742922723795</v>
      </c>
      <c r="J102" s="40" t="s">
        <v>510</v>
      </c>
      <c r="K102" s="41" t="n">
        <v>0.489671002295333</v>
      </c>
      <c r="L102" s="40" t="s">
        <v>153</v>
      </c>
      <c r="M102" s="41" t="n">
        <v>0.24407039020658</v>
      </c>
      <c r="N102" s="40" t="s">
        <v>438</v>
      </c>
      <c r="O102" s="41" t="n">
        <v>0.245600612088753</v>
      </c>
      <c r="P102" s="40" t="s">
        <v>211</v>
      </c>
      <c r="Q102" s="42" t="n">
        <v>0.00229533282325937</v>
      </c>
    </row>
    <row r="103" customFormat="false" ht="12.75" hidden="false" customHeight="false" outlineLevel="0" collapsed="false">
      <c r="B103" s="43" t="s">
        <v>511</v>
      </c>
      <c r="C103" s="44" t="s">
        <v>447</v>
      </c>
      <c r="D103" s="44" t="s">
        <v>87</v>
      </c>
      <c r="E103" s="14" t="n">
        <v>0.493243243243243</v>
      </c>
      <c r="F103" s="44" t="s">
        <v>262</v>
      </c>
      <c r="G103" s="14" t="n">
        <v>0.506756756756757</v>
      </c>
      <c r="H103" s="44" t="s">
        <v>430</v>
      </c>
      <c r="I103" s="14" t="n">
        <v>0.871621621621622</v>
      </c>
      <c r="J103" s="44" t="s">
        <v>311</v>
      </c>
      <c r="K103" s="14" t="n">
        <v>0.533783783783784</v>
      </c>
      <c r="L103" s="44" t="s">
        <v>181</v>
      </c>
      <c r="M103" s="14" t="n">
        <v>0.243243243243243</v>
      </c>
      <c r="N103" s="44" t="s">
        <v>199</v>
      </c>
      <c r="O103" s="14" t="n">
        <v>0.290540540540541</v>
      </c>
      <c r="P103" s="44" t="s">
        <v>298</v>
      </c>
      <c r="Q103" s="15" t="n">
        <v>0.0810810810810811</v>
      </c>
    </row>
    <row r="104" customFormat="false" ht="12.75" hidden="false" customHeight="false" outlineLevel="0" collapsed="false">
      <c r="B104" s="43" t="s">
        <v>512</v>
      </c>
      <c r="C104" s="44" t="s">
        <v>513</v>
      </c>
      <c r="D104" s="44" t="s">
        <v>514</v>
      </c>
      <c r="E104" s="14" t="n">
        <v>0.51417004048583</v>
      </c>
      <c r="F104" s="44" t="s">
        <v>515</v>
      </c>
      <c r="G104" s="14" t="n">
        <v>0.48582995951417</v>
      </c>
      <c r="H104" s="44" t="s">
        <v>402</v>
      </c>
      <c r="I104" s="14" t="n">
        <v>0.803643724696356</v>
      </c>
      <c r="J104" s="44" t="s">
        <v>105</v>
      </c>
      <c r="K104" s="14" t="n">
        <v>0.510121457489879</v>
      </c>
      <c r="L104" s="44" t="s">
        <v>346</v>
      </c>
      <c r="M104" s="14" t="n">
        <v>0.236842105263158</v>
      </c>
      <c r="N104" s="44" t="s">
        <v>232</v>
      </c>
      <c r="O104" s="14" t="n">
        <v>0.273279352226721</v>
      </c>
      <c r="P104" s="44" t="s">
        <v>165</v>
      </c>
      <c r="Q104" s="15" t="n">
        <v>0.00809716599190283</v>
      </c>
    </row>
    <row r="105" customFormat="false" ht="12.75" hidden="false" customHeight="false" outlineLevel="0" collapsed="false">
      <c r="B105" s="43" t="s">
        <v>516</v>
      </c>
      <c r="C105" s="44" t="s">
        <v>202</v>
      </c>
      <c r="D105" s="44" t="s">
        <v>201</v>
      </c>
      <c r="E105" s="14" t="n">
        <v>0.444444444444444</v>
      </c>
      <c r="F105" s="44" t="s">
        <v>213</v>
      </c>
      <c r="G105" s="14" t="n">
        <v>0.555555555555556</v>
      </c>
      <c r="H105" s="44" t="s">
        <v>194</v>
      </c>
      <c r="I105" s="14" t="n">
        <v>0.888888888888889</v>
      </c>
      <c r="J105" s="44" t="s">
        <v>201</v>
      </c>
      <c r="K105" s="14" t="n">
        <v>0.444444444444444</v>
      </c>
      <c r="L105" s="44" t="s">
        <v>165</v>
      </c>
      <c r="M105" s="14" t="n">
        <v>0.222222222222222</v>
      </c>
      <c r="N105" s="44" t="s">
        <v>165</v>
      </c>
      <c r="O105" s="14" t="n">
        <v>0.222222222222222</v>
      </c>
      <c r="P105" s="44" t="s">
        <v>107</v>
      </c>
      <c r="Q105" s="15" t="n">
        <v>0</v>
      </c>
    </row>
    <row r="106" customFormat="false" ht="12.75" hidden="false" customHeight="false" outlineLevel="0" collapsed="false">
      <c r="B106" s="43" t="s">
        <v>517</v>
      </c>
      <c r="C106" s="44" t="s">
        <v>373</v>
      </c>
      <c r="D106" s="44" t="s">
        <v>351</v>
      </c>
      <c r="E106" s="14" t="n">
        <v>0.475</v>
      </c>
      <c r="F106" s="44" t="s">
        <v>180</v>
      </c>
      <c r="G106" s="14" t="n">
        <v>0.525</v>
      </c>
      <c r="H106" s="44" t="s">
        <v>518</v>
      </c>
      <c r="I106" s="14" t="n">
        <v>0.825</v>
      </c>
      <c r="J106" s="44" t="s">
        <v>351</v>
      </c>
      <c r="K106" s="14" t="n">
        <v>0.475</v>
      </c>
      <c r="L106" s="44" t="s">
        <v>81</v>
      </c>
      <c r="M106" s="14" t="n">
        <v>0.225</v>
      </c>
      <c r="N106" s="44" t="s">
        <v>213</v>
      </c>
      <c r="O106" s="14" t="n">
        <v>0.25</v>
      </c>
      <c r="P106" s="44" t="s">
        <v>107</v>
      </c>
      <c r="Q106" s="15" t="n">
        <v>0</v>
      </c>
    </row>
    <row r="107" customFormat="false" ht="12.75" hidden="false" customHeight="false" outlineLevel="0" collapsed="false">
      <c r="B107" s="43" t="s">
        <v>519</v>
      </c>
      <c r="C107" s="44" t="s">
        <v>90</v>
      </c>
      <c r="D107" s="44" t="s">
        <v>166</v>
      </c>
      <c r="E107" s="14"/>
      <c r="F107" s="44" t="s">
        <v>166</v>
      </c>
      <c r="G107" s="14"/>
      <c r="H107" s="44" t="s">
        <v>166</v>
      </c>
      <c r="I107" s="14"/>
      <c r="J107" s="44" t="s">
        <v>166</v>
      </c>
      <c r="K107" s="14"/>
      <c r="L107" s="44" t="s">
        <v>166</v>
      </c>
      <c r="M107" s="14"/>
      <c r="N107" s="44" t="s">
        <v>166</v>
      </c>
      <c r="O107" s="14"/>
      <c r="P107" s="44" t="s">
        <v>166</v>
      </c>
      <c r="Q107" s="15"/>
    </row>
    <row r="108" customFormat="false" ht="12.75" hidden="false" customHeight="false" outlineLevel="0" collapsed="false">
      <c r="B108" s="43" t="s">
        <v>520</v>
      </c>
      <c r="C108" s="44" t="s">
        <v>521</v>
      </c>
      <c r="D108" s="44" t="s">
        <v>518</v>
      </c>
      <c r="E108" s="14" t="n">
        <v>0.515625</v>
      </c>
      <c r="F108" s="44" t="s">
        <v>235</v>
      </c>
      <c r="G108" s="14" t="n">
        <v>0.484375</v>
      </c>
      <c r="H108" s="44" t="s">
        <v>321</v>
      </c>
      <c r="I108" s="14" t="n">
        <v>0.84375</v>
      </c>
      <c r="J108" s="44" t="s">
        <v>88</v>
      </c>
      <c r="K108" s="14" t="n">
        <v>0.4375</v>
      </c>
      <c r="L108" s="44" t="s">
        <v>234</v>
      </c>
      <c r="M108" s="14" t="n">
        <v>0.265625</v>
      </c>
      <c r="N108" s="44" t="s">
        <v>173</v>
      </c>
      <c r="O108" s="14" t="n">
        <v>0.171875</v>
      </c>
      <c r="P108" s="44" t="s">
        <v>107</v>
      </c>
      <c r="Q108" s="15" t="n">
        <v>0</v>
      </c>
    </row>
    <row r="109" customFormat="false" ht="12.75" hidden="false" customHeight="false" outlineLevel="0" collapsed="false">
      <c r="B109" s="43" t="s">
        <v>19</v>
      </c>
      <c r="C109" s="44" t="s">
        <v>522</v>
      </c>
      <c r="D109" s="44" t="s">
        <v>523</v>
      </c>
      <c r="E109" s="14" t="n">
        <v>0.482758620689655</v>
      </c>
      <c r="F109" s="44" t="s">
        <v>89</v>
      </c>
      <c r="G109" s="14" t="n">
        <v>0.517241379310345</v>
      </c>
      <c r="H109" s="44" t="s">
        <v>434</v>
      </c>
      <c r="I109" s="14" t="n">
        <v>0.850574712643678</v>
      </c>
      <c r="J109" s="44" t="s">
        <v>89</v>
      </c>
      <c r="K109" s="14" t="n">
        <v>0.517241379310345</v>
      </c>
      <c r="L109" s="44" t="s">
        <v>195</v>
      </c>
      <c r="M109" s="14" t="n">
        <v>0.252873563218391</v>
      </c>
      <c r="N109" s="44" t="s">
        <v>313</v>
      </c>
      <c r="O109" s="14" t="n">
        <v>0.264367816091954</v>
      </c>
      <c r="P109" s="44" t="s">
        <v>107</v>
      </c>
      <c r="Q109" s="15" t="n">
        <v>0</v>
      </c>
    </row>
    <row r="110" customFormat="false" ht="12.75" hidden="false" customHeight="false" outlineLevel="0" collapsed="false">
      <c r="B110" s="43" t="s">
        <v>238</v>
      </c>
      <c r="C110" s="44" t="s">
        <v>90</v>
      </c>
      <c r="D110" s="44" t="s">
        <v>166</v>
      </c>
      <c r="E110" s="14"/>
      <c r="F110" s="44" t="s">
        <v>166</v>
      </c>
      <c r="G110" s="14"/>
      <c r="H110" s="44" t="s">
        <v>166</v>
      </c>
      <c r="I110" s="14"/>
      <c r="J110" s="44" t="s">
        <v>166</v>
      </c>
      <c r="K110" s="14"/>
      <c r="L110" s="44" t="s">
        <v>166</v>
      </c>
      <c r="M110" s="14"/>
      <c r="N110" s="44" t="s">
        <v>166</v>
      </c>
      <c r="O110" s="14"/>
      <c r="P110" s="44" t="s">
        <v>166</v>
      </c>
      <c r="Q110" s="15"/>
    </row>
    <row r="111" customFormat="false" ht="13.5" hidden="false" customHeight="false" outlineLevel="0" collapsed="false">
      <c r="B111" s="45" t="s">
        <v>239</v>
      </c>
      <c r="C111" s="46" t="s">
        <v>107</v>
      </c>
      <c r="D111" s="46" t="s">
        <v>166</v>
      </c>
      <c r="E111" s="18"/>
      <c r="F111" s="46" t="s">
        <v>166</v>
      </c>
      <c r="G111" s="18"/>
      <c r="H111" s="46" t="s">
        <v>166</v>
      </c>
      <c r="I111" s="18"/>
      <c r="J111" s="46" t="s">
        <v>166</v>
      </c>
      <c r="K111" s="18"/>
      <c r="L111" s="46" t="s">
        <v>166</v>
      </c>
      <c r="M111" s="18"/>
      <c r="N111" s="46" t="s">
        <v>166</v>
      </c>
      <c r="O111" s="18"/>
      <c r="P111" s="46" t="s">
        <v>166</v>
      </c>
      <c r="Q111" s="19"/>
    </row>
    <row r="112" customFormat="false" ht="13.5" hidden="false" customHeight="false" outlineLevel="0" collapsed="false">
      <c r="B112" s="35" t="s">
        <v>20</v>
      </c>
      <c r="C112" s="36" t="s">
        <v>524</v>
      </c>
      <c r="D112" s="36" t="s">
        <v>525</v>
      </c>
      <c r="E112" s="37" t="n">
        <v>0.501907911472908</v>
      </c>
      <c r="F112" s="36" t="s">
        <v>526</v>
      </c>
      <c r="G112" s="37" t="n">
        <v>0.498092088527092</v>
      </c>
      <c r="H112" s="36" t="s">
        <v>527</v>
      </c>
      <c r="I112" s="37" t="n">
        <v>0.867463749682015</v>
      </c>
      <c r="J112" s="36" t="s">
        <v>528</v>
      </c>
      <c r="K112" s="37" t="n">
        <v>0.530908165861104</v>
      </c>
      <c r="L112" s="36" t="s">
        <v>529</v>
      </c>
      <c r="M112" s="37" t="n">
        <v>0.256423301958789</v>
      </c>
      <c r="N112" s="36" t="s">
        <v>530</v>
      </c>
      <c r="O112" s="37" t="n">
        <v>0.274484863902315</v>
      </c>
      <c r="P112" s="36" t="s">
        <v>189</v>
      </c>
      <c r="Q112" s="38" t="n">
        <v>0.0180615619435258</v>
      </c>
    </row>
    <row r="113" customFormat="false" ht="12.75" hidden="false" customHeight="false" outlineLevel="0" collapsed="false">
      <c r="B113" s="39" t="s">
        <v>20</v>
      </c>
      <c r="C113" s="40" t="s">
        <v>531</v>
      </c>
      <c r="D113" s="40" t="s">
        <v>532</v>
      </c>
      <c r="E113" s="41" t="n">
        <v>0.499714937286203</v>
      </c>
      <c r="F113" s="40" t="s">
        <v>533</v>
      </c>
      <c r="G113" s="41" t="n">
        <v>0.500285062713797</v>
      </c>
      <c r="H113" s="40" t="s">
        <v>534</v>
      </c>
      <c r="I113" s="41" t="n">
        <v>0.879418472063854</v>
      </c>
      <c r="J113" s="40" t="s">
        <v>535</v>
      </c>
      <c r="K113" s="41" t="n">
        <v>0.539338654503991</v>
      </c>
      <c r="L113" s="40" t="s">
        <v>536</v>
      </c>
      <c r="M113" s="41" t="n">
        <v>0.260832383124287</v>
      </c>
      <c r="N113" s="40" t="s">
        <v>537</v>
      </c>
      <c r="O113" s="41" t="n">
        <v>0.278506271379704</v>
      </c>
      <c r="P113" s="40" t="s">
        <v>177</v>
      </c>
      <c r="Q113" s="42" t="n">
        <v>0.0171037628278221</v>
      </c>
    </row>
    <row r="114" customFormat="false" ht="12.75" hidden="false" customHeight="false" outlineLevel="0" collapsed="false">
      <c r="B114" s="43" t="s">
        <v>538</v>
      </c>
      <c r="C114" s="44" t="s">
        <v>539</v>
      </c>
      <c r="D114" s="44" t="s">
        <v>540</v>
      </c>
      <c r="E114" s="14" t="n">
        <v>0.488986784140969</v>
      </c>
      <c r="F114" s="44" t="s">
        <v>541</v>
      </c>
      <c r="G114" s="14" t="n">
        <v>0.511013215859031</v>
      </c>
      <c r="H114" s="44" t="s">
        <v>542</v>
      </c>
      <c r="I114" s="14" t="n">
        <v>0.775330396475771</v>
      </c>
      <c r="J114" s="44" t="s">
        <v>407</v>
      </c>
      <c r="K114" s="14" t="n">
        <v>0.475770925110132</v>
      </c>
      <c r="L114" s="44" t="s">
        <v>331</v>
      </c>
      <c r="M114" s="14" t="n">
        <v>0.224669603524229</v>
      </c>
      <c r="N114" s="44" t="s">
        <v>179</v>
      </c>
      <c r="O114" s="14" t="n">
        <v>0.251101321585903</v>
      </c>
      <c r="P114" s="44" t="s">
        <v>213</v>
      </c>
      <c r="Q114" s="15" t="n">
        <v>0.0440528634361234</v>
      </c>
    </row>
    <row r="115" customFormat="false" ht="12.75" hidden="false" customHeight="false" outlineLevel="0" collapsed="false">
      <c r="B115" s="43" t="s">
        <v>543</v>
      </c>
      <c r="C115" s="44" t="s">
        <v>544</v>
      </c>
      <c r="D115" s="44" t="s">
        <v>330</v>
      </c>
      <c r="E115" s="14" t="n">
        <v>0.573170731707317</v>
      </c>
      <c r="F115" s="44" t="s">
        <v>155</v>
      </c>
      <c r="G115" s="14" t="n">
        <v>0.426829268292683</v>
      </c>
      <c r="H115" s="44" t="s">
        <v>430</v>
      </c>
      <c r="I115" s="14" t="n">
        <v>0.786585365853659</v>
      </c>
      <c r="J115" s="44" t="s">
        <v>339</v>
      </c>
      <c r="K115" s="14" t="n">
        <v>0.414634146341463</v>
      </c>
      <c r="L115" s="44" t="s">
        <v>170</v>
      </c>
      <c r="M115" s="14" t="n">
        <v>0.213414634146341</v>
      </c>
      <c r="N115" s="44" t="s">
        <v>518</v>
      </c>
      <c r="O115" s="14" t="n">
        <v>0.201219512195122</v>
      </c>
      <c r="P115" s="44" t="s">
        <v>124</v>
      </c>
      <c r="Q115" s="15" t="n">
        <v>0.00609756097560976</v>
      </c>
    </row>
    <row r="116" customFormat="false" ht="12.75" hidden="false" customHeight="false" outlineLevel="0" collapsed="false">
      <c r="B116" s="43" t="s">
        <v>545</v>
      </c>
      <c r="C116" s="44" t="s">
        <v>190</v>
      </c>
      <c r="D116" s="44" t="s">
        <v>72</v>
      </c>
      <c r="E116" s="14" t="n">
        <v>0.46875</v>
      </c>
      <c r="F116" s="44" t="s">
        <v>234</v>
      </c>
      <c r="G116" s="14" t="n">
        <v>0.53125</v>
      </c>
      <c r="H116" s="44" t="s">
        <v>217</v>
      </c>
      <c r="I116" s="14" t="n">
        <v>0.625</v>
      </c>
      <c r="J116" s="44" t="s">
        <v>351</v>
      </c>
      <c r="K116" s="14" t="n">
        <v>0.59375</v>
      </c>
      <c r="L116" s="44" t="s">
        <v>336</v>
      </c>
      <c r="M116" s="14" t="n">
        <v>0.21875</v>
      </c>
      <c r="N116" s="44" t="s">
        <v>298</v>
      </c>
      <c r="O116" s="14" t="n">
        <v>0.375</v>
      </c>
      <c r="P116" s="44" t="s">
        <v>107</v>
      </c>
      <c r="Q116" s="15" t="n">
        <v>0</v>
      </c>
    </row>
    <row r="117" customFormat="false" ht="12.75" hidden="false" customHeight="false" outlineLevel="0" collapsed="false">
      <c r="B117" s="43" t="s">
        <v>238</v>
      </c>
      <c r="C117" s="44" t="s">
        <v>107</v>
      </c>
      <c r="D117" s="44" t="s">
        <v>166</v>
      </c>
      <c r="E117" s="14"/>
      <c r="F117" s="44" t="s">
        <v>166</v>
      </c>
      <c r="G117" s="14"/>
      <c r="H117" s="44" t="s">
        <v>166</v>
      </c>
      <c r="I117" s="14"/>
      <c r="J117" s="44" t="s">
        <v>166</v>
      </c>
      <c r="K117" s="14"/>
      <c r="L117" s="44" t="s">
        <v>166</v>
      </c>
      <c r="M117" s="14"/>
      <c r="N117" s="44" t="s">
        <v>166</v>
      </c>
      <c r="O117" s="14"/>
      <c r="P117" s="44" t="s">
        <v>166</v>
      </c>
      <c r="Q117" s="15"/>
    </row>
    <row r="118" customFormat="false" ht="13.5" hidden="false" customHeight="false" outlineLevel="0" collapsed="false">
      <c r="B118" s="45" t="s">
        <v>239</v>
      </c>
      <c r="C118" s="46" t="s">
        <v>107</v>
      </c>
      <c r="D118" s="46" t="s">
        <v>166</v>
      </c>
      <c r="E118" s="18"/>
      <c r="F118" s="46" t="s">
        <v>166</v>
      </c>
      <c r="G118" s="18"/>
      <c r="H118" s="46" t="s">
        <v>166</v>
      </c>
      <c r="I118" s="18"/>
      <c r="J118" s="46" t="s">
        <v>166</v>
      </c>
      <c r="K118" s="18"/>
      <c r="L118" s="46" t="s">
        <v>166</v>
      </c>
      <c r="M118" s="18"/>
      <c r="N118" s="46" t="s">
        <v>166</v>
      </c>
      <c r="O118" s="18"/>
      <c r="P118" s="46" t="s">
        <v>166</v>
      </c>
      <c r="Q118" s="19"/>
    </row>
    <row r="119" customFormat="false" ht="13.5" hidden="false" customHeight="false" outlineLevel="0" collapsed="false">
      <c r="B119" s="35" t="s">
        <v>21</v>
      </c>
      <c r="C119" s="36" t="s">
        <v>546</v>
      </c>
      <c r="D119" s="36" t="s">
        <v>547</v>
      </c>
      <c r="E119" s="37" t="n">
        <v>0.485294117647059</v>
      </c>
      <c r="F119" s="36" t="s">
        <v>548</v>
      </c>
      <c r="G119" s="37" t="n">
        <v>0.514705882352941</v>
      </c>
      <c r="H119" s="36" t="s">
        <v>549</v>
      </c>
      <c r="I119" s="37" t="n">
        <v>0.847285067873303</v>
      </c>
      <c r="J119" s="36" t="s">
        <v>126</v>
      </c>
      <c r="K119" s="37" t="n">
        <v>0.51131221719457</v>
      </c>
      <c r="L119" s="36" t="s">
        <v>61</v>
      </c>
      <c r="M119" s="37" t="n">
        <v>0.228506787330317</v>
      </c>
      <c r="N119" s="36" t="s">
        <v>550</v>
      </c>
      <c r="O119" s="37" t="n">
        <v>0.282805429864253</v>
      </c>
      <c r="P119" s="36" t="s">
        <v>180</v>
      </c>
      <c r="Q119" s="38" t="n">
        <v>0.0237556561085973</v>
      </c>
    </row>
    <row r="120" customFormat="false" ht="12.75" hidden="false" customHeight="false" outlineLevel="0" collapsed="false">
      <c r="B120" s="39" t="s">
        <v>21</v>
      </c>
      <c r="C120" s="40" t="s">
        <v>551</v>
      </c>
      <c r="D120" s="40" t="s">
        <v>552</v>
      </c>
      <c r="E120" s="41" t="n">
        <v>0.486705202312139</v>
      </c>
      <c r="F120" s="40" t="s">
        <v>342</v>
      </c>
      <c r="G120" s="41" t="n">
        <v>0.513294797687861</v>
      </c>
      <c r="H120" s="40" t="s">
        <v>553</v>
      </c>
      <c r="I120" s="41" t="n">
        <v>0.848554913294798</v>
      </c>
      <c r="J120" s="40" t="s">
        <v>554</v>
      </c>
      <c r="K120" s="41" t="n">
        <v>0.508670520231214</v>
      </c>
      <c r="L120" s="40" t="s">
        <v>140</v>
      </c>
      <c r="M120" s="41" t="n">
        <v>0.227745664739884</v>
      </c>
      <c r="N120" s="40" t="s">
        <v>555</v>
      </c>
      <c r="O120" s="41" t="n">
        <v>0.28092485549133</v>
      </c>
      <c r="P120" s="40" t="s">
        <v>180</v>
      </c>
      <c r="Q120" s="42" t="n">
        <v>0.0242774566473988</v>
      </c>
    </row>
    <row r="121" customFormat="false" ht="12.75" hidden="false" customHeight="false" outlineLevel="0" collapsed="false">
      <c r="B121" s="43" t="s">
        <v>556</v>
      </c>
      <c r="C121" s="44" t="s">
        <v>351</v>
      </c>
      <c r="D121" s="44" t="s">
        <v>201</v>
      </c>
      <c r="E121" s="14" t="n">
        <v>0.421052631578947</v>
      </c>
      <c r="F121" s="44" t="s">
        <v>173</v>
      </c>
      <c r="G121" s="14" t="n">
        <v>0.578947368421053</v>
      </c>
      <c r="H121" s="44" t="s">
        <v>72</v>
      </c>
      <c r="I121" s="14" t="n">
        <v>0.789473684210526</v>
      </c>
      <c r="J121" s="44" t="s">
        <v>298</v>
      </c>
      <c r="K121" s="14" t="n">
        <v>0.631578947368421</v>
      </c>
      <c r="L121" s="44" t="s">
        <v>237</v>
      </c>
      <c r="M121" s="14" t="n">
        <v>0.263157894736842</v>
      </c>
      <c r="N121" s="44" t="s">
        <v>336</v>
      </c>
      <c r="O121" s="14" t="n">
        <v>0.368421052631579</v>
      </c>
      <c r="P121" s="44" t="s">
        <v>107</v>
      </c>
      <c r="Q121" s="15" t="n">
        <v>0</v>
      </c>
    </row>
    <row r="122" customFormat="false" ht="12.75" hidden="false" customHeight="false" outlineLevel="0" collapsed="false">
      <c r="B122" s="43" t="s">
        <v>238</v>
      </c>
      <c r="C122" s="44" t="s">
        <v>107</v>
      </c>
      <c r="D122" s="44" t="s">
        <v>166</v>
      </c>
      <c r="E122" s="14"/>
      <c r="F122" s="44" t="s">
        <v>166</v>
      </c>
      <c r="G122" s="14"/>
      <c r="H122" s="44" t="s">
        <v>166</v>
      </c>
      <c r="I122" s="14"/>
      <c r="J122" s="44" t="s">
        <v>166</v>
      </c>
      <c r="K122" s="14"/>
      <c r="L122" s="44" t="s">
        <v>166</v>
      </c>
      <c r="M122" s="14"/>
      <c r="N122" s="44" t="s">
        <v>166</v>
      </c>
      <c r="O122" s="14"/>
      <c r="P122" s="44" t="s">
        <v>166</v>
      </c>
      <c r="Q122" s="15"/>
    </row>
    <row r="123" customFormat="false" ht="13.5" hidden="false" customHeight="false" outlineLevel="0" collapsed="false">
      <c r="B123" s="45" t="s">
        <v>239</v>
      </c>
      <c r="C123" s="46" t="s">
        <v>107</v>
      </c>
      <c r="D123" s="46" t="s">
        <v>166</v>
      </c>
      <c r="E123" s="18"/>
      <c r="F123" s="46" t="s">
        <v>166</v>
      </c>
      <c r="G123" s="18"/>
      <c r="H123" s="46" t="s">
        <v>166</v>
      </c>
      <c r="I123" s="18"/>
      <c r="J123" s="46" t="s">
        <v>166</v>
      </c>
      <c r="K123" s="18"/>
      <c r="L123" s="46" t="s">
        <v>166</v>
      </c>
      <c r="M123" s="18"/>
      <c r="N123" s="46" t="s">
        <v>166</v>
      </c>
      <c r="O123" s="18"/>
      <c r="P123" s="46" t="s">
        <v>166</v>
      </c>
      <c r="Q123" s="19"/>
    </row>
    <row r="124" customFormat="false" ht="13.5" hidden="false" customHeight="false" outlineLevel="0" collapsed="false">
      <c r="B124" s="35" t="s">
        <v>22</v>
      </c>
      <c r="C124" s="36" t="s">
        <v>557</v>
      </c>
      <c r="D124" s="36" t="s">
        <v>558</v>
      </c>
      <c r="E124" s="37" t="n">
        <v>0.490427426536064</v>
      </c>
      <c r="F124" s="36" t="s">
        <v>559</v>
      </c>
      <c r="G124" s="37" t="n">
        <v>0.509572573463936</v>
      </c>
      <c r="H124" s="36" t="s">
        <v>560</v>
      </c>
      <c r="I124" s="37" t="n">
        <v>0.843165627782725</v>
      </c>
      <c r="J124" s="36" t="s">
        <v>561</v>
      </c>
      <c r="K124" s="37" t="n">
        <v>0.502003561887801</v>
      </c>
      <c r="L124" s="36" t="s">
        <v>562</v>
      </c>
      <c r="M124" s="37" t="n">
        <v>0.23786731967943</v>
      </c>
      <c r="N124" s="36" t="s">
        <v>563</v>
      </c>
      <c r="O124" s="37" t="n">
        <v>0.26413624220837</v>
      </c>
      <c r="P124" s="36" t="s">
        <v>564</v>
      </c>
      <c r="Q124" s="38" t="n">
        <v>0.0122439893143366</v>
      </c>
    </row>
    <row r="125" customFormat="false" ht="12.75" hidden="false" customHeight="false" outlineLevel="0" collapsed="false">
      <c r="B125" s="39" t="s">
        <v>565</v>
      </c>
      <c r="C125" s="40" t="s">
        <v>566</v>
      </c>
      <c r="D125" s="40" t="s">
        <v>567</v>
      </c>
      <c r="E125" s="41" t="n">
        <v>0.485849056603774</v>
      </c>
      <c r="F125" s="40" t="s">
        <v>461</v>
      </c>
      <c r="G125" s="41" t="n">
        <v>0.514150943396227</v>
      </c>
      <c r="H125" s="40" t="s">
        <v>568</v>
      </c>
      <c r="I125" s="41" t="n">
        <v>0.85377358490566</v>
      </c>
      <c r="J125" s="40" t="s">
        <v>569</v>
      </c>
      <c r="K125" s="41" t="n">
        <v>0.516509433962264</v>
      </c>
      <c r="L125" s="40" t="s">
        <v>570</v>
      </c>
      <c r="M125" s="41" t="n">
        <v>0.241745283018868</v>
      </c>
      <c r="N125" s="40" t="s">
        <v>158</v>
      </c>
      <c r="O125" s="41" t="n">
        <v>0.274764150943396</v>
      </c>
      <c r="P125" s="40" t="s">
        <v>213</v>
      </c>
      <c r="Q125" s="42" t="n">
        <v>0.0117924528301887</v>
      </c>
    </row>
    <row r="126" customFormat="false" ht="12.75" hidden="false" customHeight="false" outlineLevel="0" collapsed="false">
      <c r="B126" s="43" t="s">
        <v>571</v>
      </c>
      <c r="C126" s="44" t="s">
        <v>572</v>
      </c>
      <c r="D126" s="44" t="s">
        <v>573</v>
      </c>
      <c r="E126" s="14" t="n">
        <v>0.462882096069869</v>
      </c>
      <c r="F126" s="44" t="s">
        <v>574</v>
      </c>
      <c r="G126" s="14" t="n">
        <v>0.537117903930131</v>
      </c>
      <c r="H126" s="44" t="s">
        <v>575</v>
      </c>
      <c r="I126" s="14" t="n">
        <v>0.861353711790393</v>
      </c>
      <c r="J126" s="44" t="s">
        <v>576</v>
      </c>
      <c r="K126" s="14" t="n">
        <v>0.540393013100437</v>
      </c>
      <c r="L126" s="44" t="s">
        <v>301</v>
      </c>
      <c r="M126" s="14" t="n">
        <v>0.237991266375546</v>
      </c>
      <c r="N126" s="44" t="s">
        <v>122</v>
      </c>
      <c r="O126" s="14" t="n">
        <v>0.302401746724891</v>
      </c>
      <c r="P126" s="44" t="s">
        <v>81</v>
      </c>
      <c r="Q126" s="15" t="n">
        <v>0.00982532751091703</v>
      </c>
    </row>
    <row r="127" customFormat="false" ht="12.75" hidden="false" customHeight="false" outlineLevel="0" collapsed="false">
      <c r="B127" s="43" t="s">
        <v>577</v>
      </c>
      <c r="C127" s="44" t="s">
        <v>578</v>
      </c>
      <c r="D127" s="44" t="s">
        <v>579</v>
      </c>
      <c r="E127" s="14" t="n">
        <v>0.476545842217484</v>
      </c>
      <c r="F127" s="44" t="s">
        <v>580</v>
      </c>
      <c r="G127" s="14" t="n">
        <v>0.523454157782516</v>
      </c>
      <c r="H127" s="44" t="s">
        <v>581</v>
      </c>
      <c r="I127" s="14" t="n">
        <v>0.842217484008529</v>
      </c>
      <c r="J127" s="44" t="s">
        <v>582</v>
      </c>
      <c r="K127" s="14" t="n">
        <v>0.510660980810235</v>
      </c>
      <c r="L127" s="44" t="s">
        <v>583</v>
      </c>
      <c r="M127" s="14" t="n">
        <v>0.228144989339019</v>
      </c>
      <c r="N127" s="44" t="s">
        <v>584</v>
      </c>
      <c r="O127" s="14" t="n">
        <v>0.282515991471215</v>
      </c>
      <c r="P127" s="44" t="s">
        <v>373</v>
      </c>
      <c r="Q127" s="15" t="n">
        <v>0.0426439232409382</v>
      </c>
    </row>
    <row r="128" customFormat="false" ht="12.75" hidden="false" customHeight="false" outlineLevel="0" collapsed="false">
      <c r="B128" s="43" t="s">
        <v>585</v>
      </c>
      <c r="C128" s="44" t="s">
        <v>586</v>
      </c>
      <c r="D128" s="44" t="s">
        <v>587</v>
      </c>
      <c r="E128" s="14" t="n">
        <v>0.470149253731343</v>
      </c>
      <c r="F128" s="44" t="s">
        <v>161</v>
      </c>
      <c r="G128" s="14" t="n">
        <v>0.529850746268657</v>
      </c>
      <c r="H128" s="44" t="s">
        <v>588</v>
      </c>
      <c r="I128" s="14" t="n">
        <v>0.825870646766169</v>
      </c>
      <c r="J128" s="44" t="s">
        <v>587</v>
      </c>
      <c r="K128" s="14" t="n">
        <v>0.470149253731343</v>
      </c>
      <c r="L128" s="44" t="s">
        <v>186</v>
      </c>
      <c r="M128" s="14" t="n">
        <v>0.218905472636816</v>
      </c>
      <c r="N128" s="44" t="s">
        <v>178</v>
      </c>
      <c r="O128" s="14" t="n">
        <v>0.251243781094527</v>
      </c>
      <c r="P128" s="44" t="s">
        <v>336</v>
      </c>
      <c r="Q128" s="15" t="n">
        <v>0.0174129353233831</v>
      </c>
    </row>
    <row r="129" customFormat="false" ht="12.75" hidden="false" customHeight="false" outlineLevel="0" collapsed="false">
      <c r="B129" s="43" t="s">
        <v>589</v>
      </c>
      <c r="C129" s="44" t="s">
        <v>590</v>
      </c>
      <c r="D129" s="44" t="s">
        <v>591</v>
      </c>
      <c r="E129" s="14" t="n">
        <v>0.501940491591203</v>
      </c>
      <c r="F129" s="44" t="s">
        <v>136</v>
      </c>
      <c r="G129" s="14" t="n">
        <v>0.498059508408797</v>
      </c>
      <c r="H129" s="44" t="s">
        <v>370</v>
      </c>
      <c r="I129" s="14" t="n">
        <v>0.813712807244502</v>
      </c>
      <c r="J129" s="44" t="s">
        <v>57</v>
      </c>
      <c r="K129" s="14" t="n">
        <v>0.495472186287193</v>
      </c>
      <c r="L129" s="44" t="s">
        <v>354</v>
      </c>
      <c r="M129" s="14" t="n">
        <v>0.250970245795602</v>
      </c>
      <c r="N129" s="44" t="s">
        <v>587</v>
      </c>
      <c r="O129" s="14" t="n">
        <v>0.244501940491591</v>
      </c>
      <c r="P129" s="44" t="s">
        <v>211</v>
      </c>
      <c r="Q129" s="15" t="n">
        <v>0.00388098318240621</v>
      </c>
    </row>
    <row r="130" customFormat="false" ht="12.75" hidden="false" customHeight="false" outlineLevel="0" collapsed="false">
      <c r="B130" s="43" t="s">
        <v>592</v>
      </c>
      <c r="C130" s="44" t="s">
        <v>593</v>
      </c>
      <c r="D130" s="44" t="s">
        <v>379</v>
      </c>
      <c r="E130" s="14" t="n">
        <v>0.49912739965096</v>
      </c>
      <c r="F130" s="44" t="s">
        <v>594</v>
      </c>
      <c r="G130" s="14" t="n">
        <v>0.50087260034904</v>
      </c>
      <c r="H130" s="44" t="s">
        <v>595</v>
      </c>
      <c r="I130" s="14" t="n">
        <v>0.81500872600349</v>
      </c>
      <c r="J130" s="44" t="s">
        <v>596</v>
      </c>
      <c r="K130" s="14" t="n">
        <v>0.527050610820244</v>
      </c>
      <c r="L130" s="44" t="s">
        <v>597</v>
      </c>
      <c r="M130" s="14" t="n">
        <v>0.253054101221641</v>
      </c>
      <c r="N130" s="44" t="s">
        <v>184</v>
      </c>
      <c r="O130" s="14" t="n">
        <v>0.273996509598604</v>
      </c>
      <c r="P130" s="44" t="s">
        <v>211</v>
      </c>
      <c r="Q130" s="15" t="n">
        <v>0.00523560209424084</v>
      </c>
    </row>
    <row r="131" customFormat="false" ht="12.75" hidden="false" customHeight="false" outlineLevel="0" collapsed="false">
      <c r="B131" s="43" t="s">
        <v>598</v>
      </c>
      <c r="C131" s="44" t="s">
        <v>122</v>
      </c>
      <c r="D131" s="44" t="s">
        <v>599</v>
      </c>
      <c r="E131" s="14" t="n">
        <v>0.483754512635379</v>
      </c>
      <c r="F131" s="44" t="s">
        <v>139</v>
      </c>
      <c r="G131" s="14" t="n">
        <v>0.516245487364621</v>
      </c>
      <c r="H131" s="44" t="s">
        <v>555</v>
      </c>
      <c r="I131" s="14" t="n">
        <v>0.877256317689531</v>
      </c>
      <c r="J131" s="44" t="s">
        <v>597</v>
      </c>
      <c r="K131" s="14" t="n">
        <v>0.523465703971119</v>
      </c>
      <c r="L131" s="44" t="s">
        <v>155</v>
      </c>
      <c r="M131" s="14" t="n">
        <v>0.252707581227437</v>
      </c>
      <c r="N131" s="44" t="s">
        <v>262</v>
      </c>
      <c r="O131" s="14" t="n">
        <v>0.270758122743682</v>
      </c>
      <c r="P131" s="44" t="s">
        <v>107</v>
      </c>
      <c r="Q131" s="15" t="n">
        <v>0</v>
      </c>
    </row>
    <row r="132" customFormat="false" ht="12.75" hidden="false" customHeight="false" outlineLevel="0" collapsed="false">
      <c r="B132" s="43" t="s">
        <v>600</v>
      </c>
      <c r="C132" s="44" t="s">
        <v>601</v>
      </c>
      <c r="D132" s="44" t="s">
        <v>602</v>
      </c>
      <c r="E132" s="14" t="n">
        <v>0.498858447488585</v>
      </c>
      <c r="F132" s="44" t="s">
        <v>603</v>
      </c>
      <c r="G132" s="14" t="n">
        <v>0.501141552511416</v>
      </c>
      <c r="H132" s="44" t="s">
        <v>371</v>
      </c>
      <c r="I132" s="14" t="n">
        <v>0.8162100456621</v>
      </c>
      <c r="J132" s="44" t="s">
        <v>604</v>
      </c>
      <c r="K132" s="14" t="n">
        <v>0.512557077625571</v>
      </c>
      <c r="L132" s="44" t="s">
        <v>152</v>
      </c>
      <c r="M132" s="14" t="n">
        <v>0.242009132420091</v>
      </c>
      <c r="N132" s="44" t="s">
        <v>130</v>
      </c>
      <c r="O132" s="14" t="n">
        <v>0.27054794520548</v>
      </c>
      <c r="P132" s="44" t="s">
        <v>141</v>
      </c>
      <c r="Q132" s="15" t="n">
        <v>0.00684931506849315</v>
      </c>
    </row>
    <row r="133" customFormat="false" ht="12.75" hidden="false" customHeight="false" outlineLevel="0" collapsed="false">
      <c r="B133" s="43" t="s">
        <v>605</v>
      </c>
      <c r="C133" s="44" t="s">
        <v>162</v>
      </c>
      <c r="D133" s="44" t="s">
        <v>313</v>
      </c>
      <c r="E133" s="14" t="n">
        <v>0.46</v>
      </c>
      <c r="F133" s="44" t="s">
        <v>314</v>
      </c>
      <c r="G133" s="14" t="n">
        <v>0.54</v>
      </c>
      <c r="H133" s="44" t="s">
        <v>357</v>
      </c>
      <c r="I133" s="14" t="n">
        <v>0.94</v>
      </c>
      <c r="J133" s="44" t="s">
        <v>313</v>
      </c>
      <c r="K133" s="14" t="n">
        <v>0.46</v>
      </c>
      <c r="L133" s="44" t="s">
        <v>173</v>
      </c>
      <c r="M133" s="14" t="n">
        <v>0.22</v>
      </c>
      <c r="N133" s="44" t="s">
        <v>298</v>
      </c>
      <c r="O133" s="14" t="n">
        <v>0.24</v>
      </c>
      <c r="P133" s="44" t="s">
        <v>107</v>
      </c>
      <c r="Q133" s="15" t="n">
        <v>0</v>
      </c>
    </row>
    <row r="134" customFormat="false" ht="12.75" hidden="false" customHeight="false" outlineLevel="0" collapsed="false">
      <c r="B134" s="43" t="s">
        <v>606</v>
      </c>
      <c r="C134" s="44" t="s">
        <v>607</v>
      </c>
      <c r="D134" s="44" t="s">
        <v>319</v>
      </c>
      <c r="E134" s="14" t="n">
        <v>0.556818181818182</v>
      </c>
      <c r="F134" s="44" t="s">
        <v>346</v>
      </c>
      <c r="G134" s="14" t="n">
        <v>0.443181818181818</v>
      </c>
      <c r="H134" s="44" t="s">
        <v>608</v>
      </c>
      <c r="I134" s="14" t="n">
        <v>0.871212121212121</v>
      </c>
      <c r="J134" s="44" t="s">
        <v>284</v>
      </c>
      <c r="K134" s="14" t="n">
        <v>0.473484848484849</v>
      </c>
      <c r="L134" s="44" t="s">
        <v>457</v>
      </c>
      <c r="M134" s="14" t="n">
        <v>0.253787878787879</v>
      </c>
      <c r="N134" s="44" t="s">
        <v>348</v>
      </c>
      <c r="O134" s="14" t="n">
        <v>0.21969696969697</v>
      </c>
      <c r="P134" s="44" t="s">
        <v>107</v>
      </c>
      <c r="Q134" s="15" t="n">
        <v>0</v>
      </c>
    </row>
    <row r="135" customFormat="false" ht="12.75" hidden="false" customHeight="false" outlineLevel="0" collapsed="false">
      <c r="B135" s="43" t="s">
        <v>609</v>
      </c>
      <c r="C135" s="44" t="s">
        <v>610</v>
      </c>
      <c r="D135" s="44" t="s">
        <v>611</v>
      </c>
      <c r="E135" s="14" t="n">
        <v>0.469135802469136</v>
      </c>
      <c r="F135" s="44" t="s">
        <v>62</v>
      </c>
      <c r="G135" s="14" t="n">
        <v>0.530864197530864</v>
      </c>
      <c r="H135" s="44" t="s">
        <v>267</v>
      </c>
      <c r="I135" s="14" t="n">
        <v>0.883950617283951</v>
      </c>
      <c r="J135" s="44" t="s">
        <v>612</v>
      </c>
      <c r="K135" s="14" t="n">
        <v>0.518518518518519</v>
      </c>
      <c r="L135" s="44" t="s">
        <v>187</v>
      </c>
      <c r="M135" s="14" t="n">
        <v>0.246913580246914</v>
      </c>
      <c r="N135" s="44" t="s">
        <v>564</v>
      </c>
      <c r="O135" s="14" t="n">
        <v>0.271604938271605</v>
      </c>
      <c r="P135" s="44" t="s">
        <v>336</v>
      </c>
      <c r="Q135" s="15" t="n">
        <v>0.017283950617284</v>
      </c>
    </row>
    <row r="136" customFormat="false" ht="12.75" hidden="false" customHeight="false" outlineLevel="0" collapsed="false">
      <c r="B136" s="43" t="s">
        <v>613</v>
      </c>
      <c r="C136" s="44" t="s">
        <v>302</v>
      </c>
      <c r="D136" s="44" t="s">
        <v>614</v>
      </c>
      <c r="E136" s="14" t="n">
        <v>0.495821727019499</v>
      </c>
      <c r="F136" s="44" t="s">
        <v>615</v>
      </c>
      <c r="G136" s="14" t="n">
        <v>0.504178272980501</v>
      </c>
      <c r="H136" s="44" t="s">
        <v>424</v>
      </c>
      <c r="I136" s="14" t="n">
        <v>0.844011142061281</v>
      </c>
      <c r="J136" s="44" t="s">
        <v>317</v>
      </c>
      <c r="K136" s="14" t="n">
        <v>0.498607242339833</v>
      </c>
      <c r="L136" s="44" t="s">
        <v>616</v>
      </c>
      <c r="M136" s="14" t="n">
        <v>0.236768802228412</v>
      </c>
      <c r="N136" s="44" t="s">
        <v>330</v>
      </c>
      <c r="O136" s="14" t="n">
        <v>0.261838440111421</v>
      </c>
      <c r="P136" s="44" t="s">
        <v>217</v>
      </c>
      <c r="Q136" s="15" t="n">
        <v>0.0557103064066852</v>
      </c>
    </row>
    <row r="137" customFormat="false" ht="12.75" hidden="false" customHeight="false" outlineLevel="0" collapsed="false">
      <c r="B137" s="43" t="s">
        <v>617</v>
      </c>
      <c r="C137" s="44" t="s">
        <v>618</v>
      </c>
      <c r="D137" s="44" t="s">
        <v>619</v>
      </c>
      <c r="E137" s="14" t="n">
        <v>0.513176144244105</v>
      </c>
      <c r="F137" s="44" t="s">
        <v>421</v>
      </c>
      <c r="G137" s="14" t="n">
        <v>0.486823855755895</v>
      </c>
      <c r="H137" s="44" t="s">
        <v>620</v>
      </c>
      <c r="I137" s="14" t="n">
        <v>0.868238557558946</v>
      </c>
      <c r="J137" s="44" t="s">
        <v>621</v>
      </c>
      <c r="K137" s="14" t="n">
        <v>0.49375866851595</v>
      </c>
      <c r="L137" s="44" t="s">
        <v>413</v>
      </c>
      <c r="M137" s="14" t="n">
        <v>0.230235783633842</v>
      </c>
      <c r="N137" s="44" t="s">
        <v>611</v>
      </c>
      <c r="O137" s="14" t="n">
        <v>0.263522884882108</v>
      </c>
      <c r="P137" s="44" t="s">
        <v>90</v>
      </c>
      <c r="Q137" s="15" t="n">
        <v>0.00277392510402219</v>
      </c>
    </row>
    <row r="138" customFormat="false" ht="12.75" hidden="false" customHeight="false" outlineLevel="0" collapsed="false">
      <c r="B138" s="43" t="s">
        <v>622</v>
      </c>
      <c r="C138" s="44" t="s">
        <v>206</v>
      </c>
      <c r="D138" s="44" t="s">
        <v>388</v>
      </c>
      <c r="E138" s="14" t="n">
        <v>0.493775933609959</v>
      </c>
      <c r="F138" s="44" t="s">
        <v>215</v>
      </c>
      <c r="G138" s="14" t="n">
        <v>0.506224066390042</v>
      </c>
      <c r="H138" s="44" t="s">
        <v>209</v>
      </c>
      <c r="I138" s="14" t="n">
        <v>0.821576763485477</v>
      </c>
      <c r="J138" s="44" t="s">
        <v>131</v>
      </c>
      <c r="K138" s="14" t="n">
        <v>0.439834024896266</v>
      </c>
      <c r="L138" s="44" t="s">
        <v>331</v>
      </c>
      <c r="M138" s="14" t="n">
        <v>0.211618257261411</v>
      </c>
      <c r="N138" s="44" t="s">
        <v>171</v>
      </c>
      <c r="O138" s="14" t="n">
        <v>0.228215767634855</v>
      </c>
      <c r="P138" s="44" t="s">
        <v>107</v>
      </c>
      <c r="Q138" s="15" t="n">
        <v>0</v>
      </c>
    </row>
    <row r="139" customFormat="false" ht="12.75" hidden="false" customHeight="false" outlineLevel="0" collapsed="false">
      <c r="B139" s="43" t="s">
        <v>623</v>
      </c>
      <c r="C139" s="44" t="s">
        <v>624</v>
      </c>
      <c r="D139" s="44" t="s">
        <v>206</v>
      </c>
      <c r="E139" s="14" t="n">
        <v>0.483935742971888</v>
      </c>
      <c r="F139" s="44" t="s">
        <v>625</v>
      </c>
      <c r="G139" s="14" t="n">
        <v>0.516064257028112</v>
      </c>
      <c r="H139" s="44" t="s">
        <v>626</v>
      </c>
      <c r="I139" s="14" t="n">
        <v>0.799196787148594</v>
      </c>
      <c r="J139" s="44" t="s">
        <v>608</v>
      </c>
      <c r="K139" s="14" t="n">
        <v>0.461847389558233</v>
      </c>
      <c r="L139" s="44" t="s">
        <v>207</v>
      </c>
      <c r="M139" s="14" t="n">
        <v>0.218875502008032</v>
      </c>
      <c r="N139" s="44" t="s">
        <v>469</v>
      </c>
      <c r="O139" s="14" t="n">
        <v>0.242971887550201</v>
      </c>
      <c r="P139" s="44" t="s">
        <v>124</v>
      </c>
      <c r="Q139" s="15" t="n">
        <v>0.00200803212851406</v>
      </c>
    </row>
    <row r="140" customFormat="false" ht="12.75" hidden="false" customHeight="false" outlineLevel="0" collapsed="false">
      <c r="B140" s="43" t="s">
        <v>627</v>
      </c>
      <c r="C140" s="44" t="s">
        <v>407</v>
      </c>
      <c r="D140" s="44" t="s">
        <v>321</v>
      </c>
      <c r="E140" s="14" t="n">
        <v>0.5</v>
      </c>
      <c r="F140" s="44" t="s">
        <v>321</v>
      </c>
      <c r="G140" s="14" t="n">
        <v>0.5</v>
      </c>
      <c r="H140" s="44" t="s">
        <v>522</v>
      </c>
      <c r="I140" s="14" t="n">
        <v>0.805555555555556</v>
      </c>
      <c r="J140" s="44" t="s">
        <v>210</v>
      </c>
      <c r="K140" s="14" t="n">
        <v>0.407407407407407</v>
      </c>
      <c r="L140" s="44" t="s">
        <v>195</v>
      </c>
      <c r="M140" s="14" t="n">
        <v>0.203703703703704</v>
      </c>
      <c r="N140" s="44" t="s">
        <v>195</v>
      </c>
      <c r="O140" s="14" t="n">
        <v>0.203703703703704</v>
      </c>
      <c r="P140" s="44" t="s">
        <v>90</v>
      </c>
      <c r="Q140" s="15" t="n">
        <v>0.0185185185185185</v>
      </c>
    </row>
    <row r="141" customFormat="false" ht="12.75" hidden="false" customHeight="false" outlineLevel="0" collapsed="false">
      <c r="B141" s="43" t="s">
        <v>628</v>
      </c>
      <c r="C141" s="44" t="s">
        <v>629</v>
      </c>
      <c r="D141" s="44" t="s">
        <v>630</v>
      </c>
      <c r="E141" s="14" t="n">
        <v>0.499319727891157</v>
      </c>
      <c r="F141" s="44" t="s">
        <v>383</v>
      </c>
      <c r="G141" s="14" t="n">
        <v>0.500680272108844</v>
      </c>
      <c r="H141" s="44" t="s">
        <v>631</v>
      </c>
      <c r="I141" s="14" t="n">
        <v>0.869387755102041</v>
      </c>
      <c r="J141" s="44" t="s">
        <v>632</v>
      </c>
      <c r="K141" s="14" t="n">
        <v>0.485714285714286</v>
      </c>
      <c r="L141" s="44" t="s">
        <v>323</v>
      </c>
      <c r="M141" s="14" t="n">
        <v>0.244897959183673</v>
      </c>
      <c r="N141" s="44" t="s">
        <v>233</v>
      </c>
      <c r="O141" s="14" t="n">
        <v>0.240816326530612</v>
      </c>
      <c r="P141" s="44" t="s">
        <v>107</v>
      </c>
      <c r="Q141" s="15" t="n">
        <v>0</v>
      </c>
    </row>
    <row r="142" customFormat="false" ht="12.75" hidden="false" customHeight="false" outlineLevel="0" collapsed="false">
      <c r="B142" s="43" t="s">
        <v>238</v>
      </c>
      <c r="C142" s="44" t="s">
        <v>107</v>
      </c>
      <c r="D142" s="44" t="s">
        <v>166</v>
      </c>
      <c r="E142" s="14"/>
      <c r="F142" s="44" t="s">
        <v>166</v>
      </c>
      <c r="G142" s="14"/>
      <c r="H142" s="44" t="s">
        <v>166</v>
      </c>
      <c r="I142" s="14"/>
      <c r="J142" s="44" t="s">
        <v>166</v>
      </c>
      <c r="K142" s="14"/>
      <c r="L142" s="44" t="s">
        <v>166</v>
      </c>
      <c r="M142" s="14"/>
      <c r="N142" s="44" t="s">
        <v>166</v>
      </c>
      <c r="O142" s="14"/>
      <c r="P142" s="44" t="s">
        <v>166</v>
      </c>
      <c r="Q142" s="15"/>
    </row>
    <row r="143" customFormat="false" ht="13.5" hidden="false" customHeight="false" outlineLevel="0" collapsed="false">
      <c r="B143" s="45" t="s">
        <v>239</v>
      </c>
      <c r="C143" s="46" t="s">
        <v>107</v>
      </c>
      <c r="D143" s="46" t="s">
        <v>166</v>
      </c>
      <c r="E143" s="18"/>
      <c r="F143" s="46" t="s">
        <v>166</v>
      </c>
      <c r="G143" s="18"/>
      <c r="H143" s="46" t="s">
        <v>166</v>
      </c>
      <c r="I143" s="18"/>
      <c r="J143" s="46" t="s">
        <v>166</v>
      </c>
      <c r="K143" s="18"/>
      <c r="L143" s="46" t="s">
        <v>166</v>
      </c>
      <c r="M143" s="18"/>
      <c r="N143" s="46" t="s">
        <v>166</v>
      </c>
      <c r="O143" s="18"/>
      <c r="P143" s="46" t="s">
        <v>166</v>
      </c>
      <c r="Q143" s="19"/>
    </row>
    <row r="144" customFormat="false" ht="13.5" hidden="false" customHeight="false" outlineLevel="0" collapsed="false">
      <c r="B144" s="35" t="s">
        <v>23</v>
      </c>
      <c r="C144" s="36" t="s">
        <v>633</v>
      </c>
      <c r="D144" s="36" t="s">
        <v>634</v>
      </c>
      <c r="E144" s="37" t="n">
        <v>0.495372061868226</v>
      </c>
      <c r="F144" s="36" t="s">
        <v>635</v>
      </c>
      <c r="G144" s="37" t="n">
        <v>0.504627938131774</v>
      </c>
      <c r="H144" s="36" t="s">
        <v>636</v>
      </c>
      <c r="I144" s="37" t="n">
        <v>0.847866682905046</v>
      </c>
      <c r="J144" s="36" t="s">
        <v>637</v>
      </c>
      <c r="K144" s="37" t="n">
        <v>0.513416960987294</v>
      </c>
      <c r="L144" s="36" t="s">
        <v>638</v>
      </c>
      <c r="M144" s="37" t="n">
        <v>0.246742175130922</v>
      </c>
      <c r="N144" s="36" t="s">
        <v>639</v>
      </c>
      <c r="O144" s="37" t="n">
        <v>0.266674785856372</v>
      </c>
      <c r="P144" s="36" t="s">
        <v>640</v>
      </c>
      <c r="Q144" s="38" t="n">
        <v>0.0248853164454187</v>
      </c>
    </row>
    <row r="145" customFormat="false" ht="12.75" hidden="false" customHeight="false" outlineLevel="0" collapsed="false">
      <c r="B145" s="39" t="s">
        <v>641</v>
      </c>
      <c r="C145" s="40" t="s">
        <v>642</v>
      </c>
      <c r="D145" s="40" t="s">
        <v>643</v>
      </c>
      <c r="E145" s="41" t="n">
        <v>0.476001078603209</v>
      </c>
      <c r="F145" s="40" t="s">
        <v>644</v>
      </c>
      <c r="G145" s="41" t="n">
        <v>0.523998921396791</v>
      </c>
      <c r="H145" s="40" t="s">
        <v>645</v>
      </c>
      <c r="I145" s="41" t="n">
        <v>0.848928138061211</v>
      </c>
      <c r="J145" s="40" t="s">
        <v>646</v>
      </c>
      <c r="K145" s="41" t="n">
        <v>0.527774032627747</v>
      </c>
      <c r="L145" s="40" t="s">
        <v>647</v>
      </c>
      <c r="M145" s="41" t="n">
        <v>0.238708372657409</v>
      </c>
      <c r="N145" s="40" t="s">
        <v>648</v>
      </c>
      <c r="O145" s="41" t="n">
        <v>0.289065659970338</v>
      </c>
      <c r="P145" s="40" t="s">
        <v>649</v>
      </c>
      <c r="Q145" s="42" t="n">
        <v>0.0346501280841311</v>
      </c>
    </row>
    <row r="146" customFormat="false" ht="12.75" hidden="false" customHeight="false" outlineLevel="0" collapsed="false">
      <c r="B146" s="43" t="s">
        <v>650</v>
      </c>
      <c r="C146" s="44" t="s">
        <v>651</v>
      </c>
      <c r="D146" s="44" t="s">
        <v>601</v>
      </c>
      <c r="E146" s="14" t="n">
        <v>0.514386376981797</v>
      </c>
      <c r="F146" s="44" t="s">
        <v>652</v>
      </c>
      <c r="G146" s="14" t="n">
        <v>0.485613623018203</v>
      </c>
      <c r="H146" s="44" t="s">
        <v>653</v>
      </c>
      <c r="I146" s="14" t="n">
        <v>0.826776277157957</v>
      </c>
      <c r="J146" s="44" t="s">
        <v>654</v>
      </c>
      <c r="K146" s="14" t="n">
        <v>0.445096887844979</v>
      </c>
      <c r="L146" s="44" t="s">
        <v>655</v>
      </c>
      <c r="M146" s="14" t="n">
        <v>0.221961244862008</v>
      </c>
      <c r="N146" s="44" t="s">
        <v>656</v>
      </c>
      <c r="O146" s="14" t="n">
        <v>0.223135642982971</v>
      </c>
      <c r="P146" s="44" t="s">
        <v>181</v>
      </c>
      <c r="Q146" s="15" t="n">
        <v>0.0211391661773341</v>
      </c>
    </row>
    <row r="147" customFormat="false" ht="12.75" hidden="false" customHeight="false" outlineLevel="0" collapsed="false">
      <c r="B147" s="43" t="s">
        <v>657</v>
      </c>
      <c r="C147" s="44" t="s">
        <v>602</v>
      </c>
      <c r="D147" s="44" t="s">
        <v>583</v>
      </c>
      <c r="E147" s="14" t="n">
        <v>0.489702517162471</v>
      </c>
      <c r="F147" s="44" t="s">
        <v>658</v>
      </c>
      <c r="G147" s="14" t="n">
        <v>0.510297482837529</v>
      </c>
      <c r="H147" s="44" t="s">
        <v>129</v>
      </c>
      <c r="I147" s="14" t="n">
        <v>0.883295194508009</v>
      </c>
      <c r="J147" s="44" t="s">
        <v>279</v>
      </c>
      <c r="K147" s="14" t="n">
        <v>0.537757437070938</v>
      </c>
      <c r="L147" s="44" t="s">
        <v>115</v>
      </c>
      <c r="M147" s="14" t="n">
        <v>0.270022883295195</v>
      </c>
      <c r="N147" s="44" t="s">
        <v>346</v>
      </c>
      <c r="O147" s="14" t="n">
        <v>0.267734553775744</v>
      </c>
      <c r="P147" s="44" t="s">
        <v>107</v>
      </c>
      <c r="Q147" s="15" t="n">
        <v>0</v>
      </c>
    </row>
    <row r="148" customFormat="false" ht="12.75" hidden="false" customHeight="false" outlineLevel="0" collapsed="false">
      <c r="B148" s="43" t="s">
        <v>659</v>
      </c>
      <c r="C148" s="44" t="s">
        <v>660</v>
      </c>
      <c r="D148" s="44" t="s">
        <v>661</v>
      </c>
      <c r="E148" s="14" t="n">
        <v>0.541791044776119</v>
      </c>
      <c r="F148" s="44" t="s">
        <v>437</v>
      </c>
      <c r="G148" s="14" t="n">
        <v>0.458208955223881</v>
      </c>
      <c r="H148" s="44" t="s">
        <v>401</v>
      </c>
      <c r="I148" s="14" t="n">
        <v>0.871641791044776</v>
      </c>
      <c r="J148" s="44" t="s">
        <v>231</v>
      </c>
      <c r="K148" s="14" t="n">
        <v>0.465671641791045</v>
      </c>
      <c r="L148" s="44" t="s">
        <v>144</v>
      </c>
      <c r="M148" s="14" t="n">
        <v>0.235820895522388</v>
      </c>
      <c r="N148" s="44" t="s">
        <v>441</v>
      </c>
      <c r="O148" s="14" t="n">
        <v>0.229850746268657</v>
      </c>
      <c r="P148" s="44" t="s">
        <v>107</v>
      </c>
      <c r="Q148" s="15" t="n">
        <v>0</v>
      </c>
    </row>
    <row r="149" customFormat="false" ht="12.75" hidden="false" customHeight="false" outlineLevel="0" collapsed="false">
      <c r="B149" s="43" t="s">
        <v>662</v>
      </c>
      <c r="C149" s="44" t="s">
        <v>663</v>
      </c>
      <c r="D149" s="44" t="s">
        <v>257</v>
      </c>
      <c r="E149" s="14" t="n">
        <v>0.520547945205479</v>
      </c>
      <c r="F149" s="44" t="s">
        <v>664</v>
      </c>
      <c r="G149" s="14" t="n">
        <v>0.479452054794521</v>
      </c>
      <c r="H149" s="44" t="s">
        <v>665</v>
      </c>
      <c r="I149" s="14" t="n">
        <v>0.893835616438356</v>
      </c>
      <c r="J149" s="44" t="s">
        <v>184</v>
      </c>
      <c r="K149" s="14" t="n">
        <v>0.537671232876712</v>
      </c>
      <c r="L149" s="44" t="s">
        <v>666</v>
      </c>
      <c r="M149" s="14" t="n">
        <v>0.267123287671233</v>
      </c>
      <c r="N149" s="44" t="s">
        <v>311</v>
      </c>
      <c r="O149" s="14" t="n">
        <v>0.27054794520548</v>
      </c>
      <c r="P149" s="44" t="s">
        <v>107</v>
      </c>
      <c r="Q149" s="15" t="n">
        <v>0</v>
      </c>
    </row>
    <row r="150" customFormat="false" ht="12.75" hidden="false" customHeight="false" outlineLevel="0" collapsed="false">
      <c r="B150" s="43" t="s">
        <v>667</v>
      </c>
      <c r="C150" s="44" t="s">
        <v>206</v>
      </c>
      <c r="D150" s="44" t="s">
        <v>540</v>
      </c>
      <c r="E150" s="14" t="n">
        <v>0.460580912863071</v>
      </c>
      <c r="F150" s="44" t="s">
        <v>335</v>
      </c>
      <c r="G150" s="14" t="n">
        <v>0.539419087136929</v>
      </c>
      <c r="H150" s="44" t="s">
        <v>161</v>
      </c>
      <c r="I150" s="14" t="n">
        <v>0.883817427385892</v>
      </c>
      <c r="J150" s="44" t="s">
        <v>668</v>
      </c>
      <c r="K150" s="14" t="n">
        <v>0.618257261410788</v>
      </c>
      <c r="L150" s="44" t="s">
        <v>189</v>
      </c>
      <c r="M150" s="14" t="n">
        <v>0.294605809128631</v>
      </c>
      <c r="N150" s="44" t="s">
        <v>666</v>
      </c>
      <c r="O150" s="14" t="n">
        <v>0.323651452282158</v>
      </c>
      <c r="P150" s="44" t="s">
        <v>81</v>
      </c>
      <c r="Q150" s="15" t="n">
        <v>0.037344398340249</v>
      </c>
    </row>
    <row r="151" customFormat="false" ht="12.75" hidden="false" customHeight="false" outlineLevel="0" collapsed="false">
      <c r="B151" s="43" t="s">
        <v>669</v>
      </c>
      <c r="C151" s="44" t="s">
        <v>84</v>
      </c>
      <c r="D151" s="44" t="s">
        <v>523</v>
      </c>
      <c r="E151" s="14" t="n">
        <v>0.518518518518519</v>
      </c>
      <c r="F151" s="44" t="s">
        <v>191</v>
      </c>
      <c r="G151" s="14" t="n">
        <v>0.481481481481481</v>
      </c>
      <c r="H151" s="44" t="s">
        <v>431</v>
      </c>
      <c r="I151" s="14" t="n">
        <v>0.814814814814815</v>
      </c>
      <c r="J151" s="44" t="s">
        <v>63</v>
      </c>
      <c r="K151" s="14" t="n">
        <v>0.592592592592593</v>
      </c>
      <c r="L151" s="44" t="s">
        <v>200</v>
      </c>
      <c r="M151" s="14" t="n">
        <v>0.320987654320988</v>
      </c>
      <c r="N151" s="44" t="s">
        <v>195</v>
      </c>
      <c r="O151" s="14" t="n">
        <v>0.271604938271605</v>
      </c>
      <c r="P151" s="44" t="s">
        <v>107</v>
      </c>
      <c r="Q151" s="15" t="n">
        <v>0</v>
      </c>
    </row>
    <row r="152" customFormat="false" ht="12.75" hidden="false" customHeight="false" outlineLevel="0" collapsed="false">
      <c r="B152" s="43" t="s">
        <v>670</v>
      </c>
      <c r="C152" s="44" t="s">
        <v>115</v>
      </c>
      <c r="D152" s="44" t="s">
        <v>415</v>
      </c>
      <c r="E152" s="14" t="n">
        <v>0.449152542372881</v>
      </c>
      <c r="F152" s="44" t="s">
        <v>168</v>
      </c>
      <c r="G152" s="14" t="n">
        <v>0.550847457627119</v>
      </c>
      <c r="H152" s="44" t="s">
        <v>304</v>
      </c>
      <c r="I152" s="14" t="n">
        <v>0.830508474576271</v>
      </c>
      <c r="J152" s="44" t="s">
        <v>478</v>
      </c>
      <c r="K152" s="14" t="n">
        <v>0.415254237288136</v>
      </c>
      <c r="L152" s="44" t="s">
        <v>200</v>
      </c>
      <c r="M152" s="14" t="n">
        <v>0.220338983050847</v>
      </c>
      <c r="N152" s="44" t="s">
        <v>313</v>
      </c>
      <c r="O152" s="14" t="n">
        <v>0.194915254237288</v>
      </c>
      <c r="P152" s="44" t="s">
        <v>107</v>
      </c>
      <c r="Q152" s="15" t="n">
        <v>0</v>
      </c>
    </row>
    <row r="153" customFormat="false" ht="12.75" hidden="false" customHeight="false" outlineLevel="0" collapsed="false">
      <c r="B153" s="43" t="s">
        <v>671</v>
      </c>
      <c r="C153" s="44" t="s">
        <v>672</v>
      </c>
      <c r="D153" s="44" t="s">
        <v>673</v>
      </c>
      <c r="E153" s="14" t="n">
        <v>0.50379746835443</v>
      </c>
      <c r="F153" s="44" t="s">
        <v>674</v>
      </c>
      <c r="G153" s="14" t="n">
        <v>0.49620253164557</v>
      </c>
      <c r="H153" s="44" t="s">
        <v>326</v>
      </c>
      <c r="I153" s="14" t="n">
        <v>0.865822784810127</v>
      </c>
      <c r="J153" s="44" t="s">
        <v>674</v>
      </c>
      <c r="K153" s="14" t="n">
        <v>0.49620253164557</v>
      </c>
      <c r="L153" s="44" t="s">
        <v>216</v>
      </c>
      <c r="M153" s="14" t="n">
        <v>0.260759493670886</v>
      </c>
      <c r="N153" s="44" t="s">
        <v>55</v>
      </c>
      <c r="O153" s="14" t="n">
        <v>0.235443037974684</v>
      </c>
      <c r="P153" s="44" t="s">
        <v>107</v>
      </c>
      <c r="Q153" s="15" t="n">
        <v>0</v>
      </c>
    </row>
    <row r="154" customFormat="false" ht="12.75" hidden="false" customHeight="false" outlineLevel="0" collapsed="false">
      <c r="B154" s="43" t="s">
        <v>675</v>
      </c>
      <c r="C154" s="44" t="s">
        <v>676</v>
      </c>
      <c r="D154" s="44" t="s">
        <v>677</v>
      </c>
      <c r="E154" s="14" t="n">
        <v>0.511724137931034</v>
      </c>
      <c r="F154" s="44" t="s">
        <v>678</v>
      </c>
      <c r="G154" s="14" t="n">
        <v>0.488275862068966</v>
      </c>
      <c r="H154" s="44" t="s">
        <v>510</v>
      </c>
      <c r="I154" s="14" t="n">
        <v>0.882758620689655</v>
      </c>
      <c r="J154" s="44" t="s">
        <v>58</v>
      </c>
      <c r="K154" s="14" t="n">
        <v>0.539310344827586</v>
      </c>
      <c r="L154" s="44" t="s">
        <v>403</v>
      </c>
      <c r="M154" s="14" t="n">
        <v>0.268965517241379</v>
      </c>
      <c r="N154" s="44" t="s">
        <v>674</v>
      </c>
      <c r="O154" s="14" t="n">
        <v>0.270344827586207</v>
      </c>
      <c r="P154" s="44" t="s">
        <v>90</v>
      </c>
      <c r="Q154" s="15" t="n">
        <v>0.00275862068965517</v>
      </c>
    </row>
    <row r="155" customFormat="false" ht="12.75" hidden="false" customHeight="false" outlineLevel="0" collapsed="false">
      <c r="B155" s="43" t="s">
        <v>679</v>
      </c>
      <c r="C155" s="44" t="s">
        <v>323</v>
      </c>
      <c r="D155" s="44" t="s">
        <v>616</v>
      </c>
      <c r="E155" s="14" t="n">
        <v>0.472222222222222</v>
      </c>
      <c r="F155" s="44" t="s">
        <v>324</v>
      </c>
      <c r="G155" s="14" t="n">
        <v>0.527777777777778</v>
      </c>
      <c r="H155" s="44" t="s">
        <v>307</v>
      </c>
      <c r="I155" s="14" t="n">
        <v>0.861111111111111</v>
      </c>
      <c r="J155" s="44" t="s">
        <v>616</v>
      </c>
      <c r="K155" s="14" t="n">
        <v>0.472222222222222</v>
      </c>
      <c r="L155" s="44" t="s">
        <v>218</v>
      </c>
      <c r="M155" s="14" t="n">
        <v>0.227777777777778</v>
      </c>
      <c r="N155" s="44" t="s">
        <v>210</v>
      </c>
      <c r="O155" s="14" t="n">
        <v>0.244444444444444</v>
      </c>
      <c r="P155" s="44" t="s">
        <v>107</v>
      </c>
      <c r="Q155" s="15" t="n">
        <v>0</v>
      </c>
    </row>
    <row r="156" customFormat="false" ht="12.75" hidden="false" customHeight="false" outlineLevel="0" collapsed="false">
      <c r="B156" s="43" t="s">
        <v>680</v>
      </c>
      <c r="C156" s="44" t="s">
        <v>681</v>
      </c>
      <c r="D156" s="44" t="s">
        <v>682</v>
      </c>
      <c r="E156" s="14" t="n">
        <v>0.510482180293501</v>
      </c>
      <c r="F156" s="44" t="s">
        <v>595</v>
      </c>
      <c r="G156" s="14" t="n">
        <v>0.489517819706499</v>
      </c>
      <c r="H156" s="44" t="s">
        <v>683</v>
      </c>
      <c r="I156" s="14" t="n">
        <v>0.842767295597484</v>
      </c>
      <c r="J156" s="44" t="s">
        <v>684</v>
      </c>
      <c r="K156" s="14" t="n">
        <v>0.49895178197065</v>
      </c>
      <c r="L156" s="44" t="s">
        <v>259</v>
      </c>
      <c r="M156" s="14" t="n">
        <v>0.256813417190776</v>
      </c>
      <c r="N156" s="44" t="s">
        <v>685</v>
      </c>
      <c r="O156" s="14" t="n">
        <v>0.242138364779874</v>
      </c>
      <c r="P156" s="44" t="s">
        <v>336</v>
      </c>
      <c r="Q156" s="15" t="n">
        <v>0.00733752620545073</v>
      </c>
    </row>
    <row r="157" customFormat="false" ht="12.75" hidden="false" customHeight="false" outlineLevel="0" collapsed="false">
      <c r="B157" s="43" t="s">
        <v>686</v>
      </c>
      <c r="C157" s="44" t="s">
        <v>411</v>
      </c>
      <c r="D157" s="44" t="s">
        <v>328</v>
      </c>
      <c r="E157" s="14" t="n">
        <v>0.542471042471043</v>
      </c>
      <c r="F157" s="44" t="s">
        <v>130</v>
      </c>
      <c r="G157" s="14" t="n">
        <v>0.457528957528958</v>
      </c>
      <c r="H157" s="44" t="s">
        <v>687</v>
      </c>
      <c r="I157" s="14" t="n">
        <v>0.851351351351351</v>
      </c>
      <c r="J157" s="44" t="s">
        <v>259</v>
      </c>
      <c r="K157" s="14" t="n">
        <v>0.472972972972973</v>
      </c>
      <c r="L157" s="44" t="s">
        <v>283</v>
      </c>
      <c r="M157" s="14" t="n">
        <v>0.243243243243243</v>
      </c>
      <c r="N157" s="44" t="s">
        <v>388</v>
      </c>
      <c r="O157" s="14" t="n">
        <v>0.22972972972973</v>
      </c>
      <c r="P157" s="44" t="s">
        <v>124</v>
      </c>
      <c r="Q157" s="15" t="n">
        <v>0.00193050193050193</v>
      </c>
    </row>
    <row r="158" customFormat="false" ht="12.75" hidden="false" customHeight="false" outlineLevel="0" collapsed="false">
      <c r="B158" s="43" t="s">
        <v>688</v>
      </c>
      <c r="C158" s="44" t="s">
        <v>417</v>
      </c>
      <c r="D158" s="44" t="s">
        <v>380</v>
      </c>
      <c r="E158" s="14" t="n">
        <v>0.511244377811094</v>
      </c>
      <c r="F158" s="44" t="s">
        <v>689</v>
      </c>
      <c r="G158" s="14" t="n">
        <v>0.488755622188906</v>
      </c>
      <c r="H158" s="44" t="s">
        <v>690</v>
      </c>
      <c r="I158" s="14" t="n">
        <v>0.854572713643178</v>
      </c>
      <c r="J158" s="44" t="s">
        <v>691</v>
      </c>
      <c r="K158" s="14" t="n">
        <v>0.508245877061469</v>
      </c>
      <c r="L158" s="44" t="s">
        <v>692</v>
      </c>
      <c r="M158" s="14" t="n">
        <v>0.241379310344828</v>
      </c>
      <c r="N158" s="44" t="s">
        <v>614</v>
      </c>
      <c r="O158" s="14" t="n">
        <v>0.266866566716642</v>
      </c>
      <c r="P158" s="44" t="s">
        <v>336</v>
      </c>
      <c r="Q158" s="15" t="n">
        <v>0.0104947526236882</v>
      </c>
    </row>
    <row r="159" customFormat="false" ht="12.75" hidden="false" customHeight="false" outlineLevel="0" collapsed="false">
      <c r="B159" s="43" t="s">
        <v>693</v>
      </c>
      <c r="C159" s="44" t="s">
        <v>555</v>
      </c>
      <c r="D159" s="44" t="s">
        <v>694</v>
      </c>
      <c r="E159" s="14" t="n">
        <v>0.522633744855967</v>
      </c>
      <c r="F159" s="44" t="s">
        <v>541</v>
      </c>
      <c r="G159" s="14" t="n">
        <v>0.477366255144033</v>
      </c>
      <c r="H159" s="44" t="s">
        <v>140</v>
      </c>
      <c r="I159" s="14" t="n">
        <v>0.810699588477366</v>
      </c>
      <c r="J159" s="44" t="s">
        <v>346</v>
      </c>
      <c r="K159" s="14" t="n">
        <v>0.481481481481481</v>
      </c>
      <c r="L159" s="44" t="s">
        <v>348</v>
      </c>
      <c r="M159" s="14" t="n">
        <v>0.238683127572016</v>
      </c>
      <c r="N159" s="44" t="s">
        <v>470</v>
      </c>
      <c r="O159" s="14" t="n">
        <v>0.242798353909465</v>
      </c>
      <c r="P159" s="44" t="s">
        <v>107</v>
      </c>
      <c r="Q159" s="15" t="n">
        <v>0</v>
      </c>
    </row>
    <row r="160" customFormat="false" ht="12.75" hidden="false" customHeight="false" outlineLevel="0" collapsed="false">
      <c r="B160" s="43" t="s">
        <v>695</v>
      </c>
      <c r="C160" s="44" t="s">
        <v>696</v>
      </c>
      <c r="D160" s="44" t="s">
        <v>331</v>
      </c>
      <c r="E160" s="14" t="n">
        <v>0.443478260869565</v>
      </c>
      <c r="F160" s="44" t="s">
        <v>521</v>
      </c>
      <c r="G160" s="14" t="n">
        <v>0.556521739130435</v>
      </c>
      <c r="H160" s="44" t="s">
        <v>355</v>
      </c>
      <c r="I160" s="14" t="n">
        <v>0.791304347826087</v>
      </c>
      <c r="J160" s="44" t="s">
        <v>177</v>
      </c>
      <c r="K160" s="14" t="n">
        <v>0.521739130434783</v>
      </c>
      <c r="L160" s="44" t="s">
        <v>198</v>
      </c>
      <c r="M160" s="14" t="n">
        <v>0.252173913043478</v>
      </c>
      <c r="N160" s="44" t="s">
        <v>235</v>
      </c>
      <c r="O160" s="14" t="n">
        <v>0.269565217391304</v>
      </c>
      <c r="P160" s="44" t="s">
        <v>107</v>
      </c>
      <c r="Q160" s="15" t="n">
        <v>0</v>
      </c>
    </row>
    <row r="161" customFormat="false" ht="12.75" hidden="false" customHeight="false" outlineLevel="0" collapsed="false">
      <c r="B161" s="43" t="s">
        <v>697</v>
      </c>
      <c r="C161" s="44" t="s">
        <v>698</v>
      </c>
      <c r="D161" s="44" t="s">
        <v>699</v>
      </c>
      <c r="E161" s="14" t="n">
        <v>0.510460251046025</v>
      </c>
      <c r="F161" s="44" t="s">
        <v>700</v>
      </c>
      <c r="G161" s="14" t="n">
        <v>0.489539748953975</v>
      </c>
      <c r="H161" s="44" t="s">
        <v>701</v>
      </c>
      <c r="I161" s="14" t="n">
        <v>0.870292887029289</v>
      </c>
      <c r="J161" s="44" t="s">
        <v>702</v>
      </c>
      <c r="K161" s="14" t="n">
        <v>0.564853556485356</v>
      </c>
      <c r="L161" s="44" t="s">
        <v>426</v>
      </c>
      <c r="M161" s="14" t="n">
        <v>0.280334728033473</v>
      </c>
      <c r="N161" s="44" t="s">
        <v>703</v>
      </c>
      <c r="O161" s="14" t="n">
        <v>0.284518828451883</v>
      </c>
      <c r="P161" s="44" t="s">
        <v>190</v>
      </c>
      <c r="Q161" s="15" t="n">
        <v>0.0334728033472803</v>
      </c>
    </row>
    <row r="162" customFormat="false" ht="12.75" hidden="false" customHeight="false" outlineLevel="0" collapsed="false">
      <c r="B162" s="43" t="s">
        <v>704</v>
      </c>
      <c r="C162" s="44" t="s">
        <v>552</v>
      </c>
      <c r="D162" s="44" t="s">
        <v>705</v>
      </c>
      <c r="E162" s="14" t="n">
        <v>0.520190023752969</v>
      </c>
      <c r="F162" s="44" t="s">
        <v>61</v>
      </c>
      <c r="G162" s="14" t="n">
        <v>0.479809976247031</v>
      </c>
      <c r="H162" s="44" t="s">
        <v>267</v>
      </c>
      <c r="I162" s="14" t="n">
        <v>0.850356294536817</v>
      </c>
      <c r="J162" s="44" t="s">
        <v>706</v>
      </c>
      <c r="K162" s="14" t="n">
        <v>0.524940617577197</v>
      </c>
      <c r="L162" s="44" t="s">
        <v>540</v>
      </c>
      <c r="M162" s="14" t="n">
        <v>0.263657957244656</v>
      </c>
      <c r="N162" s="44" t="s">
        <v>564</v>
      </c>
      <c r="O162" s="14" t="n">
        <v>0.261282660332542</v>
      </c>
      <c r="P162" s="44" t="s">
        <v>180</v>
      </c>
      <c r="Q162" s="15" t="n">
        <v>0.0498812351543943</v>
      </c>
    </row>
    <row r="163" customFormat="false" ht="12.75" hidden="false" customHeight="false" outlineLevel="0" collapsed="false">
      <c r="B163" s="43" t="s">
        <v>707</v>
      </c>
      <c r="C163" s="44" t="s">
        <v>708</v>
      </c>
      <c r="D163" s="44" t="s">
        <v>709</v>
      </c>
      <c r="E163" s="14" t="n">
        <v>0.52465483234714</v>
      </c>
      <c r="F163" s="44" t="s">
        <v>206</v>
      </c>
      <c r="G163" s="14" t="n">
        <v>0.47534516765286</v>
      </c>
      <c r="H163" s="44" t="s">
        <v>710</v>
      </c>
      <c r="I163" s="14" t="n">
        <v>0.848126232741617</v>
      </c>
      <c r="J163" s="44" t="s">
        <v>379</v>
      </c>
      <c r="K163" s="14" t="n">
        <v>0.564102564102564</v>
      </c>
      <c r="L163" s="44" t="s">
        <v>176</v>
      </c>
      <c r="M163" s="14" t="n">
        <v>0.26232741617357</v>
      </c>
      <c r="N163" s="44" t="s">
        <v>295</v>
      </c>
      <c r="O163" s="14" t="n">
        <v>0.301775147928994</v>
      </c>
      <c r="P163" s="44" t="s">
        <v>298</v>
      </c>
      <c r="Q163" s="15" t="n">
        <v>0.0236686390532544</v>
      </c>
    </row>
    <row r="164" customFormat="false" ht="12.75" hidden="false" customHeight="false" outlineLevel="0" collapsed="false">
      <c r="B164" s="43" t="s">
        <v>711</v>
      </c>
      <c r="C164" s="44" t="s">
        <v>160</v>
      </c>
      <c r="D164" s="44" t="s">
        <v>347</v>
      </c>
      <c r="E164" s="14" t="n">
        <v>0.466666666666667</v>
      </c>
      <c r="F164" s="44" t="s">
        <v>521</v>
      </c>
      <c r="G164" s="14" t="n">
        <v>0.533333333333333</v>
      </c>
      <c r="H164" s="44" t="s">
        <v>187</v>
      </c>
      <c r="I164" s="14" t="n">
        <v>0.833333333333333</v>
      </c>
      <c r="J164" s="44" t="s">
        <v>348</v>
      </c>
      <c r="K164" s="14" t="n">
        <v>0.483333333333333</v>
      </c>
      <c r="L164" s="44" t="s">
        <v>88</v>
      </c>
      <c r="M164" s="14" t="n">
        <v>0.233333333333333</v>
      </c>
      <c r="N164" s="44" t="s">
        <v>169</v>
      </c>
      <c r="O164" s="14" t="n">
        <v>0.25</v>
      </c>
      <c r="P164" s="44" t="s">
        <v>107</v>
      </c>
      <c r="Q164" s="15" t="n">
        <v>0</v>
      </c>
    </row>
    <row r="165" customFormat="false" ht="12.75" hidden="false" customHeight="false" outlineLevel="0" collapsed="false">
      <c r="B165" s="43" t="s">
        <v>712</v>
      </c>
      <c r="C165" s="44" t="s">
        <v>441</v>
      </c>
      <c r="D165" s="44" t="s">
        <v>434</v>
      </c>
      <c r="E165" s="14" t="n">
        <v>0.480519480519481</v>
      </c>
      <c r="F165" s="44" t="s">
        <v>713</v>
      </c>
      <c r="G165" s="14" t="n">
        <v>0.519480519480519</v>
      </c>
      <c r="H165" s="44" t="s">
        <v>160</v>
      </c>
      <c r="I165" s="14" t="n">
        <v>0.779220779220779</v>
      </c>
      <c r="J165" s="44" t="s">
        <v>262</v>
      </c>
      <c r="K165" s="14" t="n">
        <v>0.487012987012987</v>
      </c>
      <c r="L165" s="44" t="s">
        <v>193</v>
      </c>
      <c r="M165" s="14" t="n">
        <v>0.246753246753247</v>
      </c>
      <c r="N165" s="44" t="s">
        <v>315</v>
      </c>
      <c r="O165" s="14" t="n">
        <v>0.24025974025974</v>
      </c>
      <c r="P165" s="44" t="s">
        <v>213</v>
      </c>
      <c r="Q165" s="15" t="n">
        <v>0.0649350649350649</v>
      </c>
    </row>
    <row r="166" customFormat="false" ht="12.75" hidden="false" customHeight="false" outlineLevel="0" collapsed="false">
      <c r="B166" s="43" t="s">
        <v>714</v>
      </c>
      <c r="C166" s="44" t="s">
        <v>715</v>
      </c>
      <c r="D166" s="44" t="s">
        <v>700</v>
      </c>
      <c r="E166" s="14" t="n">
        <v>0.500534759358289</v>
      </c>
      <c r="F166" s="44" t="s">
        <v>595</v>
      </c>
      <c r="G166" s="14" t="n">
        <v>0.499465240641711</v>
      </c>
      <c r="H166" s="44" t="s">
        <v>716</v>
      </c>
      <c r="I166" s="14" t="n">
        <v>0.86524064171123</v>
      </c>
      <c r="J166" s="44" t="s">
        <v>717</v>
      </c>
      <c r="K166" s="14" t="n">
        <v>0.544385026737968</v>
      </c>
      <c r="L166" s="44" t="s">
        <v>718</v>
      </c>
      <c r="M166" s="14" t="n">
        <v>0.277005347593583</v>
      </c>
      <c r="N166" s="44" t="s">
        <v>550</v>
      </c>
      <c r="O166" s="14" t="n">
        <v>0.267379679144385</v>
      </c>
      <c r="P166" s="44" t="s">
        <v>285</v>
      </c>
      <c r="Q166" s="15" t="n">
        <v>0.013903743315508</v>
      </c>
    </row>
    <row r="167" customFormat="false" ht="12.75" hidden="false" customHeight="false" outlineLevel="0" collapsed="false">
      <c r="B167" s="43" t="s">
        <v>719</v>
      </c>
      <c r="C167" s="44" t="s">
        <v>720</v>
      </c>
      <c r="D167" s="44" t="s">
        <v>324</v>
      </c>
      <c r="E167" s="14" t="n">
        <v>0.555555555555556</v>
      </c>
      <c r="F167" s="44" t="s">
        <v>261</v>
      </c>
      <c r="G167" s="14" t="n">
        <v>0.444444444444444</v>
      </c>
      <c r="H167" s="44" t="s">
        <v>597</v>
      </c>
      <c r="I167" s="14" t="n">
        <v>0.847953216374269</v>
      </c>
      <c r="J167" s="44" t="s">
        <v>303</v>
      </c>
      <c r="K167" s="14" t="n">
        <v>0.578947368421053</v>
      </c>
      <c r="L167" s="44" t="s">
        <v>347</v>
      </c>
      <c r="M167" s="14" t="n">
        <v>0.327485380116959</v>
      </c>
      <c r="N167" s="44" t="s">
        <v>199</v>
      </c>
      <c r="O167" s="14" t="n">
        <v>0.251461988304094</v>
      </c>
      <c r="P167" s="44" t="s">
        <v>107</v>
      </c>
      <c r="Q167" s="15" t="n">
        <v>0</v>
      </c>
    </row>
    <row r="168" customFormat="false" ht="12.75" hidden="false" customHeight="false" outlineLevel="0" collapsed="false">
      <c r="B168" s="43" t="s">
        <v>721</v>
      </c>
      <c r="C168" s="44" t="s">
        <v>275</v>
      </c>
      <c r="D168" s="44" t="s">
        <v>702</v>
      </c>
      <c r="E168" s="14" t="n">
        <v>0.484739676840215</v>
      </c>
      <c r="F168" s="44" t="s">
        <v>98</v>
      </c>
      <c r="G168" s="14" t="n">
        <v>0.515260323159785</v>
      </c>
      <c r="H168" s="44" t="s">
        <v>722</v>
      </c>
      <c r="I168" s="14" t="n">
        <v>0.841113105924596</v>
      </c>
      <c r="J168" s="44" t="s">
        <v>723</v>
      </c>
      <c r="K168" s="14" t="n">
        <v>0.540394973070018</v>
      </c>
      <c r="L168" s="44" t="s">
        <v>122</v>
      </c>
      <c r="M168" s="14" t="n">
        <v>0.248653500897666</v>
      </c>
      <c r="N168" s="44" t="s">
        <v>724</v>
      </c>
      <c r="O168" s="14" t="n">
        <v>0.291741472172352</v>
      </c>
      <c r="P168" s="44" t="s">
        <v>434</v>
      </c>
      <c r="Q168" s="15" t="n">
        <v>0.066427289048474</v>
      </c>
    </row>
    <row r="169" customFormat="false" ht="12.75" hidden="false" customHeight="false" outlineLevel="0" collapsed="false">
      <c r="B169" s="43" t="s">
        <v>725</v>
      </c>
      <c r="C169" s="44" t="s">
        <v>694</v>
      </c>
      <c r="D169" s="44" t="s">
        <v>168</v>
      </c>
      <c r="E169" s="14" t="n">
        <v>0.511811023622047</v>
      </c>
      <c r="F169" s="44" t="s">
        <v>192</v>
      </c>
      <c r="G169" s="14" t="n">
        <v>0.488188976377953</v>
      </c>
      <c r="H169" s="44" t="s">
        <v>85</v>
      </c>
      <c r="I169" s="14" t="n">
        <v>0.84251968503937</v>
      </c>
      <c r="J169" s="44" t="s">
        <v>521</v>
      </c>
      <c r="K169" s="14" t="n">
        <v>0.503937007874016</v>
      </c>
      <c r="L169" s="44" t="s">
        <v>235</v>
      </c>
      <c r="M169" s="14" t="n">
        <v>0.244094488188976</v>
      </c>
      <c r="N169" s="44" t="s">
        <v>518</v>
      </c>
      <c r="O169" s="14" t="n">
        <v>0.259842519685039</v>
      </c>
      <c r="P169" s="44" t="s">
        <v>124</v>
      </c>
      <c r="Q169" s="15" t="n">
        <v>0.0078740157480315</v>
      </c>
    </row>
    <row r="170" customFormat="false" ht="12.75" hidden="false" customHeight="false" outlineLevel="0" collapsed="false">
      <c r="B170" s="43" t="s">
        <v>726</v>
      </c>
      <c r="C170" s="44" t="s">
        <v>727</v>
      </c>
      <c r="D170" s="44" t="s">
        <v>728</v>
      </c>
      <c r="E170" s="14" t="n">
        <v>0.531958762886598</v>
      </c>
      <c r="F170" s="44" t="s">
        <v>539</v>
      </c>
      <c r="G170" s="14" t="n">
        <v>0.468041237113402</v>
      </c>
      <c r="H170" s="44" t="s">
        <v>729</v>
      </c>
      <c r="I170" s="14" t="n">
        <v>0.781443298969072</v>
      </c>
      <c r="J170" s="44" t="s">
        <v>130</v>
      </c>
      <c r="K170" s="14" t="n">
        <v>0.488659793814433</v>
      </c>
      <c r="L170" s="44" t="s">
        <v>215</v>
      </c>
      <c r="M170" s="14" t="n">
        <v>0.251546391752577</v>
      </c>
      <c r="N170" s="44" t="s">
        <v>696</v>
      </c>
      <c r="O170" s="14" t="n">
        <v>0.237113402061856</v>
      </c>
      <c r="P170" s="44" t="s">
        <v>173</v>
      </c>
      <c r="Q170" s="15" t="n">
        <v>0.022680412371134</v>
      </c>
    </row>
    <row r="171" customFormat="false" ht="12.75" hidden="false" customHeight="false" outlineLevel="0" collapsed="false">
      <c r="B171" s="43" t="s">
        <v>730</v>
      </c>
      <c r="C171" s="44" t="s">
        <v>731</v>
      </c>
      <c r="D171" s="44" t="s">
        <v>732</v>
      </c>
      <c r="E171" s="14" t="n">
        <v>0.483091787439614</v>
      </c>
      <c r="F171" s="44" t="s">
        <v>93</v>
      </c>
      <c r="G171" s="14" t="n">
        <v>0.516908212560386</v>
      </c>
      <c r="H171" s="44" t="s">
        <v>733</v>
      </c>
      <c r="I171" s="14" t="n">
        <v>0.821256038647343</v>
      </c>
      <c r="J171" s="44" t="s">
        <v>734</v>
      </c>
      <c r="K171" s="14" t="n">
        <v>0.489371980676329</v>
      </c>
      <c r="L171" s="44" t="s">
        <v>580</v>
      </c>
      <c r="M171" s="14" t="n">
        <v>0.23719806763285</v>
      </c>
      <c r="N171" s="44" t="s">
        <v>97</v>
      </c>
      <c r="O171" s="14" t="n">
        <v>0.252173913043478</v>
      </c>
      <c r="P171" s="44" t="s">
        <v>735</v>
      </c>
      <c r="Q171" s="15" t="n">
        <v>0.0415458937198068</v>
      </c>
    </row>
    <row r="172" customFormat="false" ht="12.75" hidden="false" customHeight="false" outlineLevel="0" collapsed="false">
      <c r="B172" s="43" t="s">
        <v>736</v>
      </c>
      <c r="C172" s="44" t="s">
        <v>737</v>
      </c>
      <c r="D172" s="44" t="s">
        <v>738</v>
      </c>
      <c r="E172" s="14" t="n">
        <v>0.498031496062992</v>
      </c>
      <c r="F172" s="44" t="s">
        <v>221</v>
      </c>
      <c r="G172" s="14" t="n">
        <v>0.501968503937008</v>
      </c>
      <c r="H172" s="44" t="s">
        <v>739</v>
      </c>
      <c r="I172" s="14" t="n">
        <v>0.830708661417323</v>
      </c>
      <c r="J172" s="44" t="s">
        <v>127</v>
      </c>
      <c r="K172" s="14" t="n">
        <v>0.409448818897638</v>
      </c>
      <c r="L172" s="44" t="s">
        <v>156</v>
      </c>
      <c r="M172" s="14" t="n">
        <v>0.206692913385827</v>
      </c>
      <c r="N172" s="44" t="s">
        <v>216</v>
      </c>
      <c r="O172" s="14" t="n">
        <v>0.202755905511811</v>
      </c>
      <c r="P172" s="44" t="s">
        <v>124</v>
      </c>
      <c r="Q172" s="15" t="n">
        <v>0.00196850393700787</v>
      </c>
    </row>
    <row r="173" customFormat="false" ht="12.75" hidden="false" customHeight="false" outlineLevel="0" collapsed="false">
      <c r="B173" s="43" t="s">
        <v>740</v>
      </c>
      <c r="C173" s="44" t="s">
        <v>741</v>
      </c>
      <c r="D173" s="44" t="s">
        <v>455</v>
      </c>
      <c r="E173" s="14" t="n">
        <v>0.493670886075949</v>
      </c>
      <c r="F173" s="44" t="s">
        <v>742</v>
      </c>
      <c r="G173" s="14" t="n">
        <v>0.506329113924051</v>
      </c>
      <c r="H173" s="44" t="s">
        <v>743</v>
      </c>
      <c r="I173" s="14" t="n">
        <v>0.831826401446655</v>
      </c>
      <c r="J173" s="44" t="s">
        <v>475</v>
      </c>
      <c r="K173" s="14" t="n">
        <v>0.495479204339964</v>
      </c>
      <c r="L173" s="44" t="s">
        <v>232</v>
      </c>
      <c r="M173" s="14" t="n">
        <v>0.244122965641953</v>
      </c>
      <c r="N173" s="44" t="s">
        <v>452</v>
      </c>
      <c r="O173" s="14" t="n">
        <v>0.251356238698011</v>
      </c>
      <c r="P173" s="44" t="s">
        <v>211</v>
      </c>
      <c r="Q173" s="15" t="n">
        <v>0.0054249547920434</v>
      </c>
    </row>
    <row r="174" customFormat="false" ht="12.75" hidden="false" customHeight="false" outlineLevel="0" collapsed="false">
      <c r="B174" s="43" t="s">
        <v>744</v>
      </c>
      <c r="C174" s="44" t="s">
        <v>421</v>
      </c>
      <c r="D174" s="44" t="s">
        <v>268</v>
      </c>
      <c r="E174" s="14" t="n">
        <v>0.527065527065527</v>
      </c>
      <c r="F174" s="44" t="s">
        <v>413</v>
      </c>
      <c r="G174" s="14" t="n">
        <v>0.472934472934473</v>
      </c>
      <c r="H174" s="44" t="s">
        <v>745</v>
      </c>
      <c r="I174" s="14" t="n">
        <v>0.88034188034188</v>
      </c>
      <c r="J174" s="44" t="s">
        <v>746</v>
      </c>
      <c r="K174" s="14" t="n">
        <v>0.572649572649573</v>
      </c>
      <c r="L174" s="44" t="s">
        <v>216</v>
      </c>
      <c r="M174" s="14" t="n">
        <v>0.293447293447293</v>
      </c>
      <c r="N174" s="44" t="s">
        <v>304</v>
      </c>
      <c r="O174" s="14" t="n">
        <v>0.279202279202279</v>
      </c>
      <c r="P174" s="44" t="s">
        <v>90</v>
      </c>
      <c r="Q174" s="15" t="n">
        <v>0.0056980056980057</v>
      </c>
    </row>
    <row r="175" customFormat="false" ht="12.75" hidden="false" customHeight="false" outlineLevel="0" collapsed="false">
      <c r="B175" s="43" t="s">
        <v>747</v>
      </c>
      <c r="C175" s="44" t="s">
        <v>738</v>
      </c>
      <c r="D175" s="44" t="s">
        <v>452</v>
      </c>
      <c r="E175" s="14" t="n">
        <v>0.549407114624506</v>
      </c>
      <c r="F175" s="44" t="s">
        <v>114</v>
      </c>
      <c r="G175" s="14" t="n">
        <v>0.450592885375494</v>
      </c>
      <c r="H175" s="44" t="s">
        <v>127</v>
      </c>
      <c r="I175" s="14" t="n">
        <v>0.822134387351779</v>
      </c>
      <c r="J175" s="44" t="s">
        <v>450</v>
      </c>
      <c r="K175" s="14" t="n">
        <v>0.411067193675889</v>
      </c>
      <c r="L175" s="44" t="s">
        <v>415</v>
      </c>
      <c r="M175" s="14" t="n">
        <v>0.209486166007905</v>
      </c>
      <c r="N175" s="44" t="s">
        <v>331</v>
      </c>
      <c r="O175" s="14" t="n">
        <v>0.201581027667984</v>
      </c>
      <c r="P175" s="44" t="s">
        <v>107</v>
      </c>
      <c r="Q175" s="15" t="n">
        <v>0</v>
      </c>
    </row>
    <row r="176" customFormat="false" ht="12.75" hidden="false" customHeight="false" outlineLevel="0" collapsed="false">
      <c r="B176" s="43" t="s">
        <v>748</v>
      </c>
      <c r="C176" s="44" t="s">
        <v>308</v>
      </c>
      <c r="D176" s="44" t="s">
        <v>262</v>
      </c>
      <c r="E176" s="14" t="n">
        <v>0.543478260869565</v>
      </c>
      <c r="F176" s="44" t="s">
        <v>163</v>
      </c>
      <c r="G176" s="14" t="n">
        <v>0.456521739130435</v>
      </c>
      <c r="H176" s="44" t="s">
        <v>115</v>
      </c>
      <c r="I176" s="14" t="n">
        <v>0.855072463768116</v>
      </c>
      <c r="J176" s="44" t="s">
        <v>197</v>
      </c>
      <c r="K176" s="14" t="n">
        <v>0.521739130434783</v>
      </c>
      <c r="L176" s="44" t="s">
        <v>170</v>
      </c>
      <c r="M176" s="14" t="n">
        <v>0.253623188405797</v>
      </c>
      <c r="N176" s="44" t="s">
        <v>315</v>
      </c>
      <c r="O176" s="14" t="n">
        <v>0.268115942028986</v>
      </c>
      <c r="P176" s="44" t="s">
        <v>194</v>
      </c>
      <c r="Q176" s="15" t="n">
        <v>0.115942028985507</v>
      </c>
    </row>
    <row r="177" customFormat="false" ht="12.75" hidden="false" customHeight="false" outlineLevel="0" collapsed="false">
      <c r="B177" s="43" t="s">
        <v>749</v>
      </c>
      <c r="C177" s="44" t="s">
        <v>750</v>
      </c>
      <c r="D177" s="44" t="s">
        <v>632</v>
      </c>
      <c r="E177" s="14" t="n">
        <v>0.522693997071742</v>
      </c>
      <c r="F177" s="44" t="s">
        <v>689</v>
      </c>
      <c r="G177" s="14" t="n">
        <v>0.477306002928258</v>
      </c>
      <c r="H177" s="44" t="s">
        <v>751</v>
      </c>
      <c r="I177" s="14" t="n">
        <v>0.863836017569546</v>
      </c>
      <c r="J177" s="44" t="s">
        <v>752</v>
      </c>
      <c r="K177" s="14" t="n">
        <v>0.559297218155198</v>
      </c>
      <c r="L177" s="44" t="s">
        <v>403</v>
      </c>
      <c r="M177" s="14" t="n">
        <v>0.285505124450952</v>
      </c>
      <c r="N177" s="44" t="s">
        <v>753</v>
      </c>
      <c r="O177" s="14" t="n">
        <v>0.273792093704246</v>
      </c>
      <c r="P177" s="44" t="s">
        <v>333</v>
      </c>
      <c r="Q177" s="15" t="n">
        <v>0.0351390922401171</v>
      </c>
    </row>
    <row r="178" customFormat="false" ht="12.75" hidden="false" customHeight="false" outlineLevel="0" collapsed="false">
      <c r="B178" s="43" t="s">
        <v>754</v>
      </c>
      <c r="C178" s="44" t="s">
        <v>300</v>
      </c>
      <c r="D178" s="44" t="s">
        <v>746</v>
      </c>
      <c r="E178" s="14" t="n">
        <v>0.471830985915493</v>
      </c>
      <c r="F178" s="44" t="s">
        <v>755</v>
      </c>
      <c r="G178" s="14" t="n">
        <v>0.528169014084507</v>
      </c>
      <c r="H178" s="44" t="s">
        <v>400</v>
      </c>
      <c r="I178" s="14" t="n">
        <v>0.833333333333333</v>
      </c>
      <c r="J178" s="44" t="s">
        <v>756</v>
      </c>
      <c r="K178" s="14" t="n">
        <v>0.469483568075117</v>
      </c>
      <c r="L178" s="44" t="s">
        <v>303</v>
      </c>
      <c r="M178" s="14" t="n">
        <v>0.232394366197183</v>
      </c>
      <c r="N178" s="44" t="s">
        <v>178</v>
      </c>
      <c r="O178" s="14" t="n">
        <v>0.237089201877934</v>
      </c>
      <c r="P178" s="44" t="s">
        <v>211</v>
      </c>
      <c r="Q178" s="15" t="n">
        <v>0.00704225352112676</v>
      </c>
    </row>
    <row r="179" customFormat="false" ht="12.75" hidden="false" customHeight="false" outlineLevel="0" collapsed="false">
      <c r="B179" s="43" t="s">
        <v>757</v>
      </c>
      <c r="C179" s="44" t="s">
        <v>758</v>
      </c>
      <c r="D179" s="44" t="s">
        <v>743</v>
      </c>
      <c r="E179" s="14" t="n">
        <v>0.48936170212766</v>
      </c>
      <c r="F179" s="44" t="s">
        <v>759</v>
      </c>
      <c r="G179" s="14" t="n">
        <v>0.51063829787234</v>
      </c>
      <c r="H179" s="44" t="s">
        <v>760</v>
      </c>
      <c r="I179" s="14" t="n">
        <v>0.854255319148936</v>
      </c>
      <c r="J179" s="44" t="s">
        <v>761</v>
      </c>
      <c r="K179" s="14" t="n">
        <v>0.498936170212766</v>
      </c>
      <c r="L179" s="44" t="s">
        <v>706</v>
      </c>
      <c r="M179" s="14" t="n">
        <v>0.235106382978723</v>
      </c>
      <c r="N179" s="44" t="s">
        <v>762</v>
      </c>
      <c r="O179" s="14" t="n">
        <v>0.263829787234043</v>
      </c>
      <c r="P179" s="44" t="s">
        <v>200</v>
      </c>
      <c r="Q179" s="15" t="n">
        <v>0.0276595744680851</v>
      </c>
    </row>
    <row r="180" customFormat="false" ht="12.75" hidden="false" customHeight="false" outlineLevel="0" collapsed="false">
      <c r="B180" s="43" t="s">
        <v>763</v>
      </c>
      <c r="C180" s="44" t="s">
        <v>201</v>
      </c>
      <c r="D180" s="44" t="s">
        <v>166</v>
      </c>
      <c r="E180" s="14"/>
      <c r="F180" s="44" t="s">
        <v>166</v>
      </c>
      <c r="G180" s="14"/>
      <c r="H180" s="44" t="s">
        <v>166</v>
      </c>
      <c r="I180" s="14"/>
      <c r="J180" s="44" t="s">
        <v>166</v>
      </c>
      <c r="K180" s="14"/>
      <c r="L180" s="44" t="s">
        <v>166</v>
      </c>
      <c r="M180" s="14"/>
      <c r="N180" s="44" t="s">
        <v>166</v>
      </c>
      <c r="O180" s="14"/>
      <c r="P180" s="44" t="s">
        <v>166</v>
      </c>
      <c r="Q180" s="15"/>
    </row>
    <row r="181" customFormat="false" ht="12.75" hidden="false" customHeight="false" outlineLevel="0" collapsed="false">
      <c r="B181" s="43" t="s">
        <v>764</v>
      </c>
      <c r="C181" s="44" t="s">
        <v>387</v>
      </c>
      <c r="D181" s="44" t="s">
        <v>111</v>
      </c>
      <c r="E181" s="14" t="n">
        <v>0.539379474940334</v>
      </c>
      <c r="F181" s="44" t="s">
        <v>765</v>
      </c>
      <c r="G181" s="14" t="n">
        <v>0.460620525059666</v>
      </c>
      <c r="H181" s="44" t="s">
        <v>766</v>
      </c>
      <c r="I181" s="14" t="n">
        <v>0.86873508353222</v>
      </c>
      <c r="J181" s="44" t="s">
        <v>62</v>
      </c>
      <c r="K181" s="14" t="n">
        <v>0.513126491646778</v>
      </c>
      <c r="L181" s="44" t="s">
        <v>388</v>
      </c>
      <c r="M181" s="14" t="n">
        <v>0.28400954653938</v>
      </c>
      <c r="N181" s="44" t="s">
        <v>446</v>
      </c>
      <c r="O181" s="14" t="n">
        <v>0.229116945107399</v>
      </c>
      <c r="P181" s="44" t="s">
        <v>107</v>
      </c>
      <c r="Q181" s="15" t="n">
        <v>0</v>
      </c>
    </row>
    <row r="182" customFormat="false" ht="12.75" hidden="false" customHeight="false" outlineLevel="0" collapsed="false">
      <c r="B182" s="43" t="s">
        <v>767</v>
      </c>
      <c r="C182" s="44" t="s">
        <v>673</v>
      </c>
      <c r="D182" s="44" t="s">
        <v>187</v>
      </c>
      <c r="E182" s="14" t="n">
        <v>0.50251256281407</v>
      </c>
      <c r="F182" s="44" t="s">
        <v>303</v>
      </c>
      <c r="G182" s="14" t="n">
        <v>0.49748743718593</v>
      </c>
      <c r="H182" s="44" t="s">
        <v>467</v>
      </c>
      <c r="I182" s="14" t="n">
        <v>0.864321608040201</v>
      </c>
      <c r="J182" s="44" t="s">
        <v>131</v>
      </c>
      <c r="K182" s="14" t="n">
        <v>0.532663316582915</v>
      </c>
      <c r="L182" s="44" t="s">
        <v>331</v>
      </c>
      <c r="M182" s="14" t="n">
        <v>0.256281407035176</v>
      </c>
      <c r="N182" s="44" t="s">
        <v>171</v>
      </c>
      <c r="O182" s="14" t="n">
        <v>0.276381909547739</v>
      </c>
      <c r="P182" s="44" t="s">
        <v>173</v>
      </c>
      <c r="Q182" s="15" t="n">
        <v>0.0552763819095477</v>
      </c>
    </row>
    <row r="183" customFormat="false" ht="12.75" hidden="false" customHeight="false" outlineLevel="0" collapsed="false">
      <c r="B183" s="43" t="s">
        <v>768</v>
      </c>
      <c r="C183" s="44" t="s">
        <v>431</v>
      </c>
      <c r="D183" s="44" t="s">
        <v>190</v>
      </c>
      <c r="E183" s="14" t="n">
        <v>0.484848484848485</v>
      </c>
      <c r="F183" s="44" t="s">
        <v>297</v>
      </c>
      <c r="G183" s="14" t="n">
        <v>0.515151515151515</v>
      </c>
      <c r="H183" s="44" t="s">
        <v>321</v>
      </c>
      <c r="I183" s="14" t="n">
        <v>0.818181818181818</v>
      </c>
      <c r="J183" s="44" t="s">
        <v>314</v>
      </c>
      <c r="K183" s="14" t="n">
        <v>0.409090909090909</v>
      </c>
      <c r="L183" s="44" t="s">
        <v>298</v>
      </c>
      <c r="M183" s="14" t="n">
        <v>0.181818181818182</v>
      </c>
      <c r="N183" s="44" t="s">
        <v>72</v>
      </c>
      <c r="O183" s="14" t="n">
        <v>0.227272727272727</v>
      </c>
      <c r="P183" s="44" t="s">
        <v>107</v>
      </c>
      <c r="Q183" s="15" t="n">
        <v>0</v>
      </c>
    </row>
    <row r="184" customFormat="false" ht="12.75" hidden="false" customHeight="false" outlineLevel="0" collapsed="false">
      <c r="B184" s="43" t="s">
        <v>769</v>
      </c>
      <c r="C184" s="44" t="s">
        <v>770</v>
      </c>
      <c r="D184" s="44" t="s">
        <v>144</v>
      </c>
      <c r="E184" s="14" t="n">
        <v>0.524916943521595</v>
      </c>
      <c r="F184" s="44" t="s">
        <v>139</v>
      </c>
      <c r="G184" s="14" t="n">
        <v>0.475083056478405</v>
      </c>
      <c r="H184" s="44" t="s">
        <v>771</v>
      </c>
      <c r="I184" s="14" t="n">
        <v>0.827242524916944</v>
      </c>
      <c r="J184" s="44" t="s">
        <v>184</v>
      </c>
      <c r="K184" s="14" t="n">
        <v>0.521594684385382</v>
      </c>
      <c r="L184" s="44" t="s">
        <v>350</v>
      </c>
      <c r="M184" s="14" t="n">
        <v>0.272425249169435</v>
      </c>
      <c r="N184" s="44" t="s">
        <v>262</v>
      </c>
      <c r="O184" s="14" t="n">
        <v>0.249169435215947</v>
      </c>
      <c r="P184" s="44" t="s">
        <v>124</v>
      </c>
      <c r="Q184" s="15" t="n">
        <v>0.00332225913621262</v>
      </c>
    </row>
    <row r="185" customFormat="false" ht="12.75" hidden="false" customHeight="false" outlineLevel="0" collapsed="false">
      <c r="B185" s="43" t="s">
        <v>772</v>
      </c>
      <c r="C185" s="44" t="s">
        <v>310</v>
      </c>
      <c r="D185" s="44" t="s">
        <v>261</v>
      </c>
      <c r="E185" s="14" t="n">
        <v>0.506666666666667</v>
      </c>
      <c r="F185" s="44" t="s">
        <v>434</v>
      </c>
      <c r="G185" s="14" t="n">
        <v>0.493333333333333</v>
      </c>
      <c r="H185" s="44" t="s">
        <v>132</v>
      </c>
      <c r="I185" s="14" t="n">
        <v>0.873333333333333</v>
      </c>
      <c r="J185" s="44" t="s">
        <v>168</v>
      </c>
      <c r="K185" s="14" t="n">
        <v>0.433333333333333</v>
      </c>
      <c r="L185" s="44" t="s">
        <v>181</v>
      </c>
      <c r="M185" s="14" t="n">
        <v>0.24</v>
      </c>
      <c r="N185" s="44" t="s">
        <v>198</v>
      </c>
      <c r="O185" s="14" t="n">
        <v>0.193333333333333</v>
      </c>
      <c r="P185" s="44" t="s">
        <v>107</v>
      </c>
      <c r="Q185" s="15" t="n">
        <v>0</v>
      </c>
    </row>
    <row r="186" customFormat="false" ht="12.75" hidden="false" customHeight="false" outlineLevel="0" collapsed="false">
      <c r="B186" s="43" t="s">
        <v>773</v>
      </c>
      <c r="C186" s="44" t="s">
        <v>774</v>
      </c>
      <c r="D186" s="44" t="s">
        <v>775</v>
      </c>
      <c r="E186" s="14" t="n">
        <v>0.49037037037037</v>
      </c>
      <c r="F186" s="44" t="s">
        <v>419</v>
      </c>
      <c r="G186" s="14" t="n">
        <v>0.50962962962963</v>
      </c>
      <c r="H186" s="44" t="s">
        <v>776</v>
      </c>
      <c r="I186" s="14" t="n">
        <v>0.847407407407407</v>
      </c>
      <c r="J186" s="44" t="s">
        <v>183</v>
      </c>
      <c r="K186" s="14" t="n">
        <v>0.468148148148148</v>
      </c>
      <c r="L186" s="44" t="s">
        <v>441</v>
      </c>
      <c r="M186" s="14" t="n">
        <v>0.228148148148148</v>
      </c>
      <c r="N186" s="44" t="s">
        <v>449</v>
      </c>
      <c r="O186" s="14" t="n">
        <v>0.24</v>
      </c>
      <c r="P186" s="44" t="s">
        <v>141</v>
      </c>
      <c r="Q186" s="15" t="n">
        <v>0.00888888888888889</v>
      </c>
    </row>
    <row r="187" customFormat="false" ht="12.75" hidden="false" customHeight="false" outlineLevel="0" collapsed="false">
      <c r="B187" s="43" t="s">
        <v>777</v>
      </c>
      <c r="C187" s="44" t="s">
        <v>183</v>
      </c>
      <c r="D187" s="44" t="s">
        <v>307</v>
      </c>
      <c r="E187" s="14" t="n">
        <v>0.490506329113924</v>
      </c>
      <c r="F187" s="44" t="s">
        <v>692</v>
      </c>
      <c r="G187" s="14" t="n">
        <v>0.509493670886076</v>
      </c>
      <c r="H187" s="44" t="s">
        <v>291</v>
      </c>
      <c r="I187" s="14" t="n">
        <v>0.85126582278481</v>
      </c>
      <c r="J187" s="44" t="s">
        <v>154</v>
      </c>
      <c r="K187" s="14" t="n">
        <v>0.55379746835443</v>
      </c>
      <c r="L187" s="44" t="s">
        <v>84</v>
      </c>
      <c r="M187" s="14" t="n">
        <v>0.256329113924051</v>
      </c>
      <c r="N187" s="44" t="s">
        <v>330</v>
      </c>
      <c r="O187" s="14" t="n">
        <v>0.29746835443038</v>
      </c>
      <c r="P187" s="44" t="s">
        <v>213</v>
      </c>
      <c r="Q187" s="15" t="n">
        <v>0.0316455696202532</v>
      </c>
    </row>
    <row r="188" customFormat="false" ht="12.75" hidden="false" customHeight="false" outlineLevel="0" collapsed="false">
      <c r="B188" s="43" t="s">
        <v>778</v>
      </c>
      <c r="C188" s="44" t="s">
        <v>346</v>
      </c>
      <c r="D188" s="44" t="s">
        <v>204</v>
      </c>
      <c r="E188" s="14" t="n">
        <v>0.521367521367521</v>
      </c>
      <c r="F188" s="44" t="s">
        <v>347</v>
      </c>
      <c r="G188" s="14" t="n">
        <v>0.478632478632479</v>
      </c>
      <c r="H188" s="44" t="s">
        <v>178</v>
      </c>
      <c r="I188" s="14" t="n">
        <v>0.863247863247863</v>
      </c>
      <c r="J188" s="44" t="s">
        <v>431</v>
      </c>
      <c r="K188" s="14" t="n">
        <v>0.564102564102564</v>
      </c>
      <c r="L188" s="44" t="s">
        <v>297</v>
      </c>
      <c r="M188" s="14" t="n">
        <v>0.290598290598291</v>
      </c>
      <c r="N188" s="44" t="s">
        <v>190</v>
      </c>
      <c r="O188" s="14" t="n">
        <v>0.273504273504274</v>
      </c>
      <c r="P188" s="44" t="s">
        <v>237</v>
      </c>
      <c r="Q188" s="15" t="n">
        <v>0.0427350427350427</v>
      </c>
    </row>
    <row r="189" customFormat="false" ht="12.75" hidden="false" customHeight="false" outlineLevel="0" collapsed="false">
      <c r="B189" s="43" t="s">
        <v>779</v>
      </c>
      <c r="C189" s="44" t="s">
        <v>621</v>
      </c>
      <c r="D189" s="44" t="s">
        <v>765</v>
      </c>
      <c r="E189" s="14" t="n">
        <v>0.542134831460674</v>
      </c>
      <c r="F189" s="44" t="s">
        <v>780</v>
      </c>
      <c r="G189" s="14" t="n">
        <v>0.457865168539326</v>
      </c>
      <c r="H189" s="44" t="s">
        <v>745</v>
      </c>
      <c r="I189" s="14" t="n">
        <v>0.867977528089888</v>
      </c>
      <c r="J189" s="44" t="s">
        <v>614</v>
      </c>
      <c r="K189" s="14" t="n">
        <v>0.5</v>
      </c>
      <c r="L189" s="44" t="s">
        <v>781</v>
      </c>
      <c r="M189" s="14" t="n">
        <v>0.258426966292135</v>
      </c>
      <c r="N189" s="44" t="s">
        <v>735</v>
      </c>
      <c r="O189" s="14" t="n">
        <v>0.241573033707865</v>
      </c>
      <c r="P189" s="44" t="s">
        <v>107</v>
      </c>
      <c r="Q189" s="15" t="n">
        <v>0</v>
      </c>
    </row>
    <row r="190" customFormat="false" ht="12.75" hidden="false" customHeight="false" outlineLevel="0" collapsed="false">
      <c r="B190" s="43" t="s">
        <v>782</v>
      </c>
      <c r="C190" s="44" t="s">
        <v>783</v>
      </c>
      <c r="D190" s="44" t="s">
        <v>784</v>
      </c>
      <c r="E190" s="14" t="n">
        <v>0.482280431432974</v>
      </c>
      <c r="F190" s="44" t="s">
        <v>228</v>
      </c>
      <c r="G190" s="14" t="n">
        <v>0.517719568567026</v>
      </c>
      <c r="H190" s="44" t="s">
        <v>785</v>
      </c>
      <c r="I190" s="14" t="n">
        <v>0.859784283513097</v>
      </c>
      <c r="J190" s="44" t="s">
        <v>326</v>
      </c>
      <c r="K190" s="14" t="n">
        <v>0.526964560862866</v>
      </c>
      <c r="L190" s="44" t="s">
        <v>184</v>
      </c>
      <c r="M190" s="14" t="n">
        <v>0.24191063174114</v>
      </c>
      <c r="N190" s="44" t="s">
        <v>268</v>
      </c>
      <c r="O190" s="14" t="n">
        <v>0.285053929121726</v>
      </c>
      <c r="P190" s="44" t="s">
        <v>298</v>
      </c>
      <c r="Q190" s="15" t="n">
        <v>0.0184899845916795</v>
      </c>
    </row>
    <row r="191" customFormat="false" ht="12.75" hidden="false" customHeight="false" outlineLevel="0" collapsed="false">
      <c r="B191" s="43" t="s">
        <v>786</v>
      </c>
      <c r="C191" s="44" t="s">
        <v>323</v>
      </c>
      <c r="D191" s="44" t="s">
        <v>616</v>
      </c>
      <c r="E191" s="14" t="n">
        <v>0.472222222222222</v>
      </c>
      <c r="F191" s="44" t="s">
        <v>324</v>
      </c>
      <c r="G191" s="14" t="n">
        <v>0.527777777777778</v>
      </c>
      <c r="H191" s="44" t="s">
        <v>307</v>
      </c>
      <c r="I191" s="14" t="n">
        <v>0.861111111111111</v>
      </c>
      <c r="J191" s="44" t="s">
        <v>131</v>
      </c>
      <c r="K191" s="14" t="n">
        <v>0.588888888888889</v>
      </c>
      <c r="L191" s="44" t="s">
        <v>331</v>
      </c>
      <c r="M191" s="14" t="n">
        <v>0.283333333333333</v>
      </c>
      <c r="N191" s="44" t="s">
        <v>171</v>
      </c>
      <c r="O191" s="14" t="n">
        <v>0.305555555555556</v>
      </c>
      <c r="P191" s="44" t="s">
        <v>107</v>
      </c>
      <c r="Q191" s="15" t="n">
        <v>0</v>
      </c>
    </row>
    <row r="192" customFormat="false" ht="12.75" hidden="false" customHeight="false" outlineLevel="0" collapsed="false">
      <c r="B192" s="43" t="s">
        <v>787</v>
      </c>
      <c r="C192" s="44" t="s">
        <v>201</v>
      </c>
      <c r="D192" s="44" t="s">
        <v>166</v>
      </c>
      <c r="E192" s="14"/>
      <c r="F192" s="44" t="s">
        <v>166</v>
      </c>
      <c r="G192" s="14"/>
      <c r="H192" s="44" t="s">
        <v>166</v>
      </c>
      <c r="I192" s="14"/>
      <c r="J192" s="44" t="s">
        <v>166</v>
      </c>
      <c r="K192" s="14"/>
      <c r="L192" s="44" t="s">
        <v>166</v>
      </c>
      <c r="M192" s="14"/>
      <c r="N192" s="44" t="s">
        <v>166</v>
      </c>
      <c r="O192" s="14"/>
      <c r="P192" s="44" t="s">
        <v>166</v>
      </c>
      <c r="Q192" s="15"/>
    </row>
    <row r="193" customFormat="false" ht="12.75" hidden="false" customHeight="false" outlineLevel="0" collapsed="false">
      <c r="B193" s="43" t="s">
        <v>788</v>
      </c>
      <c r="C193" s="44" t="s">
        <v>789</v>
      </c>
      <c r="D193" s="44" t="s">
        <v>790</v>
      </c>
      <c r="E193" s="14" t="n">
        <v>0.460714285714286</v>
      </c>
      <c r="F193" s="44" t="s">
        <v>791</v>
      </c>
      <c r="G193" s="14" t="n">
        <v>0.539285714285714</v>
      </c>
      <c r="H193" s="44" t="s">
        <v>792</v>
      </c>
      <c r="I193" s="14" t="n">
        <v>0.835714285714286</v>
      </c>
      <c r="J193" s="44" t="s">
        <v>793</v>
      </c>
      <c r="K193" s="14" t="n">
        <v>0.464285714285714</v>
      </c>
      <c r="L193" s="44" t="s">
        <v>269</v>
      </c>
      <c r="M193" s="14" t="n">
        <v>0.205952380952381</v>
      </c>
      <c r="N193" s="44" t="s">
        <v>464</v>
      </c>
      <c r="O193" s="14" t="n">
        <v>0.258333333333333</v>
      </c>
      <c r="P193" s="44" t="s">
        <v>195</v>
      </c>
      <c r="Q193" s="15" t="n">
        <v>0.0261904761904762</v>
      </c>
    </row>
    <row r="194" customFormat="false" ht="12.75" hidden="false" customHeight="false" outlineLevel="0" collapsed="false">
      <c r="B194" s="43" t="s">
        <v>794</v>
      </c>
      <c r="C194" s="44" t="s">
        <v>151</v>
      </c>
      <c r="D194" s="44" t="s">
        <v>84</v>
      </c>
      <c r="E194" s="14" t="n">
        <v>0.490909090909091</v>
      </c>
      <c r="F194" s="44" t="s">
        <v>795</v>
      </c>
      <c r="G194" s="14" t="n">
        <v>0.509090909090909</v>
      </c>
      <c r="H194" s="44" t="s">
        <v>664</v>
      </c>
      <c r="I194" s="14" t="n">
        <v>0.848484848484849</v>
      </c>
      <c r="J194" s="44" t="s">
        <v>318</v>
      </c>
      <c r="K194" s="14" t="n">
        <v>0.539393939393939</v>
      </c>
      <c r="L194" s="44" t="s">
        <v>523</v>
      </c>
      <c r="M194" s="14" t="n">
        <v>0.254545454545455</v>
      </c>
      <c r="N194" s="44" t="s">
        <v>357</v>
      </c>
      <c r="O194" s="14" t="n">
        <v>0.284848484848485</v>
      </c>
      <c r="P194" s="44" t="s">
        <v>107</v>
      </c>
      <c r="Q194" s="15" t="n">
        <v>0</v>
      </c>
    </row>
    <row r="195" customFormat="false" ht="12.75" hidden="false" customHeight="false" outlineLevel="0" collapsed="false">
      <c r="B195" s="43" t="s">
        <v>796</v>
      </c>
      <c r="C195" s="44" t="s">
        <v>797</v>
      </c>
      <c r="D195" s="44" t="s">
        <v>798</v>
      </c>
      <c r="E195" s="14" t="n">
        <v>0.504968383017164</v>
      </c>
      <c r="F195" s="44" t="s">
        <v>290</v>
      </c>
      <c r="G195" s="14" t="n">
        <v>0.495031616982837</v>
      </c>
      <c r="H195" s="44" t="s">
        <v>681</v>
      </c>
      <c r="I195" s="14" t="n">
        <v>0.861788617886179</v>
      </c>
      <c r="J195" s="44" t="s">
        <v>799</v>
      </c>
      <c r="K195" s="14" t="n">
        <v>0.534778681120145</v>
      </c>
      <c r="L195" s="44" t="s">
        <v>379</v>
      </c>
      <c r="M195" s="14" t="n">
        <v>0.258355916892502</v>
      </c>
      <c r="N195" s="44" t="s">
        <v>800</v>
      </c>
      <c r="O195" s="14" t="n">
        <v>0.276422764227642</v>
      </c>
      <c r="P195" s="44" t="s">
        <v>180</v>
      </c>
      <c r="Q195" s="15" t="n">
        <v>0.018970189701897</v>
      </c>
    </row>
    <row r="196" customFormat="false" ht="12.75" hidden="false" customHeight="false" outlineLevel="0" collapsed="false">
      <c r="B196" s="43" t="s">
        <v>801</v>
      </c>
      <c r="C196" s="44" t="s">
        <v>209</v>
      </c>
      <c r="D196" s="44" t="s">
        <v>207</v>
      </c>
      <c r="E196" s="14" t="n">
        <v>0.550505050505051</v>
      </c>
      <c r="F196" s="44" t="s">
        <v>318</v>
      </c>
      <c r="G196" s="14" t="n">
        <v>0.44949494949495</v>
      </c>
      <c r="H196" s="44" t="s">
        <v>692</v>
      </c>
      <c r="I196" s="14" t="n">
        <v>0.813131313131313</v>
      </c>
      <c r="J196" s="44" t="s">
        <v>802</v>
      </c>
      <c r="K196" s="14" t="n">
        <v>0.48989898989899</v>
      </c>
      <c r="L196" s="44" t="s">
        <v>478</v>
      </c>
      <c r="M196" s="14" t="n">
        <v>0.247474747474748</v>
      </c>
      <c r="N196" s="44" t="s">
        <v>63</v>
      </c>
      <c r="O196" s="14" t="n">
        <v>0.242424242424242</v>
      </c>
      <c r="P196" s="44" t="s">
        <v>211</v>
      </c>
      <c r="Q196" s="15" t="n">
        <v>0.0151515151515152</v>
      </c>
    </row>
    <row r="197" customFormat="false" ht="12.75" hidden="false" customHeight="false" outlineLevel="0" collapsed="false">
      <c r="B197" s="43" t="s">
        <v>803</v>
      </c>
      <c r="C197" s="44" t="s">
        <v>804</v>
      </c>
      <c r="D197" s="44" t="s">
        <v>658</v>
      </c>
      <c r="E197" s="14" t="n">
        <v>0.515011547344111</v>
      </c>
      <c r="F197" s="44" t="s">
        <v>612</v>
      </c>
      <c r="G197" s="14" t="n">
        <v>0.484988452655889</v>
      </c>
      <c r="H197" s="44" t="s">
        <v>805</v>
      </c>
      <c r="I197" s="14" t="n">
        <v>0.859122401847575</v>
      </c>
      <c r="J197" s="44" t="s">
        <v>515</v>
      </c>
      <c r="K197" s="14" t="n">
        <v>0.554272517321016</v>
      </c>
      <c r="L197" s="44" t="s">
        <v>540</v>
      </c>
      <c r="M197" s="14" t="n">
        <v>0.25635103926097</v>
      </c>
      <c r="N197" s="44" t="s">
        <v>430</v>
      </c>
      <c r="O197" s="14" t="n">
        <v>0.297921478060046</v>
      </c>
      <c r="P197" s="44" t="s">
        <v>81</v>
      </c>
      <c r="Q197" s="15" t="n">
        <v>0.0207852193995381</v>
      </c>
    </row>
    <row r="198" customFormat="false" ht="12.75" hidden="false" customHeight="false" outlineLevel="0" collapsed="false">
      <c r="B198" s="43" t="s">
        <v>806</v>
      </c>
      <c r="C198" s="44" t="s">
        <v>201</v>
      </c>
      <c r="D198" s="44" t="s">
        <v>166</v>
      </c>
      <c r="E198" s="14"/>
      <c r="F198" s="44" t="s">
        <v>166</v>
      </c>
      <c r="G198" s="14"/>
      <c r="H198" s="44" t="s">
        <v>166</v>
      </c>
      <c r="I198" s="14"/>
      <c r="J198" s="44" t="s">
        <v>166</v>
      </c>
      <c r="K198" s="14"/>
      <c r="L198" s="44" t="s">
        <v>166</v>
      </c>
      <c r="M198" s="14"/>
      <c r="N198" s="44" t="s">
        <v>166</v>
      </c>
      <c r="O198" s="14"/>
      <c r="P198" s="44" t="s">
        <v>166</v>
      </c>
      <c r="Q198" s="15"/>
    </row>
    <row r="199" customFormat="false" ht="12.75" hidden="false" customHeight="false" outlineLevel="0" collapsed="false">
      <c r="B199" s="43" t="s">
        <v>807</v>
      </c>
      <c r="C199" s="44" t="s">
        <v>313</v>
      </c>
      <c r="D199" s="44" t="s">
        <v>174</v>
      </c>
      <c r="E199" s="14" t="n">
        <v>0.608695652173913</v>
      </c>
      <c r="F199" s="44" t="s">
        <v>81</v>
      </c>
      <c r="G199" s="14" t="n">
        <v>0.391304347826087</v>
      </c>
      <c r="H199" s="44" t="s">
        <v>72</v>
      </c>
      <c r="I199" s="14" t="n">
        <v>0.652173913043478</v>
      </c>
      <c r="J199" s="44" t="s">
        <v>213</v>
      </c>
      <c r="K199" s="14" t="n">
        <v>0.434782608695652</v>
      </c>
      <c r="L199" s="44" t="s">
        <v>237</v>
      </c>
      <c r="M199" s="14" t="n">
        <v>0.217391304347826</v>
      </c>
      <c r="N199" s="44" t="s">
        <v>237</v>
      </c>
      <c r="O199" s="14" t="n">
        <v>0.217391304347826</v>
      </c>
      <c r="P199" s="44" t="s">
        <v>107</v>
      </c>
      <c r="Q199" s="15" t="n">
        <v>0</v>
      </c>
    </row>
    <row r="200" customFormat="false" ht="12.75" hidden="false" customHeight="false" outlineLevel="0" collapsed="false">
      <c r="B200" s="43" t="s">
        <v>808</v>
      </c>
      <c r="C200" s="44" t="s">
        <v>706</v>
      </c>
      <c r="D200" s="44" t="s">
        <v>433</v>
      </c>
      <c r="E200" s="14" t="n">
        <v>0.579185520361991</v>
      </c>
      <c r="F200" s="44" t="s">
        <v>55</v>
      </c>
      <c r="G200" s="14" t="n">
        <v>0.420814479638009</v>
      </c>
      <c r="H200" s="44" t="s">
        <v>268</v>
      </c>
      <c r="I200" s="14" t="n">
        <v>0.83710407239819</v>
      </c>
      <c r="J200" s="44" t="s">
        <v>450</v>
      </c>
      <c r="K200" s="14" t="n">
        <v>0.470588235294118</v>
      </c>
      <c r="L200" s="44" t="s">
        <v>171</v>
      </c>
      <c r="M200" s="14" t="n">
        <v>0.248868778280543</v>
      </c>
      <c r="N200" s="44" t="s">
        <v>478</v>
      </c>
      <c r="O200" s="14" t="n">
        <v>0.221719457013575</v>
      </c>
      <c r="P200" s="44" t="s">
        <v>124</v>
      </c>
      <c r="Q200" s="15" t="n">
        <v>0.00452488687782806</v>
      </c>
    </row>
    <row r="201" customFormat="false" ht="12.75" hidden="false" customHeight="false" outlineLevel="0" collapsed="false">
      <c r="B201" s="43" t="s">
        <v>809</v>
      </c>
      <c r="C201" s="44" t="s">
        <v>186</v>
      </c>
      <c r="D201" s="44" t="s">
        <v>89</v>
      </c>
      <c r="E201" s="14" t="n">
        <v>0.511363636363636</v>
      </c>
      <c r="F201" s="44" t="s">
        <v>199</v>
      </c>
      <c r="G201" s="14" t="n">
        <v>0.488636363636364</v>
      </c>
      <c r="H201" s="44" t="s">
        <v>261</v>
      </c>
      <c r="I201" s="14" t="n">
        <v>0.863636363636364</v>
      </c>
      <c r="J201" s="44" t="s">
        <v>210</v>
      </c>
      <c r="K201" s="14" t="n">
        <v>0.5</v>
      </c>
      <c r="L201" s="44" t="s">
        <v>172</v>
      </c>
      <c r="M201" s="14" t="n">
        <v>0.284090909090909</v>
      </c>
      <c r="N201" s="44" t="s">
        <v>351</v>
      </c>
      <c r="O201" s="14" t="n">
        <v>0.215909090909091</v>
      </c>
      <c r="P201" s="44" t="s">
        <v>107</v>
      </c>
      <c r="Q201" s="15" t="n">
        <v>0</v>
      </c>
    </row>
    <row r="202" customFormat="false" ht="12.75" hidden="false" customHeight="false" outlineLevel="0" collapsed="false">
      <c r="B202" s="43" t="s">
        <v>810</v>
      </c>
      <c r="C202" s="44" t="s">
        <v>521</v>
      </c>
      <c r="D202" s="44" t="s">
        <v>181</v>
      </c>
      <c r="E202" s="14" t="n">
        <v>0.5625</v>
      </c>
      <c r="F202" s="44" t="s">
        <v>88</v>
      </c>
      <c r="G202" s="14" t="n">
        <v>0.4375</v>
      </c>
      <c r="H202" s="44" t="s">
        <v>293</v>
      </c>
      <c r="I202" s="14" t="n">
        <v>0.8125</v>
      </c>
      <c r="J202" s="44" t="s">
        <v>518</v>
      </c>
      <c r="K202" s="14" t="n">
        <v>0.515625</v>
      </c>
      <c r="L202" s="44" t="s">
        <v>180</v>
      </c>
      <c r="M202" s="14" t="n">
        <v>0.328125</v>
      </c>
      <c r="N202" s="44" t="s">
        <v>298</v>
      </c>
      <c r="O202" s="14" t="n">
        <v>0.1875</v>
      </c>
      <c r="P202" s="44" t="s">
        <v>107</v>
      </c>
      <c r="Q202" s="15" t="n">
        <v>0</v>
      </c>
    </row>
    <row r="203" customFormat="false" ht="12.75" hidden="false" customHeight="false" outlineLevel="0" collapsed="false">
      <c r="B203" s="43" t="s">
        <v>811</v>
      </c>
      <c r="C203" s="44" t="s">
        <v>124</v>
      </c>
      <c r="D203" s="44" t="s">
        <v>166</v>
      </c>
      <c r="E203" s="14"/>
      <c r="F203" s="44" t="s">
        <v>166</v>
      </c>
      <c r="G203" s="14"/>
      <c r="H203" s="44" t="s">
        <v>166</v>
      </c>
      <c r="I203" s="14"/>
      <c r="J203" s="44" t="s">
        <v>166</v>
      </c>
      <c r="K203" s="14"/>
      <c r="L203" s="44" t="s">
        <v>166</v>
      </c>
      <c r="M203" s="14"/>
      <c r="N203" s="44" t="s">
        <v>166</v>
      </c>
      <c r="O203" s="14"/>
      <c r="P203" s="44" t="s">
        <v>166</v>
      </c>
      <c r="Q203" s="15"/>
    </row>
    <row r="204" customFormat="false" ht="12.75" hidden="false" customHeight="false" outlineLevel="0" collapsed="false">
      <c r="B204" s="43" t="s">
        <v>812</v>
      </c>
      <c r="C204" s="44" t="s">
        <v>63</v>
      </c>
      <c r="D204" s="44" t="s">
        <v>314</v>
      </c>
      <c r="E204" s="14" t="n">
        <v>0.5625</v>
      </c>
      <c r="F204" s="44" t="s">
        <v>180</v>
      </c>
      <c r="G204" s="14" t="n">
        <v>0.4375</v>
      </c>
      <c r="H204" s="44" t="s">
        <v>193</v>
      </c>
      <c r="I204" s="14" t="n">
        <v>0.791666666666667</v>
      </c>
      <c r="J204" s="44" t="s">
        <v>194</v>
      </c>
      <c r="K204" s="14" t="n">
        <v>0.333333333333333</v>
      </c>
      <c r="L204" s="44" t="s">
        <v>81</v>
      </c>
      <c r="M204" s="14" t="n">
        <v>0.1875</v>
      </c>
      <c r="N204" s="44" t="s">
        <v>336</v>
      </c>
      <c r="O204" s="14" t="n">
        <v>0.145833333333333</v>
      </c>
      <c r="P204" s="44" t="s">
        <v>237</v>
      </c>
      <c r="Q204" s="15" t="n">
        <v>0.104166666666667</v>
      </c>
    </row>
    <row r="205" customFormat="false" ht="12.75" hidden="false" customHeight="false" outlineLevel="0" collapsed="false">
      <c r="B205" s="43" t="s">
        <v>813</v>
      </c>
      <c r="C205" s="44" t="s">
        <v>211</v>
      </c>
      <c r="D205" s="44" t="s">
        <v>166</v>
      </c>
      <c r="E205" s="14"/>
      <c r="F205" s="44" t="s">
        <v>166</v>
      </c>
      <c r="G205" s="14"/>
      <c r="H205" s="44" t="s">
        <v>166</v>
      </c>
      <c r="I205" s="14"/>
      <c r="J205" s="44" t="s">
        <v>166</v>
      </c>
      <c r="K205" s="14"/>
      <c r="L205" s="44" t="s">
        <v>166</v>
      </c>
      <c r="M205" s="14"/>
      <c r="N205" s="44" t="s">
        <v>166</v>
      </c>
      <c r="O205" s="14"/>
      <c r="P205" s="44" t="s">
        <v>166</v>
      </c>
      <c r="Q205" s="15"/>
    </row>
    <row r="206" customFormat="false" ht="12.75" hidden="false" customHeight="false" outlineLevel="0" collapsed="false">
      <c r="B206" s="43" t="s">
        <v>814</v>
      </c>
      <c r="C206" s="44" t="s">
        <v>194</v>
      </c>
      <c r="D206" s="44" t="s">
        <v>213</v>
      </c>
      <c r="E206" s="14" t="n">
        <v>0.625</v>
      </c>
      <c r="F206" s="44" t="s">
        <v>141</v>
      </c>
      <c r="G206" s="14" t="n">
        <v>0.375</v>
      </c>
      <c r="H206" s="44" t="s">
        <v>174</v>
      </c>
      <c r="I206" s="14" t="n">
        <v>0.875</v>
      </c>
      <c r="J206" s="44" t="s">
        <v>81</v>
      </c>
      <c r="K206" s="14" t="n">
        <v>0.5625</v>
      </c>
      <c r="L206" s="44" t="s">
        <v>237</v>
      </c>
      <c r="M206" s="14" t="n">
        <v>0.3125</v>
      </c>
      <c r="N206" s="44" t="s">
        <v>165</v>
      </c>
      <c r="O206" s="14" t="n">
        <v>0.25</v>
      </c>
      <c r="P206" s="44" t="s">
        <v>107</v>
      </c>
      <c r="Q206" s="15" t="n">
        <v>0</v>
      </c>
    </row>
    <row r="207" customFormat="false" ht="12.75" hidden="false" customHeight="false" outlineLevel="0" collapsed="false">
      <c r="B207" s="43" t="s">
        <v>815</v>
      </c>
      <c r="C207" s="44" t="s">
        <v>217</v>
      </c>
      <c r="D207" s="44" t="s">
        <v>213</v>
      </c>
      <c r="E207" s="14" t="n">
        <v>0.5</v>
      </c>
      <c r="F207" s="44" t="s">
        <v>213</v>
      </c>
      <c r="G207" s="14" t="n">
        <v>0.5</v>
      </c>
      <c r="H207" s="44" t="s">
        <v>217</v>
      </c>
      <c r="I207" s="14" t="n">
        <v>1</v>
      </c>
      <c r="J207" s="44" t="s">
        <v>173</v>
      </c>
      <c r="K207" s="14" t="n">
        <v>0.55</v>
      </c>
      <c r="L207" s="44" t="s">
        <v>141</v>
      </c>
      <c r="M207" s="14" t="n">
        <v>0.3</v>
      </c>
      <c r="N207" s="44" t="s">
        <v>237</v>
      </c>
      <c r="O207" s="14" t="n">
        <v>0.25</v>
      </c>
      <c r="P207" s="44" t="s">
        <v>107</v>
      </c>
      <c r="Q207" s="15" t="n">
        <v>0</v>
      </c>
    </row>
    <row r="208" customFormat="false" ht="12.75" hidden="false" customHeight="false" outlineLevel="0" collapsed="false">
      <c r="B208" s="43" t="s">
        <v>816</v>
      </c>
      <c r="C208" s="44" t="s">
        <v>338</v>
      </c>
      <c r="D208" s="44" t="s">
        <v>172</v>
      </c>
      <c r="E208" s="14" t="n">
        <v>0.543478260869565</v>
      </c>
      <c r="F208" s="44" t="s">
        <v>180</v>
      </c>
      <c r="G208" s="14" t="n">
        <v>0.456521739130435</v>
      </c>
      <c r="H208" s="44" t="s">
        <v>190</v>
      </c>
      <c r="I208" s="14" t="n">
        <v>0.695652173913044</v>
      </c>
      <c r="J208" s="44" t="s">
        <v>313</v>
      </c>
      <c r="K208" s="14" t="n">
        <v>0.5</v>
      </c>
      <c r="L208" s="44" t="s">
        <v>173</v>
      </c>
      <c r="M208" s="14" t="n">
        <v>0.239130434782609</v>
      </c>
      <c r="N208" s="44" t="s">
        <v>298</v>
      </c>
      <c r="O208" s="14" t="n">
        <v>0.260869565217391</v>
      </c>
      <c r="P208" s="44" t="s">
        <v>107</v>
      </c>
      <c r="Q208" s="15" t="n">
        <v>0</v>
      </c>
    </row>
    <row r="209" customFormat="false" ht="12.75" hidden="false" customHeight="false" outlineLevel="0" collapsed="false">
      <c r="B209" s="43" t="s">
        <v>817</v>
      </c>
      <c r="C209" s="44" t="s">
        <v>333</v>
      </c>
      <c r="D209" s="44" t="s">
        <v>285</v>
      </c>
      <c r="E209" s="14" t="n">
        <v>0.541666666666667</v>
      </c>
      <c r="F209" s="44" t="s">
        <v>173</v>
      </c>
      <c r="G209" s="14" t="n">
        <v>0.458333333333333</v>
      </c>
      <c r="H209" s="44" t="s">
        <v>217</v>
      </c>
      <c r="I209" s="14" t="n">
        <v>0.833333333333333</v>
      </c>
      <c r="J209" s="44" t="s">
        <v>194</v>
      </c>
      <c r="K209" s="14" t="n">
        <v>0.666666666666667</v>
      </c>
      <c r="L209" s="44" t="s">
        <v>336</v>
      </c>
      <c r="M209" s="14" t="n">
        <v>0.291666666666667</v>
      </c>
      <c r="N209" s="44" t="s">
        <v>81</v>
      </c>
      <c r="O209" s="14" t="n">
        <v>0.375</v>
      </c>
      <c r="P209" s="44" t="s">
        <v>124</v>
      </c>
      <c r="Q209" s="15" t="n">
        <v>0.0416666666666667</v>
      </c>
    </row>
    <row r="210" customFormat="false" ht="12.75" hidden="false" customHeight="false" outlineLevel="0" collapsed="false">
      <c r="B210" s="43" t="s">
        <v>818</v>
      </c>
      <c r="C210" s="44" t="s">
        <v>163</v>
      </c>
      <c r="D210" s="44" t="s">
        <v>297</v>
      </c>
      <c r="E210" s="14" t="n">
        <v>0.53968253968254</v>
      </c>
      <c r="F210" s="44" t="s">
        <v>198</v>
      </c>
      <c r="G210" s="14" t="n">
        <v>0.46031746031746</v>
      </c>
      <c r="H210" s="44" t="s">
        <v>523</v>
      </c>
      <c r="I210" s="14" t="n">
        <v>0.666666666666667</v>
      </c>
      <c r="J210" s="44" t="s">
        <v>217</v>
      </c>
      <c r="K210" s="14" t="n">
        <v>0.317460317460317</v>
      </c>
      <c r="L210" s="44" t="s">
        <v>173</v>
      </c>
      <c r="M210" s="14" t="n">
        <v>0.174603174603175</v>
      </c>
      <c r="N210" s="44" t="s">
        <v>81</v>
      </c>
      <c r="O210" s="14" t="n">
        <v>0.142857142857143</v>
      </c>
      <c r="P210" s="44" t="s">
        <v>124</v>
      </c>
      <c r="Q210" s="15" t="n">
        <v>0.0158730158730159</v>
      </c>
    </row>
    <row r="211" customFormat="false" ht="12.75" hidden="false" customHeight="false" outlineLevel="0" collapsed="false">
      <c r="B211" s="43" t="s">
        <v>819</v>
      </c>
      <c r="C211" s="44" t="s">
        <v>165</v>
      </c>
      <c r="D211" s="44" t="s">
        <v>166</v>
      </c>
      <c r="E211" s="14"/>
      <c r="F211" s="44" t="s">
        <v>166</v>
      </c>
      <c r="G211" s="14"/>
      <c r="H211" s="44" t="s">
        <v>166</v>
      </c>
      <c r="I211" s="14"/>
      <c r="J211" s="44" t="s">
        <v>166</v>
      </c>
      <c r="K211" s="14"/>
      <c r="L211" s="44" t="s">
        <v>166</v>
      </c>
      <c r="M211" s="14"/>
      <c r="N211" s="44" t="s">
        <v>166</v>
      </c>
      <c r="O211" s="14"/>
      <c r="P211" s="44" t="s">
        <v>166</v>
      </c>
      <c r="Q211" s="15"/>
    </row>
    <row r="212" customFormat="false" ht="12.75" hidden="false" customHeight="false" outlineLevel="0" collapsed="false">
      <c r="B212" s="43" t="s">
        <v>820</v>
      </c>
      <c r="C212" s="44" t="s">
        <v>333</v>
      </c>
      <c r="D212" s="44" t="s">
        <v>285</v>
      </c>
      <c r="E212" s="14" t="n">
        <v>0.541666666666667</v>
      </c>
      <c r="F212" s="44" t="s">
        <v>173</v>
      </c>
      <c r="G212" s="14" t="n">
        <v>0.458333333333333</v>
      </c>
      <c r="H212" s="44" t="s">
        <v>217</v>
      </c>
      <c r="I212" s="14" t="n">
        <v>0.833333333333333</v>
      </c>
      <c r="J212" s="44" t="s">
        <v>298</v>
      </c>
      <c r="K212" s="14" t="n">
        <v>0.5</v>
      </c>
      <c r="L212" s="44" t="s">
        <v>141</v>
      </c>
      <c r="M212" s="14" t="n">
        <v>0.25</v>
      </c>
      <c r="N212" s="44" t="s">
        <v>141</v>
      </c>
      <c r="O212" s="14" t="n">
        <v>0.25</v>
      </c>
      <c r="P212" s="44" t="s">
        <v>90</v>
      </c>
      <c r="Q212" s="15" t="n">
        <v>0.0833333333333333</v>
      </c>
    </row>
    <row r="213" customFormat="false" ht="12.75" hidden="false" customHeight="false" outlineLevel="0" collapsed="false">
      <c r="B213" s="43" t="s">
        <v>821</v>
      </c>
      <c r="C213" s="44" t="s">
        <v>328</v>
      </c>
      <c r="D213" s="44" t="s">
        <v>429</v>
      </c>
      <c r="E213" s="14" t="n">
        <v>0.487544483985765</v>
      </c>
      <c r="F213" s="44" t="s">
        <v>425</v>
      </c>
      <c r="G213" s="14" t="n">
        <v>0.512455516014235</v>
      </c>
      <c r="H213" s="44" t="s">
        <v>110</v>
      </c>
      <c r="I213" s="14" t="n">
        <v>0.846975088967972</v>
      </c>
      <c r="J213" s="44" t="s">
        <v>664</v>
      </c>
      <c r="K213" s="14" t="n">
        <v>0.498220640569395</v>
      </c>
      <c r="L213" s="44" t="s">
        <v>168</v>
      </c>
      <c r="M213" s="14" t="n">
        <v>0.231316725978648</v>
      </c>
      <c r="N213" s="44" t="s">
        <v>262</v>
      </c>
      <c r="O213" s="14" t="n">
        <v>0.266903914590747</v>
      </c>
      <c r="P213" s="44" t="s">
        <v>107</v>
      </c>
      <c r="Q213" s="15" t="n">
        <v>0</v>
      </c>
    </row>
    <row r="214" customFormat="false" ht="12.75" hidden="false" customHeight="false" outlineLevel="0" collapsed="false">
      <c r="B214" s="43" t="s">
        <v>669</v>
      </c>
      <c r="C214" s="44" t="s">
        <v>202</v>
      </c>
      <c r="D214" s="44" t="s">
        <v>213</v>
      </c>
      <c r="E214" s="14" t="n">
        <v>0.555555555555556</v>
      </c>
      <c r="F214" s="44" t="s">
        <v>201</v>
      </c>
      <c r="G214" s="14" t="n">
        <v>0.444444444444444</v>
      </c>
      <c r="H214" s="44" t="s">
        <v>234</v>
      </c>
      <c r="I214" s="14" t="n">
        <v>0.944444444444444</v>
      </c>
      <c r="J214" s="44" t="s">
        <v>81</v>
      </c>
      <c r="K214" s="14" t="n">
        <v>0.5</v>
      </c>
      <c r="L214" s="44" t="s">
        <v>165</v>
      </c>
      <c r="M214" s="14" t="n">
        <v>0.222222222222222</v>
      </c>
      <c r="N214" s="44" t="s">
        <v>237</v>
      </c>
      <c r="O214" s="14" t="n">
        <v>0.277777777777778</v>
      </c>
      <c r="P214" s="44" t="s">
        <v>107</v>
      </c>
      <c r="Q214" s="15" t="n">
        <v>0</v>
      </c>
    </row>
    <row r="215" customFormat="false" ht="12.75" hidden="false" customHeight="false" outlineLevel="0" collapsed="false">
      <c r="B215" s="43" t="s">
        <v>822</v>
      </c>
      <c r="C215" s="44" t="s">
        <v>664</v>
      </c>
      <c r="D215" s="44" t="s">
        <v>262</v>
      </c>
      <c r="E215" s="14" t="n">
        <v>0.535714285714286</v>
      </c>
      <c r="F215" s="44" t="s">
        <v>168</v>
      </c>
      <c r="G215" s="14" t="n">
        <v>0.464285714285714</v>
      </c>
      <c r="H215" s="44" t="s">
        <v>469</v>
      </c>
      <c r="I215" s="14" t="n">
        <v>0.864285714285714</v>
      </c>
      <c r="J215" s="44" t="s">
        <v>434</v>
      </c>
      <c r="K215" s="14" t="n">
        <v>0.528571428571429</v>
      </c>
      <c r="L215" s="44" t="s">
        <v>193</v>
      </c>
      <c r="M215" s="14" t="n">
        <v>0.271428571428571</v>
      </c>
      <c r="N215" s="44" t="s">
        <v>181</v>
      </c>
      <c r="O215" s="14" t="n">
        <v>0.257142857142857</v>
      </c>
      <c r="P215" s="44" t="s">
        <v>201</v>
      </c>
      <c r="Q215" s="15" t="n">
        <v>0.0571428571428571</v>
      </c>
    </row>
    <row r="216" customFormat="false" ht="12.75" hidden="false" customHeight="false" outlineLevel="0" collapsed="false">
      <c r="B216" s="43" t="s">
        <v>823</v>
      </c>
      <c r="C216" s="44" t="s">
        <v>472</v>
      </c>
      <c r="D216" s="44" t="s">
        <v>318</v>
      </c>
      <c r="E216" s="14" t="n">
        <v>0.511494252873563</v>
      </c>
      <c r="F216" s="44" t="s">
        <v>616</v>
      </c>
      <c r="G216" s="14" t="n">
        <v>0.488505747126437</v>
      </c>
      <c r="H216" s="44" t="s">
        <v>344</v>
      </c>
      <c r="I216" s="14" t="n">
        <v>0.896551724137931</v>
      </c>
      <c r="J216" s="44" t="s">
        <v>148</v>
      </c>
      <c r="K216" s="14" t="n">
        <v>0.517241379310345</v>
      </c>
      <c r="L216" s="44" t="s">
        <v>357</v>
      </c>
      <c r="M216" s="14" t="n">
        <v>0.270114942528736</v>
      </c>
      <c r="N216" s="44" t="s">
        <v>199</v>
      </c>
      <c r="O216" s="14" t="n">
        <v>0.247126436781609</v>
      </c>
      <c r="P216" s="44" t="s">
        <v>336</v>
      </c>
      <c r="Q216" s="15" t="n">
        <v>0.0402298850574713</v>
      </c>
    </row>
    <row r="217" customFormat="false" ht="12.75" hidden="false" customHeight="false" outlineLevel="0" collapsed="false">
      <c r="B217" s="43" t="s">
        <v>824</v>
      </c>
      <c r="C217" s="44" t="s">
        <v>55</v>
      </c>
      <c r="D217" s="44" t="s">
        <v>338</v>
      </c>
      <c r="E217" s="14" t="n">
        <v>0.494623655913979</v>
      </c>
      <c r="F217" s="44" t="s">
        <v>357</v>
      </c>
      <c r="G217" s="14" t="n">
        <v>0.505376344086022</v>
      </c>
      <c r="H217" s="44" t="s">
        <v>332</v>
      </c>
      <c r="I217" s="14" t="n">
        <v>0.827956989247312</v>
      </c>
      <c r="J217" s="44" t="s">
        <v>415</v>
      </c>
      <c r="K217" s="14" t="n">
        <v>0.56989247311828</v>
      </c>
      <c r="L217" s="44" t="s">
        <v>314</v>
      </c>
      <c r="M217" s="14" t="n">
        <v>0.290322580645161</v>
      </c>
      <c r="N217" s="44" t="s">
        <v>200</v>
      </c>
      <c r="O217" s="14" t="n">
        <v>0.279569892473118</v>
      </c>
      <c r="P217" s="44" t="s">
        <v>124</v>
      </c>
      <c r="Q217" s="15" t="n">
        <v>0.010752688172043</v>
      </c>
    </row>
    <row r="218" customFormat="false" ht="12.75" hidden="false" customHeight="false" outlineLevel="0" collapsed="false">
      <c r="B218" s="43" t="s">
        <v>825</v>
      </c>
      <c r="C218" s="44" t="s">
        <v>72</v>
      </c>
      <c r="D218" s="44" t="s">
        <v>201</v>
      </c>
      <c r="E218" s="14" t="n">
        <v>0.533333333333333</v>
      </c>
      <c r="F218" s="44" t="s">
        <v>336</v>
      </c>
      <c r="G218" s="14" t="n">
        <v>0.466666666666667</v>
      </c>
      <c r="H218" s="44" t="s">
        <v>298</v>
      </c>
      <c r="I218" s="14" t="n">
        <v>0.8</v>
      </c>
      <c r="J218" s="44" t="s">
        <v>336</v>
      </c>
      <c r="K218" s="14" t="n">
        <v>0.466666666666667</v>
      </c>
      <c r="L218" s="44" t="s">
        <v>165</v>
      </c>
      <c r="M218" s="14" t="n">
        <v>0.266666666666667</v>
      </c>
      <c r="N218" s="44" t="s">
        <v>211</v>
      </c>
      <c r="O218" s="14" t="n">
        <v>0.2</v>
      </c>
      <c r="P218" s="44" t="s">
        <v>107</v>
      </c>
      <c r="Q218" s="15" t="n">
        <v>0</v>
      </c>
    </row>
    <row r="219" customFormat="false" ht="12.75" hidden="false" customHeight="false" outlineLevel="0" collapsed="false">
      <c r="B219" s="43" t="s">
        <v>826</v>
      </c>
      <c r="C219" s="44" t="s">
        <v>165</v>
      </c>
      <c r="D219" s="44" t="s">
        <v>166</v>
      </c>
      <c r="E219" s="14"/>
      <c r="F219" s="44" t="s">
        <v>166</v>
      </c>
      <c r="G219" s="14"/>
      <c r="H219" s="44" t="s">
        <v>166</v>
      </c>
      <c r="I219" s="14"/>
      <c r="J219" s="44" t="s">
        <v>166</v>
      </c>
      <c r="K219" s="14"/>
      <c r="L219" s="44" t="s">
        <v>166</v>
      </c>
      <c r="M219" s="14"/>
      <c r="N219" s="44" t="s">
        <v>166</v>
      </c>
      <c r="O219" s="14"/>
      <c r="P219" s="44" t="s">
        <v>166</v>
      </c>
      <c r="Q219" s="15"/>
    </row>
    <row r="220" customFormat="false" ht="12.75" hidden="false" customHeight="false" outlineLevel="0" collapsed="false">
      <c r="B220" s="43" t="s">
        <v>827</v>
      </c>
      <c r="C220" s="44" t="s">
        <v>177</v>
      </c>
      <c r="D220" s="44" t="s">
        <v>200</v>
      </c>
      <c r="E220" s="14" t="n">
        <v>0.433333333333333</v>
      </c>
      <c r="F220" s="44" t="s">
        <v>297</v>
      </c>
      <c r="G220" s="14" t="n">
        <v>0.566666666666667</v>
      </c>
      <c r="H220" s="44" t="s">
        <v>331</v>
      </c>
      <c r="I220" s="14" t="n">
        <v>0.85</v>
      </c>
      <c r="J220" s="44" t="s">
        <v>181</v>
      </c>
      <c r="K220" s="14" t="n">
        <v>0.6</v>
      </c>
      <c r="L220" s="44" t="s">
        <v>174</v>
      </c>
      <c r="M220" s="14" t="n">
        <v>0.233333333333333</v>
      </c>
      <c r="N220" s="44" t="s">
        <v>195</v>
      </c>
      <c r="O220" s="14" t="n">
        <v>0.366666666666667</v>
      </c>
      <c r="P220" s="44" t="s">
        <v>298</v>
      </c>
      <c r="Q220" s="15" t="n">
        <v>0.2</v>
      </c>
    </row>
    <row r="221" customFormat="false" ht="12.75" hidden="false" customHeight="false" outlineLevel="0" collapsed="false">
      <c r="B221" s="43" t="s">
        <v>828</v>
      </c>
      <c r="C221" s="44" t="s">
        <v>237</v>
      </c>
      <c r="D221" s="44" t="s">
        <v>166</v>
      </c>
      <c r="E221" s="14"/>
      <c r="F221" s="44" t="s">
        <v>166</v>
      </c>
      <c r="G221" s="14"/>
      <c r="H221" s="44" t="s">
        <v>166</v>
      </c>
      <c r="I221" s="14"/>
      <c r="J221" s="44" t="s">
        <v>166</v>
      </c>
      <c r="K221" s="14"/>
      <c r="L221" s="44" t="s">
        <v>166</v>
      </c>
      <c r="M221" s="14"/>
      <c r="N221" s="44" t="s">
        <v>166</v>
      </c>
      <c r="O221" s="14"/>
      <c r="P221" s="44" t="s">
        <v>166</v>
      </c>
      <c r="Q221" s="15"/>
    </row>
    <row r="222" customFormat="false" ht="12.75" hidden="false" customHeight="false" outlineLevel="0" collapsed="false">
      <c r="B222" s="43" t="s">
        <v>829</v>
      </c>
      <c r="C222" s="44" t="s">
        <v>331</v>
      </c>
      <c r="D222" s="44" t="s">
        <v>195</v>
      </c>
      <c r="E222" s="14" t="n">
        <v>0.431372549019608</v>
      </c>
      <c r="F222" s="44" t="s">
        <v>198</v>
      </c>
      <c r="G222" s="14" t="n">
        <v>0.568627450980392</v>
      </c>
      <c r="H222" s="44" t="s">
        <v>373</v>
      </c>
      <c r="I222" s="14" t="n">
        <v>0.784313725490196</v>
      </c>
      <c r="J222" s="44" t="s">
        <v>172</v>
      </c>
      <c r="K222" s="14" t="n">
        <v>0.490196078431373</v>
      </c>
      <c r="L222" s="44" t="s">
        <v>285</v>
      </c>
      <c r="M222" s="14" t="n">
        <v>0.254901960784314</v>
      </c>
      <c r="N222" s="44" t="s">
        <v>298</v>
      </c>
      <c r="O222" s="14" t="n">
        <v>0.235294117647059</v>
      </c>
      <c r="P222" s="44" t="s">
        <v>107</v>
      </c>
      <c r="Q222" s="15" t="n">
        <v>0</v>
      </c>
    </row>
    <row r="223" customFormat="false" ht="12.75" hidden="false" customHeight="false" outlineLevel="0" collapsed="false">
      <c r="B223" s="43" t="s">
        <v>830</v>
      </c>
      <c r="C223" s="44" t="s">
        <v>257</v>
      </c>
      <c r="D223" s="44" t="s">
        <v>84</v>
      </c>
      <c r="E223" s="14" t="n">
        <v>0.532894736842105</v>
      </c>
      <c r="F223" s="44" t="s">
        <v>189</v>
      </c>
      <c r="G223" s="14" t="n">
        <v>0.467105263157895</v>
      </c>
      <c r="H223" s="44" t="s">
        <v>208</v>
      </c>
      <c r="I223" s="14" t="n">
        <v>0.868421052631579</v>
      </c>
      <c r="J223" s="44" t="s">
        <v>431</v>
      </c>
      <c r="K223" s="14" t="n">
        <v>0.43421052631579</v>
      </c>
      <c r="L223" s="44" t="s">
        <v>297</v>
      </c>
      <c r="M223" s="14" t="n">
        <v>0.223684210526316</v>
      </c>
      <c r="N223" s="44" t="s">
        <v>190</v>
      </c>
      <c r="O223" s="14" t="n">
        <v>0.210526315789474</v>
      </c>
      <c r="P223" s="44" t="s">
        <v>107</v>
      </c>
      <c r="Q223" s="15" t="n">
        <v>0</v>
      </c>
    </row>
    <row r="224" customFormat="false" ht="12.75" hidden="false" customHeight="false" outlineLevel="0" collapsed="false">
      <c r="B224" s="43" t="s">
        <v>831</v>
      </c>
      <c r="C224" s="44" t="s">
        <v>187</v>
      </c>
      <c r="D224" s="44" t="s">
        <v>357</v>
      </c>
      <c r="E224" s="14" t="n">
        <v>0.47</v>
      </c>
      <c r="F224" s="44" t="s">
        <v>415</v>
      </c>
      <c r="G224" s="14" t="n">
        <v>0.53</v>
      </c>
      <c r="H224" s="44" t="s">
        <v>186</v>
      </c>
      <c r="I224" s="14" t="n">
        <v>0.88</v>
      </c>
      <c r="J224" s="44" t="s">
        <v>321</v>
      </c>
      <c r="K224" s="14" t="n">
        <v>0.54</v>
      </c>
      <c r="L224" s="44" t="s">
        <v>333</v>
      </c>
      <c r="M224" s="14" t="n">
        <v>0.24</v>
      </c>
      <c r="N224" s="44" t="s">
        <v>169</v>
      </c>
      <c r="O224" s="14" t="n">
        <v>0.3</v>
      </c>
      <c r="P224" s="44" t="s">
        <v>107</v>
      </c>
      <c r="Q224" s="15" t="n">
        <v>0</v>
      </c>
    </row>
    <row r="225" customFormat="false" ht="12.75" hidden="false" customHeight="false" outlineLevel="0" collapsed="false">
      <c r="B225" s="43" t="s">
        <v>832</v>
      </c>
      <c r="C225" s="44" t="s">
        <v>833</v>
      </c>
      <c r="D225" s="44" t="s">
        <v>55</v>
      </c>
      <c r="E225" s="14" t="n">
        <v>0.508196721311475</v>
      </c>
      <c r="F225" s="44" t="s">
        <v>148</v>
      </c>
      <c r="G225" s="14" t="n">
        <v>0.491803278688525</v>
      </c>
      <c r="H225" s="44" t="s">
        <v>344</v>
      </c>
      <c r="I225" s="14" t="n">
        <v>0.852459016393443</v>
      </c>
      <c r="J225" s="44" t="s">
        <v>187</v>
      </c>
      <c r="K225" s="14" t="n">
        <v>0.546448087431694</v>
      </c>
      <c r="L225" s="44" t="s">
        <v>415</v>
      </c>
      <c r="M225" s="14" t="n">
        <v>0.289617486338798</v>
      </c>
      <c r="N225" s="44" t="s">
        <v>357</v>
      </c>
      <c r="O225" s="14" t="n">
        <v>0.256830601092896</v>
      </c>
      <c r="P225" s="44" t="s">
        <v>211</v>
      </c>
      <c r="Q225" s="15" t="n">
        <v>0.0163934426229508</v>
      </c>
    </row>
    <row r="226" customFormat="false" ht="12.75" hidden="false" customHeight="false" outlineLevel="0" collapsed="false">
      <c r="B226" s="43" t="s">
        <v>834</v>
      </c>
      <c r="C226" s="44" t="s">
        <v>213</v>
      </c>
      <c r="D226" s="44" t="s">
        <v>165</v>
      </c>
      <c r="E226" s="14" t="n">
        <v>0.4</v>
      </c>
      <c r="F226" s="44" t="s">
        <v>141</v>
      </c>
      <c r="G226" s="14" t="n">
        <v>0.6</v>
      </c>
      <c r="H226" s="44" t="s">
        <v>201</v>
      </c>
      <c r="I226" s="14" t="n">
        <v>0.8</v>
      </c>
      <c r="J226" s="44" t="s">
        <v>141</v>
      </c>
      <c r="K226" s="14" t="n">
        <v>0.6</v>
      </c>
      <c r="L226" s="44" t="s">
        <v>211</v>
      </c>
      <c r="M226" s="14" t="n">
        <v>0.3</v>
      </c>
      <c r="N226" s="44" t="s">
        <v>211</v>
      </c>
      <c r="O226" s="14" t="n">
        <v>0.3</v>
      </c>
      <c r="P226" s="44" t="s">
        <v>107</v>
      </c>
      <c r="Q226" s="15" t="n">
        <v>0</v>
      </c>
    </row>
    <row r="227" customFormat="false" ht="12.75" hidden="false" customHeight="false" outlineLevel="0" collapsed="false">
      <c r="B227" s="43" t="s">
        <v>835</v>
      </c>
      <c r="C227" s="44" t="s">
        <v>836</v>
      </c>
      <c r="D227" s="44" t="s">
        <v>837</v>
      </c>
      <c r="E227" s="14" t="n">
        <v>0.501984126984127</v>
      </c>
      <c r="F227" s="44" t="s">
        <v>838</v>
      </c>
      <c r="G227" s="14" t="n">
        <v>0.498015873015873</v>
      </c>
      <c r="H227" s="44" t="s">
        <v>839</v>
      </c>
      <c r="I227" s="14" t="n">
        <v>0.846726190476191</v>
      </c>
      <c r="J227" s="44" t="s">
        <v>840</v>
      </c>
      <c r="K227" s="14" t="n">
        <v>0.521825396825397</v>
      </c>
      <c r="L227" s="44" t="s">
        <v>841</v>
      </c>
      <c r="M227" s="14" t="n">
        <v>0.257936507936508</v>
      </c>
      <c r="N227" s="44" t="s">
        <v>101</v>
      </c>
      <c r="O227" s="14" t="n">
        <v>0.263888888888889</v>
      </c>
      <c r="P227" s="44" t="s">
        <v>735</v>
      </c>
      <c r="Q227" s="15" t="n">
        <v>0.0426587301587302</v>
      </c>
    </row>
    <row r="228" customFormat="false" ht="12.75" hidden="false" customHeight="false" outlineLevel="0" collapsed="false">
      <c r="B228" s="43" t="s">
        <v>842</v>
      </c>
      <c r="C228" s="44" t="s">
        <v>438</v>
      </c>
      <c r="D228" s="44" t="s">
        <v>449</v>
      </c>
      <c r="E228" s="14" t="n">
        <v>0.504672897196262</v>
      </c>
      <c r="F228" s="44" t="s">
        <v>86</v>
      </c>
      <c r="G228" s="14" t="n">
        <v>0.495327102803738</v>
      </c>
      <c r="H228" s="44" t="s">
        <v>328</v>
      </c>
      <c r="I228" s="14" t="n">
        <v>0.875389408099689</v>
      </c>
      <c r="J228" s="44" t="s">
        <v>444</v>
      </c>
      <c r="K228" s="14" t="n">
        <v>0.520249221183801</v>
      </c>
      <c r="L228" s="44" t="s">
        <v>296</v>
      </c>
      <c r="M228" s="14" t="n">
        <v>0.258566978193146</v>
      </c>
      <c r="N228" s="44" t="s">
        <v>795</v>
      </c>
      <c r="O228" s="14" t="n">
        <v>0.261682242990654</v>
      </c>
      <c r="P228" s="44" t="s">
        <v>336</v>
      </c>
      <c r="Q228" s="15" t="n">
        <v>0.0218068535825545</v>
      </c>
    </row>
    <row r="229" customFormat="false" ht="12.75" hidden="false" customHeight="false" outlineLevel="0" collapsed="false">
      <c r="B229" s="43" t="s">
        <v>451</v>
      </c>
      <c r="C229" s="44" t="s">
        <v>90</v>
      </c>
      <c r="D229" s="44" t="s">
        <v>166</v>
      </c>
      <c r="E229" s="14"/>
      <c r="F229" s="44" t="s">
        <v>166</v>
      </c>
      <c r="G229" s="14"/>
      <c r="H229" s="44" t="s">
        <v>166</v>
      </c>
      <c r="I229" s="14"/>
      <c r="J229" s="44" t="s">
        <v>166</v>
      </c>
      <c r="K229" s="14"/>
      <c r="L229" s="44" t="s">
        <v>166</v>
      </c>
      <c r="M229" s="14"/>
      <c r="N229" s="44" t="s">
        <v>166</v>
      </c>
      <c r="O229" s="14"/>
      <c r="P229" s="44" t="s">
        <v>166</v>
      </c>
      <c r="Q229" s="15"/>
    </row>
    <row r="230" customFormat="false" ht="12.75" hidden="false" customHeight="false" outlineLevel="0" collapsed="false">
      <c r="B230" s="43" t="s">
        <v>843</v>
      </c>
      <c r="C230" s="44" t="s">
        <v>522</v>
      </c>
      <c r="D230" s="44" t="s">
        <v>478</v>
      </c>
      <c r="E230" s="14" t="n">
        <v>0.563218390804598</v>
      </c>
      <c r="F230" s="44" t="s">
        <v>193</v>
      </c>
      <c r="G230" s="14" t="n">
        <v>0.436781609195402</v>
      </c>
      <c r="H230" s="44" t="s">
        <v>666</v>
      </c>
      <c r="I230" s="14" t="n">
        <v>0.896551724137931</v>
      </c>
      <c r="J230" s="44" t="s">
        <v>293</v>
      </c>
      <c r="K230" s="14" t="n">
        <v>0.597701149425287</v>
      </c>
      <c r="L230" s="44" t="s">
        <v>235</v>
      </c>
      <c r="M230" s="14" t="n">
        <v>0.35632183908046</v>
      </c>
      <c r="N230" s="44" t="s">
        <v>180</v>
      </c>
      <c r="O230" s="14" t="n">
        <v>0.241379310344828</v>
      </c>
      <c r="P230" s="44" t="s">
        <v>124</v>
      </c>
      <c r="Q230" s="15" t="n">
        <v>0.0114942528735632</v>
      </c>
    </row>
    <row r="231" customFormat="false" ht="12.75" hidden="false" customHeight="false" outlineLevel="0" collapsed="false">
      <c r="B231" s="43" t="s">
        <v>844</v>
      </c>
      <c r="C231" s="44" t="s">
        <v>351</v>
      </c>
      <c r="D231" s="44" t="s">
        <v>81</v>
      </c>
      <c r="E231" s="14" t="n">
        <v>0.473684210526316</v>
      </c>
      <c r="F231" s="44" t="s">
        <v>213</v>
      </c>
      <c r="G231" s="14" t="n">
        <v>0.526315789473684</v>
      </c>
      <c r="H231" s="44" t="s">
        <v>351</v>
      </c>
      <c r="I231" s="14" t="n">
        <v>1</v>
      </c>
      <c r="J231" s="44" t="s">
        <v>173</v>
      </c>
      <c r="K231" s="14" t="n">
        <v>0.578947368421053</v>
      </c>
      <c r="L231" s="44" t="s">
        <v>141</v>
      </c>
      <c r="M231" s="14" t="n">
        <v>0.315789473684211</v>
      </c>
      <c r="N231" s="44" t="s">
        <v>237</v>
      </c>
      <c r="O231" s="14" t="n">
        <v>0.263157894736842</v>
      </c>
      <c r="P231" s="44" t="s">
        <v>107</v>
      </c>
      <c r="Q231" s="15" t="n">
        <v>0</v>
      </c>
    </row>
    <row r="232" customFormat="false" ht="12.75" hidden="false" customHeight="false" outlineLevel="0" collapsed="false">
      <c r="B232" s="43" t="s">
        <v>845</v>
      </c>
      <c r="C232" s="44" t="s">
        <v>189</v>
      </c>
      <c r="D232" s="44" t="s">
        <v>297</v>
      </c>
      <c r="E232" s="14" t="n">
        <v>0.47887323943662</v>
      </c>
      <c r="F232" s="44" t="s">
        <v>315</v>
      </c>
      <c r="G232" s="14" t="n">
        <v>0.52112676056338</v>
      </c>
      <c r="H232" s="44" t="s">
        <v>347</v>
      </c>
      <c r="I232" s="14" t="n">
        <v>0.788732394366197</v>
      </c>
      <c r="J232" s="44" t="s">
        <v>172</v>
      </c>
      <c r="K232" s="14" t="n">
        <v>0.352112676056338</v>
      </c>
      <c r="L232" s="44" t="s">
        <v>298</v>
      </c>
      <c r="M232" s="14" t="n">
        <v>0.169014084507042</v>
      </c>
      <c r="N232" s="44" t="s">
        <v>285</v>
      </c>
      <c r="O232" s="14" t="n">
        <v>0.183098591549296</v>
      </c>
      <c r="P232" s="44" t="s">
        <v>107</v>
      </c>
      <c r="Q232" s="15" t="n">
        <v>0</v>
      </c>
    </row>
    <row r="233" customFormat="false" ht="12.75" hidden="false" customHeight="false" outlineLevel="0" collapsed="false">
      <c r="B233" s="43" t="s">
        <v>846</v>
      </c>
      <c r="C233" s="44" t="s">
        <v>314</v>
      </c>
      <c r="D233" s="44" t="s">
        <v>234</v>
      </c>
      <c r="E233" s="14" t="n">
        <v>0.62962962962963</v>
      </c>
      <c r="F233" s="44" t="s">
        <v>213</v>
      </c>
      <c r="G233" s="14" t="n">
        <v>0.37037037037037</v>
      </c>
      <c r="H233" s="44" t="s">
        <v>195</v>
      </c>
      <c r="I233" s="14" t="n">
        <v>0.814814814814815</v>
      </c>
      <c r="J233" s="44" t="s">
        <v>194</v>
      </c>
      <c r="K233" s="14" t="n">
        <v>0.592592592592593</v>
      </c>
      <c r="L233" s="44" t="s">
        <v>81</v>
      </c>
      <c r="M233" s="14" t="n">
        <v>0.333333333333333</v>
      </c>
      <c r="N233" s="44" t="s">
        <v>336</v>
      </c>
      <c r="O233" s="14" t="n">
        <v>0.259259259259259</v>
      </c>
      <c r="P233" s="44" t="s">
        <v>107</v>
      </c>
      <c r="Q233" s="15" t="n">
        <v>0</v>
      </c>
    </row>
    <row r="234" customFormat="false" ht="12.75" hidden="false" customHeight="false" outlineLevel="0" collapsed="false">
      <c r="B234" s="43" t="s">
        <v>847</v>
      </c>
      <c r="C234" s="44" t="s">
        <v>90</v>
      </c>
      <c r="D234" s="44" t="s">
        <v>166</v>
      </c>
      <c r="E234" s="14"/>
      <c r="F234" s="44" t="s">
        <v>166</v>
      </c>
      <c r="G234" s="14"/>
      <c r="H234" s="44" t="s">
        <v>166</v>
      </c>
      <c r="I234" s="14"/>
      <c r="J234" s="44" t="s">
        <v>166</v>
      </c>
      <c r="K234" s="14"/>
      <c r="L234" s="44" t="s">
        <v>166</v>
      </c>
      <c r="M234" s="14"/>
      <c r="N234" s="44" t="s">
        <v>166</v>
      </c>
      <c r="O234" s="14"/>
      <c r="P234" s="44" t="s">
        <v>166</v>
      </c>
      <c r="Q234" s="15"/>
    </row>
    <row r="235" customFormat="false" ht="12.75" hidden="false" customHeight="false" outlineLevel="0" collapsed="false">
      <c r="B235" s="43" t="s">
        <v>848</v>
      </c>
      <c r="C235" s="44" t="s">
        <v>115</v>
      </c>
      <c r="D235" s="44" t="s">
        <v>204</v>
      </c>
      <c r="E235" s="14" t="n">
        <v>0.516949152542373</v>
      </c>
      <c r="F235" s="44" t="s">
        <v>179</v>
      </c>
      <c r="G235" s="14" t="n">
        <v>0.483050847457627</v>
      </c>
      <c r="H235" s="44" t="s">
        <v>207</v>
      </c>
      <c r="I235" s="14" t="n">
        <v>0.923728813559322</v>
      </c>
      <c r="J235" s="44" t="s">
        <v>168</v>
      </c>
      <c r="K235" s="14" t="n">
        <v>0.550847457627119</v>
      </c>
      <c r="L235" s="44" t="s">
        <v>235</v>
      </c>
      <c r="M235" s="14" t="n">
        <v>0.26271186440678</v>
      </c>
      <c r="N235" s="44" t="s">
        <v>297</v>
      </c>
      <c r="O235" s="14" t="n">
        <v>0.288135593220339</v>
      </c>
      <c r="P235" s="44" t="s">
        <v>165</v>
      </c>
      <c r="Q235" s="15" t="n">
        <v>0.0338983050847458</v>
      </c>
    </row>
    <row r="236" customFormat="false" ht="12.75" hidden="false" customHeight="false" outlineLevel="0" collapsed="false">
      <c r="B236" s="43" t="s">
        <v>849</v>
      </c>
      <c r="C236" s="44" t="s">
        <v>220</v>
      </c>
      <c r="D236" s="44" t="s">
        <v>709</v>
      </c>
      <c r="E236" s="14" t="n">
        <v>0.505703422053232</v>
      </c>
      <c r="F236" s="44" t="s">
        <v>850</v>
      </c>
      <c r="G236" s="14" t="n">
        <v>0.494296577946768</v>
      </c>
      <c r="H236" s="44" t="s">
        <v>687</v>
      </c>
      <c r="I236" s="14" t="n">
        <v>0.838403041825095</v>
      </c>
      <c r="J236" s="44" t="s">
        <v>850</v>
      </c>
      <c r="K236" s="14" t="n">
        <v>0.494296577946768</v>
      </c>
      <c r="L236" s="44" t="s">
        <v>284</v>
      </c>
      <c r="M236" s="14" t="n">
        <v>0.237642585551331</v>
      </c>
      <c r="N236" s="44" t="s">
        <v>232</v>
      </c>
      <c r="O236" s="14" t="n">
        <v>0.256653992395437</v>
      </c>
      <c r="P236" s="44" t="s">
        <v>202</v>
      </c>
      <c r="Q236" s="15" t="n">
        <v>0.0342205323193916</v>
      </c>
    </row>
    <row r="237" customFormat="false" ht="12.75" hidden="false" customHeight="false" outlineLevel="0" collapsed="false">
      <c r="B237" s="43" t="s">
        <v>851</v>
      </c>
      <c r="C237" s="44" t="s">
        <v>313</v>
      </c>
      <c r="D237" s="44" t="s">
        <v>174</v>
      </c>
      <c r="E237" s="14" t="n">
        <v>0.608695652173913</v>
      </c>
      <c r="F237" s="44" t="s">
        <v>81</v>
      </c>
      <c r="G237" s="14" t="n">
        <v>0.391304347826087</v>
      </c>
      <c r="H237" s="44" t="s">
        <v>180</v>
      </c>
      <c r="I237" s="14" t="n">
        <v>0.91304347826087</v>
      </c>
      <c r="J237" s="44" t="s">
        <v>298</v>
      </c>
      <c r="K237" s="14" t="n">
        <v>0.521739130434783</v>
      </c>
      <c r="L237" s="44" t="s">
        <v>201</v>
      </c>
      <c r="M237" s="14" t="n">
        <v>0.347826086956522</v>
      </c>
      <c r="N237" s="44" t="s">
        <v>165</v>
      </c>
      <c r="O237" s="14" t="n">
        <v>0.173913043478261</v>
      </c>
      <c r="P237" s="44" t="s">
        <v>107</v>
      </c>
      <c r="Q237" s="15" t="n">
        <v>0</v>
      </c>
    </row>
    <row r="238" customFormat="false" ht="12.75" hidden="false" customHeight="false" outlineLevel="0" collapsed="false">
      <c r="B238" s="43" t="s">
        <v>852</v>
      </c>
      <c r="C238" s="44" t="s">
        <v>211</v>
      </c>
      <c r="D238" s="44" t="s">
        <v>166</v>
      </c>
      <c r="E238" s="14"/>
      <c r="F238" s="44" t="s">
        <v>166</v>
      </c>
      <c r="G238" s="14"/>
      <c r="H238" s="44" t="s">
        <v>166</v>
      </c>
      <c r="I238" s="14"/>
      <c r="J238" s="44" t="s">
        <v>166</v>
      </c>
      <c r="K238" s="14"/>
      <c r="L238" s="44" t="s">
        <v>166</v>
      </c>
      <c r="M238" s="14"/>
      <c r="N238" s="44" t="s">
        <v>166</v>
      </c>
      <c r="O238" s="14"/>
      <c r="P238" s="44" t="s">
        <v>166</v>
      </c>
      <c r="Q238" s="15"/>
    </row>
    <row r="239" customFormat="false" ht="12.75" hidden="false" customHeight="false" outlineLevel="0" collapsed="false">
      <c r="B239" s="43" t="s">
        <v>853</v>
      </c>
      <c r="C239" s="44" t="s">
        <v>694</v>
      </c>
      <c r="D239" s="44" t="s">
        <v>204</v>
      </c>
      <c r="E239" s="14" t="n">
        <v>0.480314960629921</v>
      </c>
      <c r="F239" s="44" t="s">
        <v>431</v>
      </c>
      <c r="G239" s="14" t="n">
        <v>0.519685039370079</v>
      </c>
      <c r="H239" s="44" t="s">
        <v>131</v>
      </c>
      <c r="I239" s="14" t="n">
        <v>0.834645669291339</v>
      </c>
      <c r="J239" s="44" t="s">
        <v>348</v>
      </c>
      <c r="K239" s="14" t="n">
        <v>0.456692913385827</v>
      </c>
      <c r="L239" s="44" t="s">
        <v>88</v>
      </c>
      <c r="M239" s="14" t="n">
        <v>0.220472440944882</v>
      </c>
      <c r="N239" s="44" t="s">
        <v>169</v>
      </c>
      <c r="O239" s="14" t="n">
        <v>0.236220472440945</v>
      </c>
      <c r="P239" s="44" t="s">
        <v>211</v>
      </c>
      <c r="Q239" s="15" t="n">
        <v>0.0236220472440945</v>
      </c>
    </row>
    <row r="240" customFormat="false" ht="12.75" hidden="false" customHeight="false" outlineLevel="0" collapsed="false">
      <c r="B240" s="43" t="s">
        <v>854</v>
      </c>
      <c r="C240" s="44" t="s">
        <v>180</v>
      </c>
      <c r="D240" s="44" t="s">
        <v>336</v>
      </c>
      <c r="E240" s="14" t="n">
        <v>0.333333333333333</v>
      </c>
      <c r="F240" s="44" t="s">
        <v>174</v>
      </c>
      <c r="G240" s="14" t="n">
        <v>0.666666666666667</v>
      </c>
      <c r="H240" s="44" t="s">
        <v>234</v>
      </c>
      <c r="I240" s="14" t="n">
        <v>0.80952380952381</v>
      </c>
      <c r="J240" s="44" t="s">
        <v>213</v>
      </c>
      <c r="K240" s="14" t="n">
        <v>0.476190476190476</v>
      </c>
      <c r="L240" s="44" t="s">
        <v>211</v>
      </c>
      <c r="M240" s="14" t="n">
        <v>0.142857142857143</v>
      </c>
      <c r="N240" s="44" t="s">
        <v>336</v>
      </c>
      <c r="O240" s="14" t="n">
        <v>0.333333333333333</v>
      </c>
      <c r="P240" s="44" t="s">
        <v>107</v>
      </c>
      <c r="Q240" s="15" t="n">
        <v>0</v>
      </c>
    </row>
    <row r="241" customFormat="false" ht="12.75" hidden="false" customHeight="false" outlineLevel="0" collapsed="false">
      <c r="B241" s="43" t="s">
        <v>855</v>
      </c>
      <c r="C241" s="44" t="s">
        <v>298</v>
      </c>
      <c r="D241" s="44" t="s">
        <v>166</v>
      </c>
      <c r="E241" s="14"/>
      <c r="F241" s="44" t="s">
        <v>166</v>
      </c>
      <c r="G241" s="14"/>
      <c r="H241" s="44" t="s">
        <v>166</v>
      </c>
      <c r="I241" s="14"/>
      <c r="J241" s="44" t="s">
        <v>166</v>
      </c>
      <c r="K241" s="14"/>
      <c r="L241" s="44" t="s">
        <v>166</v>
      </c>
      <c r="M241" s="14"/>
      <c r="N241" s="44" t="s">
        <v>166</v>
      </c>
      <c r="O241" s="14"/>
      <c r="P241" s="44" t="s">
        <v>166</v>
      </c>
      <c r="Q241" s="15"/>
    </row>
    <row r="242" customFormat="false" ht="12.75" hidden="false" customHeight="false" outlineLevel="0" collapsed="false">
      <c r="B242" s="43" t="s">
        <v>856</v>
      </c>
      <c r="C242" s="44" t="s">
        <v>412</v>
      </c>
      <c r="D242" s="44" t="s">
        <v>457</v>
      </c>
      <c r="E242" s="14" t="n">
        <v>0.544715447154472</v>
      </c>
      <c r="F242" s="44" t="s">
        <v>347</v>
      </c>
      <c r="G242" s="14" t="n">
        <v>0.455284552845528</v>
      </c>
      <c r="H242" s="44" t="s">
        <v>304</v>
      </c>
      <c r="I242" s="14" t="n">
        <v>0.796747967479675</v>
      </c>
      <c r="J242" s="44" t="s">
        <v>63</v>
      </c>
      <c r="K242" s="14" t="n">
        <v>0.390243902439024</v>
      </c>
      <c r="L242" s="44" t="s">
        <v>172</v>
      </c>
      <c r="M242" s="14" t="n">
        <v>0.203252032520325</v>
      </c>
      <c r="N242" s="44" t="s">
        <v>313</v>
      </c>
      <c r="O242" s="14" t="n">
        <v>0.186991869918699</v>
      </c>
      <c r="P242" s="44" t="s">
        <v>107</v>
      </c>
      <c r="Q242" s="15" t="n">
        <v>0</v>
      </c>
    </row>
    <row r="243" customFormat="false" ht="12.75" hidden="false" customHeight="false" outlineLevel="0" collapsed="false">
      <c r="B243" s="43" t="s">
        <v>857</v>
      </c>
      <c r="C243" s="44" t="s">
        <v>174</v>
      </c>
      <c r="D243" s="44" t="s">
        <v>336</v>
      </c>
      <c r="E243" s="14" t="n">
        <v>0.5</v>
      </c>
      <c r="F243" s="44" t="s">
        <v>336</v>
      </c>
      <c r="G243" s="14" t="n">
        <v>0.5</v>
      </c>
      <c r="H243" s="44" t="s">
        <v>173</v>
      </c>
      <c r="I243" s="14" t="n">
        <v>0.785714285714286</v>
      </c>
      <c r="J243" s="44" t="s">
        <v>336</v>
      </c>
      <c r="K243" s="14" t="n">
        <v>0.5</v>
      </c>
      <c r="L243" s="44" t="s">
        <v>211</v>
      </c>
      <c r="M243" s="14" t="n">
        <v>0.214285714285714</v>
      </c>
      <c r="N243" s="44" t="s">
        <v>165</v>
      </c>
      <c r="O243" s="14" t="n">
        <v>0.285714285714286</v>
      </c>
      <c r="P243" s="44" t="s">
        <v>107</v>
      </c>
      <c r="Q243" s="15" t="n">
        <v>0</v>
      </c>
    </row>
    <row r="244" customFormat="false" ht="12.75" hidden="false" customHeight="false" outlineLevel="0" collapsed="false">
      <c r="B244" s="43" t="s">
        <v>858</v>
      </c>
      <c r="C244" s="44" t="s">
        <v>217</v>
      </c>
      <c r="D244" s="44" t="s">
        <v>173</v>
      </c>
      <c r="E244" s="14" t="n">
        <v>0.55</v>
      </c>
      <c r="F244" s="44" t="s">
        <v>81</v>
      </c>
      <c r="G244" s="14" t="n">
        <v>0.45</v>
      </c>
      <c r="H244" s="44" t="s">
        <v>351</v>
      </c>
      <c r="I244" s="14" t="n">
        <v>0.95</v>
      </c>
      <c r="J244" s="44" t="s">
        <v>173</v>
      </c>
      <c r="K244" s="14" t="n">
        <v>0.55</v>
      </c>
      <c r="L244" s="44" t="s">
        <v>237</v>
      </c>
      <c r="M244" s="14" t="n">
        <v>0.25</v>
      </c>
      <c r="N244" s="44" t="s">
        <v>141</v>
      </c>
      <c r="O244" s="14" t="n">
        <v>0.3</v>
      </c>
      <c r="P244" s="44" t="s">
        <v>107</v>
      </c>
      <c r="Q244" s="15" t="n">
        <v>0</v>
      </c>
    </row>
    <row r="245" customFormat="false" ht="12.75" hidden="false" customHeight="false" outlineLevel="0" collapsed="false">
      <c r="B245" s="43" t="s">
        <v>858</v>
      </c>
      <c r="C245" s="44" t="s">
        <v>313</v>
      </c>
      <c r="D245" s="44" t="s">
        <v>141</v>
      </c>
      <c r="E245" s="14" t="n">
        <v>0.260869565217391</v>
      </c>
      <c r="F245" s="44" t="s">
        <v>234</v>
      </c>
      <c r="G245" s="14" t="n">
        <v>0.739130434782609</v>
      </c>
      <c r="H245" s="44" t="s">
        <v>202</v>
      </c>
      <c r="I245" s="14" t="n">
        <v>0.782608695652174</v>
      </c>
      <c r="J245" s="44" t="s">
        <v>285</v>
      </c>
      <c r="K245" s="14" t="n">
        <v>0.565217391304348</v>
      </c>
      <c r="L245" s="44" t="s">
        <v>165</v>
      </c>
      <c r="M245" s="14" t="n">
        <v>0.173913043478261</v>
      </c>
      <c r="N245" s="44" t="s">
        <v>81</v>
      </c>
      <c r="O245" s="14" t="n">
        <v>0.391304347826087</v>
      </c>
      <c r="P245" s="44" t="s">
        <v>107</v>
      </c>
      <c r="Q245" s="15" t="n">
        <v>0</v>
      </c>
    </row>
    <row r="246" customFormat="false" ht="12.75" hidden="false" customHeight="false" outlineLevel="0" collapsed="false">
      <c r="B246" s="43" t="s">
        <v>859</v>
      </c>
      <c r="C246" s="44" t="s">
        <v>336</v>
      </c>
      <c r="D246" s="44" t="s">
        <v>166</v>
      </c>
      <c r="E246" s="14"/>
      <c r="F246" s="44" t="s">
        <v>166</v>
      </c>
      <c r="G246" s="14"/>
      <c r="H246" s="44" t="s">
        <v>166</v>
      </c>
      <c r="I246" s="14"/>
      <c r="J246" s="44" t="s">
        <v>166</v>
      </c>
      <c r="K246" s="14"/>
      <c r="L246" s="44" t="s">
        <v>166</v>
      </c>
      <c r="M246" s="14"/>
      <c r="N246" s="44" t="s">
        <v>166</v>
      </c>
      <c r="O246" s="14"/>
      <c r="P246" s="44" t="s">
        <v>166</v>
      </c>
      <c r="Q246" s="15"/>
    </row>
    <row r="247" customFormat="false" ht="12.75" hidden="false" customHeight="false" outlineLevel="0" collapsed="false">
      <c r="B247" s="43" t="s">
        <v>860</v>
      </c>
      <c r="C247" s="44" t="s">
        <v>351</v>
      </c>
      <c r="D247" s="44" t="s">
        <v>173</v>
      </c>
      <c r="E247" s="14" t="n">
        <v>0.578947368421053</v>
      </c>
      <c r="F247" s="44" t="s">
        <v>201</v>
      </c>
      <c r="G247" s="14" t="n">
        <v>0.421052631578947</v>
      </c>
      <c r="H247" s="44" t="s">
        <v>194</v>
      </c>
      <c r="I247" s="14" t="n">
        <v>0.842105263157895</v>
      </c>
      <c r="J247" s="44" t="s">
        <v>213</v>
      </c>
      <c r="K247" s="14" t="n">
        <v>0.526315789473684</v>
      </c>
      <c r="L247" s="44" t="s">
        <v>141</v>
      </c>
      <c r="M247" s="14" t="n">
        <v>0.315789473684211</v>
      </c>
      <c r="N247" s="44" t="s">
        <v>165</v>
      </c>
      <c r="O247" s="14" t="n">
        <v>0.210526315789474</v>
      </c>
      <c r="P247" s="44" t="s">
        <v>107</v>
      </c>
      <c r="Q247" s="15" t="n">
        <v>0</v>
      </c>
    </row>
    <row r="248" customFormat="false" ht="12.75" hidden="false" customHeight="false" outlineLevel="0" collapsed="false">
      <c r="B248" s="43" t="s">
        <v>861</v>
      </c>
      <c r="C248" s="44" t="s">
        <v>202</v>
      </c>
      <c r="D248" s="44" t="s">
        <v>213</v>
      </c>
      <c r="E248" s="14" t="n">
        <v>0.555555555555556</v>
      </c>
      <c r="F248" s="44" t="s">
        <v>201</v>
      </c>
      <c r="G248" s="14" t="n">
        <v>0.444444444444444</v>
      </c>
      <c r="H248" s="44" t="s">
        <v>72</v>
      </c>
      <c r="I248" s="14" t="n">
        <v>0.833333333333333</v>
      </c>
      <c r="J248" s="44" t="s">
        <v>213</v>
      </c>
      <c r="K248" s="14" t="n">
        <v>0.555555555555556</v>
      </c>
      <c r="L248" s="44" t="s">
        <v>141</v>
      </c>
      <c r="M248" s="14" t="n">
        <v>0.333333333333333</v>
      </c>
      <c r="N248" s="44" t="s">
        <v>165</v>
      </c>
      <c r="O248" s="14" t="n">
        <v>0.222222222222222</v>
      </c>
      <c r="P248" s="44" t="s">
        <v>107</v>
      </c>
      <c r="Q248" s="15" t="n">
        <v>0</v>
      </c>
    </row>
    <row r="249" customFormat="false" ht="12.75" hidden="false" customHeight="false" outlineLevel="0" collapsed="false">
      <c r="B249" s="43" t="s">
        <v>862</v>
      </c>
      <c r="C249" s="44" t="s">
        <v>201</v>
      </c>
      <c r="D249" s="44" t="s">
        <v>166</v>
      </c>
      <c r="E249" s="14"/>
      <c r="F249" s="44" t="s">
        <v>166</v>
      </c>
      <c r="G249" s="14"/>
      <c r="H249" s="44" t="s">
        <v>166</v>
      </c>
      <c r="I249" s="14"/>
      <c r="J249" s="44" t="s">
        <v>166</v>
      </c>
      <c r="K249" s="14"/>
      <c r="L249" s="44" t="s">
        <v>166</v>
      </c>
      <c r="M249" s="14"/>
      <c r="N249" s="44" t="s">
        <v>166</v>
      </c>
      <c r="O249" s="14"/>
      <c r="P249" s="44" t="s">
        <v>166</v>
      </c>
      <c r="Q249" s="15"/>
    </row>
    <row r="250" customFormat="false" ht="12.75" hidden="false" customHeight="false" outlineLevel="0" collapsed="false">
      <c r="B250" s="43" t="s">
        <v>863</v>
      </c>
      <c r="C250" s="44" t="s">
        <v>173</v>
      </c>
      <c r="D250" s="44" t="s">
        <v>201</v>
      </c>
      <c r="E250" s="14" t="n">
        <v>0.727272727272727</v>
      </c>
      <c r="F250" s="44" t="s">
        <v>211</v>
      </c>
      <c r="G250" s="14" t="n">
        <v>0.272727272727273</v>
      </c>
      <c r="H250" s="44" t="s">
        <v>81</v>
      </c>
      <c r="I250" s="14" t="n">
        <v>0.818181818181818</v>
      </c>
      <c r="J250" s="44" t="s">
        <v>237</v>
      </c>
      <c r="K250" s="14" t="n">
        <v>0.454545454545455</v>
      </c>
      <c r="L250" s="44" t="s">
        <v>211</v>
      </c>
      <c r="M250" s="14" t="n">
        <v>0.272727272727273</v>
      </c>
      <c r="N250" s="44" t="s">
        <v>90</v>
      </c>
      <c r="O250" s="14" t="n">
        <v>0.181818181818182</v>
      </c>
      <c r="P250" s="44" t="s">
        <v>107</v>
      </c>
      <c r="Q250" s="15" t="n">
        <v>0</v>
      </c>
    </row>
    <row r="251" customFormat="false" ht="12.75" hidden="false" customHeight="false" outlineLevel="0" collapsed="false">
      <c r="B251" s="43" t="s">
        <v>864</v>
      </c>
      <c r="C251" s="44" t="s">
        <v>165</v>
      </c>
      <c r="D251" s="44" t="s">
        <v>166</v>
      </c>
      <c r="E251" s="14"/>
      <c r="F251" s="44" t="s">
        <v>166</v>
      </c>
      <c r="G251" s="14"/>
      <c r="H251" s="44" t="s">
        <v>166</v>
      </c>
      <c r="I251" s="14"/>
      <c r="J251" s="44" t="s">
        <v>166</v>
      </c>
      <c r="K251" s="14"/>
      <c r="L251" s="44" t="s">
        <v>166</v>
      </c>
      <c r="M251" s="14"/>
      <c r="N251" s="44" t="s">
        <v>166</v>
      </c>
      <c r="O251" s="14"/>
      <c r="P251" s="44" t="s">
        <v>166</v>
      </c>
      <c r="Q251" s="15"/>
    </row>
    <row r="252" customFormat="false" ht="12.75" hidden="false" customHeight="false" outlineLevel="0" collapsed="false">
      <c r="B252" s="43" t="s">
        <v>865</v>
      </c>
      <c r="C252" s="44" t="s">
        <v>866</v>
      </c>
      <c r="D252" s="44" t="s">
        <v>356</v>
      </c>
      <c r="E252" s="14" t="n">
        <v>0.509554140127389</v>
      </c>
      <c r="F252" s="44" t="s">
        <v>441</v>
      </c>
      <c r="G252" s="14" t="n">
        <v>0.490445859872611</v>
      </c>
      <c r="H252" s="44" t="s">
        <v>703</v>
      </c>
      <c r="I252" s="14" t="n">
        <v>0.866242038216561</v>
      </c>
      <c r="J252" s="44" t="s">
        <v>258</v>
      </c>
      <c r="K252" s="14" t="n">
        <v>0.464968152866242</v>
      </c>
      <c r="L252" s="44" t="s">
        <v>434</v>
      </c>
      <c r="M252" s="14" t="n">
        <v>0.235668789808917</v>
      </c>
      <c r="N252" s="44" t="s">
        <v>197</v>
      </c>
      <c r="O252" s="14" t="n">
        <v>0.229299363057325</v>
      </c>
      <c r="P252" s="44" t="s">
        <v>107</v>
      </c>
      <c r="Q252" s="15" t="n">
        <v>0</v>
      </c>
    </row>
    <row r="253" customFormat="false" ht="12.75" hidden="false" customHeight="false" outlineLevel="0" collapsed="false">
      <c r="B253" s="43" t="s">
        <v>867</v>
      </c>
      <c r="C253" s="44" t="s">
        <v>234</v>
      </c>
      <c r="D253" s="44" t="s">
        <v>166</v>
      </c>
      <c r="E253" s="14"/>
      <c r="F253" s="44" t="s">
        <v>166</v>
      </c>
      <c r="G253" s="14"/>
      <c r="H253" s="44" t="s">
        <v>166</v>
      </c>
      <c r="I253" s="14"/>
      <c r="J253" s="44" t="s">
        <v>166</v>
      </c>
      <c r="K253" s="14"/>
      <c r="L253" s="44" t="s">
        <v>166</v>
      </c>
      <c r="M253" s="14"/>
      <c r="N253" s="44" t="s">
        <v>166</v>
      </c>
      <c r="O253" s="14"/>
      <c r="P253" s="44" t="s">
        <v>166</v>
      </c>
      <c r="Q253" s="15"/>
    </row>
    <row r="254" customFormat="false" ht="12.75" hidden="false" customHeight="false" outlineLevel="0" collapsed="false">
      <c r="B254" s="43" t="s">
        <v>860</v>
      </c>
      <c r="C254" s="44" t="s">
        <v>616</v>
      </c>
      <c r="D254" s="44" t="s">
        <v>193</v>
      </c>
      <c r="E254" s="14" t="n">
        <v>0.447058823529412</v>
      </c>
      <c r="F254" s="44" t="s">
        <v>357</v>
      </c>
      <c r="G254" s="14" t="n">
        <v>0.552941176470588</v>
      </c>
      <c r="H254" s="44" t="s">
        <v>434</v>
      </c>
      <c r="I254" s="14" t="n">
        <v>0.870588235294118</v>
      </c>
      <c r="J254" s="44" t="s">
        <v>218</v>
      </c>
      <c r="K254" s="14" t="n">
        <v>0.482352941176471</v>
      </c>
      <c r="L254" s="44" t="s">
        <v>351</v>
      </c>
      <c r="M254" s="14" t="n">
        <v>0.223529411764706</v>
      </c>
      <c r="N254" s="44" t="s">
        <v>195</v>
      </c>
      <c r="O254" s="14" t="n">
        <v>0.258823529411765</v>
      </c>
      <c r="P254" s="44" t="s">
        <v>107</v>
      </c>
      <c r="Q254" s="15" t="n">
        <v>0</v>
      </c>
    </row>
    <row r="255" customFormat="false" ht="12.75" hidden="false" customHeight="false" outlineLevel="0" collapsed="false">
      <c r="B255" s="43" t="s">
        <v>868</v>
      </c>
      <c r="C255" s="44" t="s">
        <v>327</v>
      </c>
      <c r="D255" s="44" t="s">
        <v>186</v>
      </c>
      <c r="E255" s="14" t="n">
        <v>0.460732984293194</v>
      </c>
      <c r="F255" s="44" t="s">
        <v>216</v>
      </c>
      <c r="G255" s="14" t="n">
        <v>0.539267015706806</v>
      </c>
      <c r="H255" s="44" t="s">
        <v>720</v>
      </c>
      <c r="I255" s="14" t="n">
        <v>0.895287958115183</v>
      </c>
      <c r="J255" s="44" t="s">
        <v>330</v>
      </c>
      <c r="K255" s="14" t="n">
        <v>0.492146596858639</v>
      </c>
      <c r="L255" s="44" t="s">
        <v>199</v>
      </c>
      <c r="M255" s="14" t="n">
        <v>0.225130890052356</v>
      </c>
      <c r="N255" s="44" t="s">
        <v>331</v>
      </c>
      <c r="O255" s="14" t="n">
        <v>0.267015706806283</v>
      </c>
      <c r="P255" s="44" t="s">
        <v>107</v>
      </c>
      <c r="Q255" s="15" t="n">
        <v>0</v>
      </c>
    </row>
    <row r="256" customFormat="false" ht="12.75" hidden="false" customHeight="false" outlineLevel="0" collapsed="false">
      <c r="B256" s="43" t="s">
        <v>869</v>
      </c>
      <c r="C256" s="44" t="s">
        <v>350</v>
      </c>
      <c r="D256" s="44" t="s">
        <v>523</v>
      </c>
      <c r="E256" s="14" t="n">
        <v>0.51219512195122</v>
      </c>
      <c r="F256" s="44" t="s">
        <v>373</v>
      </c>
      <c r="G256" s="14" t="n">
        <v>0.487804878048781</v>
      </c>
      <c r="H256" s="44" t="s">
        <v>197</v>
      </c>
      <c r="I256" s="14" t="n">
        <v>0.878048780487805</v>
      </c>
      <c r="J256" s="44" t="s">
        <v>89</v>
      </c>
      <c r="K256" s="14" t="n">
        <v>0.548780487804878</v>
      </c>
      <c r="L256" s="44" t="s">
        <v>333</v>
      </c>
      <c r="M256" s="14" t="n">
        <v>0.292682926829268</v>
      </c>
      <c r="N256" s="44" t="s">
        <v>180</v>
      </c>
      <c r="O256" s="14" t="n">
        <v>0.25609756097561</v>
      </c>
      <c r="P256" s="44" t="s">
        <v>107</v>
      </c>
      <c r="Q256" s="15" t="n">
        <v>0</v>
      </c>
    </row>
    <row r="257" customFormat="false" ht="12.75" hidden="false" customHeight="false" outlineLevel="0" collapsed="false">
      <c r="B257" s="43" t="s">
        <v>870</v>
      </c>
      <c r="C257" s="44" t="s">
        <v>190</v>
      </c>
      <c r="D257" s="44" t="s">
        <v>285</v>
      </c>
      <c r="E257" s="14" t="n">
        <v>0.40625</v>
      </c>
      <c r="F257" s="44" t="s">
        <v>351</v>
      </c>
      <c r="G257" s="14" t="n">
        <v>0.59375</v>
      </c>
      <c r="H257" s="44" t="s">
        <v>200</v>
      </c>
      <c r="I257" s="14" t="n">
        <v>0.8125</v>
      </c>
      <c r="J257" s="44" t="s">
        <v>180</v>
      </c>
      <c r="K257" s="14" t="n">
        <v>0.65625</v>
      </c>
      <c r="L257" s="44" t="s">
        <v>81</v>
      </c>
      <c r="M257" s="14" t="n">
        <v>0.28125</v>
      </c>
      <c r="N257" s="44" t="s">
        <v>298</v>
      </c>
      <c r="O257" s="14" t="n">
        <v>0.375</v>
      </c>
      <c r="P257" s="44" t="s">
        <v>107</v>
      </c>
      <c r="Q257" s="15" t="n">
        <v>0</v>
      </c>
    </row>
    <row r="258" customFormat="false" ht="12.75" hidden="false" customHeight="false" outlineLevel="0" collapsed="false">
      <c r="B258" s="43" t="s">
        <v>871</v>
      </c>
      <c r="C258" s="44" t="s">
        <v>114</v>
      </c>
      <c r="D258" s="44" t="s">
        <v>171</v>
      </c>
      <c r="E258" s="14" t="n">
        <v>0.482456140350877</v>
      </c>
      <c r="F258" s="44" t="s">
        <v>470</v>
      </c>
      <c r="G258" s="14" t="n">
        <v>0.517543859649123</v>
      </c>
      <c r="H258" s="44" t="s">
        <v>55</v>
      </c>
      <c r="I258" s="14" t="n">
        <v>0.815789473684211</v>
      </c>
      <c r="J258" s="44" t="s">
        <v>431</v>
      </c>
      <c r="K258" s="14" t="n">
        <v>0.578947368421053</v>
      </c>
      <c r="L258" s="44" t="s">
        <v>198</v>
      </c>
      <c r="M258" s="14" t="n">
        <v>0.254385964912281</v>
      </c>
      <c r="N258" s="44" t="s">
        <v>315</v>
      </c>
      <c r="O258" s="14" t="n">
        <v>0.324561403508772</v>
      </c>
      <c r="P258" s="44" t="s">
        <v>107</v>
      </c>
      <c r="Q258" s="15" t="n">
        <v>0</v>
      </c>
    </row>
    <row r="259" customFormat="false" ht="12.75" hidden="false" customHeight="false" outlineLevel="0" collapsed="false">
      <c r="B259" s="43" t="s">
        <v>872</v>
      </c>
      <c r="C259" s="44" t="s">
        <v>297</v>
      </c>
      <c r="D259" s="44" t="s">
        <v>174</v>
      </c>
      <c r="E259" s="14" t="n">
        <v>0.411764705882353</v>
      </c>
      <c r="F259" s="44" t="s">
        <v>217</v>
      </c>
      <c r="G259" s="14" t="n">
        <v>0.588235294117647</v>
      </c>
      <c r="H259" s="44" t="s">
        <v>198</v>
      </c>
      <c r="I259" s="14" t="n">
        <v>0.852941176470588</v>
      </c>
      <c r="J259" s="44" t="s">
        <v>202</v>
      </c>
      <c r="K259" s="14" t="n">
        <v>0.529411764705882</v>
      </c>
      <c r="L259" s="44" t="s">
        <v>201</v>
      </c>
      <c r="M259" s="14" t="n">
        <v>0.235294117647059</v>
      </c>
      <c r="N259" s="44" t="s">
        <v>213</v>
      </c>
      <c r="O259" s="14" t="n">
        <v>0.294117647058824</v>
      </c>
      <c r="P259" s="44" t="s">
        <v>107</v>
      </c>
      <c r="Q259" s="15" t="n">
        <v>0</v>
      </c>
    </row>
    <row r="260" customFormat="false" ht="12.75" hidden="false" customHeight="false" outlineLevel="0" collapsed="false">
      <c r="B260" s="43" t="s">
        <v>873</v>
      </c>
      <c r="C260" s="44" t="s">
        <v>211</v>
      </c>
      <c r="D260" s="44" t="s">
        <v>166</v>
      </c>
      <c r="E260" s="14"/>
      <c r="F260" s="44" t="s">
        <v>166</v>
      </c>
      <c r="G260" s="14"/>
      <c r="H260" s="44" t="s">
        <v>166</v>
      </c>
      <c r="I260" s="14"/>
      <c r="J260" s="44" t="s">
        <v>166</v>
      </c>
      <c r="K260" s="14"/>
      <c r="L260" s="44" t="s">
        <v>166</v>
      </c>
      <c r="M260" s="14"/>
      <c r="N260" s="44" t="s">
        <v>166</v>
      </c>
      <c r="O260" s="14"/>
      <c r="P260" s="44" t="s">
        <v>166</v>
      </c>
      <c r="Q260" s="15"/>
    </row>
    <row r="261" customFormat="false" ht="12.75" hidden="false" customHeight="false" outlineLevel="0" collapsed="false">
      <c r="B261" s="43" t="s">
        <v>874</v>
      </c>
      <c r="C261" s="44" t="s">
        <v>90</v>
      </c>
      <c r="D261" s="44" t="s">
        <v>166</v>
      </c>
      <c r="E261" s="14"/>
      <c r="F261" s="44" t="s">
        <v>166</v>
      </c>
      <c r="G261" s="14"/>
      <c r="H261" s="44" t="s">
        <v>166</v>
      </c>
      <c r="I261" s="14"/>
      <c r="J261" s="44" t="s">
        <v>166</v>
      </c>
      <c r="K261" s="14"/>
      <c r="L261" s="44" t="s">
        <v>166</v>
      </c>
      <c r="M261" s="14"/>
      <c r="N261" s="44" t="s">
        <v>166</v>
      </c>
      <c r="O261" s="14"/>
      <c r="P261" s="44" t="s">
        <v>166</v>
      </c>
      <c r="Q261" s="15"/>
    </row>
    <row r="262" customFormat="false" ht="12.75" hidden="false" customHeight="false" outlineLevel="0" collapsed="false">
      <c r="B262" s="43" t="s">
        <v>875</v>
      </c>
      <c r="C262" s="44" t="s">
        <v>388</v>
      </c>
      <c r="D262" s="44" t="s">
        <v>521</v>
      </c>
      <c r="E262" s="14" t="n">
        <v>0.53781512605042</v>
      </c>
      <c r="F262" s="44" t="s">
        <v>171</v>
      </c>
      <c r="G262" s="14" t="n">
        <v>0.46218487394958</v>
      </c>
      <c r="H262" s="44" t="s">
        <v>131</v>
      </c>
      <c r="I262" s="14" t="n">
        <v>0.890756302521009</v>
      </c>
      <c r="J262" s="44" t="s">
        <v>177</v>
      </c>
      <c r="K262" s="14" t="n">
        <v>0.504201680672269</v>
      </c>
      <c r="L262" s="44" t="s">
        <v>518</v>
      </c>
      <c r="M262" s="14" t="n">
        <v>0.277310924369748</v>
      </c>
      <c r="N262" s="44" t="s">
        <v>314</v>
      </c>
      <c r="O262" s="14" t="n">
        <v>0.226890756302521</v>
      </c>
      <c r="P262" s="44" t="s">
        <v>124</v>
      </c>
      <c r="Q262" s="15" t="n">
        <v>0.00840336134453782</v>
      </c>
    </row>
    <row r="263" customFormat="false" ht="12.75" hidden="false" customHeight="false" outlineLevel="0" collapsed="false">
      <c r="B263" s="43" t="s">
        <v>876</v>
      </c>
      <c r="C263" s="44" t="s">
        <v>192</v>
      </c>
      <c r="D263" s="44" t="s">
        <v>297</v>
      </c>
      <c r="E263" s="14" t="n">
        <v>0.548387096774194</v>
      </c>
      <c r="F263" s="44" t="s">
        <v>88</v>
      </c>
      <c r="G263" s="14" t="n">
        <v>0.451612903225806</v>
      </c>
      <c r="H263" s="44" t="s">
        <v>63</v>
      </c>
      <c r="I263" s="14" t="n">
        <v>0.774193548387097</v>
      </c>
      <c r="J263" s="44" t="s">
        <v>198</v>
      </c>
      <c r="K263" s="14" t="n">
        <v>0.467741935483871</v>
      </c>
      <c r="L263" s="44" t="s">
        <v>174</v>
      </c>
      <c r="M263" s="14" t="n">
        <v>0.225806451612903</v>
      </c>
      <c r="N263" s="44" t="s">
        <v>72</v>
      </c>
      <c r="O263" s="14" t="n">
        <v>0.241935483870968</v>
      </c>
      <c r="P263" s="44" t="s">
        <v>107</v>
      </c>
      <c r="Q263" s="15" t="n">
        <v>0</v>
      </c>
    </row>
    <row r="264" customFormat="false" ht="12.75" hidden="false" customHeight="false" outlineLevel="0" collapsed="false">
      <c r="B264" s="43" t="s">
        <v>877</v>
      </c>
      <c r="C264" s="44" t="s">
        <v>781</v>
      </c>
      <c r="D264" s="44" t="s">
        <v>199</v>
      </c>
      <c r="E264" s="14" t="n">
        <v>0.467391304347826</v>
      </c>
      <c r="F264" s="44" t="s">
        <v>478</v>
      </c>
      <c r="G264" s="14" t="n">
        <v>0.532608695652174</v>
      </c>
      <c r="H264" s="44" t="s">
        <v>666</v>
      </c>
      <c r="I264" s="14" t="n">
        <v>0.847826086956522</v>
      </c>
      <c r="J264" s="44" t="s">
        <v>523</v>
      </c>
      <c r="K264" s="14" t="n">
        <v>0.456521739130435</v>
      </c>
      <c r="L264" s="44" t="s">
        <v>217</v>
      </c>
      <c r="M264" s="14" t="n">
        <v>0.217391304347826</v>
      </c>
      <c r="N264" s="44" t="s">
        <v>195</v>
      </c>
      <c r="O264" s="14" t="n">
        <v>0.239130434782609</v>
      </c>
      <c r="P264" s="44" t="s">
        <v>90</v>
      </c>
      <c r="Q264" s="15" t="n">
        <v>0.0217391304347826</v>
      </c>
    </row>
    <row r="265" customFormat="false" ht="12.75" hidden="false" customHeight="false" outlineLevel="0" collapsed="false">
      <c r="B265" s="43" t="s">
        <v>878</v>
      </c>
      <c r="C265" s="44" t="s">
        <v>147</v>
      </c>
      <c r="D265" s="44" t="s">
        <v>518</v>
      </c>
      <c r="E265" s="14" t="n">
        <v>0.478260869565217</v>
      </c>
      <c r="F265" s="44" t="s">
        <v>181</v>
      </c>
      <c r="G265" s="14" t="n">
        <v>0.521739130434783</v>
      </c>
      <c r="H265" s="44" t="s">
        <v>347</v>
      </c>
      <c r="I265" s="14" t="n">
        <v>0.811594202898551</v>
      </c>
      <c r="J265" s="44" t="s">
        <v>169</v>
      </c>
      <c r="K265" s="14" t="n">
        <v>0.434782608695652</v>
      </c>
      <c r="L265" s="44" t="s">
        <v>72</v>
      </c>
      <c r="M265" s="14" t="n">
        <v>0.217391304347826</v>
      </c>
      <c r="N265" s="44" t="s">
        <v>72</v>
      </c>
      <c r="O265" s="14" t="n">
        <v>0.217391304347826</v>
      </c>
      <c r="P265" s="44" t="s">
        <v>124</v>
      </c>
      <c r="Q265" s="15" t="n">
        <v>0.0144927536231884</v>
      </c>
    </row>
    <row r="266" customFormat="false" ht="12.75" hidden="false" customHeight="false" outlineLevel="0" collapsed="false">
      <c r="B266" s="43" t="s">
        <v>879</v>
      </c>
      <c r="C266" s="44" t="s">
        <v>174</v>
      </c>
      <c r="D266" s="44" t="s">
        <v>201</v>
      </c>
      <c r="E266" s="14" t="n">
        <v>0.571428571428571</v>
      </c>
      <c r="F266" s="44" t="s">
        <v>141</v>
      </c>
      <c r="G266" s="14" t="n">
        <v>0.428571428571429</v>
      </c>
      <c r="H266" s="44" t="s">
        <v>174</v>
      </c>
      <c r="I266" s="14" t="n">
        <v>1</v>
      </c>
      <c r="J266" s="44" t="s">
        <v>213</v>
      </c>
      <c r="K266" s="14" t="n">
        <v>0.714285714285714</v>
      </c>
      <c r="L266" s="44" t="s">
        <v>141</v>
      </c>
      <c r="M266" s="14" t="n">
        <v>0.428571428571429</v>
      </c>
      <c r="N266" s="44" t="s">
        <v>165</v>
      </c>
      <c r="O266" s="14" t="n">
        <v>0.285714285714286</v>
      </c>
      <c r="P266" s="44" t="s">
        <v>107</v>
      </c>
      <c r="Q266" s="15" t="n">
        <v>0</v>
      </c>
    </row>
    <row r="267" customFormat="false" ht="12.75" hidden="false" customHeight="false" outlineLevel="0" collapsed="false">
      <c r="B267" s="43" t="s">
        <v>880</v>
      </c>
      <c r="C267" s="44" t="s">
        <v>881</v>
      </c>
      <c r="D267" s="44" t="s">
        <v>583</v>
      </c>
      <c r="E267" s="14" t="n">
        <v>0.521951219512195</v>
      </c>
      <c r="F267" s="44" t="s">
        <v>674</v>
      </c>
      <c r="G267" s="14" t="n">
        <v>0.478048780487805</v>
      </c>
      <c r="H267" s="44" t="s">
        <v>265</v>
      </c>
      <c r="I267" s="14" t="n">
        <v>0.8</v>
      </c>
      <c r="J267" s="44" t="s">
        <v>614</v>
      </c>
      <c r="K267" s="14" t="n">
        <v>0.434146341463415</v>
      </c>
      <c r="L267" s="44" t="s">
        <v>795</v>
      </c>
      <c r="M267" s="14" t="n">
        <v>0.204878048780488</v>
      </c>
      <c r="N267" s="44" t="s">
        <v>330</v>
      </c>
      <c r="O267" s="14" t="n">
        <v>0.229268292682927</v>
      </c>
      <c r="P267" s="44" t="s">
        <v>173</v>
      </c>
      <c r="Q267" s="15" t="n">
        <v>0.0268292682926829</v>
      </c>
    </row>
    <row r="268" customFormat="false" ht="12.75" hidden="false" customHeight="false" outlineLevel="0" collapsed="false">
      <c r="B268" s="43" t="s">
        <v>882</v>
      </c>
      <c r="C268" s="44" t="s">
        <v>217</v>
      </c>
      <c r="D268" s="44" t="s">
        <v>72</v>
      </c>
      <c r="E268" s="14" t="n">
        <v>0.75</v>
      </c>
      <c r="F268" s="44" t="s">
        <v>237</v>
      </c>
      <c r="G268" s="14" t="n">
        <v>0.25</v>
      </c>
      <c r="H268" s="44" t="s">
        <v>351</v>
      </c>
      <c r="I268" s="14" t="n">
        <v>0.95</v>
      </c>
      <c r="J268" s="44" t="s">
        <v>174</v>
      </c>
      <c r="K268" s="14" t="n">
        <v>0.7</v>
      </c>
      <c r="L268" s="44" t="s">
        <v>213</v>
      </c>
      <c r="M268" s="14" t="n">
        <v>0.5</v>
      </c>
      <c r="N268" s="44" t="s">
        <v>165</v>
      </c>
      <c r="O268" s="14" t="n">
        <v>0.2</v>
      </c>
      <c r="P268" s="44" t="s">
        <v>107</v>
      </c>
      <c r="Q268" s="15" t="n">
        <v>0</v>
      </c>
    </row>
    <row r="269" customFormat="false" ht="12.75" hidden="false" customHeight="false" outlineLevel="0" collapsed="false">
      <c r="B269" s="43" t="s">
        <v>883</v>
      </c>
      <c r="C269" s="44" t="s">
        <v>237</v>
      </c>
      <c r="D269" s="44" t="s">
        <v>166</v>
      </c>
      <c r="E269" s="14"/>
      <c r="F269" s="44" t="s">
        <v>166</v>
      </c>
      <c r="G269" s="14"/>
      <c r="H269" s="44" t="s">
        <v>166</v>
      </c>
      <c r="I269" s="14"/>
      <c r="J269" s="44" t="s">
        <v>166</v>
      </c>
      <c r="K269" s="14"/>
      <c r="L269" s="44" t="s">
        <v>166</v>
      </c>
      <c r="M269" s="14"/>
      <c r="N269" s="44" t="s">
        <v>166</v>
      </c>
      <c r="O269" s="14"/>
      <c r="P269" s="44" t="s">
        <v>166</v>
      </c>
      <c r="Q269" s="15"/>
    </row>
    <row r="270" customFormat="false" ht="12.75" hidden="false" customHeight="false" outlineLevel="0" collapsed="false">
      <c r="B270" s="43" t="s">
        <v>884</v>
      </c>
      <c r="C270" s="44" t="s">
        <v>195</v>
      </c>
      <c r="D270" s="44" t="s">
        <v>81</v>
      </c>
      <c r="E270" s="14" t="n">
        <v>0.409090909090909</v>
      </c>
      <c r="F270" s="44" t="s">
        <v>285</v>
      </c>
      <c r="G270" s="14" t="n">
        <v>0.590909090909091</v>
      </c>
      <c r="H270" s="44" t="s">
        <v>217</v>
      </c>
      <c r="I270" s="14" t="n">
        <v>0.909090909090909</v>
      </c>
      <c r="J270" s="44" t="s">
        <v>298</v>
      </c>
      <c r="K270" s="14" t="n">
        <v>0.545454545454545</v>
      </c>
      <c r="L270" s="44" t="s">
        <v>237</v>
      </c>
      <c r="M270" s="14" t="n">
        <v>0.227272727272727</v>
      </c>
      <c r="N270" s="44" t="s">
        <v>336</v>
      </c>
      <c r="O270" s="14" t="n">
        <v>0.318181818181818</v>
      </c>
      <c r="P270" s="44" t="s">
        <v>107</v>
      </c>
      <c r="Q270" s="15" t="n">
        <v>0</v>
      </c>
    </row>
    <row r="271" customFormat="false" ht="12.75" hidden="false" customHeight="false" outlineLevel="0" collapsed="false">
      <c r="B271" s="43" t="s">
        <v>885</v>
      </c>
      <c r="C271" s="44" t="s">
        <v>81</v>
      </c>
      <c r="D271" s="44" t="s">
        <v>141</v>
      </c>
      <c r="E271" s="14" t="n">
        <v>0.666666666666667</v>
      </c>
      <c r="F271" s="44" t="s">
        <v>211</v>
      </c>
      <c r="G271" s="14" t="n">
        <v>0.333333333333333</v>
      </c>
      <c r="H271" s="44" t="s">
        <v>336</v>
      </c>
      <c r="I271" s="14" t="n">
        <v>0.777777777777778</v>
      </c>
      <c r="J271" s="44" t="s">
        <v>336</v>
      </c>
      <c r="K271" s="14" t="n">
        <v>0.777777777777778</v>
      </c>
      <c r="L271" s="44" t="s">
        <v>165</v>
      </c>
      <c r="M271" s="14" t="n">
        <v>0.444444444444444</v>
      </c>
      <c r="N271" s="44" t="s">
        <v>211</v>
      </c>
      <c r="O271" s="14" t="n">
        <v>0.333333333333333</v>
      </c>
      <c r="P271" s="44" t="s">
        <v>107</v>
      </c>
      <c r="Q271" s="15" t="n">
        <v>0</v>
      </c>
    </row>
    <row r="272" customFormat="false" ht="12.75" hidden="false" customHeight="false" outlineLevel="0" collapsed="false">
      <c r="B272" s="43" t="s">
        <v>886</v>
      </c>
      <c r="C272" s="44" t="s">
        <v>336</v>
      </c>
      <c r="D272" s="44" t="s">
        <v>166</v>
      </c>
      <c r="E272" s="14"/>
      <c r="F272" s="44" t="s">
        <v>166</v>
      </c>
      <c r="G272" s="14"/>
      <c r="H272" s="44" t="s">
        <v>166</v>
      </c>
      <c r="I272" s="14"/>
      <c r="J272" s="44" t="s">
        <v>166</v>
      </c>
      <c r="K272" s="14"/>
      <c r="L272" s="44" t="s">
        <v>166</v>
      </c>
      <c r="M272" s="14"/>
      <c r="N272" s="44" t="s">
        <v>166</v>
      </c>
      <c r="O272" s="14"/>
      <c r="P272" s="44" t="s">
        <v>166</v>
      </c>
      <c r="Q272" s="15"/>
    </row>
    <row r="273" customFormat="false" ht="12.75" hidden="false" customHeight="false" outlineLevel="0" collapsed="false">
      <c r="B273" s="43" t="s">
        <v>887</v>
      </c>
      <c r="C273" s="44" t="s">
        <v>194</v>
      </c>
      <c r="D273" s="44" t="s">
        <v>201</v>
      </c>
      <c r="E273" s="14" t="n">
        <v>0.5</v>
      </c>
      <c r="F273" s="44" t="s">
        <v>201</v>
      </c>
      <c r="G273" s="14" t="n">
        <v>0.5</v>
      </c>
      <c r="H273" s="44" t="s">
        <v>72</v>
      </c>
      <c r="I273" s="14" t="n">
        <v>0.9375</v>
      </c>
      <c r="J273" s="44" t="s">
        <v>201</v>
      </c>
      <c r="K273" s="14" t="n">
        <v>0.5</v>
      </c>
      <c r="L273" s="44" t="s">
        <v>211</v>
      </c>
      <c r="M273" s="14" t="n">
        <v>0.1875</v>
      </c>
      <c r="N273" s="44" t="s">
        <v>237</v>
      </c>
      <c r="O273" s="14" t="n">
        <v>0.3125</v>
      </c>
      <c r="P273" s="44" t="s">
        <v>107</v>
      </c>
      <c r="Q273" s="15" t="n">
        <v>0</v>
      </c>
    </row>
    <row r="274" customFormat="false" ht="12.75" hidden="false" customHeight="false" outlineLevel="0" collapsed="false">
      <c r="B274" s="43" t="s">
        <v>888</v>
      </c>
      <c r="C274" s="44" t="s">
        <v>173</v>
      </c>
      <c r="D274" s="44" t="s">
        <v>211</v>
      </c>
      <c r="E274" s="14" t="n">
        <v>0.272727272727273</v>
      </c>
      <c r="F274" s="44" t="s">
        <v>201</v>
      </c>
      <c r="G274" s="14" t="n">
        <v>0.727272727272727</v>
      </c>
      <c r="H274" s="44" t="s">
        <v>173</v>
      </c>
      <c r="I274" s="14" t="n">
        <v>1</v>
      </c>
      <c r="J274" s="44" t="s">
        <v>201</v>
      </c>
      <c r="K274" s="14" t="n">
        <v>0.727272727272727</v>
      </c>
      <c r="L274" s="44" t="s">
        <v>90</v>
      </c>
      <c r="M274" s="14" t="n">
        <v>0.181818181818182</v>
      </c>
      <c r="N274" s="44" t="s">
        <v>141</v>
      </c>
      <c r="O274" s="14" t="n">
        <v>0.545454545454545</v>
      </c>
      <c r="P274" s="44" t="s">
        <v>107</v>
      </c>
      <c r="Q274" s="15" t="n">
        <v>0</v>
      </c>
    </row>
    <row r="275" customFormat="false" ht="12.75" hidden="false" customHeight="false" outlineLevel="0" collapsed="false">
      <c r="B275" s="43" t="s">
        <v>889</v>
      </c>
      <c r="C275" s="44" t="s">
        <v>195</v>
      </c>
      <c r="D275" s="44" t="s">
        <v>173</v>
      </c>
      <c r="E275" s="14" t="n">
        <v>0.5</v>
      </c>
      <c r="F275" s="44" t="s">
        <v>173</v>
      </c>
      <c r="G275" s="14" t="n">
        <v>0.5</v>
      </c>
      <c r="H275" s="44" t="s">
        <v>234</v>
      </c>
      <c r="I275" s="14" t="n">
        <v>0.772727272727273</v>
      </c>
      <c r="J275" s="44" t="s">
        <v>174</v>
      </c>
      <c r="K275" s="14" t="n">
        <v>0.636363636363636</v>
      </c>
      <c r="L275" s="44" t="s">
        <v>201</v>
      </c>
      <c r="M275" s="14" t="n">
        <v>0.363636363636364</v>
      </c>
      <c r="N275" s="44" t="s">
        <v>141</v>
      </c>
      <c r="O275" s="14" t="n">
        <v>0.272727272727273</v>
      </c>
      <c r="P275" s="44" t="s">
        <v>107</v>
      </c>
      <c r="Q275" s="15" t="n">
        <v>0</v>
      </c>
    </row>
    <row r="276" customFormat="false" ht="12.75" hidden="false" customHeight="false" outlineLevel="0" collapsed="false">
      <c r="B276" s="43" t="s">
        <v>890</v>
      </c>
      <c r="C276" s="44" t="s">
        <v>802</v>
      </c>
      <c r="D276" s="44" t="s">
        <v>63</v>
      </c>
      <c r="E276" s="14" t="n">
        <v>0.494845360824742</v>
      </c>
      <c r="F276" s="44" t="s">
        <v>478</v>
      </c>
      <c r="G276" s="14" t="n">
        <v>0.505154639175258</v>
      </c>
      <c r="H276" s="44" t="s">
        <v>84</v>
      </c>
      <c r="I276" s="14" t="n">
        <v>0.835051546391753</v>
      </c>
      <c r="J276" s="44" t="s">
        <v>357</v>
      </c>
      <c r="K276" s="14" t="n">
        <v>0.484536082474227</v>
      </c>
      <c r="L276" s="44" t="s">
        <v>313</v>
      </c>
      <c r="M276" s="14" t="n">
        <v>0.237113402061856</v>
      </c>
      <c r="N276" s="44" t="s">
        <v>333</v>
      </c>
      <c r="O276" s="14" t="n">
        <v>0.247422680412371</v>
      </c>
      <c r="P276" s="44" t="s">
        <v>107</v>
      </c>
      <c r="Q276" s="15" t="n">
        <v>0</v>
      </c>
    </row>
    <row r="277" customFormat="false" ht="12.75" hidden="false" customHeight="false" outlineLevel="0" collapsed="false">
      <c r="B277" s="43" t="s">
        <v>891</v>
      </c>
      <c r="C277" s="44" t="s">
        <v>72</v>
      </c>
      <c r="D277" s="44" t="s">
        <v>336</v>
      </c>
      <c r="E277" s="14" t="n">
        <v>0.466666666666667</v>
      </c>
      <c r="F277" s="44" t="s">
        <v>201</v>
      </c>
      <c r="G277" s="14" t="n">
        <v>0.533333333333333</v>
      </c>
      <c r="H277" s="44" t="s">
        <v>213</v>
      </c>
      <c r="I277" s="14" t="n">
        <v>0.666666666666667</v>
      </c>
      <c r="J277" s="44" t="s">
        <v>237</v>
      </c>
      <c r="K277" s="14" t="n">
        <v>0.333333333333333</v>
      </c>
      <c r="L277" s="44" t="s">
        <v>211</v>
      </c>
      <c r="M277" s="14" t="n">
        <v>0.2</v>
      </c>
      <c r="N277" s="44" t="s">
        <v>90</v>
      </c>
      <c r="O277" s="14" t="n">
        <v>0.133333333333333</v>
      </c>
      <c r="P277" s="44" t="s">
        <v>107</v>
      </c>
      <c r="Q277" s="15" t="n">
        <v>0</v>
      </c>
    </row>
    <row r="278" customFormat="false" ht="12.75" hidden="false" customHeight="false" outlineLevel="0" collapsed="false">
      <c r="B278" s="43" t="s">
        <v>892</v>
      </c>
      <c r="C278" s="44" t="s">
        <v>198</v>
      </c>
      <c r="D278" s="44" t="s">
        <v>298</v>
      </c>
      <c r="E278" s="14" t="n">
        <v>0.413793103448276</v>
      </c>
      <c r="F278" s="44" t="s">
        <v>234</v>
      </c>
      <c r="G278" s="14" t="n">
        <v>0.586206896551724</v>
      </c>
      <c r="H278" s="44" t="s">
        <v>314</v>
      </c>
      <c r="I278" s="14" t="n">
        <v>0.931034482758621</v>
      </c>
      <c r="J278" s="44" t="s">
        <v>174</v>
      </c>
      <c r="K278" s="14" t="n">
        <v>0.482758620689655</v>
      </c>
      <c r="L278" s="44" t="s">
        <v>336</v>
      </c>
      <c r="M278" s="14" t="n">
        <v>0.241379310344828</v>
      </c>
      <c r="N278" s="44" t="s">
        <v>336</v>
      </c>
      <c r="O278" s="14" t="n">
        <v>0.241379310344828</v>
      </c>
      <c r="P278" s="44" t="s">
        <v>107</v>
      </c>
      <c r="Q278" s="15" t="n">
        <v>0</v>
      </c>
    </row>
    <row r="279" customFormat="false" ht="12.75" hidden="false" customHeight="false" outlineLevel="0" collapsed="false">
      <c r="B279" s="43" t="s">
        <v>893</v>
      </c>
      <c r="C279" s="44" t="s">
        <v>317</v>
      </c>
      <c r="D279" s="44" t="s">
        <v>55</v>
      </c>
      <c r="E279" s="14" t="n">
        <v>0.519553072625698</v>
      </c>
      <c r="F279" s="44" t="s">
        <v>735</v>
      </c>
      <c r="G279" s="14" t="n">
        <v>0.480446927374302</v>
      </c>
      <c r="H279" s="44" t="s">
        <v>257</v>
      </c>
      <c r="I279" s="14" t="n">
        <v>0.849162011173184</v>
      </c>
      <c r="J279" s="44" t="s">
        <v>781</v>
      </c>
      <c r="K279" s="14" t="n">
        <v>0.513966480446927</v>
      </c>
      <c r="L279" s="44" t="s">
        <v>357</v>
      </c>
      <c r="M279" s="14" t="n">
        <v>0.262569832402235</v>
      </c>
      <c r="N279" s="44" t="s">
        <v>89</v>
      </c>
      <c r="O279" s="14" t="n">
        <v>0.251396648044693</v>
      </c>
      <c r="P279" s="44" t="s">
        <v>237</v>
      </c>
      <c r="Q279" s="15" t="n">
        <v>0.0279329608938547</v>
      </c>
    </row>
    <row r="280" customFormat="false" ht="12.75" hidden="false" customHeight="false" outlineLevel="0" collapsed="false">
      <c r="B280" s="43" t="s">
        <v>894</v>
      </c>
      <c r="C280" s="44" t="s">
        <v>194</v>
      </c>
      <c r="D280" s="44" t="s">
        <v>213</v>
      </c>
      <c r="E280" s="14" t="n">
        <v>0.625</v>
      </c>
      <c r="F280" s="44" t="s">
        <v>141</v>
      </c>
      <c r="G280" s="14" t="n">
        <v>0.375</v>
      </c>
      <c r="H280" s="44" t="s">
        <v>72</v>
      </c>
      <c r="I280" s="14" t="n">
        <v>0.9375</v>
      </c>
      <c r="J280" s="44" t="s">
        <v>201</v>
      </c>
      <c r="K280" s="14" t="n">
        <v>0.5</v>
      </c>
      <c r="L280" s="44" t="s">
        <v>237</v>
      </c>
      <c r="M280" s="14" t="n">
        <v>0.3125</v>
      </c>
      <c r="N280" s="44" t="s">
        <v>211</v>
      </c>
      <c r="O280" s="14" t="n">
        <v>0.1875</v>
      </c>
      <c r="P280" s="44" t="s">
        <v>107</v>
      </c>
      <c r="Q280" s="15" t="n">
        <v>0</v>
      </c>
    </row>
    <row r="281" customFormat="false" ht="12.75" hidden="false" customHeight="false" outlineLevel="0" collapsed="false">
      <c r="B281" s="43" t="s">
        <v>895</v>
      </c>
      <c r="C281" s="44" t="s">
        <v>165</v>
      </c>
      <c r="D281" s="44" t="s">
        <v>166</v>
      </c>
      <c r="E281" s="14"/>
      <c r="F281" s="44" t="s">
        <v>166</v>
      </c>
      <c r="G281" s="14"/>
      <c r="H281" s="44" t="s">
        <v>166</v>
      </c>
      <c r="I281" s="14"/>
      <c r="J281" s="44" t="s">
        <v>166</v>
      </c>
      <c r="K281" s="14"/>
      <c r="L281" s="44" t="s">
        <v>166</v>
      </c>
      <c r="M281" s="14"/>
      <c r="N281" s="44" t="s">
        <v>166</v>
      </c>
      <c r="O281" s="14"/>
      <c r="P281" s="44" t="s">
        <v>166</v>
      </c>
      <c r="Q281" s="15"/>
    </row>
    <row r="282" customFormat="false" ht="12.75" hidden="false" customHeight="false" outlineLevel="0" collapsed="false">
      <c r="B282" s="43" t="s">
        <v>896</v>
      </c>
      <c r="C282" s="44" t="s">
        <v>304</v>
      </c>
      <c r="D282" s="44" t="s">
        <v>63</v>
      </c>
      <c r="E282" s="14" t="n">
        <v>0.489795918367347</v>
      </c>
      <c r="F282" s="44" t="s">
        <v>162</v>
      </c>
      <c r="G282" s="14" t="n">
        <v>0.510204081632653</v>
      </c>
      <c r="H282" s="44" t="s">
        <v>318</v>
      </c>
      <c r="I282" s="14" t="n">
        <v>0.908163265306123</v>
      </c>
      <c r="J282" s="44" t="s">
        <v>293</v>
      </c>
      <c r="K282" s="14" t="n">
        <v>0.530612244897959</v>
      </c>
      <c r="L282" s="44" t="s">
        <v>88</v>
      </c>
      <c r="M282" s="14" t="n">
        <v>0.285714285714286</v>
      </c>
      <c r="N282" s="44" t="s">
        <v>333</v>
      </c>
      <c r="O282" s="14" t="n">
        <v>0.244897959183673</v>
      </c>
      <c r="P282" s="44" t="s">
        <v>107</v>
      </c>
      <c r="Q282" s="15" t="n">
        <v>0</v>
      </c>
    </row>
    <row r="283" customFormat="false" ht="12.75" hidden="false" customHeight="false" outlineLevel="0" collapsed="false">
      <c r="B283" s="43" t="s">
        <v>810</v>
      </c>
      <c r="C283" s="44" t="s">
        <v>192</v>
      </c>
      <c r="D283" s="44" t="s">
        <v>88</v>
      </c>
      <c r="E283" s="14" t="n">
        <v>0.451612903225806</v>
      </c>
      <c r="F283" s="44" t="s">
        <v>297</v>
      </c>
      <c r="G283" s="14" t="n">
        <v>0.548387096774194</v>
      </c>
      <c r="H283" s="44" t="s">
        <v>321</v>
      </c>
      <c r="I283" s="14" t="n">
        <v>0.870967741935484</v>
      </c>
      <c r="J283" s="44" t="s">
        <v>88</v>
      </c>
      <c r="K283" s="14" t="n">
        <v>0.451612903225806</v>
      </c>
      <c r="L283" s="44" t="s">
        <v>72</v>
      </c>
      <c r="M283" s="14" t="n">
        <v>0.241935483870968</v>
      </c>
      <c r="N283" s="44" t="s">
        <v>285</v>
      </c>
      <c r="O283" s="14" t="n">
        <v>0.209677419354839</v>
      </c>
      <c r="P283" s="44" t="s">
        <v>90</v>
      </c>
      <c r="Q283" s="15" t="n">
        <v>0.032258064516129</v>
      </c>
    </row>
    <row r="284" customFormat="false" ht="12.75" hidden="false" customHeight="false" outlineLevel="0" collapsed="false">
      <c r="B284" s="43" t="s">
        <v>897</v>
      </c>
      <c r="C284" s="44" t="s">
        <v>211</v>
      </c>
      <c r="D284" s="44" t="s">
        <v>166</v>
      </c>
      <c r="E284" s="14"/>
      <c r="F284" s="44" t="s">
        <v>166</v>
      </c>
      <c r="G284" s="14"/>
      <c r="H284" s="44" t="s">
        <v>166</v>
      </c>
      <c r="I284" s="14"/>
      <c r="J284" s="44" t="s">
        <v>166</v>
      </c>
      <c r="K284" s="14"/>
      <c r="L284" s="44" t="s">
        <v>166</v>
      </c>
      <c r="M284" s="14"/>
      <c r="N284" s="44" t="s">
        <v>166</v>
      </c>
      <c r="O284" s="14"/>
      <c r="P284" s="44" t="s">
        <v>166</v>
      </c>
      <c r="Q284" s="15"/>
    </row>
    <row r="285" customFormat="false" ht="12.75" hidden="false" customHeight="false" outlineLevel="0" collapsed="false">
      <c r="B285" s="43" t="s">
        <v>898</v>
      </c>
      <c r="C285" s="44" t="s">
        <v>165</v>
      </c>
      <c r="D285" s="44" t="s">
        <v>166</v>
      </c>
      <c r="E285" s="14"/>
      <c r="F285" s="44" t="s">
        <v>166</v>
      </c>
      <c r="G285" s="14"/>
      <c r="H285" s="44" t="s">
        <v>166</v>
      </c>
      <c r="I285" s="14"/>
      <c r="J285" s="44" t="s">
        <v>166</v>
      </c>
      <c r="K285" s="14"/>
      <c r="L285" s="44" t="s">
        <v>166</v>
      </c>
      <c r="M285" s="14"/>
      <c r="N285" s="44" t="s">
        <v>166</v>
      </c>
      <c r="O285" s="14"/>
      <c r="P285" s="44" t="s">
        <v>166</v>
      </c>
      <c r="Q285" s="15"/>
    </row>
    <row r="286" customFormat="false" ht="12.75" hidden="false" customHeight="false" outlineLevel="0" collapsed="false">
      <c r="B286" s="43" t="s">
        <v>899</v>
      </c>
      <c r="C286" s="44" t="s">
        <v>213</v>
      </c>
      <c r="D286" s="44" t="s">
        <v>166</v>
      </c>
      <c r="E286" s="14"/>
      <c r="F286" s="44" t="s">
        <v>166</v>
      </c>
      <c r="G286" s="14"/>
      <c r="H286" s="44" t="s">
        <v>166</v>
      </c>
      <c r="I286" s="14"/>
      <c r="J286" s="44" t="s">
        <v>166</v>
      </c>
      <c r="K286" s="14"/>
      <c r="L286" s="44" t="s">
        <v>166</v>
      </c>
      <c r="M286" s="14"/>
      <c r="N286" s="44" t="s">
        <v>166</v>
      </c>
      <c r="O286" s="14"/>
      <c r="P286" s="44" t="s">
        <v>166</v>
      </c>
      <c r="Q286" s="15"/>
    </row>
    <row r="287" customFormat="false" ht="12.75" hidden="false" customHeight="false" outlineLevel="0" collapsed="false">
      <c r="B287" s="43" t="s">
        <v>900</v>
      </c>
      <c r="C287" s="44" t="s">
        <v>114</v>
      </c>
      <c r="D287" s="44" t="s">
        <v>321</v>
      </c>
      <c r="E287" s="14" t="n">
        <v>0.473684210526316</v>
      </c>
      <c r="F287" s="44" t="s">
        <v>177</v>
      </c>
      <c r="G287" s="14" t="n">
        <v>0.526315789473684</v>
      </c>
      <c r="H287" s="44" t="s">
        <v>303</v>
      </c>
      <c r="I287" s="14" t="n">
        <v>0.868421052631579</v>
      </c>
      <c r="J287" s="44" t="s">
        <v>168</v>
      </c>
      <c r="K287" s="14" t="n">
        <v>0.570175438596491</v>
      </c>
      <c r="L287" s="44" t="s">
        <v>169</v>
      </c>
      <c r="M287" s="14" t="n">
        <v>0.263157894736842</v>
      </c>
      <c r="N287" s="44" t="s">
        <v>170</v>
      </c>
      <c r="O287" s="14" t="n">
        <v>0.307017543859649</v>
      </c>
      <c r="P287" s="44" t="s">
        <v>90</v>
      </c>
      <c r="Q287" s="15" t="n">
        <v>0.0175438596491228</v>
      </c>
    </row>
    <row r="288" customFormat="false" ht="12.75" hidden="false" customHeight="false" outlineLevel="0" collapsed="false">
      <c r="B288" s="43" t="s">
        <v>901</v>
      </c>
      <c r="C288" s="44" t="s">
        <v>174</v>
      </c>
      <c r="D288" s="44" t="s">
        <v>166</v>
      </c>
      <c r="E288" s="14"/>
      <c r="F288" s="44" t="s">
        <v>166</v>
      </c>
      <c r="G288" s="14"/>
      <c r="H288" s="44" t="s">
        <v>166</v>
      </c>
      <c r="I288" s="14"/>
      <c r="J288" s="44" t="s">
        <v>166</v>
      </c>
      <c r="K288" s="14"/>
      <c r="L288" s="44" t="s">
        <v>166</v>
      </c>
      <c r="M288" s="14"/>
      <c r="N288" s="44" t="s">
        <v>166</v>
      </c>
      <c r="O288" s="14"/>
      <c r="P288" s="44" t="s">
        <v>166</v>
      </c>
      <c r="Q288" s="15"/>
    </row>
    <row r="289" customFormat="false" ht="12.75" hidden="false" customHeight="false" outlineLevel="0" collapsed="false">
      <c r="B289" s="43" t="s">
        <v>902</v>
      </c>
      <c r="C289" s="44" t="s">
        <v>201</v>
      </c>
      <c r="D289" s="44" t="s">
        <v>166</v>
      </c>
      <c r="E289" s="14"/>
      <c r="F289" s="44" t="s">
        <v>166</v>
      </c>
      <c r="G289" s="14"/>
      <c r="H289" s="44" t="s">
        <v>166</v>
      </c>
      <c r="I289" s="14"/>
      <c r="J289" s="44" t="s">
        <v>166</v>
      </c>
      <c r="K289" s="14"/>
      <c r="L289" s="44" t="s">
        <v>166</v>
      </c>
      <c r="M289" s="14"/>
      <c r="N289" s="44" t="s">
        <v>166</v>
      </c>
      <c r="O289" s="14"/>
      <c r="P289" s="44" t="s">
        <v>166</v>
      </c>
      <c r="Q289" s="15"/>
    </row>
    <row r="290" customFormat="false" ht="12.75" hidden="false" customHeight="false" outlineLevel="0" collapsed="false">
      <c r="B290" s="43" t="s">
        <v>903</v>
      </c>
      <c r="C290" s="44" t="s">
        <v>55</v>
      </c>
      <c r="D290" s="44" t="s">
        <v>338</v>
      </c>
      <c r="E290" s="14" t="n">
        <v>0.494623655913979</v>
      </c>
      <c r="F290" s="44" t="s">
        <v>357</v>
      </c>
      <c r="G290" s="14" t="n">
        <v>0.505376344086022</v>
      </c>
      <c r="H290" s="44" t="s">
        <v>666</v>
      </c>
      <c r="I290" s="14" t="n">
        <v>0.838709677419355</v>
      </c>
      <c r="J290" s="44" t="s">
        <v>171</v>
      </c>
      <c r="K290" s="14" t="n">
        <v>0.591397849462366</v>
      </c>
      <c r="L290" s="44" t="s">
        <v>200</v>
      </c>
      <c r="M290" s="14" t="n">
        <v>0.279569892473118</v>
      </c>
      <c r="N290" s="44" t="s">
        <v>198</v>
      </c>
      <c r="O290" s="14" t="n">
        <v>0.311827956989247</v>
      </c>
      <c r="P290" s="44" t="s">
        <v>165</v>
      </c>
      <c r="Q290" s="15" t="n">
        <v>0.043010752688172</v>
      </c>
    </row>
    <row r="291" customFormat="false" ht="12.75" hidden="false" customHeight="false" outlineLevel="0" collapsed="false">
      <c r="B291" s="43" t="s">
        <v>904</v>
      </c>
      <c r="C291" s="44" t="s">
        <v>165</v>
      </c>
      <c r="D291" s="44" t="s">
        <v>166</v>
      </c>
      <c r="E291" s="14"/>
      <c r="F291" s="44" t="s">
        <v>166</v>
      </c>
      <c r="G291" s="14"/>
      <c r="H291" s="44" t="s">
        <v>166</v>
      </c>
      <c r="I291" s="14"/>
      <c r="J291" s="44" t="s">
        <v>166</v>
      </c>
      <c r="K291" s="14"/>
      <c r="L291" s="44" t="s">
        <v>166</v>
      </c>
      <c r="M291" s="14"/>
      <c r="N291" s="44" t="s">
        <v>166</v>
      </c>
      <c r="O291" s="14"/>
      <c r="P291" s="44" t="s">
        <v>166</v>
      </c>
      <c r="Q291" s="15"/>
    </row>
    <row r="292" customFormat="false" ht="12.75" hidden="false" customHeight="false" outlineLevel="0" collapsed="false">
      <c r="B292" s="43" t="s">
        <v>905</v>
      </c>
      <c r="C292" s="44" t="s">
        <v>298</v>
      </c>
      <c r="D292" s="44" t="s">
        <v>237</v>
      </c>
      <c r="E292" s="14" t="n">
        <v>0.416666666666667</v>
      </c>
      <c r="F292" s="44" t="s">
        <v>336</v>
      </c>
      <c r="G292" s="14" t="n">
        <v>0.583333333333333</v>
      </c>
      <c r="H292" s="44" t="s">
        <v>173</v>
      </c>
      <c r="I292" s="14" t="n">
        <v>0.916666666666667</v>
      </c>
      <c r="J292" s="44" t="s">
        <v>201</v>
      </c>
      <c r="K292" s="14" t="n">
        <v>0.666666666666667</v>
      </c>
      <c r="L292" s="44" t="s">
        <v>211</v>
      </c>
      <c r="M292" s="14" t="n">
        <v>0.25</v>
      </c>
      <c r="N292" s="44" t="s">
        <v>237</v>
      </c>
      <c r="O292" s="14" t="n">
        <v>0.416666666666667</v>
      </c>
      <c r="P292" s="44" t="s">
        <v>90</v>
      </c>
      <c r="Q292" s="15" t="n">
        <v>0.166666666666667</v>
      </c>
    </row>
    <row r="293" customFormat="false" ht="12.75" hidden="false" customHeight="false" outlineLevel="0" collapsed="false">
      <c r="B293" s="43" t="s">
        <v>906</v>
      </c>
      <c r="C293" s="44" t="s">
        <v>336</v>
      </c>
      <c r="D293" s="44" t="s">
        <v>166</v>
      </c>
      <c r="E293" s="14"/>
      <c r="F293" s="44" t="s">
        <v>166</v>
      </c>
      <c r="G293" s="14"/>
      <c r="H293" s="44" t="s">
        <v>166</v>
      </c>
      <c r="I293" s="14"/>
      <c r="J293" s="44" t="s">
        <v>166</v>
      </c>
      <c r="K293" s="14"/>
      <c r="L293" s="44" t="s">
        <v>166</v>
      </c>
      <c r="M293" s="14"/>
      <c r="N293" s="44" t="s">
        <v>166</v>
      </c>
      <c r="O293" s="14"/>
      <c r="P293" s="44" t="s">
        <v>166</v>
      </c>
      <c r="Q293" s="15"/>
    </row>
    <row r="294" customFormat="false" ht="12.75" hidden="false" customHeight="false" outlineLevel="0" collapsed="false">
      <c r="B294" s="43" t="s">
        <v>907</v>
      </c>
      <c r="C294" s="44" t="s">
        <v>547</v>
      </c>
      <c r="D294" s="44" t="s">
        <v>209</v>
      </c>
      <c r="E294" s="14" t="n">
        <v>0.461538461538462</v>
      </c>
      <c r="F294" s="44" t="s">
        <v>685</v>
      </c>
      <c r="G294" s="14" t="n">
        <v>0.538461538461538</v>
      </c>
      <c r="H294" s="44" t="s">
        <v>229</v>
      </c>
      <c r="I294" s="14" t="n">
        <v>0.841491841491842</v>
      </c>
      <c r="J294" s="44" t="s">
        <v>705</v>
      </c>
      <c r="K294" s="14" t="n">
        <v>0.510489510489511</v>
      </c>
      <c r="L294" s="44" t="s">
        <v>407</v>
      </c>
      <c r="M294" s="14" t="n">
        <v>0.251748251748252</v>
      </c>
      <c r="N294" s="44" t="s">
        <v>540</v>
      </c>
      <c r="O294" s="14" t="n">
        <v>0.258741258741259</v>
      </c>
      <c r="P294" s="44" t="s">
        <v>124</v>
      </c>
      <c r="Q294" s="15" t="n">
        <v>0.00233100233100233</v>
      </c>
    </row>
    <row r="295" customFormat="false" ht="12.75" hidden="false" customHeight="false" outlineLevel="0" collapsed="false">
      <c r="B295" s="43" t="s">
        <v>908</v>
      </c>
      <c r="C295" s="44" t="s">
        <v>523</v>
      </c>
      <c r="D295" s="44" t="s">
        <v>180</v>
      </c>
      <c r="E295" s="14" t="n">
        <v>0.5</v>
      </c>
      <c r="F295" s="44" t="s">
        <v>180</v>
      </c>
      <c r="G295" s="14" t="n">
        <v>0.5</v>
      </c>
      <c r="H295" s="44" t="s">
        <v>297</v>
      </c>
      <c r="I295" s="14" t="n">
        <v>0.80952380952381</v>
      </c>
      <c r="J295" s="44" t="s">
        <v>200</v>
      </c>
      <c r="K295" s="14" t="n">
        <v>0.619047619047619</v>
      </c>
      <c r="L295" s="44" t="s">
        <v>298</v>
      </c>
      <c r="M295" s="14" t="n">
        <v>0.285714285714286</v>
      </c>
      <c r="N295" s="44" t="s">
        <v>174</v>
      </c>
      <c r="O295" s="14" t="n">
        <v>0.333333333333333</v>
      </c>
      <c r="P295" s="44" t="s">
        <v>107</v>
      </c>
      <c r="Q295" s="15" t="n">
        <v>0</v>
      </c>
    </row>
    <row r="296" customFormat="false" ht="12.75" hidden="false" customHeight="false" outlineLevel="0" collapsed="false">
      <c r="B296" s="43" t="s">
        <v>811</v>
      </c>
      <c r="C296" s="44" t="s">
        <v>331</v>
      </c>
      <c r="D296" s="44" t="s">
        <v>235</v>
      </c>
      <c r="E296" s="14" t="n">
        <v>0.607843137254902</v>
      </c>
      <c r="F296" s="44" t="s">
        <v>217</v>
      </c>
      <c r="G296" s="14" t="n">
        <v>0.392156862745098</v>
      </c>
      <c r="H296" s="44" t="s">
        <v>199</v>
      </c>
      <c r="I296" s="14" t="n">
        <v>0.843137254901961</v>
      </c>
      <c r="J296" s="44" t="s">
        <v>217</v>
      </c>
      <c r="K296" s="14" t="n">
        <v>0.392156862745098</v>
      </c>
      <c r="L296" s="44" t="s">
        <v>173</v>
      </c>
      <c r="M296" s="14" t="n">
        <v>0.215686274509804</v>
      </c>
      <c r="N296" s="44" t="s">
        <v>81</v>
      </c>
      <c r="O296" s="14" t="n">
        <v>0.176470588235294</v>
      </c>
      <c r="P296" s="44" t="s">
        <v>107</v>
      </c>
      <c r="Q296" s="15" t="n">
        <v>0</v>
      </c>
    </row>
    <row r="297" customFormat="false" ht="12.75" hidden="false" customHeight="false" outlineLevel="0" collapsed="false">
      <c r="B297" s="43" t="s">
        <v>909</v>
      </c>
      <c r="C297" s="44" t="s">
        <v>141</v>
      </c>
      <c r="D297" s="44" t="s">
        <v>166</v>
      </c>
      <c r="E297" s="14"/>
      <c r="F297" s="44" t="s">
        <v>166</v>
      </c>
      <c r="G297" s="14"/>
      <c r="H297" s="44" t="s">
        <v>166</v>
      </c>
      <c r="I297" s="14"/>
      <c r="J297" s="44" t="s">
        <v>166</v>
      </c>
      <c r="K297" s="14"/>
      <c r="L297" s="44" t="s">
        <v>166</v>
      </c>
      <c r="M297" s="14"/>
      <c r="N297" s="44" t="s">
        <v>166</v>
      </c>
      <c r="O297" s="14"/>
      <c r="P297" s="44" t="s">
        <v>166</v>
      </c>
      <c r="Q297" s="15"/>
    </row>
    <row r="298" customFormat="false" ht="12.75" hidden="false" customHeight="false" outlineLevel="0" collapsed="false">
      <c r="B298" s="43" t="s">
        <v>910</v>
      </c>
      <c r="C298" s="44" t="s">
        <v>384</v>
      </c>
      <c r="D298" s="44" t="s">
        <v>320</v>
      </c>
      <c r="E298" s="14" t="n">
        <v>0.45945945945946</v>
      </c>
      <c r="F298" s="44" t="s">
        <v>160</v>
      </c>
      <c r="G298" s="14" t="n">
        <v>0.540540540540541</v>
      </c>
      <c r="H298" s="44" t="s">
        <v>83</v>
      </c>
      <c r="I298" s="14" t="n">
        <v>0.846846846846847</v>
      </c>
      <c r="J298" s="44" t="s">
        <v>114</v>
      </c>
      <c r="K298" s="14" t="n">
        <v>0.513513513513514</v>
      </c>
      <c r="L298" s="44" t="s">
        <v>293</v>
      </c>
      <c r="M298" s="14" t="n">
        <v>0.234234234234234</v>
      </c>
      <c r="N298" s="44" t="s">
        <v>192</v>
      </c>
      <c r="O298" s="14" t="n">
        <v>0.279279279279279</v>
      </c>
      <c r="P298" s="44" t="s">
        <v>211</v>
      </c>
      <c r="Q298" s="15" t="n">
        <v>0.0135135135135135</v>
      </c>
    </row>
    <row r="299" customFormat="false" ht="12.75" hidden="false" customHeight="false" outlineLevel="0" collapsed="false">
      <c r="B299" s="43" t="s">
        <v>697</v>
      </c>
      <c r="C299" s="44" t="s">
        <v>431</v>
      </c>
      <c r="D299" s="44" t="s">
        <v>181</v>
      </c>
      <c r="E299" s="14" t="n">
        <v>0.545454545454545</v>
      </c>
      <c r="F299" s="44" t="s">
        <v>169</v>
      </c>
      <c r="G299" s="14" t="n">
        <v>0.454545454545455</v>
      </c>
      <c r="H299" s="44" t="s">
        <v>293</v>
      </c>
      <c r="I299" s="14" t="n">
        <v>0.787878787878788</v>
      </c>
      <c r="J299" s="44" t="s">
        <v>373</v>
      </c>
      <c r="K299" s="14" t="n">
        <v>0.606060606060606</v>
      </c>
      <c r="L299" s="44" t="s">
        <v>234</v>
      </c>
      <c r="M299" s="14" t="n">
        <v>0.257575757575758</v>
      </c>
      <c r="N299" s="44" t="s">
        <v>313</v>
      </c>
      <c r="O299" s="14" t="n">
        <v>0.348484848484849</v>
      </c>
      <c r="P299" s="44" t="s">
        <v>90</v>
      </c>
      <c r="Q299" s="15" t="n">
        <v>0.0303030303030303</v>
      </c>
    </row>
    <row r="300" customFormat="false" ht="12.75" hidden="false" customHeight="false" outlineLevel="0" collapsed="false">
      <c r="B300" s="43" t="s">
        <v>899</v>
      </c>
      <c r="C300" s="44" t="s">
        <v>179</v>
      </c>
      <c r="D300" s="44" t="s">
        <v>169</v>
      </c>
      <c r="E300" s="14" t="n">
        <v>0.526315789473684</v>
      </c>
      <c r="F300" s="44" t="s">
        <v>314</v>
      </c>
      <c r="G300" s="14" t="n">
        <v>0.473684210526316</v>
      </c>
      <c r="H300" s="44" t="s">
        <v>357</v>
      </c>
      <c r="I300" s="14" t="n">
        <v>0.824561403508772</v>
      </c>
      <c r="J300" s="44" t="s">
        <v>314</v>
      </c>
      <c r="K300" s="14" t="n">
        <v>0.473684210526316</v>
      </c>
      <c r="L300" s="44" t="s">
        <v>72</v>
      </c>
      <c r="M300" s="14" t="n">
        <v>0.263157894736842</v>
      </c>
      <c r="N300" s="44" t="s">
        <v>298</v>
      </c>
      <c r="O300" s="14" t="n">
        <v>0.210526315789474</v>
      </c>
      <c r="P300" s="44" t="s">
        <v>107</v>
      </c>
      <c r="Q300" s="15" t="n">
        <v>0</v>
      </c>
    </row>
    <row r="301" customFormat="false" ht="12.75" hidden="false" customHeight="false" outlineLevel="0" collapsed="false">
      <c r="B301" s="43" t="s">
        <v>911</v>
      </c>
      <c r="C301" s="44" t="s">
        <v>90</v>
      </c>
      <c r="D301" s="44" t="s">
        <v>166</v>
      </c>
      <c r="E301" s="14"/>
      <c r="F301" s="44" t="s">
        <v>166</v>
      </c>
      <c r="G301" s="14"/>
      <c r="H301" s="44" t="s">
        <v>166</v>
      </c>
      <c r="I301" s="14"/>
      <c r="J301" s="44" t="s">
        <v>166</v>
      </c>
      <c r="K301" s="14"/>
      <c r="L301" s="44" t="s">
        <v>166</v>
      </c>
      <c r="M301" s="14"/>
      <c r="N301" s="44" t="s">
        <v>166</v>
      </c>
      <c r="O301" s="14"/>
      <c r="P301" s="44" t="s">
        <v>166</v>
      </c>
      <c r="Q301" s="15"/>
    </row>
    <row r="302" customFormat="false" ht="12.75" hidden="false" customHeight="false" outlineLevel="0" collapsed="false">
      <c r="B302" s="43" t="s">
        <v>912</v>
      </c>
      <c r="C302" s="44" t="s">
        <v>114</v>
      </c>
      <c r="D302" s="44" t="s">
        <v>171</v>
      </c>
      <c r="E302" s="14" t="n">
        <v>0.482456140350877</v>
      </c>
      <c r="F302" s="44" t="s">
        <v>470</v>
      </c>
      <c r="G302" s="14" t="n">
        <v>0.517543859649123</v>
      </c>
      <c r="H302" s="44" t="s">
        <v>802</v>
      </c>
      <c r="I302" s="14" t="n">
        <v>0.850877192982456</v>
      </c>
      <c r="J302" s="44" t="s">
        <v>192</v>
      </c>
      <c r="K302" s="14" t="n">
        <v>0.543859649122807</v>
      </c>
      <c r="L302" s="44" t="s">
        <v>200</v>
      </c>
      <c r="M302" s="14" t="n">
        <v>0.228070175438596</v>
      </c>
      <c r="N302" s="44" t="s">
        <v>181</v>
      </c>
      <c r="O302" s="14" t="n">
        <v>0.315789473684211</v>
      </c>
      <c r="P302" s="44" t="s">
        <v>107</v>
      </c>
      <c r="Q302" s="15" t="n">
        <v>0</v>
      </c>
    </row>
    <row r="303" customFormat="false" ht="12.75" hidden="false" customHeight="false" outlineLevel="0" collapsed="false">
      <c r="B303" s="43" t="s">
        <v>913</v>
      </c>
      <c r="C303" s="44" t="s">
        <v>290</v>
      </c>
      <c r="D303" s="44" t="s">
        <v>428</v>
      </c>
      <c r="E303" s="14" t="n">
        <v>0.492700729927007</v>
      </c>
      <c r="F303" s="44" t="s">
        <v>500</v>
      </c>
      <c r="G303" s="14" t="n">
        <v>0.507299270072993</v>
      </c>
      <c r="H303" s="44" t="s">
        <v>914</v>
      </c>
      <c r="I303" s="14" t="n">
        <v>0.861313868613139</v>
      </c>
      <c r="J303" s="44" t="s">
        <v>292</v>
      </c>
      <c r="K303" s="14" t="n">
        <v>0.509124087591241</v>
      </c>
      <c r="L303" s="44" t="s">
        <v>308</v>
      </c>
      <c r="M303" s="14" t="n">
        <v>0.251824817518248</v>
      </c>
      <c r="N303" s="44" t="s">
        <v>915</v>
      </c>
      <c r="O303" s="14" t="n">
        <v>0.257299270072993</v>
      </c>
      <c r="P303" s="44" t="s">
        <v>336</v>
      </c>
      <c r="Q303" s="15" t="n">
        <v>0.0127737226277372</v>
      </c>
    </row>
    <row r="304" customFormat="false" ht="12.75" hidden="false" customHeight="false" outlineLevel="0" collapsed="false">
      <c r="B304" s="43" t="s">
        <v>916</v>
      </c>
      <c r="C304" s="44" t="s">
        <v>155</v>
      </c>
      <c r="D304" s="44" t="s">
        <v>518</v>
      </c>
      <c r="E304" s="14" t="n">
        <v>0.471428571428571</v>
      </c>
      <c r="F304" s="44" t="s">
        <v>315</v>
      </c>
      <c r="G304" s="14" t="n">
        <v>0.528571428571429</v>
      </c>
      <c r="H304" s="44" t="s">
        <v>348</v>
      </c>
      <c r="I304" s="14" t="n">
        <v>0.828571428571429</v>
      </c>
      <c r="J304" s="44" t="s">
        <v>373</v>
      </c>
      <c r="K304" s="14" t="n">
        <v>0.571428571428571</v>
      </c>
      <c r="L304" s="44" t="s">
        <v>351</v>
      </c>
      <c r="M304" s="14" t="n">
        <v>0.271428571428571</v>
      </c>
      <c r="N304" s="44" t="s">
        <v>180</v>
      </c>
      <c r="O304" s="14" t="n">
        <v>0.3</v>
      </c>
      <c r="P304" s="44" t="s">
        <v>124</v>
      </c>
      <c r="Q304" s="15" t="n">
        <v>0.0142857142857143</v>
      </c>
    </row>
    <row r="305" customFormat="false" ht="12.75" hidden="false" customHeight="false" outlineLevel="0" collapsed="false">
      <c r="B305" s="43" t="s">
        <v>917</v>
      </c>
      <c r="C305" s="44" t="s">
        <v>124</v>
      </c>
      <c r="D305" s="44" t="s">
        <v>166</v>
      </c>
      <c r="E305" s="14"/>
      <c r="F305" s="44" t="s">
        <v>166</v>
      </c>
      <c r="G305" s="14"/>
      <c r="H305" s="44" t="s">
        <v>166</v>
      </c>
      <c r="I305" s="14"/>
      <c r="J305" s="44" t="s">
        <v>166</v>
      </c>
      <c r="K305" s="14"/>
      <c r="L305" s="44" t="s">
        <v>166</v>
      </c>
      <c r="M305" s="14"/>
      <c r="N305" s="44" t="s">
        <v>166</v>
      </c>
      <c r="O305" s="14"/>
      <c r="P305" s="44" t="s">
        <v>166</v>
      </c>
      <c r="Q305" s="15"/>
    </row>
    <row r="306" customFormat="false" ht="12.75" hidden="false" customHeight="false" outlineLevel="0" collapsed="false">
      <c r="B306" s="43" t="s">
        <v>909</v>
      </c>
      <c r="C306" s="44" t="s">
        <v>434</v>
      </c>
      <c r="D306" s="44" t="s">
        <v>170</v>
      </c>
      <c r="E306" s="14" t="n">
        <v>0.472972972972973</v>
      </c>
      <c r="F306" s="44" t="s">
        <v>191</v>
      </c>
      <c r="G306" s="14" t="n">
        <v>0.527027027027027</v>
      </c>
      <c r="H306" s="44" t="s">
        <v>457</v>
      </c>
      <c r="I306" s="14" t="n">
        <v>0.905405405405405</v>
      </c>
      <c r="J306" s="44" t="s">
        <v>191</v>
      </c>
      <c r="K306" s="14" t="n">
        <v>0.527027027027027</v>
      </c>
      <c r="L306" s="44" t="s">
        <v>217</v>
      </c>
      <c r="M306" s="14" t="n">
        <v>0.27027027027027</v>
      </c>
      <c r="N306" s="44" t="s">
        <v>351</v>
      </c>
      <c r="O306" s="14" t="n">
        <v>0.256756756756757</v>
      </c>
      <c r="P306" s="44" t="s">
        <v>107</v>
      </c>
      <c r="Q306" s="15" t="n">
        <v>0</v>
      </c>
    </row>
    <row r="307" customFormat="false" ht="12.75" hidden="false" customHeight="false" outlineLevel="0" collapsed="false">
      <c r="B307" s="43" t="s">
        <v>918</v>
      </c>
      <c r="C307" s="44" t="s">
        <v>456</v>
      </c>
      <c r="D307" s="44" t="s">
        <v>155</v>
      </c>
      <c r="E307" s="14" t="n">
        <v>0.514705882352941</v>
      </c>
      <c r="F307" s="44" t="s">
        <v>431</v>
      </c>
      <c r="G307" s="14" t="n">
        <v>0.485294117647059</v>
      </c>
      <c r="H307" s="44" t="s">
        <v>407</v>
      </c>
      <c r="I307" s="14" t="n">
        <v>0.794117647058824</v>
      </c>
      <c r="J307" s="44" t="s">
        <v>204</v>
      </c>
      <c r="K307" s="14" t="n">
        <v>0.448529411764706</v>
      </c>
      <c r="L307" s="44" t="s">
        <v>235</v>
      </c>
      <c r="M307" s="14" t="n">
        <v>0.227941176470588</v>
      </c>
      <c r="N307" s="44" t="s">
        <v>169</v>
      </c>
      <c r="O307" s="14" t="n">
        <v>0.220588235294118</v>
      </c>
      <c r="P307" s="44" t="s">
        <v>107</v>
      </c>
      <c r="Q307" s="15" t="n">
        <v>0</v>
      </c>
    </row>
    <row r="308" customFormat="false" ht="12.75" hidden="false" customHeight="false" outlineLevel="0" collapsed="false">
      <c r="B308" s="43" t="s">
        <v>787</v>
      </c>
      <c r="C308" s="44" t="s">
        <v>518</v>
      </c>
      <c r="D308" s="44" t="s">
        <v>217</v>
      </c>
      <c r="E308" s="14" t="n">
        <v>0.606060606060606</v>
      </c>
      <c r="F308" s="44" t="s">
        <v>285</v>
      </c>
      <c r="G308" s="14" t="n">
        <v>0.393939393939394</v>
      </c>
      <c r="H308" s="44" t="s">
        <v>314</v>
      </c>
      <c r="I308" s="14" t="n">
        <v>0.818181818181818</v>
      </c>
      <c r="J308" s="44" t="s">
        <v>72</v>
      </c>
      <c r="K308" s="14" t="n">
        <v>0.454545454545455</v>
      </c>
      <c r="L308" s="44" t="s">
        <v>81</v>
      </c>
      <c r="M308" s="14" t="n">
        <v>0.272727272727273</v>
      </c>
      <c r="N308" s="44" t="s">
        <v>141</v>
      </c>
      <c r="O308" s="14" t="n">
        <v>0.181818181818182</v>
      </c>
      <c r="P308" s="44" t="s">
        <v>107</v>
      </c>
      <c r="Q308" s="15" t="n">
        <v>0</v>
      </c>
    </row>
    <row r="309" customFormat="false" ht="12.75" hidden="false" customHeight="false" outlineLevel="0" collapsed="false">
      <c r="B309" s="43" t="s">
        <v>919</v>
      </c>
      <c r="C309" s="44" t="s">
        <v>174</v>
      </c>
      <c r="D309" s="44" t="s">
        <v>166</v>
      </c>
      <c r="E309" s="14"/>
      <c r="F309" s="44" t="s">
        <v>166</v>
      </c>
      <c r="G309" s="14"/>
      <c r="H309" s="44" t="s">
        <v>166</v>
      </c>
      <c r="I309" s="14"/>
      <c r="J309" s="44" t="s">
        <v>166</v>
      </c>
      <c r="K309" s="14"/>
      <c r="L309" s="44" t="s">
        <v>166</v>
      </c>
      <c r="M309" s="14"/>
      <c r="N309" s="44" t="s">
        <v>166</v>
      </c>
      <c r="O309" s="14"/>
      <c r="P309" s="44" t="s">
        <v>166</v>
      </c>
      <c r="Q309" s="15"/>
    </row>
    <row r="310" customFormat="false" ht="12.75" hidden="false" customHeight="false" outlineLevel="0" collapsed="false">
      <c r="B310" s="43" t="s">
        <v>920</v>
      </c>
      <c r="C310" s="44" t="s">
        <v>90</v>
      </c>
      <c r="D310" s="44" t="s">
        <v>166</v>
      </c>
      <c r="E310" s="14"/>
      <c r="F310" s="44" t="s">
        <v>166</v>
      </c>
      <c r="G310" s="14"/>
      <c r="H310" s="44" t="s">
        <v>166</v>
      </c>
      <c r="I310" s="14"/>
      <c r="J310" s="44" t="s">
        <v>166</v>
      </c>
      <c r="K310" s="14"/>
      <c r="L310" s="44" t="s">
        <v>166</v>
      </c>
      <c r="M310" s="14"/>
      <c r="N310" s="44" t="s">
        <v>166</v>
      </c>
      <c r="O310" s="14"/>
      <c r="P310" s="44" t="s">
        <v>166</v>
      </c>
      <c r="Q310" s="15"/>
    </row>
    <row r="311" customFormat="false" ht="12.75" hidden="false" customHeight="false" outlineLevel="0" collapsed="false">
      <c r="B311" s="43" t="s">
        <v>921</v>
      </c>
      <c r="C311" s="44" t="s">
        <v>314</v>
      </c>
      <c r="D311" s="44" t="s">
        <v>194</v>
      </c>
      <c r="E311" s="14" t="n">
        <v>0.592592592592593</v>
      </c>
      <c r="F311" s="44" t="s">
        <v>173</v>
      </c>
      <c r="G311" s="14" t="n">
        <v>0.407407407407407</v>
      </c>
      <c r="H311" s="44" t="s">
        <v>313</v>
      </c>
      <c r="I311" s="14" t="n">
        <v>0.851851851851852</v>
      </c>
      <c r="J311" s="44" t="s">
        <v>298</v>
      </c>
      <c r="K311" s="14" t="n">
        <v>0.444444444444444</v>
      </c>
      <c r="L311" s="44" t="s">
        <v>201</v>
      </c>
      <c r="M311" s="14" t="n">
        <v>0.296296296296296</v>
      </c>
      <c r="N311" s="44" t="s">
        <v>165</v>
      </c>
      <c r="O311" s="14" t="n">
        <v>0.148148148148148</v>
      </c>
      <c r="P311" s="44" t="s">
        <v>107</v>
      </c>
      <c r="Q311" s="15" t="n">
        <v>0</v>
      </c>
    </row>
    <row r="312" customFormat="false" ht="12.75" hidden="false" customHeight="false" outlineLevel="0" collapsed="false">
      <c r="B312" s="43" t="s">
        <v>922</v>
      </c>
      <c r="C312" s="44" t="s">
        <v>202</v>
      </c>
      <c r="D312" s="44" t="s">
        <v>166</v>
      </c>
      <c r="E312" s="14"/>
      <c r="F312" s="44" t="s">
        <v>166</v>
      </c>
      <c r="G312" s="14"/>
      <c r="H312" s="44" t="s">
        <v>166</v>
      </c>
      <c r="I312" s="14"/>
      <c r="J312" s="44" t="s">
        <v>166</v>
      </c>
      <c r="K312" s="14"/>
      <c r="L312" s="44" t="s">
        <v>166</v>
      </c>
      <c r="M312" s="14"/>
      <c r="N312" s="44" t="s">
        <v>166</v>
      </c>
      <c r="O312" s="14"/>
      <c r="P312" s="44" t="s">
        <v>166</v>
      </c>
      <c r="Q312" s="15"/>
    </row>
    <row r="313" customFormat="false" ht="12.75" hidden="false" customHeight="false" outlineLevel="0" collapsed="false">
      <c r="B313" s="43" t="s">
        <v>238</v>
      </c>
      <c r="C313" s="44" t="s">
        <v>407</v>
      </c>
      <c r="D313" s="44" t="s">
        <v>478</v>
      </c>
      <c r="E313" s="14" t="n">
        <v>0.453703703703704</v>
      </c>
      <c r="F313" s="44" t="s">
        <v>470</v>
      </c>
      <c r="G313" s="14" t="n">
        <v>0.546296296296296</v>
      </c>
      <c r="H313" s="44" t="s">
        <v>802</v>
      </c>
      <c r="I313" s="14" t="n">
        <v>0.898148148148148</v>
      </c>
      <c r="J313" s="44" t="s">
        <v>163</v>
      </c>
      <c r="K313" s="14" t="n">
        <v>0.583333333333333</v>
      </c>
      <c r="L313" s="44" t="s">
        <v>169</v>
      </c>
      <c r="M313" s="14" t="n">
        <v>0.277777777777778</v>
      </c>
      <c r="N313" s="44" t="s">
        <v>518</v>
      </c>
      <c r="O313" s="14" t="n">
        <v>0.305555555555556</v>
      </c>
      <c r="P313" s="44" t="s">
        <v>81</v>
      </c>
      <c r="Q313" s="15" t="n">
        <v>0.0833333333333333</v>
      </c>
    </row>
    <row r="314" customFormat="false" ht="13.5" hidden="false" customHeight="false" outlineLevel="0" collapsed="false">
      <c r="B314" s="45" t="s">
        <v>239</v>
      </c>
      <c r="C314" s="46" t="s">
        <v>320</v>
      </c>
      <c r="D314" s="46" t="s">
        <v>162</v>
      </c>
      <c r="E314" s="18" t="n">
        <v>0.490196078431373</v>
      </c>
      <c r="F314" s="46" t="s">
        <v>293</v>
      </c>
      <c r="G314" s="18" t="n">
        <v>0.509803921568627</v>
      </c>
      <c r="H314" s="46" t="s">
        <v>666</v>
      </c>
      <c r="I314" s="18" t="n">
        <v>0.764705882352941</v>
      </c>
      <c r="J314" s="46" t="s">
        <v>478</v>
      </c>
      <c r="K314" s="18" t="n">
        <v>0.480392156862745</v>
      </c>
      <c r="L314" s="46" t="s">
        <v>333</v>
      </c>
      <c r="M314" s="18" t="n">
        <v>0.235294117647059</v>
      </c>
      <c r="N314" s="46" t="s">
        <v>172</v>
      </c>
      <c r="O314" s="18" t="n">
        <v>0.245098039215686</v>
      </c>
      <c r="P314" s="46" t="s">
        <v>90</v>
      </c>
      <c r="Q314" s="19" t="n">
        <v>0.0196078431372549</v>
      </c>
    </row>
    <row r="315" customFormat="false" ht="13.5" hidden="false" customHeight="false" outlineLevel="0" collapsed="false">
      <c r="B315" s="35" t="s">
        <v>24</v>
      </c>
      <c r="C315" s="36" t="s">
        <v>923</v>
      </c>
      <c r="D315" s="36" t="s">
        <v>924</v>
      </c>
      <c r="E315" s="37" t="n">
        <v>0.506468147424945</v>
      </c>
      <c r="F315" s="36" t="s">
        <v>925</v>
      </c>
      <c r="G315" s="37" t="n">
        <v>0.493531852575055</v>
      </c>
      <c r="H315" s="36" t="s">
        <v>926</v>
      </c>
      <c r="I315" s="37" t="n">
        <v>0.851232609226263</v>
      </c>
      <c r="J315" s="36" t="s">
        <v>927</v>
      </c>
      <c r="K315" s="37" t="n">
        <v>0.499633878447645</v>
      </c>
      <c r="L315" s="36" t="s">
        <v>928</v>
      </c>
      <c r="M315" s="37" t="n">
        <v>0.249328777154015</v>
      </c>
      <c r="N315" s="36" t="s">
        <v>929</v>
      </c>
      <c r="O315" s="37" t="n">
        <v>0.25030510129363</v>
      </c>
      <c r="P315" s="36" t="s">
        <v>192</v>
      </c>
      <c r="Q315" s="38" t="n">
        <v>0.00756651208201123</v>
      </c>
    </row>
    <row r="316" customFormat="false" ht="12.75" hidden="false" customHeight="false" outlineLevel="0" collapsed="false">
      <c r="B316" s="39" t="s">
        <v>930</v>
      </c>
      <c r="C316" s="40" t="s">
        <v>931</v>
      </c>
      <c r="D316" s="40" t="s">
        <v>932</v>
      </c>
      <c r="E316" s="41" t="n">
        <v>0.486464968152866</v>
      </c>
      <c r="F316" s="40" t="s">
        <v>66</v>
      </c>
      <c r="G316" s="41" t="n">
        <v>0.513535031847134</v>
      </c>
      <c r="H316" s="40" t="s">
        <v>933</v>
      </c>
      <c r="I316" s="41" t="n">
        <v>0.882961783439491</v>
      </c>
      <c r="J316" s="40" t="s">
        <v>934</v>
      </c>
      <c r="K316" s="41" t="n">
        <v>0.525477707006369</v>
      </c>
      <c r="L316" s="40" t="s">
        <v>935</v>
      </c>
      <c r="M316" s="41" t="n">
        <v>0.253184713375796</v>
      </c>
      <c r="N316" s="40" t="s">
        <v>326</v>
      </c>
      <c r="O316" s="41" t="n">
        <v>0.272292993630573</v>
      </c>
      <c r="P316" s="40" t="s">
        <v>180</v>
      </c>
      <c r="Q316" s="42" t="n">
        <v>0.0167197452229299</v>
      </c>
    </row>
    <row r="317" customFormat="false" ht="12.75" hidden="false" customHeight="false" outlineLevel="0" collapsed="false">
      <c r="B317" s="43" t="s">
        <v>936</v>
      </c>
      <c r="C317" s="44" t="s">
        <v>937</v>
      </c>
      <c r="D317" s="44" t="s">
        <v>938</v>
      </c>
      <c r="E317" s="14" t="n">
        <v>0.50253807106599</v>
      </c>
      <c r="F317" s="44" t="s">
        <v>247</v>
      </c>
      <c r="G317" s="14" t="n">
        <v>0.49746192893401</v>
      </c>
      <c r="H317" s="44" t="s">
        <v>66</v>
      </c>
      <c r="I317" s="14" t="n">
        <v>0.818527918781726</v>
      </c>
      <c r="J317" s="44" t="s">
        <v>399</v>
      </c>
      <c r="K317" s="14" t="n">
        <v>0.474619289340102</v>
      </c>
      <c r="L317" s="44" t="s">
        <v>615</v>
      </c>
      <c r="M317" s="14" t="n">
        <v>0.229695431472081</v>
      </c>
      <c r="N317" s="44" t="s">
        <v>765</v>
      </c>
      <c r="O317" s="14" t="n">
        <v>0.24492385786802</v>
      </c>
      <c r="P317" s="44" t="s">
        <v>107</v>
      </c>
      <c r="Q317" s="15" t="n">
        <v>0</v>
      </c>
    </row>
    <row r="318" customFormat="false" ht="12.75" hidden="false" customHeight="false" outlineLevel="0" collapsed="false">
      <c r="B318" s="43" t="s">
        <v>939</v>
      </c>
      <c r="C318" s="44" t="s">
        <v>940</v>
      </c>
      <c r="D318" s="44" t="s">
        <v>720</v>
      </c>
      <c r="E318" s="14" t="n">
        <v>0.494219653179191</v>
      </c>
      <c r="F318" s="44" t="s">
        <v>154</v>
      </c>
      <c r="G318" s="14" t="n">
        <v>0.505780346820809</v>
      </c>
      <c r="H318" s="44" t="s">
        <v>146</v>
      </c>
      <c r="I318" s="14" t="n">
        <v>0.841040462427746</v>
      </c>
      <c r="J318" s="44" t="s">
        <v>472</v>
      </c>
      <c r="K318" s="14" t="n">
        <v>0.502890173410405</v>
      </c>
      <c r="L318" s="44" t="s">
        <v>735</v>
      </c>
      <c r="M318" s="14" t="n">
        <v>0.248554913294798</v>
      </c>
      <c r="N318" s="44" t="s">
        <v>186</v>
      </c>
      <c r="O318" s="14" t="n">
        <v>0.254335260115607</v>
      </c>
      <c r="P318" s="44" t="s">
        <v>213</v>
      </c>
      <c r="Q318" s="15" t="n">
        <v>0.0289017341040462</v>
      </c>
    </row>
    <row r="319" customFormat="false" ht="12.75" hidden="false" customHeight="false" outlineLevel="0" collapsed="false">
      <c r="B319" s="43" t="s">
        <v>941</v>
      </c>
      <c r="C319" s="44" t="s">
        <v>942</v>
      </c>
      <c r="D319" s="44" t="s">
        <v>943</v>
      </c>
      <c r="E319" s="14" t="n">
        <v>0.507281553398058</v>
      </c>
      <c r="F319" s="44" t="s">
        <v>944</v>
      </c>
      <c r="G319" s="14" t="n">
        <v>0.492718446601942</v>
      </c>
      <c r="H319" s="44" t="s">
        <v>945</v>
      </c>
      <c r="I319" s="14" t="n">
        <v>0.856796116504854</v>
      </c>
      <c r="J319" s="44" t="s">
        <v>946</v>
      </c>
      <c r="K319" s="14" t="n">
        <v>0.502427184466019</v>
      </c>
      <c r="L319" s="44" t="s">
        <v>382</v>
      </c>
      <c r="M319" s="14" t="n">
        <v>0.256067961165049</v>
      </c>
      <c r="N319" s="44" t="s">
        <v>947</v>
      </c>
      <c r="O319" s="14" t="n">
        <v>0.246359223300971</v>
      </c>
      <c r="P319" s="44" t="s">
        <v>174</v>
      </c>
      <c r="Q319" s="15" t="n">
        <v>0.0169902912621359</v>
      </c>
    </row>
    <row r="320" customFormat="false" ht="12.75" hidden="false" customHeight="false" outlineLevel="0" collapsed="false">
      <c r="B320" s="43" t="s">
        <v>948</v>
      </c>
      <c r="C320" s="44" t="s">
        <v>949</v>
      </c>
      <c r="D320" s="44" t="s">
        <v>440</v>
      </c>
      <c r="E320" s="14" t="n">
        <v>0.498442367601246</v>
      </c>
      <c r="F320" s="44" t="s">
        <v>950</v>
      </c>
      <c r="G320" s="14" t="n">
        <v>0.501557632398754</v>
      </c>
      <c r="H320" s="44" t="s">
        <v>951</v>
      </c>
      <c r="I320" s="14" t="n">
        <v>0.842679127725857</v>
      </c>
      <c r="J320" s="44" t="s">
        <v>952</v>
      </c>
      <c r="K320" s="14" t="n">
        <v>0.504672897196262</v>
      </c>
      <c r="L320" s="44" t="s">
        <v>692</v>
      </c>
      <c r="M320" s="14" t="n">
        <v>0.250778816199377</v>
      </c>
      <c r="N320" s="44" t="s">
        <v>780</v>
      </c>
      <c r="O320" s="14" t="n">
        <v>0.253894080996885</v>
      </c>
      <c r="P320" s="44" t="s">
        <v>124</v>
      </c>
      <c r="Q320" s="15" t="n">
        <v>0.00155763239875389</v>
      </c>
    </row>
    <row r="321" customFormat="false" ht="12.75" hidden="false" customHeight="false" outlineLevel="0" collapsed="false">
      <c r="B321" s="43" t="s">
        <v>953</v>
      </c>
      <c r="C321" s="44" t="s">
        <v>866</v>
      </c>
      <c r="D321" s="44" t="s">
        <v>307</v>
      </c>
      <c r="E321" s="14" t="n">
        <v>0.493630573248408</v>
      </c>
      <c r="F321" s="44" t="s">
        <v>86</v>
      </c>
      <c r="G321" s="14" t="n">
        <v>0.506369426751592</v>
      </c>
      <c r="H321" s="44" t="s">
        <v>584</v>
      </c>
      <c r="I321" s="14" t="n">
        <v>0.843949044585987</v>
      </c>
      <c r="J321" s="44" t="s">
        <v>225</v>
      </c>
      <c r="K321" s="14" t="n">
        <v>0.452229299363057</v>
      </c>
      <c r="L321" s="44" t="s">
        <v>87</v>
      </c>
      <c r="M321" s="14" t="n">
        <v>0.232484076433121</v>
      </c>
      <c r="N321" s="44" t="s">
        <v>147</v>
      </c>
      <c r="O321" s="14" t="n">
        <v>0.219745222929936</v>
      </c>
      <c r="P321" s="44" t="s">
        <v>107</v>
      </c>
      <c r="Q321" s="15" t="n">
        <v>0</v>
      </c>
    </row>
    <row r="322" customFormat="false" ht="12.75" hidden="false" customHeight="false" outlineLevel="0" collapsed="false">
      <c r="B322" s="43" t="s">
        <v>954</v>
      </c>
      <c r="C322" s="44" t="s">
        <v>455</v>
      </c>
      <c r="D322" s="44" t="s">
        <v>335</v>
      </c>
      <c r="E322" s="14" t="n">
        <v>0.476190476190476</v>
      </c>
      <c r="F322" s="44" t="s">
        <v>139</v>
      </c>
      <c r="G322" s="14" t="n">
        <v>0.523809523809524</v>
      </c>
      <c r="H322" s="44" t="s">
        <v>280</v>
      </c>
      <c r="I322" s="14" t="n">
        <v>0.875457875457876</v>
      </c>
      <c r="J322" s="44" t="s">
        <v>308</v>
      </c>
      <c r="K322" s="14" t="n">
        <v>0.505494505494506</v>
      </c>
      <c r="L322" s="44" t="s">
        <v>155</v>
      </c>
      <c r="M322" s="14" t="n">
        <v>0.256410256410256</v>
      </c>
      <c r="N322" s="44" t="s">
        <v>339</v>
      </c>
      <c r="O322" s="14" t="n">
        <v>0.249084249084249</v>
      </c>
      <c r="P322" s="44" t="s">
        <v>90</v>
      </c>
      <c r="Q322" s="15" t="n">
        <v>0.00732600732600733</v>
      </c>
    </row>
    <row r="323" customFormat="false" ht="12.75" hidden="false" customHeight="false" outlineLevel="0" collapsed="false">
      <c r="B323" s="43" t="s">
        <v>955</v>
      </c>
      <c r="C323" s="44" t="s">
        <v>766</v>
      </c>
      <c r="D323" s="44" t="s">
        <v>140</v>
      </c>
      <c r="E323" s="14" t="n">
        <v>0.541208791208791</v>
      </c>
      <c r="F323" s="44" t="s">
        <v>444</v>
      </c>
      <c r="G323" s="14" t="n">
        <v>0.458791208791209</v>
      </c>
      <c r="H323" s="44" t="s">
        <v>594</v>
      </c>
      <c r="I323" s="14" t="n">
        <v>0.788461538461538</v>
      </c>
      <c r="J323" s="44" t="s">
        <v>444</v>
      </c>
      <c r="K323" s="14" t="n">
        <v>0.458791208791209</v>
      </c>
      <c r="L323" s="44" t="s">
        <v>186</v>
      </c>
      <c r="M323" s="14" t="n">
        <v>0.241758241758242</v>
      </c>
      <c r="N323" s="44" t="s">
        <v>311</v>
      </c>
      <c r="O323" s="14" t="n">
        <v>0.217032967032967</v>
      </c>
      <c r="P323" s="44" t="s">
        <v>107</v>
      </c>
      <c r="Q323" s="15" t="n">
        <v>0</v>
      </c>
    </row>
    <row r="324" customFormat="false" ht="12.75" hidden="false" customHeight="false" outlineLevel="0" collapsed="false">
      <c r="B324" s="43" t="s">
        <v>956</v>
      </c>
      <c r="C324" s="44" t="s">
        <v>207</v>
      </c>
      <c r="D324" s="44" t="s">
        <v>348</v>
      </c>
      <c r="E324" s="14" t="n">
        <v>0.532110091743119</v>
      </c>
      <c r="F324" s="44" t="s">
        <v>331</v>
      </c>
      <c r="G324" s="14" t="n">
        <v>0.467889908256881</v>
      </c>
      <c r="H324" s="44" t="s">
        <v>55</v>
      </c>
      <c r="I324" s="14" t="n">
        <v>0.853211009174312</v>
      </c>
      <c r="J324" s="44" t="s">
        <v>63</v>
      </c>
      <c r="K324" s="14" t="n">
        <v>0.440366972477064</v>
      </c>
      <c r="L324" s="44" t="s">
        <v>313</v>
      </c>
      <c r="M324" s="14" t="n">
        <v>0.211009174311927</v>
      </c>
      <c r="N324" s="44" t="s">
        <v>172</v>
      </c>
      <c r="O324" s="14" t="n">
        <v>0.229357798165138</v>
      </c>
      <c r="P324" s="44" t="s">
        <v>107</v>
      </c>
      <c r="Q324" s="15" t="n">
        <v>0</v>
      </c>
    </row>
    <row r="325" customFormat="false" ht="12.75" hidden="false" customHeight="false" outlineLevel="0" collapsed="false">
      <c r="B325" s="43" t="s">
        <v>957</v>
      </c>
      <c r="C325" s="44" t="s">
        <v>211</v>
      </c>
      <c r="D325" s="44" t="s">
        <v>166</v>
      </c>
      <c r="E325" s="14"/>
      <c r="F325" s="44" t="s">
        <v>166</v>
      </c>
      <c r="G325" s="14"/>
      <c r="H325" s="44" t="s">
        <v>166</v>
      </c>
      <c r="I325" s="14"/>
      <c r="J325" s="44" t="s">
        <v>166</v>
      </c>
      <c r="K325" s="14"/>
      <c r="L325" s="44" t="s">
        <v>166</v>
      </c>
      <c r="M325" s="14"/>
      <c r="N325" s="44" t="s">
        <v>166</v>
      </c>
      <c r="O325" s="14"/>
      <c r="P325" s="44" t="s">
        <v>166</v>
      </c>
      <c r="Q325" s="15"/>
    </row>
    <row r="326" customFormat="false" ht="12.75" hidden="false" customHeight="false" outlineLevel="0" collapsed="false">
      <c r="B326" s="43" t="s">
        <v>958</v>
      </c>
      <c r="C326" s="44" t="s">
        <v>179</v>
      </c>
      <c r="D326" s="44" t="s">
        <v>297</v>
      </c>
      <c r="E326" s="14" t="n">
        <v>0.596491228070175</v>
      </c>
      <c r="F326" s="44" t="s">
        <v>313</v>
      </c>
      <c r="G326" s="14" t="n">
        <v>0.403508771929825</v>
      </c>
      <c r="H326" s="44" t="s">
        <v>210</v>
      </c>
      <c r="I326" s="14" t="n">
        <v>0.771929824561404</v>
      </c>
      <c r="J326" s="44" t="s">
        <v>314</v>
      </c>
      <c r="K326" s="14" t="n">
        <v>0.473684210526316</v>
      </c>
      <c r="L326" s="44" t="s">
        <v>72</v>
      </c>
      <c r="M326" s="14" t="n">
        <v>0.263157894736842</v>
      </c>
      <c r="N326" s="44" t="s">
        <v>298</v>
      </c>
      <c r="O326" s="14" t="n">
        <v>0.210526315789474</v>
      </c>
      <c r="P326" s="44" t="s">
        <v>107</v>
      </c>
      <c r="Q326" s="15" t="n">
        <v>0</v>
      </c>
    </row>
    <row r="327" customFormat="false" ht="12.75" hidden="false" customHeight="false" outlineLevel="0" collapsed="false">
      <c r="B327" s="43" t="s">
        <v>520</v>
      </c>
      <c r="C327" s="44" t="s">
        <v>610</v>
      </c>
      <c r="D327" s="44" t="s">
        <v>62</v>
      </c>
      <c r="E327" s="14" t="n">
        <v>0.530864197530864</v>
      </c>
      <c r="F327" s="44" t="s">
        <v>611</v>
      </c>
      <c r="G327" s="14" t="n">
        <v>0.469135802469136</v>
      </c>
      <c r="H327" s="44" t="s">
        <v>959</v>
      </c>
      <c r="I327" s="14" t="n">
        <v>0.871604938271605</v>
      </c>
      <c r="J327" s="44" t="s">
        <v>685</v>
      </c>
      <c r="K327" s="14" t="n">
        <v>0.57037037037037</v>
      </c>
      <c r="L327" s="44" t="s">
        <v>960</v>
      </c>
      <c r="M327" s="14" t="n">
        <v>0.276543209876543</v>
      </c>
      <c r="N327" s="44" t="s">
        <v>388</v>
      </c>
      <c r="O327" s="14" t="n">
        <v>0.293827160493827</v>
      </c>
      <c r="P327" s="44" t="s">
        <v>107</v>
      </c>
      <c r="Q327" s="15" t="n">
        <v>0</v>
      </c>
    </row>
    <row r="328" customFormat="false" ht="12.75" hidden="false" customHeight="false" outlineLevel="0" collapsed="false">
      <c r="B328" s="43" t="s">
        <v>961</v>
      </c>
      <c r="C328" s="44" t="s">
        <v>130</v>
      </c>
      <c r="D328" s="44" t="s">
        <v>696</v>
      </c>
      <c r="E328" s="14" t="n">
        <v>0.485232067510549</v>
      </c>
      <c r="F328" s="44" t="s">
        <v>215</v>
      </c>
      <c r="G328" s="14" t="n">
        <v>0.514767932489452</v>
      </c>
      <c r="H328" s="44" t="s">
        <v>587</v>
      </c>
      <c r="I328" s="14" t="n">
        <v>0.79746835443038</v>
      </c>
      <c r="J328" s="44" t="s">
        <v>303</v>
      </c>
      <c r="K328" s="14" t="n">
        <v>0.417721518987342</v>
      </c>
      <c r="L328" s="44" t="s">
        <v>63</v>
      </c>
      <c r="M328" s="14" t="n">
        <v>0.20253164556962</v>
      </c>
      <c r="N328" s="44" t="s">
        <v>331</v>
      </c>
      <c r="O328" s="14" t="n">
        <v>0.215189873417722</v>
      </c>
      <c r="P328" s="44" t="s">
        <v>107</v>
      </c>
      <c r="Q328" s="15" t="n">
        <v>0</v>
      </c>
    </row>
    <row r="329" customFormat="false" ht="12.75" hidden="false" customHeight="false" outlineLevel="0" collapsed="false">
      <c r="B329" s="43" t="s">
        <v>962</v>
      </c>
      <c r="C329" s="44" t="s">
        <v>269</v>
      </c>
      <c r="D329" s="44" t="s">
        <v>148</v>
      </c>
      <c r="E329" s="14" t="n">
        <v>0.520231213872832</v>
      </c>
      <c r="F329" s="44" t="s">
        <v>296</v>
      </c>
      <c r="G329" s="14" t="n">
        <v>0.479768786127168</v>
      </c>
      <c r="H329" s="44" t="s">
        <v>260</v>
      </c>
      <c r="I329" s="14" t="n">
        <v>0.872832369942197</v>
      </c>
      <c r="J329" s="44" t="s">
        <v>713</v>
      </c>
      <c r="K329" s="14" t="n">
        <v>0.46242774566474</v>
      </c>
      <c r="L329" s="44" t="s">
        <v>193</v>
      </c>
      <c r="M329" s="14" t="n">
        <v>0.219653179190751</v>
      </c>
      <c r="N329" s="44" t="s">
        <v>523</v>
      </c>
      <c r="O329" s="14" t="n">
        <v>0.242774566473988</v>
      </c>
      <c r="P329" s="44" t="s">
        <v>107</v>
      </c>
      <c r="Q329" s="15" t="n">
        <v>0</v>
      </c>
    </row>
    <row r="330" customFormat="false" ht="12.75" hidden="false" customHeight="false" outlineLevel="0" collapsed="false">
      <c r="B330" s="43" t="s">
        <v>963</v>
      </c>
      <c r="C330" s="44" t="s">
        <v>253</v>
      </c>
      <c r="D330" s="44" t="s">
        <v>608</v>
      </c>
      <c r="E330" s="14" t="n">
        <v>0.501089324618736</v>
      </c>
      <c r="F330" s="44" t="s">
        <v>964</v>
      </c>
      <c r="G330" s="14" t="n">
        <v>0.498910675381264</v>
      </c>
      <c r="H330" s="44" t="s">
        <v>965</v>
      </c>
      <c r="I330" s="14" t="n">
        <v>0.830065359477124</v>
      </c>
      <c r="J330" s="44" t="s">
        <v>453</v>
      </c>
      <c r="K330" s="14" t="n">
        <v>0.514161220043573</v>
      </c>
      <c r="L330" s="44" t="s">
        <v>346</v>
      </c>
      <c r="M330" s="14" t="n">
        <v>0.254901960784314</v>
      </c>
      <c r="N330" s="44" t="s">
        <v>388</v>
      </c>
      <c r="O330" s="14" t="n">
        <v>0.259259259259259</v>
      </c>
      <c r="P330" s="44" t="s">
        <v>107</v>
      </c>
      <c r="Q330" s="15" t="n">
        <v>0</v>
      </c>
    </row>
    <row r="331" customFormat="false" ht="12.75" hidden="false" customHeight="false" outlineLevel="0" collapsed="false">
      <c r="B331" s="43" t="s">
        <v>966</v>
      </c>
      <c r="C331" s="44" t="s">
        <v>254</v>
      </c>
      <c r="D331" s="44" t="s">
        <v>455</v>
      </c>
      <c r="E331" s="14" t="n">
        <v>0.518026565464896</v>
      </c>
      <c r="F331" s="44" t="s">
        <v>514</v>
      </c>
      <c r="G331" s="14" t="n">
        <v>0.481973434535104</v>
      </c>
      <c r="H331" s="44" t="s">
        <v>967</v>
      </c>
      <c r="I331" s="14" t="n">
        <v>0.891840607210626</v>
      </c>
      <c r="J331" s="44" t="s">
        <v>455</v>
      </c>
      <c r="K331" s="14" t="n">
        <v>0.518026565464896</v>
      </c>
      <c r="L331" s="44" t="s">
        <v>664</v>
      </c>
      <c r="M331" s="14" t="n">
        <v>0.265654648956357</v>
      </c>
      <c r="N331" s="44" t="s">
        <v>176</v>
      </c>
      <c r="O331" s="14" t="n">
        <v>0.252371916508539</v>
      </c>
      <c r="P331" s="44" t="s">
        <v>81</v>
      </c>
      <c r="Q331" s="15" t="n">
        <v>0.0170777988614801</v>
      </c>
    </row>
    <row r="332" customFormat="false" ht="12.75" hidden="false" customHeight="false" outlineLevel="0" collapsed="false">
      <c r="B332" s="43" t="s">
        <v>968</v>
      </c>
      <c r="C332" s="44" t="s">
        <v>237</v>
      </c>
      <c r="D332" s="44" t="s">
        <v>166</v>
      </c>
      <c r="E332" s="14"/>
      <c r="F332" s="44" t="s">
        <v>166</v>
      </c>
      <c r="G332" s="14"/>
      <c r="H332" s="44" t="s">
        <v>166</v>
      </c>
      <c r="I332" s="14"/>
      <c r="J332" s="44" t="s">
        <v>166</v>
      </c>
      <c r="K332" s="14"/>
      <c r="L332" s="44" t="s">
        <v>166</v>
      </c>
      <c r="M332" s="14"/>
      <c r="N332" s="44" t="s">
        <v>166</v>
      </c>
      <c r="O332" s="14"/>
      <c r="P332" s="44" t="s">
        <v>166</v>
      </c>
      <c r="Q332" s="15"/>
    </row>
    <row r="333" customFormat="false" ht="12.75" hidden="false" customHeight="false" outlineLevel="0" collapsed="false">
      <c r="B333" s="43" t="s">
        <v>969</v>
      </c>
      <c r="C333" s="44" t="s">
        <v>124</v>
      </c>
      <c r="D333" s="44" t="s">
        <v>166</v>
      </c>
      <c r="E333" s="14"/>
      <c r="F333" s="44" t="s">
        <v>166</v>
      </c>
      <c r="G333" s="14"/>
      <c r="H333" s="44" t="s">
        <v>166</v>
      </c>
      <c r="I333" s="14"/>
      <c r="J333" s="44" t="s">
        <v>166</v>
      </c>
      <c r="K333" s="14"/>
      <c r="L333" s="44" t="s">
        <v>166</v>
      </c>
      <c r="M333" s="14"/>
      <c r="N333" s="44" t="s">
        <v>166</v>
      </c>
      <c r="O333" s="14"/>
      <c r="P333" s="44" t="s">
        <v>166</v>
      </c>
      <c r="Q333" s="15"/>
    </row>
    <row r="334" customFormat="false" ht="12.75" hidden="false" customHeight="false" outlineLevel="0" collapsed="false">
      <c r="B334" s="43" t="s">
        <v>970</v>
      </c>
      <c r="C334" s="44" t="s">
        <v>278</v>
      </c>
      <c r="D334" s="44" t="s">
        <v>971</v>
      </c>
      <c r="E334" s="14" t="n">
        <v>0.510548523206751</v>
      </c>
      <c r="F334" s="44" t="s">
        <v>113</v>
      </c>
      <c r="G334" s="14" t="n">
        <v>0.489451476793249</v>
      </c>
      <c r="H334" s="44" t="s">
        <v>739</v>
      </c>
      <c r="I334" s="14" t="n">
        <v>0.890295358649789</v>
      </c>
      <c r="J334" s="44" t="s">
        <v>515</v>
      </c>
      <c r="K334" s="14" t="n">
        <v>0.506329113924051</v>
      </c>
      <c r="L334" s="44" t="s">
        <v>412</v>
      </c>
      <c r="M334" s="14" t="n">
        <v>0.259493670886076</v>
      </c>
      <c r="N334" s="44" t="s">
        <v>346</v>
      </c>
      <c r="O334" s="14" t="n">
        <v>0.246835443037975</v>
      </c>
      <c r="P334" s="44" t="s">
        <v>107</v>
      </c>
      <c r="Q334" s="15" t="n">
        <v>0</v>
      </c>
    </row>
    <row r="335" customFormat="false" ht="12.75" hidden="false" customHeight="false" outlineLevel="0" collapsed="false">
      <c r="B335" s="43" t="s">
        <v>972</v>
      </c>
      <c r="C335" s="44" t="s">
        <v>124</v>
      </c>
      <c r="D335" s="44" t="s">
        <v>166</v>
      </c>
      <c r="E335" s="14"/>
      <c r="F335" s="44" t="s">
        <v>166</v>
      </c>
      <c r="G335" s="14"/>
      <c r="H335" s="44" t="s">
        <v>166</v>
      </c>
      <c r="I335" s="14"/>
      <c r="J335" s="44" t="s">
        <v>166</v>
      </c>
      <c r="K335" s="14"/>
      <c r="L335" s="44" t="s">
        <v>166</v>
      </c>
      <c r="M335" s="14"/>
      <c r="N335" s="44" t="s">
        <v>166</v>
      </c>
      <c r="O335" s="14"/>
      <c r="P335" s="44" t="s">
        <v>166</v>
      </c>
      <c r="Q335" s="15"/>
    </row>
    <row r="336" customFormat="false" ht="12.75" hidden="false" customHeight="false" outlineLevel="0" collapsed="false">
      <c r="B336" s="43" t="s">
        <v>973</v>
      </c>
      <c r="C336" s="44" t="s">
        <v>89</v>
      </c>
      <c r="D336" s="44" t="s">
        <v>351</v>
      </c>
      <c r="E336" s="14" t="n">
        <v>0.422222222222222</v>
      </c>
      <c r="F336" s="44" t="s">
        <v>200</v>
      </c>
      <c r="G336" s="14" t="n">
        <v>0.577777777777778</v>
      </c>
      <c r="H336" s="44" t="s">
        <v>181</v>
      </c>
      <c r="I336" s="14" t="n">
        <v>0.8</v>
      </c>
      <c r="J336" s="44" t="s">
        <v>180</v>
      </c>
      <c r="K336" s="14" t="n">
        <v>0.466666666666667</v>
      </c>
      <c r="L336" s="44" t="s">
        <v>81</v>
      </c>
      <c r="M336" s="14" t="n">
        <v>0.2</v>
      </c>
      <c r="N336" s="44" t="s">
        <v>298</v>
      </c>
      <c r="O336" s="14" t="n">
        <v>0.266666666666667</v>
      </c>
      <c r="P336" s="44" t="s">
        <v>107</v>
      </c>
      <c r="Q336" s="15" t="n">
        <v>0</v>
      </c>
    </row>
    <row r="337" customFormat="false" ht="12.75" hidden="false" customHeight="false" outlineLevel="0" collapsed="false">
      <c r="B337" s="43" t="s">
        <v>930</v>
      </c>
      <c r="C337" s="44" t="s">
        <v>450</v>
      </c>
      <c r="D337" s="44" t="s">
        <v>415</v>
      </c>
      <c r="E337" s="14" t="n">
        <v>0.509615384615385</v>
      </c>
      <c r="F337" s="44" t="s">
        <v>331</v>
      </c>
      <c r="G337" s="14" t="n">
        <v>0.490384615384615</v>
      </c>
      <c r="H337" s="44" t="s">
        <v>55</v>
      </c>
      <c r="I337" s="14" t="n">
        <v>0.894230769230769</v>
      </c>
      <c r="J337" s="44" t="s">
        <v>162</v>
      </c>
      <c r="K337" s="14" t="n">
        <v>0.480769230769231</v>
      </c>
      <c r="L337" s="44" t="s">
        <v>314</v>
      </c>
      <c r="M337" s="14" t="n">
        <v>0.259615384615385</v>
      </c>
      <c r="N337" s="44" t="s">
        <v>313</v>
      </c>
      <c r="O337" s="14" t="n">
        <v>0.221153846153846</v>
      </c>
      <c r="P337" s="44" t="s">
        <v>165</v>
      </c>
      <c r="Q337" s="15" t="n">
        <v>0.0384615384615385</v>
      </c>
    </row>
    <row r="338" customFormat="false" ht="12.75" hidden="false" customHeight="false" outlineLevel="0" collapsed="false">
      <c r="B338" s="43" t="s">
        <v>974</v>
      </c>
      <c r="C338" s="44" t="s">
        <v>300</v>
      </c>
      <c r="D338" s="44" t="s">
        <v>111</v>
      </c>
      <c r="E338" s="14" t="n">
        <v>0.530516431924883</v>
      </c>
      <c r="F338" s="44" t="s">
        <v>756</v>
      </c>
      <c r="G338" s="14" t="n">
        <v>0.469483568075117</v>
      </c>
      <c r="H338" s="44" t="s">
        <v>775</v>
      </c>
      <c r="I338" s="14" t="n">
        <v>0.776995305164319</v>
      </c>
      <c r="J338" s="44" t="s">
        <v>268</v>
      </c>
      <c r="K338" s="14" t="n">
        <v>0.434272300469484</v>
      </c>
      <c r="L338" s="44" t="s">
        <v>55</v>
      </c>
      <c r="M338" s="14" t="n">
        <v>0.21830985915493</v>
      </c>
      <c r="N338" s="44" t="s">
        <v>781</v>
      </c>
      <c r="O338" s="14" t="n">
        <v>0.215962441314554</v>
      </c>
      <c r="P338" s="44" t="s">
        <v>107</v>
      </c>
      <c r="Q338" s="15" t="n">
        <v>0</v>
      </c>
    </row>
    <row r="339" customFormat="false" ht="12.75" hidden="false" customHeight="false" outlineLevel="0" collapsed="false">
      <c r="B339" s="43" t="s">
        <v>975</v>
      </c>
      <c r="C339" s="44" t="s">
        <v>433</v>
      </c>
      <c r="D339" s="44" t="s">
        <v>457</v>
      </c>
      <c r="E339" s="14" t="n">
        <v>0.5234375</v>
      </c>
      <c r="F339" s="44" t="s">
        <v>204</v>
      </c>
      <c r="G339" s="14" t="n">
        <v>0.4765625</v>
      </c>
      <c r="H339" s="44" t="s">
        <v>696</v>
      </c>
      <c r="I339" s="14" t="n">
        <v>0.8984375</v>
      </c>
      <c r="J339" s="44" t="s">
        <v>84</v>
      </c>
      <c r="K339" s="14" t="n">
        <v>0.6328125</v>
      </c>
      <c r="L339" s="44" t="s">
        <v>373</v>
      </c>
      <c r="M339" s="14" t="n">
        <v>0.3125</v>
      </c>
      <c r="N339" s="44" t="s">
        <v>218</v>
      </c>
      <c r="O339" s="14" t="n">
        <v>0.3203125</v>
      </c>
      <c r="P339" s="44" t="s">
        <v>124</v>
      </c>
      <c r="Q339" s="15" t="n">
        <v>0.0078125</v>
      </c>
    </row>
    <row r="340" customFormat="false" ht="12.75" hidden="false" customHeight="false" outlineLevel="0" collapsed="false">
      <c r="B340" s="43" t="s">
        <v>976</v>
      </c>
      <c r="C340" s="44" t="s">
        <v>207</v>
      </c>
      <c r="D340" s="44" t="s">
        <v>177</v>
      </c>
      <c r="E340" s="14" t="n">
        <v>0.55045871559633</v>
      </c>
      <c r="F340" s="44" t="s">
        <v>478</v>
      </c>
      <c r="G340" s="14" t="n">
        <v>0.44954128440367</v>
      </c>
      <c r="H340" s="44" t="s">
        <v>446</v>
      </c>
      <c r="I340" s="14" t="n">
        <v>0.880733944954129</v>
      </c>
      <c r="J340" s="44" t="s">
        <v>347</v>
      </c>
      <c r="K340" s="14" t="n">
        <v>0.513761467889908</v>
      </c>
      <c r="L340" s="44" t="s">
        <v>169</v>
      </c>
      <c r="M340" s="14" t="n">
        <v>0.275229357798165</v>
      </c>
      <c r="N340" s="44" t="s">
        <v>200</v>
      </c>
      <c r="O340" s="14" t="n">
        <v>0.238532110091743</v>
      </c>
      <c r="P340" s="44" t="s">
        <v>107</v>
      </c>
      <c r="Q340" s="15" t="n">
        <v>0</v>
      </c>
    </row>
    <row r="341" customFormat="false" ht="12.75" hidden="false" customHeight="false" outlineLevel="0" collapsed="false">
      <c r="B341" s="43" t="s">
        <v>977</v>
      </c>
      <c r="C341" s="44" t="s">
        <v>397</v>
      </c>
      <c r="D341" s="44" t="s">
        <v>431</v>
      </c>
      <c r="E341" s="14" t="n">
        <v>0.532258064516129</v>
      </c>
      <c r="F341" s="44" t="s">
        <v>348</v>
      </c>
      <c r="G341" s="14" t="n">
        <v>0.467741935483871</v>
      </c>
      <c r="H341" s="44" t="s">
        <v>407</v>
      </c>
      <c r="I341" s="14" t="n">
        <v>0.870967741935484</v>
      </c>
      <c r="J341" s="44" t="s">
        <v>521</v>
      </c>
      <c r="K341" s="14" t="n">
        <v>0.516129032258065</v>
      </c>
      <c r="L341" s="44" t="s">
        <v>181</v>
      </c>
      <c r="M341" s="14" t="n">
        <v>0.290322580645161</v>
      </c>
      <c r="N341" s="44" t="s">
        <v>88</v>
      </c>
      <c r="O341" s="14" t="n">
        <v>0.225806451612903</v>
      </c>
      <c r="P341" s="44" t="s">
        <v>107</v>
      </c>
      <c r="Q341" s="15" t="n">
        <v>0</v>
      </c>
    </row>
    <row r="342" customFormat="false" ht="12.75" hidden="false" customHeight="false" outlineLevel="0" collapsed="false">
      <c r="B342" s="43" t="s">
        <v>238</v>
      </c>
      <c r="C342" s="44" t="s">
        <v>213</v>
      </c>
      <c r="D342" s="44" t="s">
        <v>165</v>
      </c>
      <c r="E342" s="14" t="n">
        <v>0.4</v>
      </c>
      <c r="F342" s="44" t="s">
        <v>141</v>
      </c>
      <c r="G342" s="14" t="n">
        <v>0.6</v>
      </c>
      <c r="H342" s="44" t="s">
        <v>213</v>
      </c>
      <c r="I342" s="14" t="n">
        <v>1</v>
      </c>
      <c r="J342" s="44" t="s">
        <v>213</v>
      </c>
      <c r="K342" s="14" t="n">
        <v>1</v>
      </c>
      <c r="L342" s="44" t="s">
        <v>165</v>
      </c>
      <c r="M342" s="14" t="n">
        <v>0.4</v>
      </c>
      <c r="N342" s="44" t="s">
        <v>141</v>
      </c>
      <c r="O342" s="14" t="n">
        <v>0.6</v>
      </c>
      <c r="P342" s="44" t="s">
        <v>107</v>
      </c>
      <c r="Q342" s="15" t="n">
        <v>0</v>
      </c>
    </row>
    <row r="343" customFormat="false" ht="13.5" hidden="false" customHeight="false" outlineLevel="0" collapsed="false">
      <c r="B343" s="45" t="s">
        <v>239</v>
      </c>
      <c r="C343" s="46" t="s">
        <v>107</v>
      </c>
      <c r="D343" s="46" t="s">
        <v>166</v>
      </c>
      <c r="E343" s="18"/>
      <c r="F343" s="46" t="s">
        <v>166</v>
      </c>
      <c r="G343" s="18"/>
      <c r="H343" s="46" t="s">
        <v>166</v>
      </c>
      <c r="I343" s="18"/>
      <c r="J343" s="46" t="s">
        <v>166</v>
      </c>
      <c r="K343" s="18"/>
      <c r="L343" s="46" t="s">
        <v>166</v>
      </c>
      <c r="M343" s="18"/>
      <c r="N343" s="46" t="s">
        <v>166</v>
      </c>
      <c r="O343" s="18"/>
      <c r="P343" s="46" t="s">
        <v>166</v>
      </c>
      <c r="Q343" s="19"/>
    </row>
    <row r="344" customFormat="false" ht="13.5" hidden="false" customHeight="false" outlineLevel="0" collapsed="false">
      <c r="B344" s="35" t="s">
        <v>25</v>
      </c>
      <c r="C344" s="36" t="s">
        <v>978</v>
      </c>
      <c r="D344" s="36" t="s">
        <v>979</v>
      </c>
      <c r="E344" s="37" t="n">
        <v>0.498822070675759</v>
      </c>
      <c r="F344" s="36" t="s">
        <v>980</v>
      </c>
      <c r="G344" s="37" t="n">
        <v>0.501177929324241</v>
      </c>
      <c r="H344" s="36" t="s">
        <v>981</v>
      </c>
      <c r="I344" s="37" t="n">
        <v>0.866460012399256</v>
      </c>
      <c r="J344" s="36" t="s">
        <v>982</v>
      </c>
      <c r="K344" s="37" t="n">
        <v>0.544637321760694</v>
      </c>
      <c r="L344" s="36" t="s">
        <v>983</v>
      </c>
      <c r="M344" s="37" t="n">
        <v>0.265778053316801</v>
      </c>
      <c r="N344" s="36" t="s">
        <v>984</v>
      </c>
      <c r="O344" s="37" t="n">
        <v>0.278859268443893</v>
      </c>
      <c r="P344" s="36" t="s">
        <v>407</v>
      </c>
      <c r="Q344" s="38" t="n">
        <v>0.00669559826410415</v>
      </c>
    </row>
    <row r="345" customFormat="false" ht="12.75" hidden="false" customHeight="false" outlineLevel="0" collapsed="false">
      <c r="B345" s="39" t="s">
        <v>25</v>
      </c>
      <c r="C345" s="40" t="s">
        <v>985</v>
      </c>
      <c r="D345" s="40" t="s">
        <v>553</v>
      </c>
      <c r="E345" s="41" t="n">
        <v>0.472025723472669</v>
      </c>
      <c r="F345" s="40" t="s">
        <v>986</v>
      </c>
      <c r="G345" s="41" t="n">
        <v>0.527974276527331</v>
      </c>
      <c r="H345" s="40" t="s">
        <v>987</v>
      </c>
      <c r="I345" s="41" t="n">
        <v>0.867524115755627</v>
      </c>
      <c r="J345" s="40" t="s">
        <v>988</v>
      </c>
      <c r="K345" s="41" t="n">
        <v>0.562700964630225</v>
      </c>
      <c r="L345" s="40" t="s">
        <v>989</v>
      </c>
      <c r="M345" s="41" t="n">
        <v>0.261736334405145</v>
      </c>
      <c r="N345" s="40" t="s">
        <v>700</v>
      </c>
      <c r="O345" s="41" t="n">
        <v>0.30096463022508</v>
      </c>
      <c r="P345" s="40" t="s">
        <v>293</v>
      </c>
      <c r="Q345" s="42" t="n">
        <v>0.0334405144694534</v>
      </c>
    </row>
    <row r="346" customFormat="false" ht="12.75" hidden="false" customHeight="false" outlineLevel="0" collapsed="false">
      <c r="B346" s="43" t="s">
        <v>990</v>
      </c>
      <c r="C346" s="44" t="s">
        <v>991</v>
      </c>
      <c r="D346" s="44" t="s">
        <v>992</v>
      </c>
      <c r="E346" s="14" t="n">
        <v>0.505561735261402</v>
      </c>
      <c r="F346" s="44" t="s">
        <v>250</v>
      </c>
      <c r="G346" s="14" t="n">
        <v>0.494438264738598</v>
      </c>
      <c r="H346" s="44" t="s">
        <v>993</v>
      </c>
      <c r="I346" s="14" t="n">
        <v>0.859844271412681</v>
      </c>
      <c r="J346" s="44" t="s">
        <v>681</v>
      </c>
      <c r="K346" s="14" t="n">
        <v>0.530589543937709</v>
      </c>
      <c r="L346" s="44" t="s">
        <v>967</v>
      </c>
      <c r="M346" s="14" t="n">
        <v>0.261401557285873</v>
      </c>
      <c r="N346" s="44" t="s">
        <v>405</v>
      </c>
      <c r="O346" s="14" t="n">
        <v>0.269187986651835</v>
      </c>
      <c r="P346" s="44" t="s">
        <v>107</v>
      </c>
      <c r="Q346" s="15" t="n">
        <v>0</v>
      </c>
    </row>
    <row r="347" customFormat="false" ht="12.75" hidden="false" customHeight="false" outlineLevel="0" collapsed="false">
      <c r="B347" s="43" t="s">
        <v>994</v>
      </c>
      <c r="C347" s="44" t="s">
        <v>995</v>
      </c>
      <c r="D347" s="44" t="s">
        <v>996</v>
      </c>
      <c r="E347" s="14" t="n">
        <v>0.51044776119403</v>
      </c>
      <c r="F347" s="44" t="s">
        <v>574</v>
      </c>
      <c r="G347" s="14" t="n">
        <v>0.48955223880597</v>
      </c>
      <c r="H347" s="44" t="s">
        <v>997</v>
      </c>
      <c r="I347" s="14" t="n">
        <v>0.877611940298507</v>
      </c>
      <c r="J347" s="44" t="s">
        <v>998</v>
      </c>
      <c r="K347" s="14" t="n">
        <v>0.54228855721393</v>
      </c>
      <c r="L347" s="44" t="s">
        <v>999</v>
      </c>
      <c r="M347" s="14" t="n">
        <v>0.281592039800995</v>
      </c>
      <c r="N347" s="44" t="s">
        <v>309</v>
      </c>
      <c r="O347" s="14" t="n">
        <v>0.260696517412935</v>
      </c>
      <c r="P347" s="44" t="s">
        <v>174</v>
      </c>
      <c r="Q347" s="15" t="n">
        <v>0.0139303482587065</v>
      </c>
    </row>
    <row r="348" customFormat="false" ht="12.75" hidden="false" customHeight="false" outlineLevel="0" collapsed="false">
      <c r="B348" s="43" t="s">
        <v>1000</v>
      </c>
      <c r="C348" s="44" t="s">
        <v>1001</v>
      </c>
      <c r="D348" s="44" t="s">
        <v>766</v>
      </c>
      <c r="E348" s="14" t="n">
        <v>0.489247311827957</v>
      </c>
      <c r="F348" s="44" t="s">
        <v>656</v>
      </c>
      <c r="G348" s="14" t="n">
        <v>0.510752688172043</v>
      </c>
      <c r="H348" s="44" t="s">
        <v>67</v>
      </c>
      <c r="I348" s="14" t="n">
        <v>0.876344086021505</v>
      </c>
      <c r="J348" s="44" t="s">
        <v>710</v>
      </c>
      <c r="K348" s="14" t="n">
        <v>0.577956989247312</v>
      </c>
      <c r="L348" s="44" t="s">
        <v>746</v>
      </c>
      <c r="M348" s="14" t="n">
        <v>0.270161290322581</v>
      </c>
      <c r="N348" s="44" t="s">
        <v>964</v>
      </c>
      <c r="O348" s="14" t="n">
        <v>0.307795698924731</v>
      </c>
      <c r="P348" s="44" t="s">
        <v>211</v>
      </c>
      <c r="Q348" s="15" t="n">
        <v>0.00403225806451613</v>
      </c>
    </row>
    <row r="349" customFormat="false" ht="12.75" hidden="false" customHeight="false" outlineLevel="0" collapsed="false">
      <c r="B349" s="43" t="s">
        <v>1002</v>
      </c>
      <c r="C349" s="44" t="s">
        <v>1003</v>
      </c>
      <c r="D349" s="44" t="s">
        <v>377</v>
      </c>
      <c r="E349" s="14" t="n">
        <v>0.520259319286872</v>
      </c>
      <c r="F349" s="44" t="s">
        <v>1004</v>
      </c>
      <c r="G349" s="14" t="n">
        <v>0.479740680713128</v>
      </c>
      <c r="H349" s="44" t="s">
        <v>1005</v>
      </c>
      <c r="I349" s="14" t="n">
        <v>0.851971907077256</v>
      </c>
      <c r="J349" s="44" t="s">
        <v>1006</v>
      </c>
      <c r="K349" s="14" t="n">
        <v>0.526742301458671</v>
      </c>
      <c r="L349" s="44" t="s">
        <v>1007</v>
      </c>
      <c r="M349" s="14" t="n">
        <v>0.257698541329011</v>
      </c>
      <c r="N349" s="44" t="s">
        <v>624</v>
      </c>
      <c r="O349" s="14" t="n">
        <v>0.26904376012966</v>
      </c>
      <c r="P349" s="44" t="s">
        <v>124</v>
      </c>
      <c r="Q349" s="15" t="n">
        <v>0.000540248514316586</v>
      </c>
    </row>
    <row r="350" customFormat="false" ht="12.75" hidden="false" customHeight="false" outlineLevel="0" collapsed="false">
      <c r="B350" s="43" t="s">
        <v>1008</v>
      </c>
      <c r="C350" s="44" t="s">
        <v>1009</v>
      </c>
      <c r="D350" s="44" t="s">
        <v>1010</v>
      </c>
      <c r="E350" s="14" t="n">
        <v>0.490828589500316</v>
      </c>
      <c r="F350" s="44" t="s">
        <v>1011</v>
      </c>
      <c r="G350" s="14" t="n">
        <v>0.509171410499684</v>
      </c>
      <c r="H350" s="44" t="s">
        <v>1012</v>
      </c>
      <c r="I350" s="14" t="n">
        <v>0.871600253004428</v>
      </c>
      <c r="J350" s="44" t="s">
        <v>459</v>
      </c>
      <c r="K350" s="14" t="n">
        <v>0.562934851359899</v>
      </c>
      <c r="L350" s="44" t="s">
        <v>300</v>
      </c>
      <c r="M350" s="14" t="n">
        <v>0.269449715370019</v>
      </c>
      <c r="N350" s="44" t="s">
        <v>109</v>
      </c>
      <c r="O350" s="14" t="n">
        <v>0.29348513598988</v>
      </c>
      <c r="P350" s="44" t="s">
        <v>107</v>
      </c>
      <c r="Q350" s="15" t="n">
        <v>0</v>
      </c>
    </row>
    <row r="351" customFormat="false" ht="12.75" hidden="false" customHeight="false" outlineLevel="0" collapsed="false">
      <c r="B351" s="43" t="s">
        <v>1013</v>
      </c>
      <c r="C351" s="44" t="s">
        <v>1014</v>
      </c>
      <c r="D351" s="44" t="s">
        <v>1015</v>
      </c>
      <c r="E351" s="14" t="n">
        <v>0.494674556213018</v>
      </c>
      <c r="F351" s="44" t="s">
        <v>1016</v>
      </c>
      <c r="G351" s="14" t="n">
        <v>0.505325443786982</v>
      </c>
      <c r="H351" s="44" t="s">
        <v>1017</v>
      </c>
      <c r="I351" s="14" t="n">
        <v>0.869230769230769</v>
      </c>
      <c r="J351" s="44" t="s">
        <v>1018</v>
      </c>
      <c r="K351" s="14" t="n">
        <v>0.56094674556213</v>
      </c>
      <c r="L351" s="44" t="s">
        <v>743</v>
      </c>
      <c r="M351" s="14" t="n">
        <v>0.272189349112426</v>
      </c>
      <c r="N351" s="44" t="s">
        <v>699</v>
      </c>
      <c r="O351" s="14" t="n">
        <v>0.288757396449704</v>
      </c>
      <c r="P351" s="44" t="s">
        <v>217</v>
      </c>
      <c r="Q351" s="15" t="n">
        <v>0.0118343195266272</v>
      </c>
    </row>
    <row r="352" customFormat="false" ht="12.75" hidden="false" customHeight="false" outlineLevel="0" collapsed="false">
      <c r="B352" s="43" t="s">
        <v>1019</v>
      </c>
      <c r="C352" s="44" t="s">
        <v>992</v>
      </c>
      <c r="D352" s="44" t="s">
        <v>1020</v>
      </c>
      <c r="E352" s="14" t="n">
        <v>0.48954895489549</v>
      </c>
      <c r="F352" s="44" t="s">
        <v>109</v>
      </c>
      <c r="G352" s="14" t="n">
        <v>0.51045104510451</v>
      </c>
      <c r="H352" s="44" t="s">
        <v>1021</v>
      </c>
      <c r="I352" s="14" t="n">
        <v>0.861386138613861</v>
      </c>
      <c r="J352" s="44" t="s">
        <v>1022</v>
      </c>
      <c r="K352" s="14" t="n">
        <v>0.552255225522552</v>
      </c>
      <c r="L352" s="44" t="s">
        <v>128</v>
      </c>
      <c r="M352" s="14" t="n">
        <v>0.268426842684268</v>
      </c>
      <c r="N352" s="44" t="s">
        <v>728</v>
      </c>
      <c r="O352" s="14" t="n">
        <v>0.283828382838284</v>
      </c>
      <c r="P352" s="44" t="s">
        <v>107</v>
      </c>
      <c r="Q352" s="15" t="n">
        <v>0</v>
      </c>
    </row>
    <row r="353" customFormat="false" ht="12.75" hidden="false" customHeight="false" outlineLevel="0" collapsed="false">
      <c r="B353" s="43" t="s">
        <v>1023</v>
      </c>
      <c r="C353" s="44" t="s">
        <v>1024</v>
      </c>
      <c r="D353" s="44" t="s">
        <v>252</v>
      </c>
      <c r="E353" s="14" t="n">
        <v>0.502292409577178</v>
      </c>
      <c r="F353" s="44" t="s">
        <v>537</v>
      </c>
      <c r="G353" s="14" t="n">
        <v>0.497707590422822</v>
      </c>
      <c r="H353" s="44" t="s">
        <v>1025</v>
      </c>
      <c r="I353" s="14" t="n">
        <v>0.858380030565461</v>
      </c>
      <c r="J353" s="44" t="s">
        <v>1026</v>
      </c>
      <c r="K353" s="14" t="n">
        <v>0.52572592969944</v>
      </c>
      <c r="L353" s="44" t="s">
        <v>1027</v>
      </c>
      <c r="M353" s="14" t="n">
        <v>0.256240448293428</v>
      </c>
      <c r="N353" s="44" t="s">
        <v>1028</v>
      </c>
      <c r="O353" s="14" t="n">
        <v>0.269485481406011</v>
      </c>
      <c r="P353" s="44" t="s">
        <v>141</v>
      </c>
      <c r="Q353" s="15" t="n">
        <v>0.00305654610290372</v>
      </c>
    </row>
    <row r="354" customFormat="false" ht="12.75" hidden="false" customHeight="false" outlineLevel="0" collapsed="false">
      <c r="B354" s="43" t="s">
        <v>1029</v>
      </c>
      <c r="C354" s="44" t="s">
        <v>1030</v>
      </c>
      <c r="D354" s="44" t="s">
        <v>1031</v>
      </c>
      <c r="E354" s="14" t="n">
        <v>0.489559164733179</v>
      </c>
      <c r="F354" s="44" t="s">
        <v>934</v>
      </c>
      <c r="G354" s="14" t="n">
        <v>0.510440835266821</v>
      </c>
      <c r="H354" s="44" t="s">
        <v>1032</v>
      </c>
      <c r="I354" s="14" t="n">
        <v>0.876256767208043</v>
      </c>
      <c r="J354" s="44" t="s">
        <v>1033</v>
      </c>
      <c r="K354" s="14" t="n">
        <v>0.559164733178654</v>
      </c>
      <c r="L354" s="44" t="s">
        <v>1034</v>
      </c>
      <c r="M354" s="14" t="n">
        <v>0.272235112142305</v>
      </c>
      <c r="N354" s="44" t="s">
        <v>677</v>
      </c>
      <c r="O354" s="14" t="n">
        <v>0.28692962103635</v>
      </c>
      <c r="P354" s="44" t="s">
        <v>124</v>
      </c>
      <c r="Q354" s="15" t="n">
        <v>0.000773395204949729</v>
      </c>
    </row>
    <row r="355" customFormat="false" ht="12.75" hidden="false" customHeight="false" outlineLevel="0" collapsed="false">
      <c r="B355" s="43" t="s">
        <v>1035</v>
      </c>
      <c r="C355" s="44" t="s">
        <v>1036</v>
      </c>
      <c r="D355" s="44" t="s">
        <v>455</v>
      </c>
      <c r="E355" s="14" t="n">
        <v>0.546</v>
      </c>
      <c r="F355" s="44" t="s">
        <v>539</v>
      </c>
      <c r="G355" s="14" t="n">
        <v>0.454</v>
      </c>
      <c r="H355" s="44" t="s">
        <v>1037</v>
      </c>
      <c r="I355" s="14" t="n">
        <v>0.884</v>
      </c>
      <c r="J355" s="44" t="s">
        <v>122</v>
      </c>
      <c r="K355" s="14" t="n">
        <v>0.554</v>
      </c>
      <c r="L355" s="44" t="s">
        <v>310</v>
      </c>
      <c r="M355" s="14" t="n">
        <v>0.3</v>
      </c>
      <c r="N355" s="44" t="s">
        <v>694</v>
      </c>
      <c r="O355" s="14" t="n">
        <v>0.254</v>
      </c>
      <c r="P355" s="44" t="s">
        <v>90</v>
      </c>
      <c r="Q355" s="15" t="n">
        <v>0.004</v>
      </c>
    </row>
    <row r="356" customFormat="false" ht="12.75" hidden="false" customHeight="false" outlineLevel="0" collapsed="false">
      <c r="B356" s="43" t="s">
        <v>1038</v>
      </c>
      <c r="C356" s="44" t="s">
        <v>1039</v>
      </c>
      <c r="D356" s="44" t="s">
        <v>383</v>
      </c>
      <c r="E356" s="14" t="n">
        <v>0.503419972640219</v>
      </c>
      <c r="F356" s="44" t="s">
        <v>661</v>
      </c>
      <c r="G356" s="14" t="n">
        <v>0.496580027359781</v>
      </c>
      <c r="H356" s="44" t="s">
        <v>1040</v>
      </c>
      <c r="I356" s="14" t="n">
        <v>0.87688098495212</v>
      </c>
      <c r="J356" s="44" t="s">
        <v>729</v>
      </c>
      <c r="K356" s="14" t="n">
        <v>0.518467852257182</v>
      </c>
      <c r="L356" s="44" t="s">
        <v>268</v>
      </c>
      <c r="M356" s="14" t="n">
        <v>0.253077975376197</v>
      </c>
      <c r="N356" s="44" t="s">
        <v>354</v>
      </c>
      <c r="O356" s="14" t="n">
        <v>0.265389876880985</v>
      </c>
      <c r="P356" s="44" t="s">
        <v>107</v>
      </c>
      <c r="Q356" s="15" t="n">
        <v>0</v>
      </c>
    </row>
    <row r="357" customFormat="false" ht="12.75" hidden="false" customHeight="false" outlineLevel="0" collapsed="false">
      <c r="B357" s="43" t="s">
        <v>1041</v>
      </c>
      <c r="C357" s="44" t="s">
        <v>1042</v>
      </c>
      <c r="D357" s="44" t="s">
        <v>746</v>
      </c>
      <c r="E357" s="14" t="n">
        <v>0.491442542787286</v>
      </c>
      <c r="F357" s="44" t="s">
        <v>127</v>
      </c>
      <c r="G357" s="14" t="n">
        <v>0.508557457212714</v>
      </c>
      <c r="H357" s="44" t="s">
        <v>1043</v>
      </c>
      <c r="I357" s="14" t="n">
        <v>0.843520782396088</v>
      </c>
      <c r="J357" s="44" t="s">
        <v>61</v>
      </c>
      <c r="K357" s="14" t="n">
        <v>0.493887530562347</v>
      </c>
      <c r="L357" s="44" t="s">
        <v>320</v>
      </c>
      <c r="M357" s="14" t="n">
        <v>0.249388753056235</v>
      </c>
      <c r="N357" s="44" t="s">
        <v>187</v>
      </c>
      <c r="O357" s="14" t="n">
        <v>0.244498777506112</v>
      </c>
      <c r="P357" s="44" t="s">
        <v>81</v>
      </c>
      <c r="Q357" s="15" t="n">
        <v>0.0220048899755501</v>
      </c>
    </row>
    <row r="358" customFormat="false" ht="12.75" hidden="false" customHeight="false" outlineLevel="0" collapsed="false">
      <c r="B358" s="43" t="s">
        <v>25</v>
      </c>
      <c r="C358" s="44" t="s">
        <v>178</v>
      </c>
      <c r="D358" s="44" t="s">
        <v>89</v>
      </c>
      <c r="E358" s="14" t="n">
        <v>0.445544554455446</v>
      </c>
      <c r="F358" s="44" t="s">
        <v>347</v>
      </c>
      <c r="G358" s="14" t="n">
        <v>0.554455445544555</v>
      </c>
      <c r="H358" s="44" t="s">
        <v>330</v>
      </c>
      <c r="I358" s="14" t="n">
        <v>0.930693069306931</v>
      </c>
      <c r="J358" s="44" t="s">
        <v>415</v>
      </c>
      <c r="K358" s="14" t="n">
        <v>0.524752475247525</v>
      </c>
      <c r="L358" s="44" t="s">
        <v>314</v>
      </c>
      <c r="M358" s="14" t="n">
        <v>0.267326732673267</v>
      </c>
      <c r="N358" s="44" t="s">
        <v>200</v>
      </c>
      <c r="O358" s="14" t="n">
        <v>0.257425742574257</v>
      </c>
      <c r="P358" s="44" t="s">
        <v>107</v>
      </c>
      <c r="Q358" s="15" t="n">
        <v>0</v>
      </c>
    </row>
    <row r="359" customFormat="false" ht="12.75" hidden="false" customHeight="false" outlineLevel="0" collapsed="false">
      <c r="B359" s="43" t="s">
        <v>238</v>
      </c>
      <c r="C359" s="44" t="s">
        <v>107</v>
      </c>
      <c r="D359" s="44" t="s">
        <v>166</v>
      </c>
      <c r="E359" s="14"/>
      <c r="F359" s="44" t="s">
        <v>166</v>
      </c>
      <c r="G359" s="14"/>
      <c r="H359" s="44" t="s">
        <v>166</v>
      </c>
      <c r="I359" s="14"/>
      <c r="J359" s="44" t="s">
        <v>166</v>
      </c>
      <c r="K359" s="14"/>
      <c r="L359" s="44" t="s">
        <v>166</v>
      </c>
      <c r="M359" s="14"/>
      <c r="N359" s="44" t="s">
        <v>166</v>
      </c>
      <c r="O359" s="14"/>
      <c r="P359" s="44" t="s">
        <v>166</v>
      </c>
      <c r="Q359" s="15"/>
    </row>
    <row r="360" customFormat="false" ht="13.5" hidden="false" customHeight="false" outlineLevel="0" collapsed="false">
      <c r="B360" s="45" t="s">
        <v>239</v>
      </c>
      <c r="C360" s="46" t="s">
        <v>107</v>
      </c>
      <c r="D360" s="46" t="s">
        <v>166</v>
      </c>
      <c r="E360" s="18"/>
      <c r="F360" s="46" t="s">
        <v>166</v>
      </c>
      <c r="G360" s="18"/>
      <c r="H360" s="46" t="s">
        <v>166</v>
      </c>
      <c r="I360" s="18"/>
      <c r="J360" s="46" t="s">
        <v>166</v>
      </c>
      <c r="K360" s="18"/>
      <c r="L360" s="46" t="s">
        <v>166</v>
      </c>
      <c r="M360" s="18"/>
      <c r="N360" s="46" t="s">
        <v>166</v>
      </c>
      <c r="O360" s="18"/>
      <c r="P360" s="46" t="s">
        <v>166</v>
      </c>
      <c r="Q360" s="19"/>
    </row>
    <row r="361" customFormat="false" ht="13.5" hidden="false" customHeight="false" outlineLevel="0" collapsed="false">
      <c r="B361" s="35" t="s">
        <v>26</v>
      </c>
      <c r="C361" s="36" t="s">
        <v>1044</v>
      </c>
      <c r="D361" s="36" t="s">
        <v>1045</v>
      </c>
      <c r="E361" s="37" t="n">
        <v>0.504849039341263</v>
      </c>
      <c r="F361" s="36" t="s">
        <v>1046</v>
      </c>
      <c r="G361" s="37" t="n">
        <v>0.495150960658737</v>
      </c>
      <c r="H361" s="36" t="s">
        <v>1047</v>
      </c>
      <c r="I361" s="37" t="n">
        <v>0.840256175663312</v>
      </c>
      <c r="J361" s="36" t="s">
        <v>1048</v>
      </c>
      <c r="K361" s="37" t="n">
        <v>0.508874656907594</v>
      </c>
      <c r="L361" s="36" t="s">
        <v>1049</v>
      </c>
      <c r="M361" s="37" t="n">
        <v>0.256541628545288</v>
      </c>
      <c r="N361" s="36" t="s">
        <v>1050</v>
      </c>
      <c r="O361" s="37" t="n">
        <v>0.252333028362306</v>
      </c>
      <c r="P361" s="36" t="s">
        <v>174</v>
      </c>
      <c r="Q361" s="38" t="n">
        <v>0.00256175663311985</v>
      </c>
    </row>
    <row r="362" customFormat="false" ht="12.75" hidden="false" customHeight="false" outlineLevel="0" collapsed="false">
      <c r="B362" s="39" t="s">
        <v>26</v>
      </c>
      <c r="C362" s="40" t="s">
        <v>1051</v>
      </c>
      <c r="D362" s="40" t="s">
        <v>1052</v>
      </c>
      <c r="E362" s="41" t="n">
        <v>0.508924018357981</v>
      </c>
      <c r="F362" s="40" t="s">
        <v>377</v>
      </c>
      <c r="G362" s="41" t="n">
        <v>0.491075981642019</v>
      </c>
      <c r="H362" s="40" t="s">
        <v>1053</v>
      </c>
      <c r="I362" s="41" t="n">
        <v>0.832228454869964</v>
      </c>
      <c r="J362" s="40" t="s">
        <v>1054</v>
      </c>
      <c r="K362" s="41" t="n">
        <v>0.515553289138195</v>
      </c>
      <c r="L362" s="40" t="s">
        <v>1022</v>
      </c>
      <c r="M362" s="41" t="n">
        <v>0.255991840897501</v>
      </c>
      <c r="N362" s="40" t="s">
        <v>717</v>
      </c>
      <c r="O362" s="41" t="n">
        <v>0.259561448240694</v>
      </c>
      <c r="P362" s="40" t="s">
        <v>81</v>
      </c>
      <c r="Q362" s="42" t="n">
        <v>0.00458949515553289</v>
      </c>
    </row>
    <row r="363" customFormat="false" ht="12.75" hidden="false" customHeight="false" outlineLevel="0" collapsed="false">
      <c r="B363" s="43" t="s">
        <v>1055</v>
      </c>
      <c r="C363" s="44" t="s">
        <v>542</v>
      </c>
      <c r="D363" s="44" t="s">
        <v>330</v>
      </c>
      <c r="E363" s="14" t="n">
        <v>0.534090909090909</v>
      </c>
      <c r="F363" s="44" t="s">
        <v>350</v>
      </c>
      <c r="G363" s="14" t="n">
        <v>0.465909090909091</v>
      </c>
      <c r="H363" s="44" t="s">
        <v>664</v>
      </c>
      <c r="I363" s="14" t="n">
        <v>0.795454545454545</v>
      </c>
      <c r="J363" s="44" t="s">
        <v>55</v>
      </c>
      <c r="K363" s="14" t="n">
        <v>0.528409090909091</v>
      </c>
      <c r="L363" s="44" t="s">
        <v>162</v>
      </c>
      <c r="M363" s="14" t="n">
        <v>0.284090909090909</v>
      </c>
      <c r="N363" s="44" t="s">
        <v>199</v>
      </c>
      <c r="O363" s="14" t="n">
        <v>0.244318181818182</v>
      </c>
      <c r="P363" s="44" t="s">
        <v>107</v>
      </c>
      <c r="Q363" s="15" t="n">
        <v>0</v>
      </c>
    </row>
    <row r="364" customFormat="false" ht="12.75" hidden="false" customHeight="false" outlineLevel="0" collapsed="false">
      <c r="B364" s="43" t="s">
        <v>196</v>
      </c>
      <c r="C364" s="44" t="s">
        <v>59</v>
      </c>
      <c r="D364" s="44" t="s">
        <v>265</v>
      </c>
      <c r="E364" s="14" t="n">
        <v>0.484490398818316</v>
      </c>
      <c r="F364" s="44" t="s">
        <v>1056</v>
      </c>
      <c r="G364" s="14" t="n">
        <v>0.515509601181684</v>
      </c>
      <c r="H364" s="44" t="s">
        <v>1057</v>
      </c>
      <c r="I364" s="14" t="n">
        <v>0.843426883308715</v>
      </c>
      <c r="J364" s="44" t="s">
        <v>1058</v>
      </c>
      <c r="K364" s="14" t="n">
        <v>0.534711964549483</v>
      </c>
      <c r="L364" s="44" t="s">
        <v>1059</v>
      </c>
      <c r="M364" s="14" t="n">
        <v>0.268833087149188</v>
      </c>
      <c r="N364" s="44" t="s">
        <v>323</v>
      </c>
      <c r="O364" s="14" t="n">
        <v>0.265878877400295</v>
      </c>
      <c r="P364" s="44" t="s">
        <v>237</v>
      </c>
      <c r="Q364" s="15" t="n">
        <v>0.00738552437223043</v>
      </c>
    </row>
    <row r="365" customFormat="false" ht="12.75" hidden="false" customHeight="false" outlineLevel="0" collapsed="false">
      <c r="B365" s="43" t="s">
        <v>1060</v>
      </c>
      <c r="C365" s="44" t="s">
        <v>447</v>
      </c>
      <c r="D365" s="44" t="s">
        <v>666</v>
      </c>
      <c r="E365" s="14" t="n">
        <v>0.527027027027027</v>
      </c>
      <c r="F365" s="44" t="s">
        <v>155</v>
      </c>
      <c r="G365" s="14" t="n">
        <v>0.472972972972973</v>
      </c>
      <c r="H365" s="44" t="s">
        <v>433</v>
      </c>
      <c r="I365" s="14" t="n">
        <v>0.864864864864865</v>
      </c>
      <c r="J365" s="44" t="s">
        <v>262</v>
      </c>
      <c r="K365" s="14" t="n">
        <v>0.506756756756757</v>
      </c>
      <c r="L365" s="44" t="s">
        <v>315</v>
      </c>
      <c r="M365" s="14" t="n">
        <v>0.25</v>
      </c>
      <c r="N365" s="44" t="s">
        <v>193</v>
      </c>
      <c r="O365" s="14" t="n">
        <v>0.256756756756757</v>
      </c>
      <c r="P365" s="44" t="s">
        <v>107</v>
      </c>
      <c r="Q365" s="15" t="n">
        <v>0</v>
      </c>
    </row>
    <row r="366" customFormat="false" ht="12.75" hidden="false" customHeight="false" outlineLevel="0" collapsed="false">
      <c r="B366" s="43" t="s">
        <v>1061</v>
      </c>
      <c r="C366" s="44" t="s">
        <v>422</v>
      </c>
      <c r="D366" s="44" t="s">
        <v>318</v>
      </c>
      <c r="E366" s="14" t="n">
        <v>0.478494623655914</v>
      </c>
      <c r="F366" s="44" t="s">
        <v>802</v>
      </c>
      <c r="G366" s="14" t="n">
        <v>0.521505376344086</v>
      </c>
      <c r="H366" s="44" t="s">
        <v>344</v>
      </c>
      <c r="I366" s="14" t="n">
        <v>0.838709677419355</v>
      </c>
      <c r="J366" s="44" t="s">
        <v>84</v>
      </c>
      <c r="K366" s="14" t="n">
        <v>0.435483870967742</v>
      </c>
      <c r="L366" s="44" t="s">
        <v>181</v>
      </c>
      <c r="M366" s="14" t="n">
        <v>0.193548387096774</v>
      </c>
      <c r="N366" s="44" t="s">
        <v>89</v>
      </c>
      <c r="O366" s="14" t="n">
        <v>0.241935483870968</v>
      </c>
      <c r="P366" s="44" t="s">
        <v>107</v>
      </c>
      <c r="Q366" s="15" t="n">
        <v>0</v>
      </c>
    </row>
    <row r="367" customFormat="false" ht="12.75" hidden="false" customHeight="false" outlineLevel="0" collapsed="false">
      <c r="B367" s="43" t="s">
        <v>1062</v>
      </c>
      <c r="C367" s="44" t="s">
        <v>1063</v>
      </c>
      <c r="D367" s="44" t="s">
        <v>947</v>
      </c>
      <c r="E367" s="14" t="n">
        <v>0.539893617021277</v>
      </c>
      <c r="F367" s="44" t="s">
        <v>269</v>
      </c>
      <c r="G367" s="14" t="n">
        <v>0.460106382978723</v>
      </c>
      <c r="H367" s="44" t="s">
        <v>866</v>
      </c>
      <c r="I367" s="14" t="n">
        <v>0.835106382978723</v>
      </c>
      <c r="J367" s="44" t="s">
        <v>615</v>
      </c>
      <c r="K367" s="14" t="n">
        <v>0.481382978723404</v>
      </c>
      <c r="L367" s="44" t="s">
        <v>304</v>
      </c>
      <c r="M367" s="14" t="n">
        <v>0.26063829787234</v>
      </c>
      <c r="N367" s="44" t="s">
        <v>296</v>
      </c>
      <c r="O367" s="14" t="n">
        <v>0.220744680851064</v>
      </c>
      <c r="P367" s="44" t="s">
        <v>107</v>
      </c>
      <c r="Q367" s="15" t="n">
        <v>0</v>
      </c>
    </row>
    <row r="368" customFormat="false" ht="12.75" hidden="false" customHeight="false" outlineLevel="0" collapsed="false">
      <c r="B368" s="43" t="s">
        <v>1064</v>
      </c>
      <c r="C368" s="44" t="s">
        <v>492</v>
      </c>
      <c r="D368" s="44" t="s">
        <v>674</v>
      </c>
      <c r="E368" s="14" t="n">
        <v>0.485148514851485</v>
      </c>
      <c r="F368" s="44" t="s">
        <v>127</v>
      </c>
      <c r="G368" s="14" t="n">
        <v>0.514851485148515</v>
      </c>
      <c r="H368" s="44" t="s">
        <v>940</v>
      </c>
      <c r="I368" s="14" t="n">
        <v>0.856435643564356</v>
      </c>
      <c r="J368" s="44" t="s">
        <v>583</v>
      </c>
      <c r="K368" s="14" t="n">
        <v>0.52970297029703</v>
      </c>
      <c r="L368" s="44" t="s">
        <v>696</v>
      </c>
      <c r="M368" s="14" t="n">
        <v>0.284653465346535</v>
      </c>
      <c r="N368" s="44" t="s">
        <v>303</v>
      </c>
      <c r="O368" s="14" t="n">
        <v>0.245049504950495</v>
      </c>
      <c r="P368" s="44" t="s">
        <v>107</v>
      </c>
      <c r="Q368" s="15" t="n">
        <v>0</v>
      </c>
    </row>
    <row r="369" customFormat="false" ht="12.75" hidden="false" customHeight="false" outlineLevel="0" collapsed="false">
      <c r="B369" s="43" t="s">
        <v>1065</v>
      </c>
      <c r="C369" s="44" t="s">
        <v>338</v>
      </c>
      <c r="D369" s="44" t="s">
        <v>195</v>
      </c>
      <c r="E369" s="14" t="n">
        <v>0.478260869565217</v>
      </c>
      <c r="F369" s="44" t="s">
        <v>333</v>
      </c>
      <c r="G369" s="14" t="n">
        <v>0.521739130434783</v>
      </c>
      <c r="H369" s="44" t="s">
        <v>199</v>
      </c>
      <c r="I369" s="14" t="n">
        <v>0.934782608695652</v>
      </c>
      <c r="J369" s="44" t="s">
        <v>198</v>
      </c>
      <c r="K369" s="14" t="n">
        <v>0.630434782608696</v>
      </c>
      <c r="L369" s="44" t="s">
        <v>234</v>
      </c>
      <c r="M369" s="14" t="n">
        <v>0.369565217391304</v>
      </c>
      <c r="N369" s="44" t="s">
        <v>298</v>
      </c>
      <c r="O369" s="14" t="n">
        <v>0.260869565217391</v>
      </c>
      <c r="P369" s="44" t="s">
        <v>107</v>
      </c>
      <c r="Q369" s="15" t="n">
        <v>0</v>
      </c>
    </row>
    <row r="370" customFormat="false" ht="12.75" hidden="false" customHeight="false" outlineLevel="0" collapsed="false">
      <c r="B370" s="43" t="s">
        <v>1066</v>
      </c>
      <c r="C370" s="44" t="s">
        <v>235</v>
      </c>
      <c r="D370" s="44" t="s">
        <v>351</v>
      </c>
      <c r="E370" s="14" t="n">
        <v>0.612903225806452</v>
      </c>
      <c r="F370" s="44" t="s">
        <v>298</v>
      </c>
      <c r="G370" s="14" t="n">
        <v>0.387096774193548</v>
      </c>
      <c r="H370" s="44" t="s">
        <v>314</v>
      </c>
      <c r="I370" s="14" t="n">
        <v>0.870967741935484</v>
      </c>
      <c r="J370" s="44" t="s">
        <v>194</v>
      </c>
      <c r="K370" s="14" t="n">
        <v>0.516129032258065</v>
      </c>
      <c r="L370" s="44" t="s">
        <v>201</v>
      </c>
      <c r="M370" s="14" t="n">
        <v>0.258064516129032</v>
      </c>
      <c r="N370" s="44" t="s">
        <v>201</v>
      </c>
      <c r="O370" s="14" t="n">
        <v>0.258064516129032</v>
      </c>
      <c r="P370" s="44" t="s">
        <v>107</v>
      </c>
      <c r="Q370" s="15" t="n">
        <v>0</v>
      </c>
    </row>
    <row r="371" customFormat="false" ht="12.75" hidden="false" customHeight="false" outlineLevel="0" collapsed="false">
      <c r="B371" s="43" t="s">
        <v>1066</v>
      </c>
      <c r="C371" s="44" t="s">
        <v>756</v>
      </c>
      <c r="D371" s="44" t="s">
        <v>324</v>
      </c>
      <c r="E371" s="14" t="n">
        <v>0.475</v>
      </c>
      <c r="F371" s="44" t="s">
        <v>156</v>
      </c>
      <c r="G371" s="14" t="n">
        <v>0.525</v>
      </c>
      <c r="H371" s="44" t="s">
        <v>720</v>
      </c>
      <c r="I371" s="14" t="n">
        <v>0.855</v>
      </c>
      <c r="J371" s="44" t="s">
        <v>802</v>
      </c>
      <c r="K371" s="14" t="n">
        <v>0.485</v>
      </c>
      <c r="L371" s="44" t="s">
        <v>338</v>
      </c>
      <c r="M371" s="14" t="n">
        <v>0.23</v>
      </c>
      <c r="N371" s="44" t="s">
        <v>331</v>
      </c>
      <c r="O371" s="14" t="n">
        <v>0.255</v>
      </c>
      <c r="P371" s="44" t="s">
        <v>107</v>
      </c>
      <c r="Q371" s="15" t="n">
        <v>0</v>
      </c>
    </row>
    <row r="372" customFormat="false" ht="12.75" hidden="false" customHeight="false" outlineLevel="0" collapsed="false">
      <c r="B372" s="43" t="s">
        <v>1067</v>
      </c>
      <c r="C372" s="44" t="s">
        <v>190</v>
      </c>
      <c r="D372" s="44" t="s">
        <v>194</v>
      </c>
      <c r="E372" s="14" t="n">
        <v>0.5</v>
      </c>
      <c r="F372" s="44" t="s">
        <v>194</v>
      </c>
      <c r="G372" s="14" t="n">
        <v>0.5</v>
      </c>
      <c r="H372" s="44" t="s">
        <v>88</v>
      </c>
      <c r="I372" s="14" t="n">
        <v>0.875</v>
      </c>
      <c r="J372" s="44" t="s">
        <v>180</v>
      </c>
      <c r="K372" s="14" t="n">
        <v>0.65625</v>
      </c>
      <c r="L372" s="44" t="s">
        <v>213</v>
      </c>
      <c r="M372" s="14" t="n">
        <v>0.3125</v>
      </c>
      <c r="N372" s="44" t="s">
        <v>173</v>
      </c>
      <c r="O372" s="14" t="n">
        <v>0.34375</v>
      </c>
      <c r="P372" s="44" t="s">
        <v>107</v>
      </c>
      <c r="Q372" s="15" t="n">
        <v>0</v>
      </c>
    </row>
    <row r="373" customFormat="false" ht="12.75" hidden="false" customHeight="false" outlineLevel="0" collapsed="false">
      <c r="B373" s="43" t="s">
        <v>1068</v>
      </c>
      <c r="C373" s="44" t="s">
        <v>706</v>
      </c>
      <c r="D373" s="44" t="s">
        <v>187</v>
      </c>
      <c r="E373" s="14" t="n">
        <v>0.452488687782805</v>
      </c>
      <c r="F373" s="44" t="s">
        <v>469</v>
      </c>
      <c r="G373" s="14" t="n">
        <v>0.547511312217195</v>
      </c>
      <c r="H373" s="44" t="s">
        <v>587</v>
      </c>
      <c r="I373" s="14" t="n">
        <v>0.855203619909502</v>
      </c>
      <c r="J373" s="44" t="s">
        <v>159</v>
      </c>
      <c r="K373" s="14" t="n">
        <v>0.51131221719457</v>
      </c>
      <c r="L373" s="44" t="s">
        <v>293</v>
      </c>
      <c r="M373" s="14" t="n">
        <v>0.235294117647059</v>
      </c>
      <c r="N373" s="44" t="s">
        <v>204</v>
      </c>
      <c r="O373" s="14" t="n">
        <v>0.276018099547511</v>
      </c>
      <c r="P373" s="44" t="s">
        <v>107</v>
      </c>
      <c r="Q373" s="15" t="n">
        <v>0</v>
      </c>
    </row>
    <row r="374" customFormat="false" ht="12.75" hidden="false" customHeight="false" outlineLevel="0" collapsed="false">
      <c r="B374" s="43" t="s">
        <v>1069</v>
      </c>
      <c r="C374" s="44" t="s">
        <v>351</v>
      </c>
      <c r="D374" s="44" t="s">
        <v>298</v>
      </c>
      <c r="E374" s="14" t="n">
        <v>0.631578947368421</v>
      </c>
      <c r="F374" s="44" t="s">
        <v>336</v>
      </c>
      <c r="G374" s="14" t="n">
        <v>0.368421052631579</v>
      </c>
      <c r="H374" s="44" t="s">
        <v>194</v>
      </c>
      <c r="I374" s="14" t="n">
        <v>0.842105263157895</v>
      </c>
      <c r="J374" s="44" t="s">
        <v>173</v>
      </c>
      <c r="K374" s="14" t="n">
        <v>0.578947368421053</v>
      </c>
      <c r="L374" s="44" t="s">
        <v>141</v>
      </c>
      <c r="M374" s="14" t="n">
        <v>0.315789473684211</v>
      </c>
      <c r="N374" s="44" t="s">
        <v>237</v>
      </c>
      <c r="O374" s="14" t="n">
        <v>0.263157894736842</v>
      </c>
      <c r="P374" s="44" t="s">
        <v>107</v>
      </c>
      <c r="Q374" s="15" t="n">
        <v>0</v>
      </c>
    </row>
    <row r="375" customFormat="false" ht="12.75" hidden="false" customHeight="false" outlineLevel="0" collapsed="false">
      <c r="B375" s="43" t="s">
        <v>1070</v>
      </c>
      <c r="C375" s="44" t="s">
        <v>70</v>
      </c>
      <c r="D375" s="44" t="s">
        <v>295</v>
      </c>
      <c r="E375" s="14" t="n">
        <v>0.493548387096774</v>
      </c>
      <c r="F375" s="44" t="s">
        <v>184</v>
      </c>
      <c r="G375" s="14" t="n">
        <v>0.506451612903226</v>
      </c>
      <c r="H375" s="44" t="s">
        <v>221</v>
      </c>
      <c r="I375" s="14" t="n">
        <v>0.82258064516129</v>
      </c>
      <c r="J375" s="44" t="s">
        <v>295</v>
      </c>
      <c r="K375" s="14" t="n">
        <v>0.493548387096774</v>
      </c>
      <c r="L375" s="44" t="s">
        <v>262</v>
      </c>
      <c r="M375" s="14" t="n">
        <v>0.241935483870968</v>
      </c>
      <c r="N375" s="44" t="s">
        <v>666</v>
      </c>
      <c r="O375" s="14" t="n">
        <v>0.251612903225806</v>
      </c>
      <c r="P375" s="44" t="s">
        <v>107</v>
      </c>
      <c r="Q375" s="15" t="n">
        <v>0</v>
      </c>
    </row>
    <row r="376" customFormat="false" ht="12.75" hidden="false" customHeight="false" outlineLevel="0" collapsed="false">
      <c r="B376" s="43" t="s">
        <v>1071</v>
      </c>
      <c r="C376" s="44" t="s">
        <v>373</v>
      </c>
      <c r="D376" s="44" t="s">
        <v>333</v>
      </c>
      <c r="E376" s="14" t="n">
        <v>0.6</v>
      </c>
      <c r="F376" s="44" t="s">
        <v>194</v>
      </c>
      <c r="G376" s="14" t="n">
        <v>0.4</v>
      </c>
      <c r="H376" s="44" t="s">
        <v>297</v>
      </c>
      <c r="I376" s="14" t="n">
        <v>0.85</v>
      </c>
      <c r="J376" s="44" t="s">
        <v>202</v>
      </c>
      <c r="K376" s="14" t="n">
        <v>0.45</v>
      </c>
      <c r="L376" s="44" t="s">
        <v>81</v>
      </c>
      <c r="M376" s="14" t="n">
        <v>0.225</v>
      </c>
      <c r="N376" s="44" t="s">
        <v>81</v>
      </c>
      <c r="O376" s="14" t="n">
        <v>0.225</v>
      </c>
      <c r="P376" s="44" t="s">
        <v>107</v>
      </c>
      <c r="Q376" s="15" t="n">
        <v>0</v>
      </c>
    </row>
    <row r="377" customFormat="false" ht="12.75" hidden="false" customHeight="false" outlineLevel="0" collapsed="false">
      <c r="B377" s="43" t="s">
        <v>1072</v>
      </c>
      <c r="C377" s="44" t="s">
        <v>333</v>
      </c>
      <c r="D377" s="44" t="s">
        <v>174</v>
      </c>
      <c r="E377" s="14" t="n">
        <v>0.583333333333333</v>
      </c>
      <c r="F377" s="44" t="s">
        <v>213</v>
      </c>
      <c r="G377" s="14" t="n">
        <v>0.416666666666667</v>
      </c>
      <c r="H377" s="44" t="s">
        <v>195</v>
      </c>
      <c r="I377" s="14" t="n">
        <v>0.916666666666667</v>
      </c>
      <c r="J377" s="44" t="s">
        <v>234</v>
      </c>
      <c r="K377" s="14" t="n">
        <v>0.708333333333333</v>
      </c>
      <c r="L377" s="44" t="s">
        <v>213</v>
      </c>
      <c r="M377" s="14" t="n">
        <v>0.416666666666667</v>
      </c>
      <c r="N377" s="44" t="s">
        <v>336</v>
      </c>
      <c r="O377" s="14" t="n">
        <v>0.291666666666667</v>
      </c>
      <c r="P377" s="44" t="s">
        <v>107</v>
      </c>
      <c r="Q377" s="15" t="n">
        <v>0</v>
      </c>
    </row>
    <row r="378" customFormat="false" ht="12.75" hidden="false" customHeight="false" outlineLevel="0" collapsed="false">
      <c r="B378" s="43" t="s">
        <v>1073</v>
      </c>
      <c r="C378" s="44" t="s">
        <v>213</v>
      </c>
      <c r="D378" s="44" t="s">
        <v>141</v>
      </c>
      <c r="E378" s="14" t="n">
        <v>0.6</v>
      </c>
      <c r="F378" s="44" t="s">
        <v>165</v>
      </c>
      <c r="G378" s="14" t="n">
        <v>0.4</v>
      </c>
      <c r="H378" s="44" t="s">
        <v>81</v>
      </c>
      <c r="I378" s="14" t="n">
        <v>0.9</v>
      </c>
      <c r="J378" s="44" t="s">
        <v>237</v>
      </c>
      <c r="K378" s="14" t="n">
        <v>0.5</v>
      </c>
      <c r="L378" s="44" t="s">
        <v>90</v>
      </c>
      <c r="M378" s="14" t="n">
        <v>0.2</v>
      </c>
      <c r="N378" s="44" t="s">
        <v>211</v>
      </c>
      <c r="O378" s="14" t="n">
        <v>0.3</v>
      </c>
      <c r="P378" s="44" t="s">
        <v>107</v>
      </c>
      <c r="Q378" s="15" t="n">
        <v>0</v>
      </c>
    </row>
    <row r="379" customFormat="false" ht="12.75" hidden="false" customHeight="false" outlineLevel="0" collapsed="false">
      <c r="B379" s="43" t="s">
        <v>1074</v>
      </c>
      <c r="C379" s="44" t="s">
        <v>200</v>
      </c>
      <c r="D379" s="44" t="s">
        <v>194</v>
      </c>
      <c r="E379" s="14" t="n">
        <v>0.615384615384615</v>
      </c>
      <c r="F379" s="44" t="s">
        <v>213</v>
      </c>
      <c r="G379" s="14" t="n">
        <v>0.384615384615385</v>
      </c>
      <c r="H379" s="44" t="s">
        <v>195</v>
      </c>
      <c r="I379" s="14" t="n">
        <v>0.846153846153846</v>
      </c>
      <c r="J379" s="44" t="s">
        <v>298</v>
      </c>
      <c r="K379" s="14" t="n">
        <v>0.461538461538462</v>
      </c>
      <c r="L379" s="44" t="s">
        <v>141</v>
      </c>
      <c r="M379" s="14" t="n">
        <v>0.230769230769231</v>
      </c>
      <c r="N379" s="44" t="s">
        <v>141</v>
      </c>
      <c r="O379" s="14" t="n">
        <v>0.230769230769231</v>
      </c>
      <c r="P379" s="44" t="s">
        <v>107</v>
      </c>
      <c r="Q379" s="15" t="n">
        <v>0</v>
      </c>
    </row>
    <row r="380" customFormat="false" ht="12.75" hidden="false" customHeight="false" outlineLevel="0" collapsed="false">
      <c r="B380" s="43" t="s">
        <v>1075</v>
      </c>
      <c r="C380" s="44" t="s">
        <v>449</v>
      </c>
      <c r="D380" s="44" t="s">
        <v>350</v>
      </c>
      <c r="E380" s="14" t="n">
        <v>0.506172839506173</v>
      </c>
      <c r="F380" s="44" t="s">
        <v>713</v>
      </c>
      <c r="G380" s="14" t="n">
        <v>0.493827160493827</v>
      </c>
      <c r="H380" s="44" t="s">
        <v>456</v>
      </c>
      <c r="I380" s="14" t="n">
        <v>0.839506172839506</v>
      </c>
      <c r="J380" s="44" t="s">
        <v>713</v>
      </c>
      <c r="K380" s="14" t="n">
        <v>0.493827160493827</v>
      </c>
      <c r="L380" s="44" t="s">
        <v>523</v>
      </c>
      <c r="M380" s="14" t="n">
        <v>0.259259259259259</v>
      </c>
      <c r="N380" s="44" t="s">
        <v>193</v>
      </c>
      <c r="O380" s="14" t="n">
        <v>0.234567901234568</v>
      </c>
      <c r="P380" s="44" t="s">
        <v>107</v>
      </c>
      <c r="Q380" s="15" t="n">
        <v>0</v>
      </c>
    </row>
    <row r="381" customFormat="false" ht="12.75" hidden="false" customHeight="false" outlineLevel="0" collapsed="false">
      <c r="B381" s="43" t="s">
        <v>1076</v>
      </c>
      <c r="C381" s="44" t="s">
        <v>333</v>
      </c>
      <c r="D381" s="44" t="s">
        <v>298</v>
      </c>
      <c r="E381" s="14" t="n">
        <v>0.5</v>
      </c>
      <c r="F381" s="44" t="s">
        <v>298</v>
      </c>
      <c r="G381" s="14" t="n">
        <v>0.5</v>
      </c>
      <c r="H381" s="44" t="s">
        <v>195</v>
      </c>
      <c r="I381" s="14" t="n">
        <v>0.916666666666667</v>
      </c>
      <c r="J381" s="44" t="s">
        <v>285</v>
      </c>
      <c r="K381" s="14" t="n">
        <v>0.541666666666667</v>
      </c>
      <c r="L381" s="44" t="s">
        <v>201</v>
      </c>
      <c r="M381" s="14" t="n">
        <v>0.333333333333333</v>
      </c>
      <c r="N381" s="44" t="s">
        <v>237</v>
      </c>
      <c r="O381" s="14" t="n">
        <v>0.208333333333333</v>
      </c>
      <c r="P381" s="44" t="s">
        <v>107</v>
      </c>
      <c r="Q381" s="15" t="n">
        <v>0</v>
      </c>
    </row>
    <row r="382" customFormat="false" ht="12.75" hidden="false" customHeight="false" outlineLevel="0" collapsed="false">
      <c r="B382" s="43" t="s">
        <v>1077</v>
      </c>
      <c r="C382" s="44" t="s">
        <v>355</v>
      </c>
      <c r="D382" s="44" t="s">
        <v>357</v>
      </c>
      <c r="E382" s="14" t="n">
        <v>0.516483516483517</v>
      </c>
      <c r="F382" s="44" t="s">
        <v>210</v>
      </c>
      <c r="G382" s="14" t="n">
        <v>0.483516483516484</v>
      </c>
      <c r="H382" s="44" t="s">
        <v>261</v>
      </c>
      <c r="I382" s="14" t="n">
        <v>0.835164835164835</v>
      </c>
      <c r="J382" s="44" t="s">
        <v>193</v>
      </c>
      <c r="K382" s="14" t="n">
        <v>0.417582417582418</v>
      </c>
      <c r="L382" s="44" t="s">
        <v>202</v>
      </c>
      <c r="M382" s="14" t="n">
        <v>0.197802197802198</v>
      </c>
      <c r="N382" s="44" t="s">
        <v>217</v>
      </c>
      <c r="O382" s="14" t="n">
        <v>0.21978021978022</v>
      </c>
      <c r="P382" s="44" t="s">
        <v>107</v>
      </c>
      <c r="Q382" s="15" t="n">
        <v>0</v>
      </c>
    </row>
    <row r="383" customFormat="false" ht="12.75" hidden="false" customHeight="false" outlineLevel="0" collapsed="false">
      <c r="B383" s="43" t="s">
        <v>1065</v>
      </c>
      <c r="C383" s="44" t="s">
        <v>333</v>
      </c>
      <c r="D383" s="44" t="s">
        <v>285</v>
      </c>
      <c r="E383" s="14" t="n">
        <v>0.541666666666667</v>
      </c>
      <c r="F383" s="44" t="s">
        <v>173</v>
      </c>
      <c r="G383" s="14" t="n">
        <v>0.458333333333333</v>
      </c>
      <c r="H383" s="44" t="s">
        <v>180</v>
      </c>
      <c r="I383" s="14" t="n">
        <v>0.875</v>
      </c>
      <c r="J383" s="44" t="s">
        <v>285</v>
      </c>
      <c r="K383" s="14" t="n">
        <v>0.541666666666667</v>
      </c>
      <c r="L383" s="44" t="s">
        <v>201</v>
      </c>
      <c r="M383" s="14" t="n">
        <v>0.333333333333333</v>
      </c>
      <c r="N383" s="44" t="s">
        <v>237</v>
      </c>
      <c r="O383" s="14" t="n">
        <v>0.208333333333333</v>
      </c>
      <c r="P383" s="44" t="s">
        <v>107</v>
      </c>
      <c r="Q383" s="15" t="n">
        <v>0</v>
      </c>
    </row>
    <row r="384" customFormat="false" ht="12.75" hidden="false" customHeight="false" outlineLevel="0" collapsed="false">
      <c r="B384" s="43" t="s">
        <v>1078</v>
      </c>
      <c r="C384" s="44" t="s">
        <v>177</v>
      </c>
      <c r="D384" s="44" t="s">
        <v>297</v>
      </c>
      <c r="E384" s="14" t="n">
        <v>0.566666666666667</v>
      </c>
      <c r="F384" s="44" t="s">
        <v>200</v>
      </c>
      <c r="G384" s="14" t="n">
        <v>0.433333333333333</v>
      </c>
      <c r="H384" s="44" t="s">
        <v>415</v>
      </c>
      <c r="I384" s="14" t="n">
        <v>0.883333333333333</v>
      </c>
      <c r="J384" s="44" t="s">
        <v>313</v>
      </c>
      <c r="K384" s="14" t="n">
        <v>0.383333333333333</v>
      </c>
      <c r="L384" s="44" t="s">
        <v>173</v>
      </c>
      <c r="M384" s="14" t="n">
        <v>0.183333333333333</v>
      </c>
      <c r="N384" s="44" t="s">
        <v>298</v>
      </c>
      <c r="O384" s="14" t="n">
        <v>0.2</v>
      </c>
      <c r="P384" s="44" t="s">
        <v>107</v>
      </c>
      <c r="Q384" s="15" t="n">
        <v>0</v>
      </c>
    </row>
    <row r="385" customFormat="false" ht="12.75" hidden="false" customHeight="false" outlineLevel="0" collapsed="false">
      <c r="B385" s="43" t="s">
        <v>1079</v>
      </c>
      <c r="C385" s="44" t="s">
        <v>199</v>
      </c>
      <c r="D385" s="44" t="s">
        <v>195</v>
      </c>
      <c r="E385" s="14" t="n">
        <v>0.511627906976744</v>
      </c>
      <c r="F385" s="44" t="s">
        <v>180</v>
      </c>
      <c r="G385" s="14" t="n">
        <v>0.488372093023256</v>
      </c>
      <c r="H385" s="44" t="s">
        <v>181</v>
      </c>
      <c r="I385" s="14" t="n">
        <v>0.837209302325581</v>
      </c>
      <c r="J385" s="44" t="s">
        <v>313</v>
      </c>
      <c r="K385" s="14" t="n">
        <v>0.534883720930233</v>
      </c>
      <c r="L385" s="44" t="s">
        <v>285</v>
      </c>
      <c r="M385" s="14" t="n">
        <v>0.302325581395349</v>
      </c>
      <c r="N385" s="44" t="s">
        <v>213</v>
      </c>
      <c r="O385" s="14" t="n">
        <v>0.232558139534884</v>
      </c>
      <c r="P385" s="44" t="s">
        <v>107</v>
      </c>
      <c r="Q385" s="15" t="n">
        <v>0</v>
      </c>
    </row>
    <row r="386" customFormat="false" ht="12.75" hidden="false" customHeight="false" outlineLevel="0" collapsed="false">
      <c r="B386" s="43" t="s">
        <v>1080</v>
      </c>
      <c r="C386" s="44" t="s">
        <v>216</v>
      </c>
      <c r="D386" s="44" t="s">
        <v>63</v>
      </c>
      <c r="E386" s="14" t="n">
        <v>0.466019417475728</v>
      </c>
      <c r="F386" s="44" t="s">
        <v>171</v>
      </c>
      <c r="G386" s="14" t="n">
        <v>0.533980582524272</v>
      </c>
      <c r="H386" s="44" t="s">
        <v>713</v>
      </c>
      <c r="I386" s="14" t="n">
        <v>0.776699029126214</v>
      </c>
      <c r="J386" s="44" t="s">
        <v>373</v>
      </c>
      <c r="K386" s="14" t="n">
        <v>0.388349514563107</v>
      </c>
      <c r="L386" s="44" t="s">
        <v>217</v>
      </c>
      <c r="M386" s="14" t="n">
        <v>0.194174757281553</v>
      </c>
      <c r="N386" s="44" t="s">
        <v>217</v>
      </c>
      <c r="O386" s="14" t="n">
        <v>0.194174757281553</v>
      </c>
      <c r="P386" s="44" t="s">
        <v>107</v>
      </c>
      <c r="Q386" s="15" t="n">
        <v>0</v>
      </c>
    </row>
    <row r="387" customFormat="false" ht="12.75" hidden="false" customHeight="false" outlineLevel="0" collapsed="false">
      <c r="B387" s="43" t="s">
        <v>1081</v>
      </c>
      <c r="C387" s="44" t="s">
        <v>478</v>
      </c>
      <c r="D387" s="44" t="s">
        <v>200</v>
      </c>
      <c r="E387" s="14" t="n">
        <v>0.530612244897959</v>
      </c>
      <c r="F387" s="44" t="s">
        <v>313</v>
      </c>
      <c r="G387" s="14" t="n">
        <v>0.469387755102041</v>
      </c>
      <c r="H387" s="44" t="s">
        <v>89</v>
      </c>
      <c r="I387" s="14" t="n">
        <v>0.918367346938776</v>
      </c>
      <c r="J387" s="44" t="s">
        <v>169</v>
      </c>
      <c r="K387" s="14" t="n">
        <v>0.612244897959184</v>
      </c>
      <c r="L387" s="44" t="s">
        <v>194</v>
      </c>
      <c r="M387" s="14" t="n">
        <v>0.326530612244898</v>
      </c>
      <c r="N387" s="44" t="s">
        <v>174</v>
      </c>
      <c r="O387" s="14" t="n">
        <v>0.285714285714286</v>
      </c>
      <c r="P387" s="44" t="s">
        <v>107</v>
      </c>
      <c r="Q387" s="15" t="n">
        <v>0</v>
      </c>
    </row>
    <row r="388" customFormat="false" ht="12.75" hidden="false" customHeight="false" outlineLevel="0" collapsed="false">
      <c r="B388" s="43" t="s">
        <v>1082</v>
      </c>
      <c r="C388" s="44" t="s">
        <v>195</v>
      </c>
      <c r="D388" s="44" t="s">
        <v>298</v>
      </c>
      <c r="E388" s="14" t="n">
        <v>0.545454545454545</v>
      </c>
      <c r="F388" s="44" t="s">
        <v>213</v>
      </c>
      <c r="G388" s="14" t="n">
        <v>0.454545454545455</v>
      </c>
      <c r="H388" s="44" t="s">
        <v>217</v>
      </c>
      <c r="I388" s="14" t="n">
        <v>0.909090909090909</v>
      </c>
      <c r="J388" s="44" t="s">
        <v>298</v>
      </c>
      <c r="K388" s="14" t="n">
        <v>0.545454545454545</v>
      </c>
      <c r="L388" s="44" t="s">
        <v>237</v>
      </c>
      <c r="M388" s="14" t="n">
        <v>0.227272727272727</v>
      </c>
      <c r="N388" s="44" t="s">
        <v>336</v>
      </c>
      <c r="O388" s="14" t="n">
        <v>0.318181818181818</v>
      </c>
      <c r="P388" s="44" t="s">
        <v>107</v>
      </c>
      <c r="Q388" s="15" t="n">
        <v>0</v>
      </c>
    </row>
    <row r="389" customFormat="false" ht="12.75" hidden="false" customHeight="false" outlineLevel="0" collapsed="false">
      <c r="B389" s="43" t="s">
        <v>238</v>
      </c>
      <c r="C389" s="44" t="s">
        <v>107</v>
      </c>
      <c r="D389" s="44" t="s">
        <v>166</v>
      </c>
      <c r="E389" s="14"/>
      <c r="F389" s="44" t="s">
        <v>166</v>
      </c>
      <c r="G389" s="14"/>
      <c r="H389" s="44" t="s">
        <v>166</v>
      </c>
      <c r="I389" s="14"/>
      <c r="J389" s="44" t="s">
        <v>166</v>
      </c>
      <c r="K389" s="14"/>
      <c r="L389" s="44" t="s">
        <v>166</v>
      </c>
      <c r="M389" s="14"/>
      <c r="N389" s="44" t="s">
        <v>166</v>
      </c>
      <c r="O389" s="14"/>
      <c r="P389" s="44" t="s">
        <v>166</v>
      </c>
      <c r="Q389" s="15"/>
    </row>
    <row r="390" customFormat="false" ht="13.5" hidden="false" customHeight="false" outlineLevel="0" collapsed="false">
      <c r="B390" s="45" t="s">
        <v>239</v>
      </c>
      <c r="C390" s="46" t="s">
        <v>107</v>
      </c>
      <c r="D390" s="46" t="s">
        <v>166</v>
      </c>
      <c r="E390" s="18"/>
      <c r="F390" s="46" t="s">
        <v>166</v>
      </c>
      <c r="G390" s="18"/>
      <c r="H390" s="46" t="s">
        <v>166</v>
      </c>
      <c r="I390" s="18"/>
      <c r="J390" s="46" t="s">
        <v>166</v>
      </c>
      <c r="K390" s="18"/>
      <c r="L390" s="46" t="s">
        <v>166</v>
      </c>
      <c r="M390" s="18"/>
      <c r="N390" s="46" t="s">
        <v>166</v>
      </c>
      <c r="O390" s="18"/>
      <c r="P390" s="46" t="s">
        <v>166</v>
      </c>
      <c r="Q390" s="19"/>
    </row>
    <row r="391" customFormat="false" ht="13.5" hidden="false" customHeight="false" outlineLevel="0" collapsed="false">
      <c r="B391" s="35" t="s">
        <v>27</v>
      </c>
      <c r="C391" s="36" t="s">
        <v>1083</v>
      </c>
      <c r="D391" s="36" t="s">
        <v>1084</v>
      </c>
      <c r="E391" s="37" t="n">
        <v>0.504113110539846</v>
      </c>
      <c r="F391" s="36" t="s">
        <v>1085</v>
      </c>
      <c r="G391" s="37" t="n">
        <v>0.495886889460154</v>
      </c>
      <c r="H391" s="36" t="s">
        <v>1086</v>
      </c>
      <c r="I391" s="37" t="n">
        <v>0.82407883461868</v>
      </c>
      <c r="J391" s="36" t="s">
        <v>1087</v>
      </c>
      <c r="K391" s="37" t="n">
        <v>0.483461868037704</v>
      </c>
      <c r="L391" s="36" t="s">
        <v>1088</v>
      </c>
      <c r="M391" s="37" t="n">
        <v>0.240616966580977</v>
      </c>
      <c r="N391" s="36" t="s">
        <v>1089</v>
      </c>
      <c r="O391" s="37" t="n">
        <v>0.242844901456727</v>
      </c>
      <c r="P391" s="36" t="s">
        <v>518</v>
      </c>
      <c r="Q391" s="38" t="n">
        <v>0.00282776349614396</v>
      </c>
    </row>
    <row r="392" customFormat="false" ht="12.75" hidden="false" customHeight="false" outlineLevel="0" collapsed="false">
      <c r="B392" s="39" t="s">
        <v>1090</v>
      </c>
      <c r="C392" s="40" t="s">
        <v>1091</v>
      </c>
      <c r="D392" s="40" t="s">
        <v>1092</v>
      </c>
      <c r="E392" s="41" t="n">
        <v>0.500446428571429</v>
      </c>
      <c r="F392" s="40" t="s">
        <v>1093</v>
      </c>
      <c r="G392" s="41" t="n">
        <v>0.499553571428571</v>
      </c>
      <c r="H392" s="40" t="s">
        <v>1003</v>
      </c>
      <c r="I392" s="41" t="n">
        <v>0.826339285714286</v>
      </c>
      <c r="J392" s="40" t="s">
        <v>1094</v>
      </c>
      <c r="K392" s="41" t="n">
        <v>0.492410714285714</v>
      </c>
      <c r="L392" s="40" t="s">
        <v>702</v>
      </c>
      <c r="M392" s="41" t="n">
        <v>0.241071428571429</v>
      </c>
      <c r="N392" s="40" t="s">
        <v>1095</v>
      </c>
      <c r="O392" s="41" t="n">
        <v>0.251339285714286</v>
      </c>
      <c r="P392" s="40" t="s">
        <v>336</v>
      </c>
      <c r="Q392" s="42" t="n">
        <v>0.003125</v>
      </c>
    </row>
    <row r="393" customFormat="false" ht="12.75" hidden="false" customHeight="false" outlineLevel="0" collapsed="false">
      <c r="B393" s="43" t="s">
        <v>1096</v>
      </c>
      <c r="C393" s="44" t="s">
        <v>555</v>
      </c>
      <c r="D393" s="44" t="s">
        <v>540</v>
      </c>
      <c r="E393" s="14" t="n">
        <v>0.45679012345679</v>
      </c>
      <c r="F393" s="44" t="s">
        <v>208</v>
      </c>
      <c r="G393" s="14" t="n">
        <v>0.54320987654321</v>
      </c>
      <c r="H393" s="44" t="s">
        <v>674</v>
      </c>
      <c r="I393" s="14" t="n">
        <v>0.806584362139918</v>
      </c>
      <c r="J393" s="44" t="s">
        <v>283</v>
      </c>
      <c r="K393" s="14" t="n">
        <v>0.518518518518519</v>
      </c>
      <c r="L393" s="44" t="s">
        <v>521</v>
      </c>
      <c r="M393" s="14" t="n">
        <v>0.263374485596708</v>
      </c>
      <c r="N393" s="44" t="s">
        <v>192</v>
      </c>
      <c r="O393" s="14" t="n">
        <v>0.255144032921811</v>
      </c>
      <c r="P393" s="44" t="s">
        <v>107</v>
      </c>
      <c r="Q393" s="15" t="n">
        <v>0</v>
      </c>
    </row>
    <row r="394" customFormat="false" ht="12.75" hidden="false" customHeight="false" outlineLevel="0" collapsed="false">
      <c r="B394" s="43" t="s">
        <v>1097</v>
      </c>
      <c r="C394" s="44" t="s">
        <v>1031</v>
      </c>
      <c r="D394" s="44" t="s">
        <v>952</v>
      </c>
      <c r="E394" s="14" t="n">
        <v>0.511848341232227</v>
      </c>
      <c r="F394" s="44" t="s">
        <v>745</v>
      </c>
      <c r="G394" s="14" t="n">
        <v>0.488151658767773</v>
      </c>
      <c r="H394" s="44" t="s">
        <v>1098</v>
      </c>
      <c r="I394" s="14" t="n">
        <v>0.845181674565561</v>
      </c>
      <c r="J394" s="44" t="s">
        <v>228</v>
      </c>
      <c r="K394" s="14" t="n">
        <v>0.530805687203792</v>
      </c>
      <c r="L394" s="44" t="s">
        <v>720</v>
      </c>
      <c r="M394" s="14" t="n">
        <v>0.270142180094787</v>
      </c>
      <c r="N394" s="44" t="s">
        <v>151</v>
      </c>
      <c r="O394" s="14" t="n">
        <v>0.260663507109005</v>
      </c>
      <c r="P394" s="44" t="s">
        <v>285</v>
      </c>
      <c r="Q394" s="15" t="n">
        <v>0.0205371248025276</v>
      </c>
    </row>
    <row r="395" customFormat="false" ht="12.75" hidden="false" customHeight="false" outlineLevel="0" collapsed="false">
      <c r="B395" s="43" t="s">
        <v>1099</v>
      </c>
      <c r="C395" s="44" t="s">
        <v>677</v>
      </c>
      <c r="D395" s="44" t="s">
        <v>1100</v>
      </c>
      <c r="E395" s="14" t="n">
        <v>0.495956873315364</v>
      </c>
      <c r="F395" s="44" t="s">
        <v>753</v>
      </c>
      <c r="G395" s="14" t="n">
        <v>0.504043126684636</v>
      </c>
      <c r="H395" s="44" t="s">
        <v>418</v>
      </c>
      <c r="I395" s="14" t="n">
        <v>0.870619946091644</v>
      </c>
      <c r="J395" s="44" t="s">
        <v>756</v>
      </c>
      <c r="K395" s="14" t="n">
        <v>0.539083557951482</v>
      </c>
      <c r="L395" s="44" t="s">
        <v>187</v>
      </c>
      <c r="M395" s="14" t="n">
        <v>0.269541778975741</v>
      </c>
      <c r="N395" s="44" t="s">
        <v>187</v>
      </c>
      <c r="O395" s="14" t="n">
        <v>0.269541778975741</v>
      </c>
      <c r="P395" s="44" t="s">
        <v>211</v>
      </c>
      <c r="Q395" s="15" t="n">
        <v>0.00808625336927224</v>
      </c>
    </row>
    <row r="396" customFormat="false" ht="12.75" hidden="false" customHeight="false" outlineLevel="0" collapsed="false">
      <c r="B396" s="43" t="s">
        <v>1101</v>
      </c>
      <c r="C396" s="44" t="s">
        <v>1102</v>
      </c>
      <c r="D396" s="44" t="s">
        <v>1103</v>
      </c>
      <c r="E396" s="14" t="n">
        <v>0.505324813631523</v>
      </c>
      <c r="F396" s="44" t="s">
        <v>1104</v>
      </c>
      <c r="G396" s="14" t="n">
        <v>0.494675186368477</v>
      </c>
      <c r="H396" s="44" t="s">
        <v>1105</v>
      </c>
      <c r="I396" s="14" t="n">
        <v>0.79765708200213</v>
      </c>
      <c r="J396" s="44" t="s">
        <v>1106</v>
      </c>
      <c r="K396" s="14" t="n">
        <v>0.437699680511182</v>
      </c>
      <c r="L396" s="44" t="s">
        <v>1107</v>
      </c>
      <c r="M396" s="14" t="n">
        <v>0.212992545260916</v>
      </c>
      <c r="N396" s="44" t="s">
        <v>739</v>
      </c>
      <c r="O396" s="14" t="n">
        <v>0.224707135250266</v>
      </c>
      <c r="P396" s="44" t="s">
        <v>107</v>
      </c>
      <c r="Q396" s="15" t="n">
        <v>0</v>
      </c>
    </row>
    <row r="397" customFormat="false" ht="12.75" hidden="false" customHeight="false" outlineLevel="0" collapsed="false">
      <c r="B397" s="43" t="s">
        <v>1108</v>
      </c>
      <c r="C397" s="44" t="s">
        <v>383</v>
      </c>
      <c r="D397" s="44" t="s">
        <v>833</v>
      </c>
      <c r="E397" s="14" t="n">
        <v>0.497282608695652</v>
      </c>
      <c r="F397" s="44" t="s">
        <v>268</v>
      </c>
      <c r="G397" s="14" t="n">
        <v>0.502717391304348</v>
      </c>
      <c r="H397" s="44" t="s">
        <v>1109</v>
      </c>
      <c r="I397" s="14" t="n">
        <v>0.904891304347826</v>
      </c>
      <c r="J397" s="44" t="s">
        <v>62</v>
      </c>
      <c r="K397" s="14" t="n">
        <v>0.584239130434783</v>
      </c>
      <c r="L397" s="44" t="s">
        <v>303</v>
      </c>
      <c r="M397" s="14" t="n">
        <v>0.269021739130435</v>
      </c>
      <c r="N397" s="44" t="s">
        <v>541</v>
      </c>
      <c r="O397" s="14" t="n">
        <v>0.315217391304348</v>
      </c>
      <c r="P397" s="44" t="s">
        <v>107</v>
      </c>
      <c r="Q397" s="15" t="n">
        <v>0</v>
      </c>
    </row>
    <row r="398" customFormat="false" ht="12.75" hidden="false" customHeight="false" outlineLevel="0" collapsed="false">
      <c r="B398" s="43" t="s">
        <v>1110</v>
      </c>
      <c r="C398" s="44" t="s">
        <v>150</v>
      </c>
      <c r="D398" s="44" t="s">
        <v>317</v>
      </c>
      <c r="E398" s="14" t="n">
        <v>0.474801061007958</v>
      </c>
      <c r="F398" s="44" t="s">
        <v>209</v>
      </c>
      <c r="G398" s="14" t="n">
        <v>0.525198938992042</v>
      </c>
      <c r="H398" s="44" t="s">
        <v>770</v>
      </c>
      <c r="I398" s="14" t="n">
        <v>0.798408488063661</v>
      </c>
      <c r="J398" s="44" t="s">
        <v>344</v>
      </c>
      <c r="K398" s="14" t="n">
        <v>0.413793103448276</v>
      </c>
      <c r="L398" s="44" t="s">
        <v>197</v>
      </c>
      <c r="M398" s="14" t="n">
        <v>0.190981432360743</v>
      </c>
      <c r="N398" s="44" t="s">
        <v>795</v>
      </c>
      <c r="O398" s="14" t="n">
        <v>0.222811671087533</v>
      </c>
      <c r="P398" s="44" t="s">
        <v>107</v>
      </c>
      <c r="Q398" s="15" t="n">
        <v>0</v>
      </c>
    </row>
    <row r="399" customFormat="false" ht="12.75" hidden="false" customHeight="false" outlineLevel="0" collapsed="false">
      <c r="B399" s="43" t="s">
        <v>1111</v>
      </c>
      <c r="C399" s="44" t="s">
        <v>1112</v>
      </c>
      <c r="D399" s="44" t="s">
        <v>420</v>
      </c>
      <c r="E399" s="14" t="n">
        <v>0.502287282708143</v>
      </c>
      <c r="F399" s="44" t="s">
        <v>1113</v>
      </c>
      <c r="G399" s="14" t="n">
        <v>0.497712717291857</v>
      </c>
      <c r="H399" s="44" t="s">
        <v>1114</v>
      </c>
      <c r="I399" s="14" t="n">
        <v>0.848124428179323</v>
      </c>
      <c r="J399" s="44" t="s">
        <v>951</v>
      </c>
      <c r="K399" s="14" t="n">
        <v>0.494967978042086</v>
      </c>
      <c r="L399" s="44" t="s">
        <v>455</v>
      </c>
      <c r="M399" s="14" t="n">
        <v>0.249771271729186</v>
      </c>
      <c r="N399" s="44" t="s">
        <v>426</v>
      </c>
      <c r="O399" s="14" t="n">
        <v>0.2451967063129</v>
      </c>
      <c r="P399" s="44" t="s">
        <v>124</v>
      </c>
      <c r="Q399" s="15" t="n">
        <v>0.000914913083257091</v>
      </c>
    </row>
    <row r="400" customFormat="false" ht="12.75" hidden="false" customHeight="false" outlineLevel="0" collapsed="false">
      <c r="B400" s="43" t="s">
        <v>1115</v>
      </c>
      <c r="C400" s="44" t="s">
        <v>656</v>
      </c>
      <c r="D400" s="44" t="s">
        <v>833</v>
      </c>
      <c r="E400" s="14" t="n">
        <v>0.481578947368421</v>
      </c>
      <c r="F400" s="44" t="s">
        <v>140</v>
      </c>
      <c r="G400" s="14" t="n">
        <v>0.518421052631579</v>
      </c>
      <c r="H400" s="44" t="s">
        <v>501</v>
      </c>
      <c r="I400" s="14" t="n">
        <v>0.828947368421053</v>
      </c>
      <c r="J400" s="44" t="s">
        <v>780</v>
      </c>
      <c r="K400" s="14" t="n">
        <v>0.428947368421053</v>
      </c>
      <c r="L400" s="44" t="s">
        <v>296</v>
      </c>
      <c r="M400" s="14" t="n">
        <v>0.218421052631579</v>
      </c>
      <c r="N400" s="44" t="s">
        <v>713</v>
      </c>
      <c r="O400" s="14" t="n">
        <v>0.210526315789474</v>
      </c>
      <c r="P400" s="44" t="s">
        <v>107</v>
      </c>
      <c r="Q400" s="15" t="n">
        <v>0</v>
      </c>
    </row>
    <row r="401" customFormat="false" ht="12.75" hidden="false" customHeight="false" outlineLevel="0" collapsed="false">
      <c r="B401" s="43" t="s">
        <v>886</v>
      </c>
      <c r="C401" s="44" t="s">
        <v>587</v>
      </c>
      <c r="D401" s="44" t="s">
        <v>148</v>
      </c>
      <c r="E401" s="14" t="n">
        <v>0.476190476190476</v>
      </c>
      <c r="F401" s="44" t="s">
        <v>303</v>
      </c>
      <c r="G401" s="14" t="n">
        <v>0.523809523809524</v>
      </c>
      <c r="H401" s="44" t="s">
        <v>447</v>
      </c>
      <c r="I401" s="14" t="n">
        <v>0.783068783068783</v>
      </c>
      <c r="J401" s="44" t="s">
        <v>522</v>
      </c>
      <c r="K401" s="14" t="n">
        <v>0.46031746031746</v>
      </c>
      <c r="L401" s="44" t="s">
        <v>373</v>
      </c>
      <c r="M401" s="14" t="n">
        <v>0.211640211640212</v>
      </c>
      <c r="N401" s="44" t="s">
        <v>357</v>
      </c>
      <c r="O401" s="14" t="n">
        <v>0.248677248677249</v>
      </c>
      <c r="P401" s="44" t="s">
        <v>107</v>
      </c>
      <c r="Q401" s="15" t="n">
        <v>0</v>
      </c>
    </row>
    <row r="402" customFormat="false" ht="12.75" hidden="false" customHeight="false" outlineLevel="0" collapsed="false">
      <c r="B402" s="43" t="s">
        <v>35</v>
      </c>
      <c r="C402" s="44" t="s">
        <v>154</v>
      </c>
      <c r="D402" s="44" t="s">
        <v>616</v>
      </c>
      <c r="E402" s="14" t="n">
        <v>0.485714285714286</v>
      </c>
      <c r="F402" s="44" t="s">
        <v>148</v>
      </c>
      <c r="G402" s="14" t="n">
        <v>0.514285714285714</v>
      </c>
      <c r="H402" s="44" t="s">
        <v>139</v>
      </c>
      <c r="I402" s="14" t="n">
        <v>0.817142857142857</v>
      </c>
      <c r="J402" s="44" t="s">
        <v>186</v>
      </c>
      <c r="K402" s="14" t="n">
        <v>0.502857142857143</v>
      </c>
      <c r="L402" s="44" t="s">
        <v>210</v>
      </c>
      <c r="M402" s="14" t="n">
        <v>0.251428571428571</v>
      </c>
      <c r="N402" s="44" t="s">
        <v>210</v>
      </c>
      <c r="O402" s="14" t="n">
        <v>0.251428571428571</v>
      </c>
      <c r="P402" s="44" t="s">
        <v>107</v>
      </c>
      <c r="Q402" s="15" t="n">
        <v>0</v>
      </c>
    </row>
    <row r="403" customFormat="false" ht="12.75" hidden="false" customHeight="false" outlineLevel="0" collapsed="false">
      <c r="B403" s="43" t="s">
        <v>1116</v>
      </c>
      <c r="C403" s="44" t="s">
        <v>105</v>
      </c>
      <c r="D403" s="44" t="s">
        <v>232</v>
      </c>
      <c r="E403" s="14" t="n">
        <v>0.535714285714286</v>
      </c>
      <c r="F403" s="44" t="s">
        <v>346</v>
      </c>
      <c r="G403" s="14" t="n">
        <v>0.464285714285714</v>
      </c>
      <c r="H403" s="44" t="s">
        <v>1117</v>
      </c>
      <c r="I403" s="14" t="n">
        <v>0.873015873015873</v>
      </c>
      <c r="J403" s="44" t="s">
        <v>283</v>
      </c>
      <c r="K403" s="14" t="n">
        <v>0.5</v>
      </c>
      <c r="L403" s="44" t="s">
        <v>339</v>
      </c>
      <c r="M403" s="14" t="n">
        <v>0.26984126984127</v>
      </c>
      <c r="N403" s="44" t="s">
        <v>348</v>
      </c>
      <c r="O403" s="14" t="n">
        <v>0.23015873015873</v>
      </c>
      <c r="P403" s="44" t="s">
        <v>107</v>
      </c>
      <c r="Q403" s="15" t="n">
        <v>0</v>
      </c>
    </row>
    <row r="404" customFormat="false" ht="12.75" hidden="false" customHeight="false" outlineLevel="0" collapsed="false">
      <c r="B404" s="43" t="s">
        <v>1118</v>
      </c>
      <c r="C404" s="44" t="s">
        <v>449</v>
      </c>
      <c r="D404" s="44" t="s">
        <v>84</v>
      </c>
      <c r="E404" s="14" t="n">
        <v>0.5</v>
      </c>
      <c r="F404" s="44" t="s">
        <v>84</v>
      </c>
      <c r="G404" s="14" t="n">
        <v>0.5</v>
      </c>
      <c r="H404" s="44" t="s">
        <v>176</v>
      </c>
      <c r="I404" s="14" t="n">
        <v>0.820987654320988</v>
      </c>
      <c r="J404" s="44" t="s">
        <v>84</v>
      </c>
      <c r="K404" s="14" t="n">
        <v>0.5</v>
      </c>
      <c r="L404" s="44" t="s">
        <v>191</v>
      </c>
      <c r="M404" s="14" t="n">
        <v>0.240740740740741</v>
      </c>
      <c r="N404" s="44" t="s">
        <v>523</v>
      </c>
      <c r="O404" s="14" t="n">
        <v>0.259259259259259</v>
      </c>
      <c r="P404" s="44" t="s">
        <v>211</v>
      </c>
      <c r="Q404" s="15" t="n">
        <v>0.0185185185185185</v>
      </c>
    </row>
    <row r="405" customFormat="false" ht="12.75" hidden="false" customHeight="false" outlineLevel="0" collapsed="false">
      <c r="B405" s="43" t="s">
        <v>1119</v>
      </c>
      <c r="C405" s="44" t="s">
        <v>947</v>
      </c>
      <c r="D405" s="44" t="s">
        <v>541</v>
      </c>
      <c r="E405" s="14" t="n">
        <v>0.571428571428571</v>
      </c>
      <c r="F405" s="44" t="s">
        <v>522</v>
      </c>
      <c r="G405" s="14" t="n">
        <v>0.428571428571429</v>
      </c>
      <c r="H405" s="44" t="s">
        <v>444</v>
      </c>
      <c r="I405" s="14" t="n">
        <v>0.822660098522168</v>
      </c>
      <c r="J405" s="44" t="s">
        <v>541</v>
      </c>
      <c r="K405" s="14" t="n">
        <v>0.571428571428571</v>
      </c>
      <c r="L405" s="44" t="s">
        <v>168</v>
      </c>
      <c r="M405" s="14" t="n">
        <v>0.320197044334975</v>
      </c>
      <c r="N405" s="44" t="s">
        <v>331</v>
      </c>
      <c r="O405" s="14" t="n">
        <v>0.251231527093596</v>
      </c>
      <c r="P405" s="44" t="s">
        <v>124</v>
      </c>
      <c r="Q405" s="15" t="n">
        <v>0.00492610837438424</v>
      </c>
    </row>
    <row r="406" customFormat="false" ht="12.75" hidden="false" customHeight="false" outlineLevel="0" collapsed="false">
      <c r="B406" s="43" t="s">
        <v>1120</v>
      </c>
      <c r="C406" s="44" t="s">
        <v>452</v>
      </c>
      <c r="D406" s="44" t="s">
        <v>666</v>
      </c>
      <c r="E406" s="14" t="n">
        <v>0.561151079136691</v>
      </c>
      <c r="F406" s="44" t="s">
        <v>204</v>
      </c>
      <c r="G406" s="14" t="n">
        <v>0.438848920863309</v>
      </c>
      <c r="H406" s="44" t="s">
        <v>160</v>
      </c>
      <c r="I406" s="14" t="n">
        <v>0.863309352517986</v>
      </c>
      <c r="J406" s="44" t="s">
        <v>666</v>
      </c>
      <c r="K406" s="14" t="n">
        <v>0.561151079136691</v>
      </c>
      <c r="L406" s="44" t="s">
        <v>191</v>
      </c>
      <c r="M406" s="14" t="n">
        <v>0.280575539568345</v>
      </c>
      <c r="N406" s="44" t="s">
        <v>191</v>
      </c>
      <c r="O406" s="14" t="n">
        <v>0.280575539568345</v>
      </c>
      <c r="P406" s="44" t="s">
        <v>90</v>
      </c>
      <c r="Q406" s="15" t="n">
        <v>0.0143884892086331</v>
      </c>
    </row>
    <row r="407" customFormat="false" ht="12.75" hidden="false" customHeight="false" outlineLevel="0" collapsed="false">
      <c r="B407" s="43" t="s">
        <v>1121</v>
      </c>
      <c r="C407" s="44" t="s">
        <v>663</v>
      </c>
      <c r="D407" s="44" t="s">
        <v>319</v>
      </c>
      <c r="E407" s="14" t="n">
        <v>0.503424657534247</v>
      </c>
      <c r="F407" s="44" t="s">
        <v>597</v>
      </c>
      <c r="G407" s="14" t="n">
        <v>0.496575342465753</v>
      </c>
      <c r="H407" s="44" t="s">
        <v>105</v>
      </c>
      <c r="I407" s="14" t="n">
        <v>0.863013698630137</v>
      </c>
      <c r="J407" s="44" t="s">
        <v>86</v>
      </c>
      <c r="K407" s="14" t="n">
        <v>0.544520547945205</v>
      </c>
      <c r="L407" s="44" t="s">
        <v>616</v>
      </c>
      <c r="M407" s="14" t="n">
        <v>0.291095890410959</v>
      </c>
      <c r="N407" s="44" t="s">
        <v>434</v>
      </c>
      <c r="O407" s="14" t="n">
        <v>0.253424657534247</v>
      </c>
      <c r="P407" s="44" t="s">
        <v>107</v>
      </c>
      <c r="Q407" s="15" t="n">
        <v>0</v>
      </c>
    </row>
    <row r="408" customFormat="false" ht="12.75" hidden="false" customHeight="false" outlineLevel="0" collapsed="false">
      <c r="B408" s="43" t="s">
        <v>1122</v>
      </c>
      <c r="C408" s="44" t="s">
        <v>348</v>
      </c>
      <c r="D408" s="44" t="s">
        <v>190</v>
      </c>
      <c r="E408" s="14" t="n">
        <v>0.551724137931035</v>
      </c>
      <c r="F408" s="44" t="s">
        <v>200</v>
      </c>
      <c r="G408" s="14" t="n">
        <v>0.448275862068966</v>
      </c>
      <c r="H408" s="44" t="s">
        <v>89</v>
      </c>
      <c r="I408" s="14" t="n">
        <v>0.775862068965517</v>
      </c>
      <c r="J408" s="44" t="s">
        <v>198</v>
      </c>
      <c r="K408" s="14" t="n">
        <v>0.5</v>
      </c>
      <c r="L408" s="44" t="s">
        <v>194</v>
      </c>
      <c r="M408" s="14" t="n">
        <v>0.275862068965517</v>
      </c>
      <c r="N408" s="44" t="s">
        <v>285</v>
      </c>
      <c r="O408" s="14" t="n">
        <v>0.224137931034483</v>
      </c>
      <c r="P408" s="44" t="s">
        <v>107</v>
      </c>
      <c r="Q408" s="15" t="n">
        <v>0</v>
      </c>
    </row>
    <row r="409" customFormat="false" ht="12.75" hidden="false" customHeight="false" outlineLevel="0" collapsed="false">
      <c r="B409" s="43" t="s">
        <v>1123</v>
      </c>
      <c r="C409" s="44" t="s">
        <v>713</v>
      </c>
      <c r="D409" s="44" t="s">
        <v>357</v>
      </c>
      <c r="E409" s="14" t="n">
        <v>0.5875</v>
      </c>
      <c r="F409" s="44" t="s">
        <v>518</v>
      </c>
      <c r="G409" s="14" t="n">
        <v>0.4125</v>
      </c>
      <c r="H409" s="44" t="s">
        <v>204</v>
      </c>
      <c r="I409" s="14" t="n">
        <v>0.7625</v>
      </c>
      <c r="J409" s="44" t="s">
        <v>218</v>
      </c>
      <c r="K409" s="14" t="n">
        <v>0.5125</v>
      </c>
      <c r="L409" s="44" t="s">
        <v>217</v>
      </c>
      <c r="M409" s="14" t="n">
        <v>0.25</v>
      </c>
      <c r="N409" s="44" t="s">
        <v>180</v>
      </c>
      <c r="O409" s="14" t="n">
        <v>0.2625</v>
      </c>
      <c r="P409" s="44" t="s">
        <v>107</v>
      </c>
      <c r="Q409" s="15" t="n">
        <v>0</v>
      </c>
    </row>
    <row r="410" customFormat="false" ht="12.75" hidden="false" customHeight="false" outlineLevel="0" collapsed="false">
      <c r="B410" s="43" t="s">
        <v>1124</v>
      </c>
      <c r="C410" s="44" t="s">
        <v>235</v>
      </c>
      <c r="D410" s="44" t="s">
        <v>194</v>
      </c>
      <c r="E410" s="14" t="n">
        <v>0.516129032258065</v>
      </c>
      <c r="F410" s="44" t="s">
        <v>72</v>
      </c>
      <c r="G410" s="14" t="n">
        <v>0.483870967741936</v>
      </c>
      <c r="H410" s="44" t="s">
        <v>333</v>
      </c>
      <c r="I410" s="14" t="n">
        <v>0.774193548387097</v>
      </c>
      <c r="J410" s="44" t="s">
        <v>202</v>
      </c>
      <c r="K410" s="14" t="n">
        <v>0.580645161290323</v>
      </c>
      <c r="L410" s="44" t="s">
        <v>336</v>
      </c>
      <c r="M410" s="14" t="n">
        <v>0.225806451612903</v>
      </c>
      <c r="N410" s="44" t="s">
        <v>173</v>
      </c>
      <c r="O410" s="14" t="n">
        <v>0.354838709677419</v>
      </c>
      <c r="P410" s="44" t="s">
        <v>124</v>
      </c>
      <c r="Q410" s="15" t="n">
        <v>0.032258064516129</v>
      </c>
    </row>
    <row r="411" customFormat="false" ht="12.75" hidden="false" customHeight="false" outlineLevel="0" collapsed="false">
      <c r="B411" s="43" t="s">
        <v>1125</v>
      </c>
      <c r="C411" s="44" t="s">
        <v>237</v>
      </c>
      <c r="D411" s="44" t="s">
        <v>166</v>
      </c>
      <c r="E411" s="14"/>
      <c r="F411" s="44" t="s">
        <v>166</v>
      </c>
      <c r="G411" s="14"/>
      <c r="H411" s="44" t="s">
        <v>166</v>
      </c>
      <c r="I411" s="14"/>
      <c r="J411" s="44" t="s">
        <v>166</v>
      </c>
      <c r="K411" s="14"/>
      <c r="L411" s="44" t="s">
        <v>166</v>
      </c>
      <c r="M411" s="14"/>
      <c r="N411" s="44" t="s">
        <v>166</v>
      </c>
      <c r="O411" s="14"/>
      <c r="P411" s="44" t="s">
        <v>166</v>
      </c>
      <c r="Q411" s="15"/>
    </row>
    <row r="412" customFormat="false" ht="12.75" hidden="false" customHeight="false" outlineLevel="0" collapsed="false">
      <c r="B412" s="43" t="s">
        <v>1126</v>
      </c>
      <c r="C412" s="44" t="s">
        <v>210</v>
      </c>
      <c r="D412" s="44" t="s">
        <v>351</v>
      </c>
      <c r="E412" s="14" t="n">
        <v>0.431818181818182</v>
      </c>
      <c r="F412" s="44" t="s">
        <v>172</v>
      </c>
      <c r="G412" s="14" t="n">
        <v>0.568181818181818</v>
      </c>
      <c r="H412" s="44" t="s">
        <v>315</v>
      </c>
      <c r="I412" s="14" t="n">
        <v>0.840909090909091</v>
      </c>
      <c r="J412" s="44" t="s">
        <v>351</v>
      </c>
      <c r="K412" s="14" t="n">
        <v>0.431818181818182</v>
      </c>
      <c r="L412" s="44" t="s">
        <v>81</v>
      </c>
      <c r="M412" s="14" t="n">
        <v>0.204545454545455</v>
      </c>
      <c r="N412" s="44" t="s">
        <v>213</v>
      </c>
      <c r="O412" s="14" t="n">
        <v>0.227272727272727</v>
      </c>
      <c r="P412" s="44" t="s">
        <v>107</v>
      </c>
      <c r="Q412" s="15" t="n">
        <v>0</v>
      </c>
    </row>
    <row r="413" customFormat="false" ht="12.75" hidden="false" customHeight="false" outlineLevel="0" collapsed="false">
      <c r="B413" s="43" t="s">
        <v>1127</v>
      </c>
      <c r="C413" s="44" t="s">
        <v>258</v>
      </c>
      <c r="D413" s="44" t="s">
        <v>189</v>
      </c>
      <c r="E413" s="14" t="n">
        <v>0.486301369863014</v>
      </c>
      <c r="F413" s="44" t="s">
        <v>262</v>
      </c>
      <c r="G413" s="14" t="n">
        <v>0.513698630136986</v>
      </c>
      <c r="H413" s="44" t="s">
        <v>397</v>
      </c>
      <c r="I413" s="14" t="n">
        <v>0.849315068493151</v>
      </c>
      <c r="J413" s="44" t="s">
        <v>147</v>
      </c>
      <c r="K413" s="14" t="n">
        <v>0.472602739726027</v>
      </c>
      <c r="L413" s="44" t="s">
        <v>170</v>
      </c>
      <c r="M413" s="14" t="n">
        <v>0.23972602739726</v>
      </c>
      <c r="N413" s="44" t="s">
        <v>297</v>
      </c>
      <c r="O413" s="14" t="n">
        <v>0.232876712328767</v>
      </c>
      <c r="P413" s="44" t="s">
        <v>107</v>
      </c>
      <c r="Q413" s="15" t="n">
        <v>0</v>
      </c>
    </row>
    <row r="414" customFormat="false" ht="12.75" hidden="false" customHeight="false" outlineLevel="0" collapsed="false">
      <c r="B414" s="43" t="s">
        <v>1128</v>
      </c>
      <c r="C414" s="44" t="s">
        <v>752</v>
      </c>
      <c r="D414" s="44" t="s">
        <v>765</v>
      </c>
      <c r="E414" s="14" t="n">
        <v>0.505235602094241</v>
      </c>
      <c r="F414" s="44" t="s">
        <v>587</v>
      </c>
      <c r="G414" s="14" t="n">
        <v>0.494764397905759</v>
      </c>
      <c r="H414" s="44" t="s">
        <v>770</v>
      </c>
      <c r="I414" s="14" t="n">
        <v>0.787958115183246</v>
      </c>
      <c r="J414" s="44" t="s">
        <v>233</v>
      </c>
      <c r="K414" s="14" t="n">
        <v>0.463350785340314</v>
      </c>
      <c r="L414" s="44" t="s">
        <v>522</v>
      </c>
      <c r="M414" s="14" t="n">
        <v>0.227748691099476</v>
      </c>
      <c r="N414" s="44" t="s">
        <v>148</v>
      </c>
      <c r="O414" s="14" t="n">
        <v>0.235602094240838</v>
      </c>
      <c r="P414" s="44" t="s">
        <v>107</v>
      </c>
      <c r="Q414" s="15" t="n">
        <v>0</v>
      </c>
    </row>
    <row r="415" customFormat="false" ht="12.75" hidden="false" customHeight="false" outlineLevel="0" collapsed="false">
      <c r="B415" s="43" t="s">
        <v>337</v>
      </c>
      <c r="C415" s="44" t="s">
        <v>1113</v>
      </c>
      <c r="D415" s="44" t="s">
        <v>146</v>
      </c>
      <c r="E415" s="14" t="n">
        <v>0.534926470588235</v>
      </c>
      <c r="F415" s="44" t="s">
        <v>738</v>
      </c>
      <c r="G415" s="14" t="n">
        <v>0.465073529411765</v>
      </c>
      <c r="H415" s="44" t="s">
        <v>1129</v>
      </c>
      <c r="I415" s="14" t="n">
        <v>0.827205882352941</v>
      </c>
      <c r="J415" s="44" t="s">
        <v>291</v>
      </c>
      <c r="K415" s="14" t="n">
        <v>0.494485294117647</v>
      </c>
      <c r="L415" s="44" t="s">
        <v>139</v>
      </c>
      <c r="M415" s="14" t="n">
        <v>0.262867647058824</v>
      </c>
      <c r="N415" s="44" t="s">
        <v>283</v>
      </c>
      <c r="O415" s="14" t="n">
        <v>0.231617647058824</v>
      </c>
      <c r="P415" s="44" t="s">
        <v>90</v>
      </c>
      <c r="Q415" s="15" t="n">
        <v>0.00367647058823529</v>
      </c>
    </row>
    <row r="416" customFormat="false" ht="12.75" hidden="false" customHeight="false" outlineLevel="0" collapsed="false">
      <c r="B416" s="43" t="s">
        <v>1130</v>
      </c>
      <c r="C416" s="44" t="s">
        <v>1020</v>
      </c>
      <c r="D416" s="44" t="s">
        <v>113</v>
      </c>
      <c r="E416" s="14" t="n">
        <v>0.521348314606742</v>
      </c>
      <c r="F416" s="44" t="s">
        <v>161</v>
      </c>
      <c r="G416" s="14" t="n">
        <v>0.478651685393258</v>
      </c>
      <c r="H416" s="44" t="s">
        <v>1034</v>
      </c>
      <c r="I416" s="14" t="n">
        <v>0.791011235955056</v>
      </c>
      <c r="J416" s="44" t="s">
        <v>127</v>
      </c>
      <c r="K416" s="14" t="n">
        <v>0.467415730337079</v>
      </c>
      <c r="L416" s="44" t="s">
        <v>187</v>
      </c>
      <c r="M416" s="14" t="n">
        <v>0.224719101123596</v>
      </c>
      <c r="N416" s="44" t="s">
        <v>407</v>
      </c>
      <c r="O416" s="14" t="n">
        <v>0.242696629213483</v>
      </c>
      <c r="P416" s="44" t="s">
        <v>107</v>
      </c>
      <c r="Q416" s="15" t="n">
        <v>0</v>
      </c>
    </row>
    <row r="417" customFormat="false" ht="12.75" hidden="false" customHeight="false" outlineLevel="0" collapsed="false">
      <c r="B417" s="43" t="s">
        <v>340</v>
      </c>
      <c r="C417" s="44" t="s">
        <v>1131</v>
      </c>
      <c r="D417" s="44" t="s">
        <v>279</v>
      </c>
      <c r="E417" s="14" t="n">
        <v>0.472837022132797</v>
      </c>
      <c r="F417" s="44" t="s">
        <v>309</v>
      </c>
      <c r="G417" s="14" t="n">
        <v>0.527162977867203</v>
      </c>
      <c r="H417" s="44" t="s">
        <v>938</v>
      </c>
      <c r="I417" s="14" t="n">
        <v>0.796780684104628</v>
      </c>
      <c r="J417" s="44" t="s">
        <v>612</v>
      </c>
      <c r="K417" s="14" t="n">
        <v>0.422535211267606</v>
      </c>
      <c r="L417" s="44" t="s">
        <v>178</v>
      </c>
      <c r="M417" s="14" t="n">
        <v>0.203219315895372</v>
      </c>
      <c r="N417" s="44" t="s">
        <v>207</v>
      </c>
      <c r="O417" s="14" t="n">
        <v>0.219315895372233</v>
      </c>
      <c r="P417" s="44" t="s">
        <v>107</v>
      </c>
      <c r="Q417" s="15" t="n">
        <v>0</v>
      </c>
    </row>
    <row r="418" customFormat="false" ht="12.75" hidden="false" customHeight="false" outlineLevel="0" collapsed="false">
      <c r="B418" s="43" t="s">
        <v>1132</v>
      </c>
      <c r="C418" s="44" t="s">
        <v>1133</v>
      </c>
      <c r="D418" s="44" t="s">
        <v>685</v>
      </c>
      <c r="E418" s="14" t="n">
        <v>0.521444695259594</v>
      </c>
      <c r="F418" s="44" t="s">
        <v>152</v>
      </c>
      <c r="G418" s="14" t="n">
        <v>0.478555304740406</v>
      </c>
      <c r="H418" s="44" t="s">
        <v>1058</v>
      </c>
      <c r="I418" s="14" t="n">
        <v>0.817155756207675</v>
      </c>
      <c r="J418" s="44" t="s">
        <v>947</v>
      </c>
      <c r="K418" s="14" t="n">
        <v>0.45823927765237</v>
      </c>
      <c r="L418" s="44" t="s">
        <v>85</v>
      </c>
      <c r="M418" s="14" t="n">
        <v>0.241534988713318</v>
      </c>
      <c r="N418" s="44" t="s">
        <v>446</v>
      </c>
      <c r="O418" s="14" t="n">
        <v>0.216704288939052</v>
      </c>
      <c r="P418" s="44" t="s">
        <v>107</v>
      </c>
      <c r="Q418" s="15" t="n">
        <v>0</v>
      </c>
    </row>
    <row r="419" customFormat="false" ht="12.75" hidden="false" customHeight="false" outlineLevel="0" collapsed="false">
      <c r="B419" s="43" t="s">
        <v>238</v>
      </c>
      <c r="C419" s="44" t="s">
        <v>237</v>
      </c>
      <c r="D419" s="44" t="s">
        <v>166</v>
      </c>
      <c r="E419" s="14"/>
      <c r="F419" s="44" t="s">
        <v>166</v>
      </c>
      <c r="G419" s="14"/>
      <c r="H419" s="44" t="s">
        <v>166</v>
      </c>
      <c r="I419" s="14"/>
      <c r="J419" s="44" t="s">
        <v>166</v>
      </c>
      <c r="K419" s="14"/>
      <c r="L419" s="44" t="s">
        <v>166</v>
      </c>
      <c r="M419" s="14"/>
      <c r="N419" s="44" t="s">
        <v>166</v>
      </c>
      <c r="O419" s="14"/>
      <c r="P419" s="44" t="s">
        <v>166</v>
      </c>
      <c r="Q419" s="15"/>
    </row>
    <row r="420" customFormat="false" ht="13.5" hidden="false" customHeight="false" outlineLevel="0" collapsed="false">
      <c r="B420" s="45" t="s">
        <v>239</v>
      </c>
      <c r="C420" s="46" t="s">
        <v>107</v>
      </c>
      <c r="D420" s="46" t="s">
        <v>166</v>
      </c>
      <c r="E420" s="18"/>
      <c r="F420" s="46" t="s">
        <v>166</v>
      </c>
      <c r="G420" s="18"/>
      <c r="H420" s="46" t="s">
        <v>166</v>
      </c>
      <c r="I420" s="18"/>
      <c r="J420" s="46" t="s">
        <v>166</v>
      </c>
      <c r="K420" s="18"/>
      <c r="L420" s="46" t="s">
        <v>166</v>
      </c>
      <c r="M420" s="18"/>
      <c r="N420" s="46" t="s">
        <v>166</v>
      </c>
      <c r="O420" s="18"/>
      <c r="P420" s="46" t="s">
        <v>166</v>
      </c>
      <c r="Q420" s="19"/>
    </row>
    <row r="421" customFormat="false" ht="13.5" hidden="false" customHeight="false" outlineLevel="0" collapsed="false">
      <c r="B421" s="35" t="s">
        <v>28</v>
      </c>
      <c r="C421" s="36" t="s">
        <v>1134</v>
      </c>
      <c r="D421" s="36" t="s">
        <v>1135</v>
      </c>
      <c r="E421" s="37" t="n">
        <v>0.491880406738504</v>
      </c>
      <c r="F421" s="36" t="s">
        <v>1136</v>
      </c>
      <c r="G421" s="37" t="n">
        <v>0.508119593261497</v>
      </c>
      <c r="H421" s="36" t="s">
        <v>1137</v>
      </c>
      <c r="I421" s="37" t="n">
        <v>0.85187433601457</v>
      </c>
      <c r="J421" s="36" t="s">
        <v>1138</v>
      </c>
      <c r="K421" s="37" t="n">
        <v>0.525421156472909</v>
      </c>
      <c r="L421" s="36" t="s">
        <v>1139</v>
      </c>
      <c r="M421" s="37" t="n">
        <v>0.252845651843982</v>
      </c>
      <c r="N421" s="36" t="s">
        <v>1140</v>
      </c>
      <c r="O421" s="37" t="n">
        <v>0.272575504628927</v>
      </c>
      <c r="P421" s="36" t="s">
        <v>315</v>
      </c>
      <c r="Q421" s="38" t="n">
        <v>0.00561541963879193</v>
      </c>
    </row>
    <row r="422" customFormat="false" ht="12.75" hidden="false" customHeight="false" outlineLevel="0" collapsed="false">
      <c r="B422" s="39" t="s">
        <v>28</v>
      </c>
      <c r="C422" s="40" t="s">
        <v>1141</v>
      </c>
      <c r="D422" s="40" t="s">
        <v>1142</v>
      </c>
      <c r="E422" s="41" t="n">
        <v>0.488968932913102</v>
      </c>
      <c r="F422" s="40" t="s">
        <v>1143</v>
      </c>
      <c r="G422" s="41" t="n">
        <v>0.511031067086898</v>
      </c>
      <c r="H422" s="40" t="s">
        <v>1144</v>
      </c>
      <c r="I422" s="41" t="n">
        <v>0.854570013507429</v>
      </c>
      <c r="J422" s="40" t="s">
        <v>1145</v>
      </c>
      <c r="K422" s="41" t="n">
        <v>0.542098153984692</v>
      </c>
      <c r="L422" s="40" t="s">
        <v>1146</v>
      </c>
      <c r="M422" s="41" t="n">
        <v>0.256190904997749</v>
      </c>
      <c r="N422" s="40" t="s">
        <v>1147</v>
      </c>
      <c r="O422" s="41" t="n">
        <v>0.285907248986943</v>
      </c>
      <c r="P422" s="40" t="s">
        <v>180</v>
      </c>
      <c r="Q422" s="42" t="n">
        <v>0.00945520036019811</v>
      </c>
    </row>
    <row r="423" customFormat="false" ht="12.75" hidden="false" customHeight="false" outlineLevel="0" collapsed="false">
      <c r="B423" s="43" t="s">
        <v>1148</v>
      </c>
      <c r="C423" s="44" t="s">
        <v>415</v>
      </c>
      <c r="D423" s="44" t="s">
        <v>200</v>
      </c>
      <c r="E423" s="14" t="n">
        <v>0.490566037735849</v>
      </c>
      <c r="F423" s="44" t="s">
        <v>314</v>
      </c>
      <c r="G423" s="14" t="n">
        <v>0.509433962264151</v>
      </c>
      <c r="H423" s="44" t="s">
        <v>63</v>
      </c>
      <c r="I423" s="14" t="n">
        <v>0.905660377358491</v>
      </c>
      <c r="J423" s="44" t="s">
        <v>190</v>
      </c>
      <c r="K423" s="14" t="n">
        <v>0.60377358490566</v>
      </c>
      <c r="L423" s="44" t="s">
        <v>72</v>
      </c>
      <c r="M423" s="14" t="n">
        <v>0.283018867924528</v>
      </c>
      <c r="N423" s="44" t="s">
        <v>234</v>
      </c>
      <c r="O423" s="14" t="n">
        <v>0.320754716981132</v>
      </c>
      <c r="P423" s="44" t="s">
        <v>107</v>
      </c>
      <c r="Q423" s="15" t="n">
        <v>0</v>
      </c>
    </row>
    <row r="424" customFormat="false" ht="12.75" hidden="false" customHeight="false" outlineLevel="0" collapsed="false">
      <c r="B424" s="43" t="s">
        <v>1149</v>
      </c>
      <c r="C424" s="44" t="s">
        <v>1150</v>
      </c>
      <c r="D424" s="44" t="s">
        <v>594</v>
      </c>
      <c r="E424" s="14" t="n">
        <v>0.494827586206897</v>
      </c>
      <c r="F424" s="44" t="s">
        <v>306</v>
      </c>
      <c r="G424" s="14" t="n">
        <v>0.505172413793103</v>
      </c>
      <c r="H424" s="44" t="s">
        <v>1007</v>
      </c>
      <c r="I424" s="14" t="n">
        <v>0.822413793103448</v>
      </c>
      <c r="J424" s="44" t="s">
        <v>256</v>
      </c>
      <c r="K424" s="14" t="n">
        <v>0.513793103448276</v>
      </c>
      <c r="L424" s="44" t="s">
        <v>319</v>
      </c>
      <c r="M424" s="14" t="n">
        <v>0.253448275862069</v>
      </c>
      <c r="N424" s="44" t="s">
        <v>260</v>
      </c>
      <c r="O424" s="14" t="n">
        <v>0.260344827586207</v>
      </c>
      <c r="P424" s="44" t="s">
        <v>107</v>
      </c>
      <c r="Q424" s="15" t="n">
        <v>0</v>
      </c>
    </row>
    <row r="425" customFormat="false" ht="12.75" hidden="false" customHeight="false" outlineLevel="0" collapsed="false">
      <c r="B425" s="43" t="s">
        <v>1151</v>
      </c>
      <c r="C425" s="44" t="s">
        <v>1152</v>
      </c>
      <c r="D425" s="44" t="s">
        <v>229</v>
      </c>
      <c r="E425" s="14" t="n">
        <v>0.507022471910112</v>
      </c>
      <c r="F425" s="44" t="s">
        <v>421</v>
      </c>
      <c r="G425" s="14" t="n">
        <v>0.492977528089888</v>
      </c>
      <c r="H425" s="44" t="s">
        <v>1153</v>
      </c>
      <c r="I425" s="14" t="n">
        <v>0.862359550561798</v>
      </c>
      <c r="J425" s="44" t="s">
        <v>655</v>
      </c>
      <c r="K425" s="14" t="n">
        <v>0.530898876404494</v>
      </c>
      <c r="L425" s="44" t="s">
        <v>753</v>
      </c>
      <c r="M425" s="14" t="n">
        <v>0.262640449438202</v>
      </c>
      <c r="N425" s="44" t="s">
        <v>327</v>
      </c>
      <c r="O425" s="14" t="n">
        <v>0.268258426966292</v>
      </c>
      <c r="P425" s="44" t="s">
        <v>141</v>
      </c>
      <c r="Q425" s="15" t="n">
        <v>0.00842696629213483</v>
      </c>
    </row>
    <row r="426" customFormat="false" ht="12.75" hidden="false" customHeight="false" outlineLevel="0" collapsed="false">
      <c r="B426" s="43" t="s">
        <v>1154</v>
      </c>
      <c r="C426" s="44" t="s">
        <v>583</v>
      </c>
      <c r="D426" s="44" t="s">
        <v>540</v>
      </c>
      <c r="E426" s="14" t="n">
        <v>0.518691588785047</v>
      </c>
      <c r="F426" s="44" t="s">
        <v>216</v>
      </c>
      <c r="G426" s="14" t="n">
        <v>0.481308411214953</v>
      </c>
      <c r="H426" s="44" t="s">
        <v>614</v>
      </c>
      <c r="I426" s="14" t="n">
        <v>0.831775700934579</v>
      </c>
      <c r="J426" s="44" t="s">
        <v>304</v>
      </c>
      <c r="K426" s="14" t="n">
        <v>0.457943925233645</v>
      </c>
      <c r="L426" s="44" t="s">
        <v>415</v>
      </c>
      <c r="M426" s="14" t="n">
        <v>0.247663551401869</v>
      </c>
      <c r="N426" s="44" t="s">
        <v>89</v>
      </c>
      <c r="O426" s="14" t="n">
        <v>0.210280373831776</v>
      </c>
      <c r="P426" s="44" t="s">
        <v>107</v>
      </c>
      <c r="Q426" s="15" t="n">
        <v>0</v>
      </c>
    </row>
    <row r="427" customFormat="false" ht="12.75" hidden="false" customHeight="false" outlineLevel="0" collapsed="false">
      <c r="B427" s="43" t="s">
        <v>1155</v>
      </c>
      <c r="C427" s="44" t="s">
        <v>173</v>
      </c>
      <c r="D427" s="44" t="s">
        <v>166</v>
      </c>
      <c r="E427" s="14"/>
      <c r="F427" s="44" t="s">
        <v>166</v>
      </c>
      <c r="G427" s="14"/>
      <c r="H427" s="44" t="s">
        <v>166</v>
      </c>
      <c r="I427" s="14"/>
      <c r="J427" s="44" t="s">
        <v>166</v>
      </c>
      <c r="K427" s="14"/>
      <c r="L427" s="44" t="s">
        <v>166</v>
      </c>
      <c r="M427" s="14"/>
      <c r="N427" s="44" t="s">
        <v>166</v>
      </c>
      <c r="O427" s="14"/>
      <c r="P427" s="44" t="s">
        <v>166</v>
      </c>
      <c r="Q427" s="15"/>
    </row>
    <row r="428" customFormat="false" ht="12.75" hidden="false" customHeight="false" outlineLevel="0" collapsed="false">
      <c r="B428" s="43" t="s">
        <v>1156</v>
      </c>
      <c r="C428" s="44" t="s">
        <v>705</v>
      </c>
      <c r="D428" s="44" t="s">
        <v>207</v>
      </c>
      <c r="E428" s="14" t="n">
        <v>0.497716894977169</v>
      </c>
      <c r="F428" s="44" t="s">
        <v>564</v>
      </c>
      <c r="G428" s="14" t="n">
        <v>0.502283105022831</v>
      </c>
      <c r="H428" s="44" t="s">
        <v>833</v>
      </c>
      <c r="I428" s="14" t="n">
        <v>0.835616438356164</v>
      </c>
      <c r="J428" s="44" t="s">
        <v>407</v>
      </c>
      <c r="K428" s="14" t="n">
        <v>0.493150684931507</v>
      </c>
      <c r="L428" s="44" t="s">
        <v>179</v>
      </c>
      <c r="M428" s="14" t="n">
        <v>0.26027397260274</v>
      </c>
      <c r="N428" s="44" t="s">
        <v>331</v>
      </c>
      <c r="O428" s="14" t="n">
        <v>0.232876712328767</v>
      </c>
      <c r="P428" s="44" t="s">
        <v>107</v>
      </c>
      <c r="Q428" s="15" t="n">
        <v>0</v>
      </c>
    </row>
    <row r="429" customFormat="false" ht="12.75" hidden="false" customHeight="false" outlineLevel="0" collapsed="false">
      <c r="B429" s="43" t="s">
        <v>1157</v>
      </c>
      <c r="C429" s="44" t="s">
        <v>406</v>
      </c>
      <c r="D429" s="44" t="s">
        <v>756</v>
      </c>
      <c r="E429" s="14" t="n">
        <v>0.48661800486618</v>
      </c>
      <c r="F429" s="44" t="s">
        <v>382</v>
      </c>
      <c r="G429" s="14" t="n">
        <v>0.51338199513382</v>
      </c>
      <c r="H429" s="44" t="s">
        <v>1158</v>
      </c>
      <c r="I429" s="14" t="n">
        <v>0.875912408759124</v>
      </c>
      <c r="J429" s="44" t="s">
        <v>279</v>
      </c>
      <c r="K429" s="14" t="n">
        <v>0.571776155717762</v>
      </c>
      <c r="L429" s="44" t="s">
        <v>540</v>
      </c>
      <c r="M429" s="14" t="n">
        <v>0.27007299270073</v>
      </c>
      <c r="N429" s="44" t="s">
        <v>397</v>
      </c>
      <c r="O429" s="14" t="n">
        <v>0.301703163017032</v>
      </c>
      <c r="P429" s="44" t="s">
        <v>211</v>
      </c>
      <c r="Q429" s="15" t="n">
        <v>0.0072992700729927</v>
      </c>
    </row>
    <row r="430" customFormat="false" ht="12.75" hidden="false" customHeight="false" outlineLevel="0" collapsed="false">
      <c r="B430" s="43" t="s">
        <v>1159</v>
      </c>
      <c r="C430" s="44" t="s">
        <v>331</v>
      </c>
      <c r="D430" s="44" t="s">
        <v>195</v>
      </c>
      <c r="E430" s="14" t="n">
        <v>0.431372549019608</v>
      </c>
      <c r="F430" s="44" t="s">
        <v>198</v>
      </c>
      <c r="G430" s="14" t="n">
        <v>0.568627450980392</v>
      </c>
      <c r="H430" s="44" t="s">
        <v>199</v>
      </c>
      <c r="I430" s="14" t="n">
        <v>0.843137254901961</v>
      </c>
      <c r="J430" s="44" t="s">
        <v>313</v>
      </c>
      <c r="K430" s="14" t="n">
        <v>0.450980392156863</v>
      </c>
      <c r="L430" s="44" t="s">
        <v>213</v>
      </c>
      <c r="M430" s="14" t="n">
        <v>0.196078431372549</v>
      </c>
      <c r="N430" s="44" t="s">
        <v>285</v>
      </c>
      <c r="O430" s="14" t="n">
        <v>0.254901960784314</v>
      </c>
      <c r="P430" s="44" t="s">
        <v>107</v>
      </c>
      <c r="Q430" s="15" t="n">
        <v>0</v>
      </c>
    </row>
    <row r="431" customFormat="false" ht="12.75" hidden="false" customHeight="false" outlineLevel="0" collapsed="false">
      <c r="B431" s="43" t="s">
        <v>28</v>
      </c>
      <c r="C431" s="44" t="s">
        <v>1160</v>
      </c>
      <c r="D431" s="44" t="s">
        <v>120</v>
      </c>
      <c r="E431" s="14" t="n">
        <v>0.487954652810581</v>
      </c>
      <c r="F431" s="44" t="s">
        <v>1161</v>
      </c>
      <c r="G431" s="14" t="n">
        <v>0.512045347189419</v>
      </c>
      <c r="H431" s="44" t="s">
        <v>1162</v>
      </c>
      <c r="I431" s="14" t="n">
        <v>0.852149267831838</v>
      </c>
      <c r="J431" s="44" t="s">
        <v>1163</v>
      </c>
      <c r="K431" s="14" t="n">
        <v>0.511100614076523</v>
      </c>
      <c r="L431" s="44" t="s">
        <v>1164</v>
      </c>
      <c r="M431" s="14" t="n">
        <v>0.243268776570619</v>
      </c>
      <c r="N431" s="44" t="s">
        <v>1165</v>
      </c>
      <c r="O431" s="14" t="n">
        <v>0.267831837505905</v>
      </c>
      <c r="P431" s="44" t="s">
        <v>336</v>
      </c>
      <c r="Q431" s="15" t="n">
        <v>0.00330656589513462</v>
      </c>
    </row>
    <row r="432" customFormat="false" ht="12.75" hidden="false" customHeight="false" outlineLevel="0" collapsed="false">
      <c r="B432" s="43" t="s">
        <v>238</v>
      </c>
      <c r="C432" s="44" t="s">
        <v>107</v>
      </c>
      <c r="D432" s="44" t="s">
        <v>166</v>
      </c>
      <c r="E432" s="14"/>
      <c r="F432" s="44" t="s">
        <v>166</v>
      </c>
      <c r="G432" s="14"/>
      <c r="H432" s="44" t="s">
        <v>166</v>
      </c>
      <c r="I432" s="14"/>
      <c r="J432" s="44" t="s">
        <v>166</v>
      </c>
      <c r="K432" s="14"/>
      <c r="L432" s="44" t="s">
        <v>166</v>
      </c>
      <c r="M432" s="14"/>
      <c r="N432" s="44" t="s">
        <v>166</v>
      </c>
      <c r="O432" s="14"/>
      <c r="P432" s="44" t="s">
        <v>166</v>
      </c>
      <c r="Q432" s="15"/>
    </row>
    <row r="433" customFormat="false" ht="13.5" hidden="false" customHeight="false" outlineLevel="0" collapsed="false">
      <c r="B433" s="45" t="s">
        <v>239</v>
      </c>
      <c r="C433" s="46" t="s">
        <v>173</v>
      </c>
      <c r="D433" s="46" t="s">
        <v>166</v>
      </c>
      <c r="E433" s="18"/>
      <c r="F433" s="46" t="s">
        <v>166</v>
      </c>
      <c r="G433" s="18"/>
      <c r="H433" s="46" t="s">
        <v>166</v>
      </c>
      <c r="I433" s="18"/>
      <c r="J433" s="46" t="s">
        <v>166</v>
      </c>
      <c r="K433" s="18"/>
      <c r="L433" s="46" t="s">
        <v>166</v>
      </c>
      <c r="M433" s="18"/>
      <c r="N433" s="46" t="s">
        <v>166</v>
      </c>
      <c r="O433" s="18"/>
      <c r="P433" s="46" t="s">
        <v>166</v>
      </c>
      <c r="Q433" s="19"/>
    </row>
    <row r="434" customFormat="false" ht="13.5" hidden="false" customHeight="false" outlineLevel="0" collapsed="false">
      <c r="B434" s="35" t="s">
        <v>29</v>
      </c>
      <c r="C434" s="36" t="s">
        <v>1166</v>
      </c>
      <c r="D434" s="36" t="s">
        <v>1167</v>
      </c>
      <c r="E434" s="37" t="n">
        <v>0.501416430594901</v>
      </c>
      <c r="F434" s="36" t="s">
        <v>1168</v>
      </c>
      <c r="G434" s="37" t="n">
        <v>0.498583569405099</v>
      </c>
      <c r="H434" s="36" t="s">
        <v>1169</v>
      </c>
      <c r="I434" s="37" t="n">
        <v>0.880615135572643</v>
      </c>
      <c r="J434" s="36" t="s">
        <v>1170</v>
      </c>
      <c r="K434" s="37" t="n">
        <v>0.536827195467422</v>
      </c>
      <c r="L434" s="36" t="s">
        <v>1171</v>
      </c>
      <c r="M434" s="37" t="n">
        <v>0.263658437879401</v>
      </c>
      <c r="N434" s="36" t="s">
        <v>1172</v>
      </c>
      <c r="O434" s="37" t="n">
        <v>0.273168757588021</v>
      </c>
      <c r="P434" s="36" t="s">
        <v>713</v>
      </c>
      <c r="Q434" s="38" t="n">
        <v>0.0161877782274383</v>
      </c>
    </row>
    <row r="435" customFormat="false" ht="12.75" hidden="false" customHeight="false" outlineLevel="0" collapsed="false">
      <c r="B435" s="39" t="s">
        <v>29</v>
      </c>
      <c r="C435" s="40" t="s">
        <v>1173</v>
      </c>
      <c r="D435" s="40" t="s">
        <v>264</v>
      </c>
      <c r="E435" s="41" t="n">
        <v>0.493865030674847</v>
      </c>
      <c r="F435" s="40" t="s">
        <v>934</v>
      </c>
      <c r="G435" s="41" t="n">
        <v>0.506134969325153</v>
      </c>
      <c r="H435" s="40" t="s">
        <v>1174</v>
      </c>
      <c r="I435" s="41" t="n">
        <v>0.884969325153374</v>
      </c>
      <c r="J435" s="40" t="s">
        <v>1175</v>
      </c>
      <c r="K435" s="41" t="n">
        <v>0.572085889570552</v>
      </c>
      <c r="L435" s="40" t="s">
        <v>267</v>
      </c>
      <c r="M435" s="41" t="n">
        <v>0.274539877300614</v>
      </c>
      <c r="N435" s="40" t="s">
        <v>591</v>
      </c>
      <c r="O435" s="41" t="n">
        <v>0.297546012269939</v>
      </c>
      <c r="P435" s="40" t="s">
        <v>181</v>
      </c>
      <c r="Q435" s="42" t="n">
        <v>0.0276073619631902</v>
      </c>
    </row>
    <row r="436" customFormat="false" ht="12.75" hidden="false" customHeight="false" outlineLevel="0" collapsed="false">
      <c r="B436" s="43" t="s">
        <v>1176</v>
      </c>
      <c r="C436" s="44" t="s">
        <v>489</v>
      </c>
      <c r="D436" s="44" t="s">
        <v>989</v>
      </c>
      <c r="E436" s="14" t="n">
        <v>0.498774509803922</v>
      </c>
      <c r="F436" s="44" t="s">
        <v>1042</v>
      </c>
      <c r="G436" s="14" t="n">
        <v>0.501225490196078</v>
      </c>
      <c r="H436" s="44" t="s">
        <v>1177</v>
      </c>
      <c r="I436" s="14" t="n">
        <v>0.915441176470588</v>
      </c>
      <c r="J436" s="44" t="s">
        <v>1178</v>
      </c>
      <c r="K436" s="14" t="n">
        <v>0.589460784313726</v>
      </c>
      <c r="L436" s="44" t="s">
        <v>113</v>
      </c>
      <c r="M436" s="14" t="n">
        <v>0.284313725490196</v>
      </c>
      <c r="N436" s="44" t="s">
        <v>771</v>
      </c>
      <c r="O436" s="14" t="n">
        <v>0.305147058823529</v>
      </c>
      <c r="P436" s="44" t="s">
        <v>107</v>
      </c>
      <c r="Q436" s="15" t="n">
        <v>0</v>
      </c>
    </row>
    <row r="437" customFormat="false" ht="12.75" hidden="false" customHeight="false" outlineLevel="0" collapsed="false">
      <c r="B437" s="43" t="s">
        <v>1179</v>
      </c>
      <c r="C437" s="44" t="s">
        <v>1180</v>
      </c>
      <c r="D437" s="44" t="s">
        <v>384</v>
      </c>
      <c r="E437" s="14" t="n">
        <v>0.533653846153846</v>
      </c>
      <c r="F437" s="44" t="s">
        <v>354</v>
      </c>
      <c r="G437" s="14" t="n">
        <v>0.466346153846154</v>
      </c>
      <c r="H437" s="44" t="s">
        <v>57</v>
      </c>
      <c r="I437" s="14" t="n">
        <v>0.920673076923077</v>
      </c>
      <c r="J437" s="44" t="s">
        <v>705</v>
      </c>
      <c r="K437" s="14" t="n">
        <v>0.526442307692308</v>
      </c>
      <c r="L437" s="44" t="s">
        <v>114</v>
      </c>
      <c r="M437" s="14" t="n">
        <v>0.274038461538462</v>
      </c>
      <c r="N437" s="44" t="s">
        <v>156</v>
      </c>
      <c r="O437" s="14" t="n">
        <v>0.252403846153846</v>
      </c>
      <c r="P437" s="44" t="s">
        <v>173</v>
      </c>
      <c r="Q437" s="15" t="n">
        <v>0.0264423076923077</v>
      </c>
    </row>
    <row r="438" customFormat="false" ht="12.75" hidden="false" customHeight="false" outlineLevel="0" collapsed="false">
      <c r="B438" s="43" t="s">
        <v>1181</v>
      </c>
      <c r="C438" s="44" t="s">
        <v>1182</v>
      </c>
      <c r="D438" s="44" t="s">
        <v>1183</v>
      </c>
      <c r="E438" s="14" t="n">
        <v>0.511377245508982</v>
      </c>
      <c r="F438" s="44" t="s">
        <v>1184</v>
      </c>
      <c r="G438" s="14" t="n">
        <v>0.488622754491018</v>
      </c>
      <c r="H438" s="44" t="s">
        <v>676</v>
      </c>
      <c r="I438" s="14" t="n">
        <v>0.868263473053892</v>
      </c>
      <c r="J438" s="44" t="s">
        <v>1185</v>
      </c>
      <c r="K438" s="14" t="n">
        <v>0.506586826347305</v>
      </c>
      <c r="L438" s="44" t="s">
        <v>612</v>
      </c>
      <c r="M438" s="14" t="n">
        <v>0.251497005988024</v>
      </c>
      <c r="N438" s="44" t="s">
        <v>161</v>
      </c>
      <c r="O438" s="14" t="n">
        <v>0.255089820359281</v>
      </c>
      <c r="P438" s="44" t="s">
        <v>202</v>
      </c>
      <c r="Q438" s="15" t="n">
        <v>0.0215568862275449</v>
      </c>
    </row>
    <row r="439" customFormat="false" ht="12.75" hidden="false" customHeight="false" outlineLevel="0" collapsed="false">
      <c r="B439" s="43" t="s">
        <v>1186</v>
      </c>
      <c r="C439" s="44" t="s">
        <v>1187</v>
      </c>
      <c r="D439" s="44" t="s">
        <v>222</v>
      </c>
      <c r="E439" s="14" t="n">
        <v>0.483928571428571</v>
      </c>
      <c r="F439" s="44" t="s">
        <v>123</v>
      </c>
      <c r="G439" s="14" t="n">
        <v>0.516071428571429</v>
      </c>
      <c r="H439" s="44" t="s">
        <v>684</v>
      </c>
      <c r="I439" s="14" t="n">
        <v>0.85</v>
      </c>
      <c r="J439" s="44" t="s">
        <v>343</v>
      </c>
      <c r="K439" s="14" t="n">
        <v>0.503571428571429</v>
      </c>
      <c r="L439" s="44" t="s">
        <v>915</v>
      </c>
      <c r="M439" s="14" t="n">
        <v>0.251785714285714</v>
      </c>
      <c r="N439" s="44" t="s">
        <v>915</v>
      </c>
      <c r="O439" s="14" t="n">
        <v>0.251785714285714</v>
      </c>
      <c r="P439" s="44" t="s">
        <v>165</v>
      </c>
      <c r="Q439" s="15" t="n">
        <v>0.00714285714285714</v>
      </c>
    </row>
    <row r="440" customFormat="false" ht="12.75" hidden="false" customHeight="false" outlineLevel="0" collapsed="false">
      <c r="B440" s="43" t="s">
        <v>1188</v>
      </c>
      <c r="C440" s="44" t="s">
        <v>131</v>
      </c>
      <c r="D440" s="44" t="s">
        <v>331</v>
      </c>
      <c r="E440" s="14" t="n">
        <v>0.481132075471698</v>
      </c>
      <c r="F440" s="44" t="s">
        <v>171</v>
      </c>
      <c r="G440" s="14" t="n">
        <v>0.518867924528302</v>
      </c>
      <c r="H440" s="44" t="s">
        <v>781</v>
      </c>
      <c r="I440" s="14" t="n">
        <v>0.867924528301887</v>
      </c>
      <c r="J440" s="44" t="s">
        <v>478</v>
      </c>
      <c r="K440" s="14" t="n">
        <v>0.462264150943396</v>
      </c>
      <c r="L440" s="44" t="s">
        <v>200</v>
      </c>
      <c r="M440" s="14" t="n">
        <v>0.245283018867925</v>
      </c>
      <c r="N440" s="44" t="s">
        <v>313</v>
      </c>
      <c r="O440" s="14" t="n">
        <v>0.216981132075472</v>
      </c>
      <c r="P440" s="44" t="s">
        <v>211</v>
      </c>
      <c r="Q440" s="15" t="n">
        <v>0.0283018867924528</v>
      </c>
    </row>
    <row r="441" customFormat="false" ht="12.75" hidden="false" customHeight="false" outlineLevel="0" collapsed="false">
      <c r="B441" s="43" t="s">
        <v>1189</v>
      </c>
      <c r="C441" s="44" t="s">
        <v>331</v>
      </c>
      <c r="D441" s="44" t="s">
        <v>333</v>
      </c>
      <c r="E441" s="14" t="n">
        <v>0.470588235294118</v>
      </c>
      <c r="F441" s="44" t="s">
        <v>314</v>
      </c>
      <c r="G441" s="14" t="n">
        <v>0.529411764705882</v>
      </c>
      <c r="H441" s="44" t="s">
        <v>338</v>
      </c>
      <c r="I441" s="14" t="n">
        <v>0.901960784313726</v>
      </c>
      <c r="J441" s="44" t="s">
        <v>88</v>
      </c>
      <c r="K441" s="14" t="n">
        <v>0.549019607843137</v>
      </c>
      <c r="L441" s="44" t="s">
        <v>174</v>
      </c>
      <c r="M441" s="14" t="n">
        <v>0.274509803921569</v>
      </c>
      <c r="N441" s="44" t="s">
        <v>174</v>
      </c>
      <c r="O441" s="14" t="n">
        <v>0.274509803921569</v>
      </c>
      <c r="P441" s="44" t="s">
        <v>107</v>
      </c>
      <c r="Q441" s="15" t="n">
        <v>0</v>
      </c>
    </row>
    <row r="442" customFormat="false" ht="12.75" hidden="false" customHeight="false" outlineLevel="0" collapsed="false">
      <c r="B442" s="43" t="s">
        <v>1190</v>
      </c>
      <c r="C442" s="44" t="s">
        <v>518</v>
      </c>
      <c r="D442" s="44" t="s">
        <v>72</v>
      </c>
      <c r="E442" s="14" t="n">
        <v>0.454545454545455</v>
      </c>
      <c r="F442" s="44" t="s">
        <v>202</v>
      </c>
      <c r="G442" s="14" t="n">
        <v>0.545454545454545</v>
      </c>
      <c r="H442" s="44" t="s">
        <v>198</v>
      </c>
      <c r="I442" s="14" t="n">
        <v>0.878787878787879</v>
      </c>
      <c r="J442" s="44" t="s">
        <v>351</v>
      </c>
      <c r="K442" s="14" t="n">
        <v>0.575757575757576</v>
      </c>
      <c r="L442" s="44" t="s">
        <v>201</v>
      </c>
      <c r="M442" s="14" t="n">
        <v>0.242424242424242</v>
      </c>
      <c r="N442" s="44" t="s">
        <v>173</v>
      </c>
      <c r="O442" s="14" t="n">
        <v>0.333333333333333</v>
      </c>
      <c r="P442" s="44" t="s">
        <v>107</v>
      </c>
      <c r="Q442" s="15" t="n">
        <v>0</v>
      </c>
    </row>
    <row r="443" customFormat="false" ht="12.75" hidden="false" customHeight="false" outlineLevel="0" collapsed="false">
      <c r="B443" s="43" t="s">
        <v>1191</v>
      </c>
      <c r="C443" s="44" t="s">
        <v>124</v>
      </c>
      <c r="D443" s="44" t="s">
        <v>166</v>
      </c>
      <c r="E443" s="14"/>
      <c r="F443" s="44" t="s">
        <v>166</v>
      </c>
      <c r="G443" s="14"/>
      <c r="H443" s="44" t="s">
        <v>166</v>
      </c>
      <c r="I443" s="14"/>
      <c r="J443" s="44" t="s">
        <v>166</v>
      </c>
      <c r="K443" s="14"/>
      <c r="L443" s="44" t="s">
        <v>166</v>
      </c>
      <c r="M443" s="14"/>
      <c r="N443" s="44" t="s">
        <v>166</v>
      </c>
      <c r="O443" s="14"/>
      <c r="P443" s="44" t="s">
        <v>166</v>
      </c>
      <c r="Q443" s="15"/>
    </row>
    <row r="444" customFormat="false" ht="12.75" hidden="false" customHeight="false" outlineLevel="0" collapsed="false">
      <c r="B444" s="43" t="s">
        <v>1192</v>
      </c>
      <c r="C444" s="44" t="s">
        <v>327</v>
      </c>
      <c r="D444" s="44" t="s">
        <v>802</v>
      </c>
      <c r="E444" s="14" t="n">
        <v>0.507853403141361</v>
      </c>
      <c r="F444" s="44" t="s">
        <v>330</v>
      </c>
      <c r="G444" s="14" t="n">
        <v>0.492146596858639</v>
      </c>
      <c r="H444" s="44" t="s">
        <v>356</v>
      </c>
      <c r="I444" s="14" t="n">
        <v>0.837696335078534</v>
      </c>
      <c r="J444" s="44" t="s">
        <v>350</v>
      </c>
      <c r="K444" s="14" t="n">
        <v>0.429319371727749</v>
      </c>
      <c r="L444" s="44" t="s">
        <v>191</v>
      </c>
      <c r="M444" s="14" t="n">
        <v>0.204188481675393</v>
      </c>
      <c r="N444" s="44" t="s">
        <v>199</v>
      </c>
      <c r="O444" s="14" t="n">
        <v>0.225130890052356</v>
      </c>
      <c r="P444" s="44" t="s">
        <v>107</v>
      </c>
      <c r="Q444" s="15" t="n">
        <v>0</v>
      </c>
    </row>
    <row r="445" customFormat="false" ht="12.75" hidden="false" customHeight="false" outlineLevel="0" collapsed="false">
      <c r="B445" s="43" t="s">
        <v>1193</v>
      </c>
      <c r="C445" s="44" t="s">
        <v>89</v>
      </c>
      <c r="D445" s="44" t="s">
        <v>195</v>
      </c>
      <c r="E445" s="14" t="n">
        <v>0.488888888888889</v>
      </c>
      <c r="F445" s="44" t="s">
        <v>313</v>
      </c>
      <c r="G445" s="14" t="n">
        <v>0.511111111111111</v>
      </c>
      <c r="H445" s="44" t="s">
        <v>181</v>
      </c>
      <c r="I445" s="14" t="n">
        <v>0.8</v>
      </c>
      <c r="J445" s="44" t="s">
        <v>200</v>
      </c>
      <c r="K445" s="14" t="n">
        <v>0.577777777777778</v>
      </c>
      <c r="L445" s="44" t="s">
        <v>285</v>
      </c>
      <c r="M445" s="14" t="n">
        <v>0.288888888888889</v>
      </c>
      <c r="N445" s="44" t="s">
        <v>285</v>
      </c>
      <c r="O445" s="14" t="n">
        <v>0.288888888888889</v>
      </c>
      <c r="P445" s="44" t="s">
        <v>107</v>
      </c>
      <c r="Q445" s="15" t="n">
        <v>0</v>
      </c>
    </row>
    <row r="446" customFormat="false" ht="12.75" hidden="false" customHeight="false" outlineLevel="0" collapsed="false">
      <c r="B446" s="43" t="s">
        <v>1194</v>
      </c>
      <c r="C446" s="44" t="s">
        <v>162</v>
      </c>
      <c r="D446" s="44" t="s">
        <v>313</v>
      </c>
      <c r="E446" s="14" t="n">
        <v>0.46</v>
      </c>
      <c r="F446" s="44" t="s">
        <v>314</v>
      </c>
      <c r="G446" s="14" t="n">
        <v>0.54</v>
      </c>
      <c r="H446" s="44" t="s">
        <v>199</v>
      </c>
      <c r="I446" s="14" t="n">
        <v>0.86</v>
      </c>
      <c r="J446" s="44" t="s">
        <v>200</v>
      </c>
      <c r="K446" s="14" t="n">
        <v>0.52</v>
      </c>
      <c r="L446" s="44" t="s">
        <v>72</v>
      </c>
      <c r="M446" s="14" t="n">
        <v>0.3</v>
      </c>
      <c r="N446" s="44" t="s">
        <v>173</v>
      </c>
      <c r="O446" s="14" t="n">
        <v>0.22</v>
      </c>
      <c r="P446" s="44" t="s">
        <v>107</v>
      </c>
      <c r="Q446" s="15" t="n">
        <v>0</v>
      </c>
    </row>
    <row r="447" customFormat="false" ht="12.75" hidden="false" customHeight="false" outlineLevel="0" collapsed="false">
      <c r="B447" s="43" t="s">
        <v>1195</v>
      </c>
      <c r="C447" s="44" t="s">
        <v>388</v>
      </c>
      <c r="D447" s="44" t="s">
        <v>204</v>
      </c>
      <c r="E447" s="14" t="n">
        <v>0.512605042016807</v>
      </c>
      <c r="F447" s="44" t="s">
        <v>348</v>
      </c>
      <c r="G447" s="14" t="n">
        <v>0.487394957983193</v>
      </c>
      <c r="H447" s="44" t="s">
        <v>320</v>
      </c>
      <c r="I447" s="14" t="n">
        <v>0.857142857142857</v>
      </c>
      <c r="J447" s="44" t="s">
        <v>177</v>
      </c>
      <c r="K447" s="14" t="n">
        <v>0.504201680672269</v>
      </c>
      <c r="L447" s="44" t="s">
        <v>198</v>
      </c>
      <c r="M447" s="14" t="n">
        <v>0.243697478991597</v>
      </c>
      <c r="N447" s="44" t="s">
        <v>235</v>
      </c>
      <c r="O447" s="14" t="n">
        <v>0.260504201680672</v>
      </c>
      <c r="P447" s="44" t="s">
        <v>124</v>
      </c>
      <c r="Q447" s="15" t="n">
        <v>0.00840336134453782</v>
      </c>
    </row>
    <row r="448" customFormat="false" ht="12.75" hidden="false" customHeight="false" outlineLevel="0" collapsed="false">
      <c r="B448" s="43" t="s">
        <v>1060</v>
      </c>
      <c r="C448" s="44" t="s">
        <v>209</v>
      </c>
      <c r="D448" s="44" t="s">
        <v>304</v>
      </c>
      <c r="E448" s="14" t="n">
        <v>0.494949494949495</v>
      </c>
      <c r="F448" s="44" t="s">
        <v>187</v>
      </c>
      <c r="G448" s="14" t="n">
        <v>0.505050505050505</v>
      </c>
      <c r="H448" s="44" t="s">
        <v>443</v>
      </c>
      <c r="I448" s="14" t="n">
        <v>0.858585858585859</v>
      </c>
      <c r="J448" s="44" t="s">
        <v>446</v>
      </c>
      <c r="K448" s="14" t="n">
        <v>0.484848484848485</v>
      </c>
      <c r="L448" s="44" t="s">
        <v>89</v>
      </c>
      <c r="M448" s="14" t="n">
        <v>0.227272727272727</v>
      </c>
      <c r="N448" s="44" t="s">
        <v>331</v>
      </c>
      <c r="O448" s="14" t="n">
        <v>0.257575757575758</v>
      </c>
      <c r="P448" s="44" t="s">
        <v>90</v>
      </c>
      <c r="Q448" s="15" t="n">
        <v>0.0101010101010101</v>
      </c>
    </row>
    <row r="449" customFormat="false" ht="12.75" hidden="false" customHeight="false" outlineLevel="0" collapsed="false">
      <c r="B449" s="43" t="s">
        <v>1196</v>
      </c>
      <c r="C449" s="44" t="s">
        <v>168</v>
      </c>
      <c r="D449" s="44" t="s">
        <v>198</v>
      </c>
      <c r="E449" s="14" t="n">
        <v>0.446153846153846</v>
      </c>
      <c r="F449" s="44" t="s">
        <v>181</v>
      </c>
      <c r="G449" s="14" t="n">
        <v>0.553846153846154</v>
      </c>
      <c r="H449" s="44" t="s">
        <v>171</v>
      </c>
      <c r="I449" s="14" t="n">
        <v>0.846153846153846</v>
      </c>
      <c r="J449" s="44" t="s">
        <v>315</v>
      </c>
      <c r="K449" s="14" t="n">
        <v>0.569230769230769</v>
      </c>
      <c r="L449" s="44" t="s">
        <v>72</v>
      </c>
      <c r="M449" s="14" t="n">
        <v>0.230769230769231</v>
      </c>
      <c r="N449" s="44" t="s">
        <v>195</v>
      </c>
      <c r="O449" s="14" t="n">
        <v>0.338461538461539</v>
      </c>
      <c r="P449" s="44" t="s">
        <v>90</v>
      </c>
      <c r="Q449" s="15" t="n">
        <v>0.0307692307692308</v>
      </c>
    </row>
    <row r="450" customFormat="false" ht="12.75" hidden="false" customHeight="false" outlineLevel="0" collapsed="false">
      <c r="B450" s="43" t="s">
        <v>1197</v>
      </c>
      <c r="C450" s="44" t="s">
        <v>297</v>
      </c>
      <c r="D450" s="44" t="s">
        <v>202</v>
      </c>
      <c r="E450" s="14" t="n">
        <v>0.529411764705882</v>
      </c>
      <c r="F450" s="44" t="s">
        <v>194</v>
      </c>
      <c r="G450" s="14" t="n">
        <v>0.470588235294118</v>
      </c>
      <c r="H450" s="44" t="s">
        <v>88</v>
      </c>
      <c r="I450" s="14" t="n">
        <v>0.823529411764706</v>
      </c>
      <c r="J450" s="44" t="s">
        <v>174</v>
      </c>
      <c r="K450" s="14" t="n">
        <v>0.411764705882353</v>
      </c>
      <c r="L450" s="44" t="s">
        <v>336</v>
      </c>
      <c r="M450" s="14" t="n">
        <v>0.205882352941176</v>
      </c>
      <c r="N450" s="44" t="s">
        <v>336</v>
      </c>
      <c r="O450" s="14" t="n">
        <v>0.205882352941176</v>
      </c>
      <c r="P450" s="44" t="s">
        <v>211</v>
      </c>
      <c r="Q450" s="15" t="n">
        <v>0.0882352941176471</v>
      </c>
    </row>
    <row r="451" customFormat="false" ht="12.75" hidden="false" customHeight="false" outlineLevel="0" collapsed="false">
      <c r="B451" s="43" t="s">
        <v>1198</v>
      </c>
      <c r="C451" s="44" t="s">
        <v>336</v>
      </c>
      <c r="D451" s="44" t="s">
        <v>166</v>
      </c>
      <c r="E451" s="14"/>
      <c r="F451" s="44" t="s">
        <v>166</v>
      </c>
      <c r="G451" s="14"/>
      <c r="H451" s="44" t="s">
        <v>166</v>
      </c>
      <c r="I451" s="14"/>
      <c r="J451" s="44" t="s">
        <v>166</v>
      </c>
      <c r="K451" s="14"/>
      <c r="L451" s="44" t="s">
        <v>166</v>
      </c>
      <c r="M451" s="14"/>
      <c r="N451" s="44" t="s">
        <v>166</v>
      </c>
      <c r="O451" s="14"/>
      <c r="P451" s="44" t="s">
        <v>166</v>
      </c>
      <c r="Q451" s="15"/>
    </row>
    <row r="452" customFormat="false" ht="12.75" hidden="false" customHeight="false" outlineLevel="0" collapsed="false">
      <c r="B452" s="43" t="s">
        <v>1199</v>
      </c>
      <c r="C452" s="44" t="s">
        <v>217</v>
      </c>
      <c r="D452" s="44" t="s">
        <v>213</v>
      </c>
      <c r="E452" s="14" t="n">
        <v>0.5</v>
      </c>
      <c r="F452" s="44" t="s">
        <v>213</v>
      </c>
      <c r="G452" s="14" t="n">
        <v>0.5</v>
      </c>
      <c r="H452" s="44" t="s">
        <v>351</v>
      </c>
      <c r="I452" s="14" t="n">
        <v>0.95</v>
      </c>
      <c r="J452" s="44" t="s">
        <v>174</v>
      </c>
      <c r="K452" s="14" t="n">
        <v>0.7</v>
      </c>
      <c r="L452" s="44" t="s">
        <v>336</v>
      </c>
      <c r="M452" s="14" t="n">
        <v>0.35</v>
      </c>
      <c r="N452" s="44" t="s">
        <v>336</v>
      </c>
      <c r="O452" s="14" t="n">
        <v>0.35</v>
      </c>
      <c r="P452" s="44" t="s">
        <v>107</v>
      </c>
      <c r="Q452" s="15" t="n">
        <v>0</v>
      </c>
    </row>
    <row r="453" customFormat="false" ht="12.75" hidden="false" customHeight="false" outlineLevel="0" collapsed="false">
      <c r="B453" s="43" t="s">
        <v>1200</v>
      </c>
      <c r="C453" s="44" t="s">
        <v>735</v>
      </c>
      <c r="D453" s="44" t="s">
        <v>162</v>
      </c>
      <c r="E453" s="14" t="n">
        <v>0.581395348837209</v>
      </c>
      <c r="F453" s="44" t="s">
        <v>181</v>
      </c>
      <c r="G453" s="14" t="n">
        <v>0.418604651162791</v>
      </c>
      <c r="H453" s="44" t="s">
        <v>332</v>
      </c>
      <c r="I453" s="14" t="n">
        <v>0.895348837209302</v>
      </c>
      <c r="J453" s="44" t="s">
        <v>210</v>
      </c>
      <c r="K453" s="14" t="n">
        <v>0.511627906976744</v>
      </c>
      <c r="L453" s="44" t="s">
        <v>200</v>
      </c>
      <c r="M453" s="14" t="n">
        <v>0.302325581395349</v>
      </c>
      <c r="N453" s="44" t="s">
        <v>202</v>
      </c>
      <c r="O453" s="14" t="n">
        <v>0.209302325581395</v>
      </c>
      <c r="P453" s="44" t="s">
        <v>107</v>
      </c>
      <c r="Q453" s="15" t="n">
        <v>0</v>
      </c>
    </row>
    <row r="454" customFormat="false" ht="12.75" hidden="false" customHeight="false" outlineLevel="0" collapsed="false">
      <c r="B454" s="43" t="s">
        <v>905</v>
      </c>
      <c r="C454" s="44" t="s">
        <v>237</v>
      </c>
      <c r="D454" s="44" t="s">
        <v>166</v>
      </c>
      <c r="E454" s="14"/>
      <c r="F454" s="44" t="s">
        <v>166</v>
      </c>
      <c r="G454" s="14"/>
      <c r="H454" s="44" t="s">
        <v>166</v>
      </c>
      <c r="I454" s="14"/>
      <c r="J454" s="44" t="s">
        <v>166</v>
      </c>
      <c r="K454" s="14"/>
      <c r="L454" s="44" t="s">
        <v>166</v>
      </c>
      <c r="M454" s="14"/>
      <c r="N454" s="44" t="s">
        <v>166</v>
      </c>
      <c r="O454" s="14"/>
      <c r="P454" s="44" t="s">
        <v>166</v>
      </c>
      <c r="Q454" s="15"/>
    </row>
    <row r="455" customFormat="false" ht="12.75" hidden="false" customHeight="false" outlineLevel="0" collapsed="false">
      <c r="B455" s="43" t="s">
        <v>238</v>
      </c>
      <c r="C455" s="44" t="s">
        <v>285</v>
      </c>
      <c r="D455" s="44" t="s">
        <v>81</v>
      </c>
      <c r="E455" s="14" t="n">
        <v>0.692307692307692</v>
      </c>
      <c r="F455" s="44" t="s">
        <v>165</v>
      </c>
      <c r="G455" s="14" t="n">
        <v>0.307692307692308</v>
      </c>
      <c r="H455" s="44" t="s">
        <v>213</v>
      </c>
      <c r="I455" s="14" t="n">
        <v>0.769230769230769</v>
      </c>
      <c r="J455" s="44" t="s">
        <v>336</v>
      </c>
      <c r="K455" s="14" t="n">
        <v>0.538461538461538</v>
      </c>
      <c r="L455" s="44" t="s">
        <v>165</v>
      </c>
      <c r="M455" s="14" t="n">
        <v>0.307692307692308</v>
      </c>
      <c r="N455" s="44" t="s">
        <v>211</v>
      </c>
      <c r="O455" s="14" t="n">
        <v>0.230769230769231</v>
      </c>
      <c r="P455" s="44" t="s">
        <v>107</v>
      </c>
      <c r="Q455" s="15" t="n">
        <v>0</v>
      </c>
    </row>
    <row r="456" customFormat="false" ht="13.5" hidden="false" customHeight="false" outlineLevel="0" collapsed="false">
      <c r="B456" s="45" t="s">
        <v>239</v>
      </c>
      <c r="C456" s="46" t="s">
        <v>107</v>
      </c>
      <c r="D456" s="46" t="s">
        <v>166</v>
      </c>
      <c r="E456" s="18"/>
      <c r="F456" s="46" t="s">
        <v>166</v>
      </c>
      <c r="G456" s="18"/>
      <c r="H456" s="46" t="s">
        <v>166</v>
      </c>
      <c r="I456" s="18"/>
      <c r="J456" s="46" t="s">
        <v>166</v>
      </c>
      <c r="K456" s="18"/>
      <c r="L456" s="46" t="s">
        <v>166</v>
      </c>
      <c r="M456" s="18"/>
      <c r="N456" s="46" t="s">
        <v>166</v>
      </c>
      <c r="O456" s="18"/>
      <c r="P456" s="46" t="s">
        <v>166</v>
      </c>
      <c r="Q456" s="19"/>
    </row>
    <row r="457" customFormat="false" ht="13.5" hidden="false" customHeight="false" outlineLevel="0" collapsed="false">
      <c r="B457" s="35" t="s">
        <v>30</v>
      </c>
      <c r="C457" s="36" t="s">
        <v>1201</v>
      </c>
      <c r="D457" s="36" t="s">
        <v>1202</v>
      </c>
      <c r="E457" s="37" t="n">
        <v>0.495663132923123</v>
      </c>
      <c r="F457" s="36" t="s">
        <v>1203</v>
      </c>
      <c r="G457" s="37" t="n">
        <v>0.504336867076877</v>
      </c>
      <c r="H457" s="36" t="s">
        <v>1204</v>
      </c>
      <c r="I457" s="37" t="n">
        <v>0.84676402995033</v>
      </c>
      <c r="J457" s="36" t="s">
        <v>1205</v>
      </c>
      <c r="K457" s="37" t="n">
        <v>0.491511602046112</v>
      </c>
      <c r="L457" s="36" t="s">
        <v>1206</v>
      </c>
      <c r="M457" s="37" t="n">
        <v>0.236266587589888</v>
      </c>
      <c r="N457" s="36" t="s">
        <v>1207</v>
      </c>
      <c r="O457" s="37" t="n">
        <v>0.255245014456224</v>
      </c>
      <c r="P457" s="36" t="s">
        <v>140</v>
      </c>
      <c r="Q457" s="38" t="n">
        <v>0.0146044925494848</v>
      </c>
    </row>
    <row r="458" customFormat="false" ht="12.75" hidden="false" customHeight="false" outlineLevel="0" collapsed="false">
      <c r="B458" s="39" t="s">
        <v>30</v>
      </c>
      <c r="C458" s="40" t="s">
        <v>1208</v>
      </c>
      <c r="D458" s="40" t="s">
        <v>536</v>
      </c>
      <c r="E458" s="41" t="n">
        <v>0.488782051282051</v>
      </c>
      <c r="F458" s="40" t="s">
        <v>1209</v>
      </c>
      <c r="G458" s="41" t="n">
        <v>0.511217948717949</v>
      </c>
      <c r="H458" s="40" t="s">
        <v>1210</v>
      </c>
      <c r="I458" s="41" t="n">
        <v>0.85042735042735</v>
      </c>
      <c r="J458" s="40" t="s">
        <v>1211</v>
      </c>
      <c r="K458" s="41" t="n">
        <v>0.509081196581197</v>
      </c>
      <c r="L458" s="40" t="s">
        <v>1020</v>
      </c>
      <c r="M458" s="41" t="n">
        <v>0.237713675213675</v>
      </c>
      <c r="N458" s="40" t="s">
        <v>737</v>
      </c>
      <c r="O458" s="41" t="n">
        <v>0.271367521367521</v>
      </c>
      <c r="P458" s="40" t="s">
        <v>172</v>
      </c>
      <c r="Q458" s="42" t="n">
        <v>0.0133547008547009</v>
      </c>
    </row>
    <row r="459" customFormat="false" ht="12.75" hidden="false" customHeight="false" outlineLevel="0" collapsed="false">
      <c r="B459" s="43" t="s">
        <v>1212</v>
      </c>
      <c r="C459" s="44" t="s">
        <v>1213</v>
      </c>
      <c r="D459" s="44" t="s">
        <v>1214</v>
      </c>
      <c r="E459" s="14" t="n">
        <v>0.495092024539877</v>
      </c>
      <c r="F459" s="44" t="s">
        <v>1215</v>
      </c>
      <c r="G459" s="14" t="n">
        <v>0.504907975460123</v>
      </c>
      <c r="H459" s="44" t="s">
        <v>1216</v>
      </c>
      <c r="I459" s="14" t="n">
        <v>0.87239263803681</v>
      </c>
      <c r="J459" s="44" t="s">
        <v>1217</v>
      </c>
      <c r="K459" s="14" t="n">
        <v>0.520858895705522</v>
      </c>
      <c r="L459" s="44" t="s">
        <v>1218</v>
      </c>
      <c r="M459" s="14" t="n">
        <v>0.254601226993865</v>
      </c>
      <c r="N459" s="44" t="s">
        <v>1219</v>
      </c>
      <c r="O459" s="14" t="n">
        <v>0.266257668711656</v>
      </c>
      <c r="P459" s="44" t="s">
        <v>237</v>
      </c>
      <c r="Q459" s="15" t="n">
        <v>0.00306748466257669</v>
      </c>
    </row>
    <row r="460" customFormat="false" ht="12.75" hidden="false" customHeight="false" outlineLevel="0" collapsed="false">
      <c r="B460" s="43" t="s">
        <v>1220</v>
      </c>
      <c r="C460" s="44" t="s">
        <v>619</v>
      </c>
      <c r="D460" s="44" t="s">
        <v>833</v>
      </c>
      <c r="E460" s="14" t="n">
        <v>0.494594594594595</v>
      </c>
      <c r="F460" s="44" t="s">
        <v>753</v>
      </c>
      <c r="G460" s="14" t="n">
        <v>0.505405405405405</v>
      </c>
      <c r="H460" s="44" t="s">
        <v>256</v>
      </c>
      <c r="I460" s="14" t="n">
        <v>0.805405405405405</v>
      </c>
      <c r="J460" s="44" t="s">
        <v>1221</v>
      </c>
      <c r="K460" s="14" t="n">
        <v>0.456756756756757</v>
      </c>
      <c r="L460" s="44" t="s">
        <v>84</v>
      </c>
      <c r="M460" s="14" t="n">
        <v>0.218918918918919</v>
      </c>
      <c r="N460" s="44" t="s">
        <v>186</v>
      </c>
      <c r="O460" s="14" t="n">
        <v>0.237837837837838</v>
      </c>
      <c r="P460" s="44" t="s">
        <v>90</v>
      </c>
      <c r="Q460" s="15" t="n">
        <v>0.00540540540540541</v>
      </c>
    </row>
    <row r="461" customFormat="false" ht="12.75" hidden="false" customHeight="false" outlineLevel="0" collapsed="false">
      <c r="B461" s="43" t="s">
        <v>1222</v>
      </c>
      <c r="C461" s="44" t="s">
        <v>1223</v>
      </c>
      <c r="D461" s="44" t="s">
        <v>1224</v>
      </c>
      <c r="E461" s="14" t="n">
        <v>0.495587424158853</v>
      </c>
      <c r="F461" s="44" t="s">
        <v>1225</v>
      </c>
      <c r="G461" s="14" t="n">
        <v>0.504412575841147</v>
      </c>
      <c r="H461" s="44" t="s">
        <v>1226</v>
      </c>
      <c r="I461" s="14" t="n">
        <v>0.859900717043574</v>
      </c>
      <c r="J461" s="44" t="s">
        <v>1227</v>
      </c>
      <c r="K461" s="14" t="n">
        <v>0.506894649751793</v>
      </c>
      <c r="L461" s="44" t="s">
        <v>1228</v>
      </c>
      <c r="M461" s="14" t="n">
        <v>0.245725317153889</v>
      </c>
      <c r="N461" s="44" t="s">
        <v>1229</v>
      </c>
      <c r="O461" s="14" t="n">
        <v>0.261169332597904</v>
      </c>
      <c r="P461" s="44" t="s">
        <v>331</v>
      </c>
      <c r="Q461" s="15" t="n">
        <v>0.0140650854936569</v>
      </c>
    </row>
    <row r="462" customFormat="false" ht="12.75" hidden="false" customHeight="false" outlineLevel="0" collapsed="false">
      <c r="B462" s="43" t="s">
        <v>1230</v>
      </c>
      <c r="C462" s="44" t="s">
        <v>1231</v>
      </c>
      <c r="D462" s="44" t="s">
        <v>410</v>
      </c>
      <c r="E462" s="14" t="n">
        <v>0.453846153846154</v>
      </c>
      <c r="F462" s="44" t="s">
        <v>400</v>
      </c>
      <c r="G462" s="14" t="n">
        <v>0.546153846153846</v>
      </c>
      <c r="H462" s="44" t="s">
        <v>741</v>
      </c>
      <c r="I462" s="14" t="n">
        <v>0.850769230769231</v>
      </c>
      <c r="J462" s="44" t="s">
        <v>71</v>
      </c>
      <c r="K462" s="14" t="n">
        <v>0.503076923076923</v>
      </c>
      <c r="L462" s="44" t="s">
        <v>260</v>
      </c>
      <c r="M462" s="14" t="n">
        <v>0.232307692307692</v>
      </c>
      <c r="N462" s="44" t="s">
        <v>542</v>
      </c>
      <c r="O462" s="14" t="n">
        <v>0.270769230769231</v>
      </c>
      <c r="P462" s="44" t="s">
        <v>90</v>
      </c>
      <c r="Q462" s="15" t="n">
        <v>0.00307692307692308</v>
      </c>
    </row>
    <row r="463" customFormat="false" ht="12.75" hidden="false" customHeight="false" outlineLevel="0" collapsed="false">
      <c r="B463" s="43" t="s">
        <v>1232</v>
      </c>
      <c r="C463" s="44" t="s">
        <v>1233</v>
      </c>
      <c r="D463" s="44" t="s">
        <v>1234</v>
      </c>
      <c r="E463" s="14" t="n">
        <v>0.504105090311987</v>
      </c>
      <c r="F463" s="44" t="s">
        <v>1235</v>
      </c>
      <c r="G463" s="14" t="n">
        <v>0.495894909688013</v>
      </c>
      <c r="H463" s="44" t="s">
        <v>1236</v>
      </c>
      <c r="I463" s="14" t="n">
        <v>0.862616310892173</v>
      </c>
      <c r="J463" s="44" t="s">
        <v>1237</v>
      </c>
      <c r="K463" s="14" t="n">
        <v>0.482211275314724</v>
      </c>
      <c r="L463" s="44" t="s">
        <v>1238</v>
      </c>
      <c r="M463" s="14" t="n">
        <v>0.215654077723043</v>
      </c>
      <c r="N463" s="44" t="s">
        <v>682</v>
      </c>
      <c r="O463" s="14" t="n">
        <v>0.26655719759168</v>
      </c>
      <c r="P463" s="44" t="s">
        <v>173</v>
      </c>
      <c r="Q463" s="15" t="n">
        <v>0.0060207991242474</v>
      </c>
    </row>
    <row r="464" customFormat="false" ht="12.75" hidden="false" customHeight="false" outlineLevel="0" collapsed="false">
      <c r="B464" s="43" t="s">
        <v>1239</v>
      </c>
      <c r="C464" s="44" t="s">
        <v>77</v>
      </c>
      <c r="D464" s="44" t="s">
        <v>996</v>
      </c>
      <c r="E464" s="14" t="n">
        <v>0.494219653179191</v>
      </c>
      <c r="F464" s="44" t="s">
        <v>289</v>
      </c>
      <c r="G464" s="14" t="n">
        <v>0.505780346820809</v>
      </c>
      <c r="H464" s="44" t="s">
        <v>1240</v>
      </c>
      <c r="I464" s="14" t="n">
        <v>0.841040462427746</v>
      </c>
      <c r="J464" s="44" t="s">
        <v>684</v>
      </c>
      <c r="K464" s="14" t="n">
        <v>0.458574181117534</v>
      </c>
      <c r="L464" s="44" t="s">
        <v>206</v>
      </c>
      <c r="M464" s="14" t="n">
        <v>0.232177263969172</v>
      </c>
      <c r="N464" s="44" t="s">
        <v>279</v>
      </c>
      <c r="O464" s="14" t="n">
        <v>0.226396917148362</v>
      </c>
      <c r="P464" s="44" t="s">
        <v>298</v>
      </c>
      <c r="Q464" s="15" t="n">
        <v>0.0115606936416185</v>
      </c>
    </row>
    <row r="465" customFormat="false" ht="12.75" hidden="false" customHeight="false" outlineLevel="0" collapsed="false">
      <c r="B465" s="43" t="s">
        <v>1241</v>
      </c>
      <c r="C465" s="44" t="s">
        <v>202</v>
      </c>
      <c r="D465" s="44" t="s">
        <v>166</v>
      </c>
      <c r="E465" s="14"/>
      <c r="F465" s="44" t="s">
        <v>166</v>
      </c>
      <c r="G465" s="14"/>
      <c r="H465" s="44" t="s">
        <v>166</v>
      </c>
      <c r="I465" s="14"/>
      <c r="J465" s="44" t="s">
        <v>166</v>
      </c>
      <c r="K465" s="14"/>
      <c r="L465" s="44" t="s">
        <v>166</v>
      </c>
      <c r="M465" s="14"/>
      <c r="N465" s="44" t="s">
        <v>166</v>
      </c>
      <c r="O465" s="14"/>
      <c r="P465" s="44" t="s">
        <v>166</v>
      </c>
      <c r="Q465" s="15"/>
    </row>
    <row r="466" customFormat="false" ht="12.75" hidden="false" customHeight="false" outlineLevel="0" collapsed="false">
      <c r="B466" s="43" t="s">
        <v>1242</v>
      </c>
      <c r="C466" s="44" t="s">
        <v>1243</v>
      </c>
      <c r="D466" s="44" t="s">
        <v>86</v>
      </c>
      <c r="E466" s="14" t="n">
        <v>0.511254019292605</v>
      </c>
      <c r="F466" s="44" t="s">
        <v>257</v>
      </c>
      <c r="G466" s="14" t="n">
        <v>0.488745980707396</v>
      </c>
      <c r="H466" s="44" t="s">
        <v>515</v>
      </c>
      <c r="I466" s="14" t="n">
        <v>0.771704180064309</v>
      </c>
      <c r="J466" s="44" t="s">
        <v>308</v>
      </c>
      <c r="K466" s="14" t="n">
        <v>0.443729903536978</v>
      </c>
      <c r="L466" s="44" t="s">
        <v>147</v>
      </c>
      <c r="M466" s="14" t="n">
        <v>0.221864951768489</v>
      </c>
      <c r="N466" s="44" t="s">
        <v>147</v>
      </c>
      <c r="O466" s="14" t="n">
        <v>0.221864951768489</v>
      </c>
      <c r="P466" s="44" t="s">
        <v>315</v>
      </c>
      <c r="Q466" s="15" t="n">
        <v>0.118971061093248</v>
      </c>
    </row>
    <row r="467" customFormat="false" ht="12.75" hidden="false" customHeight="false" outlineLevel="0" collapsed="false">
      <c r="B467" s="43" t="s">
        <v>1244</v>
      </c>
      <c r="C467" s="44" t="s">
        <v>200</v>
      </c>
      <c r="D467" s="44" t="s">
        <v>298</v>
      </c>
      <c r="E467" s="14" t="n">
        <v>0.461538461538462</v>
      </c>
      <c r="F467" s="44" t="s">
        <v>174</v>
      </c>
      <c r="G467" s="14" t="n">
        <v>0.538461538461538</v>
      </c>
      <c r="H467" s="44" t="s">
        <v>234</v>
      </c>
      <c r="I467" s="14" t="n">
        <v>0.653846153846154</v>
      </c>
      <c r="J467" s="44" t="s">
        <v>173</v>
      </c>
      <c r="K467" s="14" t="n">
        <v>0.423076923076923</v>
      </c>
      <c r="L467" s="44" t="s">
        <v>141</v>
      </c>
      <c r="M467" s="14" t="n">
        <v>0.230769230769231</v>
      </c>
      <c r="N467" s="44" t="s">
        <v>237</v>
      </c>
      <c r="O467" s="14" t="n">
        <v>0.192307692307692</v>
      </c>
      <c r="P467" s="44" t="s">
        <v>107</v>
      </c>
      <c r="Q467" s="15" t="n">
        <v>0</v>
      </c>
    </row>
    <row r="468" customFormat="false" ht="12.75" hidden="false" customHeight="false" outlineLevel="0" collapsed="false">
      <c r="B468" s="43" t="s">
        <v>1245</v>
      </c>
      <c r="C468" s="44" t="s">
        <v>599</v>
      </c>
      <c r="D468" s="44" t="s">
        <v>457</v>
      </c>
      <c r="E468" s="14" t="n">
        <v>0.5</v>
      </c>
      <c r="F468" s="44" t="s">
        <v>457</v>
      </c>
      <c r="G468" s="14" t="n">
        <v>0.5</v>
      </c>
      <c r="H468" s="44" t="s">
        <v>407</v>
      </c>
      <c r="I468" s="14" t="n">
        <v>0.805970149253731</v>
      </c>
      <c r="J468" s="44" t="s">
        <v>470</v>
      </c>
      <c r="K468" s="14" t="n">
        <v>0.440298507462687</v>
      </c>
      <c r="L468" s="44" t="s">
        <v>169</v>
      </c>
      <c r="M468" s="14" t="n">
        <v>0.223880597014925</v>
      </c>
      <c r="N468" s="44" t="s">
        <v>198</v>
      </c>
      <c r="O468" s="14" t="n">
        <v>0.216417910447761</v>
      </c>
      <c r="P468" s="44" t="s">
        <v>165</v>
      </c>
      <c r="Q468" s="15" t="n">
        <v>0.0298507462686567</v>
      </c>
    </row>
    <row r="469" customFormat="false" ht="12.75" hidden="false" customHeight="false" outlineLevel="0" collapsed="false">
      <c r="B469" s="43" t="s">
        <v>175</v>
      </c>
      <c r="C469" s="44" t="s">
        <v>938</v>
      </c>
      <c r="D469" s="44" t="s">
        <v>673</v>
      </c>
      <c r="E469" s="14" t="n">
        <v>0.502525252525253</v>
      </c>
      <c r="F469" s="44" t="s">
        <v>140</v>
      </c>
      <c r="G469" s="14" t="n">
        <v>0.497474747474747</v>
      </c>
      <c r="H469" s="44" t="s">
        <v>952</v>
      </c>
      <c r="I469" s="14" t="n">
        <v>0.818181818181818</v>
      </c>
      <c r="J469" s="44" t="s">
        <v>587</v>
      </c>
      <c r="K469" s="14" t="n">
        <v>0.477272727272727</v>
      </c>
      <c r="L469" s="44" t="s">
        <v>446</v>
      </c>
      <c r="M469" s="14" t="n">
        <v>0.242424242424242</v>
      </c>
      <c r="N469" s="44" t="s">
        <v>55</v>
      </c>
      <c r="O469" s="14" t="n">
        <v>0.234848484848485</v>
      </c>
      <c r="P469" s="44" t="s">
        <v>336</v>
      </c>
      <c r="Q469" s="15" t="n">
        <v>0.0176767676767677</v>
      </c>
    </row>
    <row r="470" customFormat="false" ht="12.75" hidden="false" customHeight="false" outlineLevel="0" collapsed="false">
      <c r="B470" s="43" t="s">
        <v>1246</v>
      </c>
      <c r="C470" s="44" t="s">
        <v>795</v>
      </c>
      <c r="D470" s="44" t="s">
        <v>89</v>
      </c>
      <c r="E470" s="14" t="n">
        <v>0.535714285714286</v>
      </c>
      <c r="F470" s="44" t="s">
        <v>191</v>
      </c>
      <c r="G470" s="14" t="n">
        <v>0.464285714285714</v>
      </c>
      <c r="H470" s="44" t="s">
        <v>168</v>
      </c>
      <c r="I470" s="14" t="n">
        <v>0.773809523809524</v>
      </c>
      <c r="J470" s="44" t="s">
        <v>190</v>
      </c>
      <c r="K470" s="14" t="n">
        <v>0.380952380952381</v>
      </c>
      <c r="L470" s="44" t="s">
        <v>72</v>
      </c>
      <c r="M470" s="14" t="n">
        <v>0.178571428571429</v>
      </c>
      <c r="N470" s="44" t="s">
        <v>234</v>
      </c>
      <c r="O470" s="14" t="n">
        <v>0.202380952380952</v>
      </c>
      <c r="P470" s="44" t="s">
        <v>107</v>
      </c>
      <c r="Q470" s="15" t="n">
        <v>0</v>
      </c>
    </row>
    <row r="471" customFormat="false" ht="12.75" hidden="false" customHeight="false" outlineLevel="0" collapsed="false">
      <c r="B471" s="43" t="s">
        <v>1247</v>
      </c>
      <c r="C471" s="44" t="s">
        <v>113</v>
      </c>
      <c r="D471" s="44" t="s">
        <v>160</v>
      </c>
      <c r="E471" s="14" t="n">
        <v>0.517241379310345</v>
      </c>
      <c r="F471" s="44" t="s">
        <v>960</v>
      </c>
      <c r="G471" s="14" t="n">
        <v>0.482758620689655</v>
      </c>
      <c r="H471" s="44" t="s">
        <v>614</v>
      </c>
      <c r="I471" s="14" t="n">
        <v>0.767241379310345</v>
      </c>
      <c r="J471" s="44" t="s">
        <v>407</v>
      </c>
      <c r="K471" s="14" t="n">
        <v>0.46551724137931</v>
      </c>
      <c r="L471" s="44" t="s">
        <v>347</v>
      </c>
      <c r="M471" s="14" t="n">
        <v>0.241379310344828</v>
      </c>
      <c r="N471" s="44" t="s">
        <v>293</v>
      </c>
      <c r="O471" s="14" t="n">
        <v>0.224137931034483</v>
      </c>
      <c r="P471" s="44" t="s">
        <v>518</v>
      </c>
      <c r="Q471" s="15" t="n">
        <v>0.142241379310345</v>
      </c>
    </row>
    <row r="472" customFormat="false" ht="12.75" hidden="false" customHeight="false" outlineLevel="0" collapsed="false">
      <c r="B472" s="43" t="s">
        <v>1248</v>
      </c>
      <c r="C472" s="44" t="s">
        <v>173</v>
      </c>
      <c r="D472" s="44" t="s">
        <v>237</v>
      </c>
      <c r="E472" s="14" t="n">
        <v>0.454545454545455</v>
      </c>
      <c r="F472" s="44" t="s">
        <v>141</v>
      </c>
      <c r="G472" s="14" t="n">
        <v>0.545454545454545</v>
      </c>
      <c r="H472" s="44" t="s">
        <v>81</v>
      </c>
      <c r="I472" s="14" t="n">
        <v>0.818181818181818</v>
      </c>
      <c r="J472" s="44" t="s">
        <v>336</v>
      </c>
      <c r="K472" s="14" t="n">
        <v>0.636363636363636</v>
      </c>
      <c r="L472" s="44" t="s">
        <v>165</v>
      </c>
      <c r="M472" s="14" t="n">
        <v>0.363636363636364</v>
      </c>
      <c r="N472" s="44" t="s">
        <v>211</v>
      </c>
      <c r="O472" s="14" t="n">
        <v>0.272727272727273</v>
      </c>
      <c r="P472" s="44" t="s">
        <v>107</v>
      </c>
      <c r="Q472" s="15" t="n">
        <v>0</v>
      </c>
    </row>
    <row r="473" customFormat="false" ht="12.75" hidden="false" customHeight="false" outlineLevel="0" collapsed="false">
      <c r="B473" s="43" t="s">
        <v>1249</v>
      </c>
      <c r="C473" s="44" t="s">
        <v>90</v>
      </c>
      <c r="D473" s="44" t="s">
        <v>166</v>
      </c>
      <c r="E473" s="14"/>
      <c r="F473" s="44" t="s">
        <v>166</v>
      </c>
      <c r="G473" s="14"/>
      <c r="H473" s="44" t="s">
        <v>166</v>
      </c>
      <c r="I473" s="14"/>
      <c r="J473" s="44" t="s">
        <v>166</v>
      </c>
      <c r="K473" s="14"/>
      <c r="L473" s="44" t="s">
        <v>166</v>
      </c>
      <c r="M473" s="14"/>
      <c r="N473" s="44" t="s">
        <v>166</v>
      </c>
      <c r="O473" s="14"/>
      <c r="P473" s="44" t="s">
        <v>166</v>
      </c>
      <c r="Q473" s="15"/>
    </row>
    <row r="474" customFormat="false" ht="12.75" hidden="false" customHeight="false" outlineLevel="0" collapsed="false">
      <c r="B474" s="43" t="s">
        <v>1250</v>
      </c>
      <c r="C474" s="44" t="s">
        <v>191</v>
      </c>
      <c r="D474" s="44" t="s">
        <v>174</v>
      </c>
      <c r="E474" s="14" t="n">
        <v>0.358974358974359</v>
      </c>
      <c r="F474" s="44" t="s">
        <v>172</v>
      </c>
      <c r="G474" s="14" t="n">
        <v>0.641025641025641</v>
      </c>
      <c r="H474" s="44" t="s">
        <v>170</v>
      </c>
      <c r="I474" s="14" t="n">
        <v>0.897435897435898</v>
      </c>
      <c r="J474" s="44" t="s">
        <v>194</v>
      </c>
      <c r="K474" s="14" t="n">
        <v>0.41025641025641</v>
      </c>
      <c r="L474" s="44" t="s">
        <v>201</v>
      </c>
      <c r="M474" s="14" t="n">
        <v>0.205128205128205</v>
      </c>
      <c r="N474" s="44" t="s">
        <v>201</v>
      </c>
      <c r="O474" s="14" t="n">
        <v>0.205128205128205</v>
      </c>
      <c r="P474" s="44" t="s">
        <v>107</v>
      </c>
      <c r="Q474" s="15" t="n">
        <v>0</v>
      </c>
    </row>
    <row r="475" customFormat="false" ht="12.75" hidden="false" customHeight="false" outlineLevel="0" collapsed="false">
      <c r="B475" s="43" t="s">
        <v>1251</v>
      </c>
      <c r="C475" s="44" t="s">
        <v>173</v>
      </c>
      <c r="D475" s="44" t="s">
        <v>166</v>
      </c>
      <c r="E475" s="14"/>
      <c r="F475" s="44" t="s">
        <v>166</v>
      </c>
      <c r="G475" s="14"/>
      <c r="H475" s="44" t="s">
        <v>166</v>
      </c>
      <c r="I475" s="14"/>
      <c r="J475" s="44" t="s">
        <v>166</v>
      </c>
      <c r="K475" s="14"/>
      <c r="L475" s="44" t="s">
        <v>166</v>
      </c>
      <c r="M475" s="14"/>
      <c r="N475" s="44" t="s">
        <v>166</v>
      </c>
      <c r="O475" s="14"/>
      <c r="P475" s="44" t="s">
        <v>166</v>
      </c>
      <c r="Q475" s="15"/>
    </row>
    <row r="476" customFormat="false" ht="12.75" hidden="false" customHeight="false" outlineLevel="0" collapsed="false">
      <c r="B476" s="43" t="s">
        <v>1252</v>
      </c>
      <c r="C476" s="44" t="s">
        <v>194</v>
      </c>
      <c r="D476" s="44" t="s">
        <v>336</v>
      </c>
      <c r="E476" s="14" t="n">
        <v>0.4375</v>
      </c>
      <c r="F476" s="44" t="s">
        <v>81</v>
      </c>
      <c r="G476" s="14" t="n">
        <v>0.5625</v>
      </c>
      <c r="H476" s="44" t="s">
        <v>81</v>
      </c>
      <c r="I476" s="14" t="n">
        <v>0.5625</v>
      </c>
      <c r="J476" s="44" t="s">
        <v>237</v>
      </c>
      <c r="K476" s="14" t="n">
        <v>0.3125</v>
      </c>
      <c r="L476" s="44" t="s">
        <v>211</v>
      </c>
      <c r="M476" s="14" t="n">
        <v>0.1875</v>
      </c>
      <c r="N476" s="44" t="s">
        <v>90</v>
      </c>
      <c r="O476" s="14" t="n">
        <v>0.125</v>
      </c>
      <c r="P476" s="44" t="s">
        <v>107</v>
      </c>
      <c r="Q476" s="15" t="n">
        <v>0</v>
      </c>
    </row>
    <row r="477" customFormat="false" ht="12.75" hidden="false" customHeight="false" outlineLevel="0" collapsed="false">
      <c r="B477" s="43" t="s">
        <v>1253</v>
      </c>
      <c r="C477" s="44" t="s">
        <v>195</v>
      </c>
      <c r="D477" s="44" t="s">
        <v>174</v>
      </c>
      <c r="E477" s="14" t="n">
        <v>0.636363636363636</v>
      </c>
      <c r="F477" s="44" t="s">
        <v>201</v>
      </c>
      <c r="G477" s="14" t="n">
        <v>0.363636363636364</v>
      </c>
      <c r="H477" s="44" t="s">
        <v>194</v>
      </c>
      <c r="I477" s="14" t="n">
        <v>0.727272727272727</v>
      </c>
      <c r="J477" s="44" t="s">
        <v>213</v>
      </c>
      <c r="K477" s="14" t="n">
        <v>0.454545454545455</v>
      </c>
      <c r="L477" s="44" t="s">
        <v>141</v>
      </c>
      <c r="M477" s="14" t="n">
        <v>0.272727272727273</v>
      </c>
      <c r="N477" s="44" t="s">
        <v>165</v>
      </c>
      <c r="O477" s="14" t="n">
        <v>0.181818181818182</v>
      </c>
      <c r="P477" s="44" t="s">
        <v>107</v>
      </c>
      <c r="Q477" s="15" t="n">
        <v>0</v>
      </c>
    </row>
    <row r="478" customFormat="false" ht="12.75" hidden="false" customHeight="false" outlineLevel="0" collapsed="false">
      <c r="B478" s="43" t="s">
        <v>1254</v>
      </c>
      <c r="C478" s="44" t="s">
        <v>315</v>
      </c>
      <c r="D478" s="44" t="s">
        <v>217</v>
      </c>
      <c r="E478" s="14" t="n">
        <v>0.540540540540541</v>
      </c>
      <c r="F478" s="44" t="s">
        <v>234</v>
      </c>
      <c r="G478" s="14" t="n">
        <v>0.45945945945946</v>
      </c>
      <c r="H478" s="44" t="s">
        <v>518</v>
      </c>
      <c r="I478" s="14" t="n">
        <v>0.891891891891892</v>
      </c>
      <c r="J478" s="44" t="s">
        <v>234</v>
      </c>
      <c r="K478" s="14" t="n">
        <v>0.45945945945946</v>
      </c>
      <c r="L478" s="44" t="s">
        <v>298</v>
      </c>
      <c r="M478" s="14" t="n">
        <v>0.324324324324324</v>
      </c>
      <c r="N478" s="44" t="s">
        <v>237</v>
      </c>
      <c r="O478" s="14" t="n">
        <v>0.135135135135135</v>
      </c>
      <c r="P478" s="44" t="s">
        <v>107</v>
      </c>
      <c r="Q478" s="15" t="n">
        <v>0</v>
      </c>
    </row>
    <row r="479" customFormat="false" ht="12.75" hidden="false" customHeight="false" outlineLevel="0" collapsed="false">
      <c r="B479" s="43" t="s">
        <v>1255</v>
      </c>
      <c r="C479" s="44" t="s">
        <v>165</v>
      </c>
      <c r="D479" s="44" t="s">
        <v>166</v>
      </c>
      <c r="E479" s="14"/>
      <c r="F479" s="44" t="s">
        <v>166</v>
      </c>
      <c r="G479" s="14"/>
      <c r="H479" s="44" t="s">
        <v>166</v>
      </c>
      <c r="I479" s="14"/>
      <c r="J479" s="44" t="s">
        <v>166</v>
      </c>
      <c r="K479" s="14"/>
      <c r="L479" s="44" t="s">
        <v>166</v>
      </c>
      <c r="M479" s="14"/>
      <c r="N479" s="44" t="s">
        <v>166</v>
      </c>
      <c r="O479" s="14"/>
      <c r="P479" s="44" t="s">
        <v>166</v>
      </c>
      <c r="Q479" s="15"/>
    </row>
    <row r="480" customFormat="false" ht="12.75" hidden="false" customHeight="false" outlineLevel="0" collapsed="false">
      <c r="B480" s="43" t="s">
        <v>1256</v>
      </c>
      <c r="C480" s="44" t="s">
        <v>347</v>
      </c>
      <c r="D480" s="44" t="s">
        <v>88</v>
      </c>
      <c r="E480" s="14" t="n">
        <v>0.5</v>
      </c>
      <c r="F480" s="44" t="s">
        <v>88</v>
      </c>
      <c r="G480" s="14" t="n">
        <v>0.5</v>
      </c>
      <c r="H480" s="44" t="s">
        <v>63</v>
      </c>
      <c r="I480" s="14" t="n">
        <v>0.857142857142857</v>
      </c>
      <c r="J480" s="44" t="s">
        <v>198</v>
      </c>
      <c r="K480" s="14" t="n">
        <v>0.517857142857143</v>
      </c>
      <c r="L480" s="44" t="s">
        <v>72</v>
      </c>
      <c r="M480" s="14" t="n">
        <v>0.267857142857143</v>
      </c>
      <c r="N480" s="44" t="s">
        <v>174</v>
      </c>
      <c r="O480" s="14" t="n">
        <v>0.25</v>
      </c>
      <c r="P480" s="44" t="s">
        <v>107</v>
      </c>
      <c r="Q480" s="15" t="n">
        <v>0</v>
      </c>
    </row>
    <row r="481" customFormat="false" ht="12.75" hidden="false" customHeight="false" outlineLevel="0" collapsed="false">
      <c r="B481" s="43" t="s">
        <v>1257</v>
      </c>
      <c r="C481" s="44" t="s">
        <v>1258</v>
      </c>
      <c r="D481" s="44" t="s">
        <v>291</v>
      </c>
      <c r="E481" s="14" t="n">
        <v>0.51434034416826</v>
      </c>
      <c r="F481" s="44" t="s">
        <v>514</v>
      </c>
      <c r="G481" s="14" t="n">
        <v>0.48565965583174</v>
      </c>
      <c r="H481" s="44" t="s">
        <v>603</v>
      </c>
      <c r="I481" s="14" t="n">
        <v>0.839388145315488</v>
      </c>
      <c r="J481" s="44" t="s">
        <v>850</v>
      </c>
      <c r="K481" s="14" t="n">
        <v>0.497131931166348</v>
      </c>
      <c r="L481" s="44" t="s">
        <v>283</v>
      </c>
      <c r="M481" s="14" t="n">
        <v>0.240917782026769</v>
      </c>
      <c r="N481" s="44" t="s">
        <v>599</v>
      </c>
      <c r="O481" s="14" t="n">
        <v>0.256214149139579</v>
      </c>
      <c r="P481" s="44" t="s">
        <v>107</v>
      </c>
      <c r="Q481" s="15" t="n">
        <v>0</v>
      </c>
    </row>
    <row r="482" customFormat="false" ht="12.75" hidden="false" customHeight="false" outlineLevel="0" collapsed="false">
      <c r="B482" s="43" t="s">
        <v>1259</v>
      </c>
      <c r="C482" s="44" t="s">
        <v>550</v>
      </c>
      <c r="D482" s="44" t="s">
        <v>412</v>
      </c>
      <c r="E482" s="14" t="n">
        <v>0.492</v>
      </c>
      <c r="F482" s="44" t="s">
        <v>694</v>
      </c>
      <c r="G482" s="14" t="n">
        <v>0.508</v>
      </c>
      <c r="H482" s="44" t="s">
        <v>1260</v>
      </c>
      <c r="I482" s="14" t="n">
        <v>0.768</v>
      </c>
      <c r="J482" s="44" t="s">
        <v>156</v>
      </c>
      <c r="K482" s="14" t="n">
        <v>0.42</v>
      </c>
      <c r="L482" s="44" t="s">
        <v>478</v>
      </c>
      <c r="M482" s="14" t="n">
        <v>0.196</v>
      </c>
      <c r="N482" s="44" t="s">
        <v>347</v>
      </c>
      <c r="O482" s="14" t="n">
        <v>0.224</v>
      </c>
      <c r="P482" s="44" t="s">
        <v>107</v>
      </c>
      <c r="Q482" s="15" t="n">
        <v>0</v>
      </c>
    </row>
    <row r="483" customFormat="false" ht="12.75" hidden="false" customHeight="false" outlineLevel="0" collapsed="false">
      <c r="B483" s="43" t="s">
        <v>1222</v>
      </c>
      <c r="C483" s="44" t="s">
        <v>403</v>
      </c>
      <c r="D483" s="44" t="s">
        <v>178</v>
      </c>
      <c r="E483" s="14" t="n">
        <v>0.517948717948718</v>
      </c>
      <c r="F483" s="44" t="s">
        <v>330</v>
      </c>
      <c r="G483" s="14" t="n">
        <v>0.482051282051282</v>
      </c>
      <c r="H483" s="44" t="s">
        <v>780</v>
      </c>
      <c r="I483" s="14" t="n">
        <v>0.835897435897436</v>
      </c>
      <c r="J483" s="44" t="s">
        <v>795</v>
      </c>
      <c r="K483" s="14" t="n">
        <v>0.430769230769231</v>
      </c>
      <c r="L483" s="44" t="s">
        <v>218</v>
      </c>
      <c r="M483" s="14" t="n">
        <v>0.21025641025641</v>
      </c>
      <c r="N483" s="44" t="s">
        <v>199</v>
      </c>
      <c r="O483" s="14" t="n">
        <v>0.220512820512821</v>
      </c>
      <c r="P483" s="44" t="s">
        <v>141</v>
      </c>
      <c r="Q483" s="15" t="n">
        <v>0.0307692307692308</v>
      </c>
    </row>
    <row r="484" customFormat="false" ht="12.75" hidden="false" customHeight="false" outlineLevel="0" collapsed="false">
      <c r="B484" s="43" t="s">
        <v>1261</v>
      </c>
      <c r="C484" s="44" t="s">
        <v>218</v>
      </c>
      <c r="D484" s="44" t="s">
        <v>180</v>
      </c>
      <c r="E484" s="14" t="n">
        <v>0.51219512195122</v>
      </c>
      <c r="F484" s="44" t="s">
        <v>217</v>
      </c>
      <c r="G484" s="14" t="n">
        <v>0.487804878048781</v>
      </c>
      <c r="H484" s="44" t="s">
        <v>181</v>
      </c>
      <c r="I484" s="14" t="n">
        <v>0.878048780487805</v>
      </c>
      <c r="J484" s="44" t="s">
        <v>333</v>
      </c>
      <c r="K484" s="14" t="n">
        <v>0.585365853658537</v>
      </c>
      <c r="L484" s="44" t="s">
        <v>213</v>
      </c>
      <c r="M484" s="14" t="n">
        <v>0.24390243902439</v>
      </c>
      <c r="N484" s="44" t="s">
        <v>174</v>
      </c>
      <c r="O484" s="14" t="n">
        <v>0.341463414634146</v>
      </c>
      <c r="P484" s="44" t="s">
        <v>107</v>
      </c>
      <c r="Q484" s="15" t="n">
        <v>0</v>
      </c>
    </row>
    <row r="485" customFormat="false" ht="12.75" hidden="false" customHeight="false" outlineLevel="0" collapsed="false">
      <c r="B485" s="43" t="s">
        <v>1149</v>
      </c>
      <c r="C485" s="44" t="s">
        <v>339</v>
      </c>
      <c r="D485" s="44" t="s">
        <v>297</v>
      </c>
      <c r="E485" s="14" t="n">
        <v>0.5</v>
      </c>
      <c r="F485" s="44" t="s">
        <v>297</v>
      </c>
      <c r="G485" s="14" t="n">
        <v>0.5</v>
      </c>
      <c r="H485" s="44" t="s">
        <v>415</v>
      </c>
      <c r="I485" s="14" t="n">
        <v>0.779411764705882</v>
      </c>
      <c r="J485" s="44" t="s">
        <v>198</v>
      </c>
      <c r="K485" s="14" t="n">
        <v>0.426470588235294</v>
      </c>
      <c r="L485" s="44" t="s">
        <v>194</v>
      </c>
      <c r="M485" s="14" t="n">
        <v>0.235294117647059</v>
      </c>
      <c r="N485" s="44" t="s">
        <v>285</v>
      </c>
      <c r="O485" s="14" t="n">
        <v>0.191176470588235</v>
      </c>
      <c r="P485" s="44" t="s">
        <v>107</v>
      </c>
      <c r="Q485" s="15" t="n">
        <v>0</v>
      </c>
    </row>
    <row r="486" customFormat="false" ht="12.75" hidden="false" customHeight="false" outlineLevel="0" collapsed="false">
      <c r="B486" s="43" t="s">
        <v>238</v>
      </c>
      <c r="C486" s="44" t="s">
        <v>141</v>
      </c>
      <c r="D486" s="44" t="s">
        <v>166</v>
      </c>
      <c r="E486" s="14"/>
      <c r="F486" s="44" t="s">
        <v>166</v>
      </c>
      <c r="G486" s="14"/>
      <c r="H486" s="44" t="s">
        <v>166</v>
      </c>
      <c r="I486" s="14"/>
      <c r="J486" s="44" t="s">
        <v>166</v>
      </c>
      <c r="K486" s="14"/>
      <c r="L486" s="44" t="s">
        <v>166</v>
      </c>
      <c r="M486" s="14"/>
      <c r="N486" s="44" t="s">
        <v>166</v>
      </c>
      <c r="O486" s="14"/>
      <c r="P486" s="44" t="s">
        <v>166</v>
      </c>
      <c r="Q486" s="15"/>
    </row>
    <row r="487" customFormat="false" ht="13.5" hidden="false" customHeight="false" outlineLevel="0" collapsed="false">
      <c r="B487" s="45" t="s">
        <v>239</v>
      </c>
      <c r="C487" s="46" t="s">
        <v>198</v>
      </c>
      <c r="D487" s="46" t="s">
        <v>174</v>
      </c>
      <c r="E487" s="18" t="n">
        <v>0.482758620689655</v>
      </c>
      <c r="F487" s="46" t="s">
        <v>72</v>
      </c>
      <c r="G487" s="18" t="n">
        <v>0.517241379310345</v>
      </c>
      <c r="H487" s="46" t="s">
        <v>180</v>
      </c>
      <c r="I487" s="18" t="n">
        <v>0.724137931034483</v>
      </c>
      <c r="J487" s="46" t="s">
        <v>213</v>
      </c>
      <c r="K487" s="18" t="n">
        <v>0.344827586206897</v>
      </c>
      <c r="L487" s="46" t="s">
        <v>237</v>
      </c>
      <c r="M487" s="18" t="n">
        <v>0.172413793103448</v>
      </c>
      <c r="N487" s="46" t="s">
        <v>237</v>
      </c>
      <c r="O487" s="18" t="n">
        <v>0.172413793103448</v>
      </c>
      <c r="P487" s="46" t="s">
        <v>107</v>
      </c>
      <c r="Q487" s="19" t="n">
        <v>0</v>
      </c>
    </row>
    <row r="488" customFormat="false" ht="13.5" hidden="false" customHeight="false" outlineLevel="0" collapsed="false">
      <c r="B488" s="35" t="s">
        <v>31</v>
      </c>
      <c r="C488" s="36" t="s">
        <v>1262</v>
      </c>
      <c r="D488" s="36" t="s">
        <v>1263</v>
      </c>
      <c r="E488" s="37" t="n">
        <v>0.482167542162013</v>
      </c>
      <c r="F488" s="36" t="s">
        <v>1264</v>
      </c>
      <c r="G488" s="37" t="n">
        <v>0.517832457837987</v>
      </c>
      <c r="H488" s="36" t="s">
        <v>1265</v>
      </c>
      <c r="I488" s="37" t="n">
        <v>0.874481614597733</v>
      </c>
      <c r="J488" s="36" t="s">
        <v>1266</v>
      </c>
      <c r="K488" s="37" t="n">
        <v>0.551285595797622</v>
      </c>
      <c r="L488" s="36" t="s">
        <v>1267</v>
      </c>
      <c r="M488" s="37" t="n">
        <v>0.25960740945535</v>
      </c>
      <c r="N488" s="36" t="s">
        <v>1268</v>
      </c>
      <c r="O488" s="37" t="n">
        <v>0.291678186342273</v>
      </c>
      <c r="P488" s="36" t="s">
        <v>523</v>
      </c>
      <c r="Q488" s="38" t="n">
        <v>0.0116118330107824</v>
      </c>
    </row>
    <row r="489" customFormat="false" ht="12.75" hidden="false" customHeight="false" outlineLevel="0" collapsed="false">
      <c r="B489" s="39" t="s">
        <v>31</v>
      </c>
      <c r="C489" s="40" t="s">
        <v>117</v>
      </c>
      <c r="D489" s="40" t="s">
        <v>137</v>
      </c>
      <c r="E489" s="41" t="n">
        <v>0.473983739837398</v>
      </c>
      <c r="F489" s="40" t="s">
        <v>1269</v>
      </c>
      <c r="G489" s="41" t="n">
        <v>0.526016260162602</v>
      </c>
      <c r="H489" s="40" t="s">
        <v>504</v>
      </c>
      <c r="I489" s="41" t="n">
        <v>0.883739837398374</v>
      </c>
      <c r="J489" s="40" t="s">
        <v>1270</v>
      </c>
      <c r="K489" s="41" t="n">
        <v>0.571544715447155</v>
      </c>
      <c r="L489" s="40" t="s">
        <v>438</v>
      </c>
      <c r="M489" s="41" t="n">
        <v>0.260975609756098</v>
      </c>
      <c r="N489" s="40" t="s">
        <v>752</v>
      </c>
      <c r="O489" s="41" t="n">
        <v>0.310569105691057</v>
      </c>
      <c r="P489" s="40" t="s">
        <v>88</v>
      </c>
      <c r="Q489" s="42" t="n">
        <v>0.0227642276422764</v>
      </c>
    </row>
    <row r="490" customFormat="false" ht="12.75" hidden="false" customHeight="false" outlineLevel="0" collapsed="false">
      <c r="B490" s="43" t="s">
        <v>1271</v>
      </c>
      <c r="C490" s="44" t="s">
        <v>741</v>
      </c>
      <c r="D490" s="44" t="s">
        <v>292</v>
      </c>
      <c r="E490" s="14" t="n">
        <v>0.504520795660036</v>
      </c>
      <c r="F490" s="44" t="s">
        <v>475</v>
      </c>
      <c r="G490" s="14" t="n">
        <v>0.495479204339964</v>
      </c>
      <c r="H490" s="44" t="s">
        <v>699</v>
      </c>
      <c r="I490" s="14" t="n">
        <v>0.88245931283906</v>
      </c>
      <c r="J490" s="44" t="s">
        <v>1272</v>
      </c>
      <c r="K490" s="14" t="n">
        <v>0.573236889692586</v>
      </c>
      <c r="L490" s="44" t="s">
        <v>307</v>
      </c>
      <c r="M490" s="14" t="n">
        <v>0.280289330922242</v>
      </c>
      <c r="N490" s="44" t="s">
        <v>449</v>
      </c>
      <c r="O490" s="14" t="n">
        <v>0.292947558770344</v>
      </c>
      <c r="P490" s="44" t="s">
        <v>165</v>
      </c>
      <c r="Q490" s="15" t="n">
        <v>0.00723327305605787</v>
      </c>
    </row>
    <row r="491" customFormat="false" ht="12.75" hidden="false" customHeight="false" outlineLevel="0" collapsed="false">
      <c r="B491" s="43" t="s">
        <v>1273</v>
      </c>
      <c r="C491" s="44" t="s">
        <v>741</v>
      </c>
      <c r="D491" s="44" t="s">
        <v>466</v>
      </c>
      <c r="E491" s="14" t="n">
        <v>0.513562386980109</v>
      </c>
      <c r="F491" s="44" t="s">
        <v>291</v>
      </c>
      <c r="G491" s="14" t="n">
        <v>0.486437613019892</v>
      </c>
      <c r="H491" s="44" t="s">
        <v>624</v>
      </c>
      <c r="I491" s="14" t="n">
        <v>0.900542495479204</v>
      </c>
      <c r="J491" s="44" t="s">
        <v>501</v>
      </c>
      <c r="K491" s="14" t="n">
        <v>0.569620253164557</v>
      </c>
      <c r="L491" s="44" t="s">
        <v>295</v>
      </c>
      <c r="M491" s="14" t="n">
        <v>0.276672694394213</v>
      </c>
      <c r="N491" s="44" t="s">
        <v>449</v>
      </c>
      <c r="O491" s="14" t="n">
        <v>0.292947558770344</v>
      </c>
      <c r="P491" s="44" t="s">
        <v>107</v>
      </c>
      <c r="Q491" s="15" t="n">
        <v>0</v>
      </c>
    </row>
    <row r="492" customFormat="false" ht="12.75" hidden="false" customHeight="false" outlineLevel="0" collapsed="false">
      <c r="B492" s="43" t="s">
        <v>1274</v>
      </c>
      <c r="C492" s="44" t="s">
        <v>354</v>
      </c>
      <c r="D492" s="44" t="s">
        <v>522</v>
      </c>
      <c r="E492" s="14" t="n">
        <v>0.448453608247423</v>
      </c>
      <c r="F492" s="44" t="s">
        <v>85</v>
      </c>
      <c r="G492" s="14" t="n">
        <v>0.551546391752577</v>
      </c>
      <c r="H492" s="44" t="s">
        <v>356</v>
      </c>
      <c r="I492" s="14" t="n">
        <v>0.824742268041237</v>
      </c>
      <c r="J492" s="44" t="s">
        <v>324</v>
      </c>
      <c r="K492" s="14" t="n">
        <v>0.489690721649485</v>
      </c>
      <c r="L492" s="44" t="s">
        <v>357</v>
      </c>
      <c r="M492" s="14" t="n">
        <v>0.242268041237113</v>
      </c>
      <c r="N492" s="44" t="s">
        <v>63</v>
      </c>
      <c r="O492" s="14" t="n">
        <v>0.247422680412371</v>
      </c>
      <c r="P492" s="44" t="s">
        <v>107</v>
      </c>
      <c r="Q492" s="15" t="n">
        <v>0</v>
      </c>
    </row>
    <row r="493" customFormat="false" ht="12.75" hidden="false" customHeight="false" outlineLevel="0" collapsed="false">
      <c r="B493" s="43" t="s">
        <v>1275</v>
      </c>
      <c r="C493" s="44" t="s">
        <v>1276</v>
      </c>
      <c r="D493" s="44" t="s">
        <v>692</v>
      </c>
      <c r="E493" s="14" t="n">
        <v>0.477744807121662</v>
      </c>
      <c r="F493" s="44" t="s">
        <v>542</v>
      </c>
      <c r="G493" s="14" t="n">
        <v>0.522255192878338</v>
      </c>
      <c r="H493" s="44" t="s">
        <v>999</v>
      </c>
      <c r="I493" s="14" t="n">
        <v>0.839762611275964</v>
      </c>
      <c r="J493" s="44" t="s">
        <v>443</v>
      </c>
      <c r="K493" s="14" t="n">
        <v>0.504451038575668</v>
      </c>
      <c r="L493" s="44" t="s">
        <v>713</v>
      </c>
      <c r="M493" s="14" t="n">
        <v>0.237388724035608</v>
      </c>
      <c r="N493" s="44" t="s">
        <v>148</v>
      </c>
      <c r="O493" s="14" t="n">
        <v>0.267062314540059</v>
      </c>
      <c r="P493" s="44" t="s">
        <v>211</v>
      </c>
      <c r="Q493" s="15" t="n">
        <v>0.00890207715133531</v>
      </c>
    </row>
    <row r="494" customFormat="false" ht="12.75" hidden="false" customHeight="false" outlineLevel="0" collapsed="false">
      <c r="B494" s="43" t="s">
        <v>1277</v>
      </c>
      <c r="C494" s="44" t="s">
        <v>433</v>
      </c>
      <c r="D494" s="44" t="s">
        <v>192</v>
      </c>
      <c r="E494" s="14" t="n">
        <v>0.484375</v>
      </c>
      <c r="F494" s="44" t="s">
        <v>431</v>
      </c>
      <c r="G494" s="14" t="n">
        <v>0.515625</v>
      </c>
      <c r="H494" s="44" t="s">
        <v>114</v>
      </c>
      <c r="I494" s="14" t="n">
        <v>0.890625</v>
      </c>
      <c r="J494" s="44" t="s">
        <v>339</v>
      </c>
      <c r="K494" s="14" t="n">
        <v>0.53125</v>
      </c>
      <c r="L494" s="44" t="s">
        <v>169</v>
      </c>
      <c r="M494" s="14" t="n">
        <v>0.234375</v>
      </c>
      <c r="N494" s="44" t="s">
        <v>193</v>
      </c>
      <c r="O494" s="14" t="n">
        <v>0.296875</v>
      </c>
      <c r="P494" s="44" t="s">
        <v>107</v>
      </c>
      <c r="Q494" s="15" t="n">
        <v>0</v>
      </c>
    </row>
    <row r="495" customFormat="false" ht="12.75" hidden="false" customHeight="false" outlineLevel="0" collapsed="false">
      <c r="B495" s="43" t="s">
        <v>1278</v>
      </c>
      <c r="C495" s="44" t="s">
        <v>373</v>
      </c>
      <c r="D495" s="44" t="s">
        <v>72</v>
      </c>
      <c r="E495" s="14" t="n">
        <v>0.375</v>
      </c>
      <c r="F495" s="44" t="s">
        <v>172</v>
      </c>
      <c r="G495" s="14" t="n">
        <v>0.625</v>
      </c>
      <c r="H495" s="44" t="s">
        <v>235</v>
      </c>
      <c r="I495" s="14" t="n">
        <v>0.775</v>
      </c>
      <c r="J495" s="44" t="s">
        <v>217</v>
      </c>
      <c r="K495" s="14" t="n">
        <v>0.5</v>
      </c>
      <c r="L495" s="44" t="s">
        <v>336</v>
      </c>
      <c r="M495" s="14" t="n">
        <v>0.175</v>
      </c>
      <c r="N495" s="44" t="s">
        <v>285</v>
      </c>
      <c r="O495" s="14" t="n">
        <v>0.325</v>
      </c>
      <c r="P495" s="44" t="s">
        <v>124</v>
      </c>
      <c r="Q495" s="15" t="n">
        <v>0.025</v>
      </c>
    </row>
    <row r="496" customFormat="false" ht="12.75" hidden="false" customHeight="false" outlineLevel="0" collapsed="false">
      <c r="B496" s="43" t="s">
        <v>1279</v>
      </c>
      <c r="C496" s="44" t="s">
        <v>419</v>
      </c>
      <c r="D496" s="44" t="s">
        <v>86</v>
      </c>
      <c r="E496" s="14" t="n">
        <v>0.462209302325581</v>
      </c>
      <c r="F496" s="44" t="s">
        <v>268</v>
      </c>
      <c r="G496" s="14" t="n">
        <v>0.537790697674419</v>
      </c>
      <c r="H496" s="44" t="s">
        <v>341</v>
      </c>
      <c r="I496" s="14" t="n">
        <v>0.869186046511628</v>
      </c>
      <c r="J496" s="44" t="s">
        <v>615</v>
      </c>
      <c r="K496" s="14" t="n">
        <v>0.526162790697675</v>
      </c>
      <c r="L496" s="44" t="s">
        <v>735</v>
      </c>
      <c r="M496" s="14" t="n">
        <v>0.25</v>
      </c>
      <c r="N496" s="44" t="s">
        <v>324</v>
      </c>
      <c r="O496" s="14" t="n">
        <v>0.276162790697674</v>
      </c>
      <c r="P496" s="44" t="s">
        <v>141</v>
      </c>
      <c r="Q496" s="15" t="n">
        <v>0.0174418604651163</v>
      </c>
    </row>
    <row r="497" customFormat="false" ht="12.75" hidden="false" customHeight="false" outlineLevel="0" collapsed="false">
      <c r="B497" s="43" t="s">
        <v>1280</v>
      </c>
      <c r="C497" s="44" t="s">
        <v>148</v>
      </c>
      <c r="D497" s="44" t="s">
        <v>199</v>
      </c>
      <c r="E497" s="14" t="n">
        <v>0.477777777777778</v>
      </c>
      <c r="F497" s="44" t="s">
        <v>357</v>
      </c>
      <c r="G497" s="14" t="n">
        <v>0.522222222222222</v>
      </c>
      <c r="H497" s="44" t="s">
        <v>261</v>
      </c>
      <c r="I497" s="14" t="n">
        <v>0.844444444444444</v>
      </c>
      <c r="J497" s="44" t="s">
        <v>210</v>
      </c>
      <c r="K497" s="14" t="n">
        <v>0.488888888888889</v>
      </c>
      <c r="L497" s="44" t="s">
        <v>351</v>
      </c>
      <c r="M497" s="14" t="n">
        <v>0.211111111111111</v>
      </c>
      <c r="N497" s="44" t="s">
        <v>172</v>
      </c>
      <c r="O497" s="14" t="n">
        <v>0.277777777777778</v>
      </c>
      <c r="P497" s="44" t="s">
        <v>107</v>
      </c>
      <c r="Q497" s="15" t="n">
        <v>0</v>
      </c>
    </row>
    <row r="498" customFormat="false" ht="12.75" hidden="false" customHeight="false" outlineLevel="0" collapsed="false">
      <c r="B498" s="43" t="s">
        <v>1281</v>
      </c>
      <c r="C498" s="44" t="s">
        <v>447</v>
      </c>
      <c r="D498" s="44" t="s">
        <v>189</v>
      </c>
      <c r="E498" s="14" t="n">
        <v>0.47972972972973</v>
      </c>
      <c r="F498" s="44" t="s">
        <v>332</v>
      </c>
      <c r="G498" s="14" t="n">
        <v>0.52027027027027</v>
      </c>
      <c r="H498" s="44" t="s">
        <v>694</v>
      </c>
      <c r="I498" s="14" t="n">
        <v>0.858108108108108</v>
      </c>
      <c r="J498" s="44" t="s">
        <v>84</v>
      </c>
      <c r="K498" s="14" t="n">
        <v>0.547297297297297</v>
      </c>
      <c r="L498" s="44" t="s">
        <v>218</v>
      </c>
      <c r="M498" s="14" t="n">
        <v>0.277027027027027</v>
      </c>
      <c r="N498" s="44" t="s">
        <v>373</v>
      </c>
      <c r="O498" s="14" t="n">
        <v>0.27027027027027</v>
      </c>
      <c r="P498" s="44" t="s">
        <v>107</v>
      </c>
      <c r="Q498" s="15" t="n">
        <v>0</v>
      </c>
    </row>
    <row r="499" customFormat="false" ht="12.75" hidden="false" customHeight="false" outlineLevel="0" collapsed="false">
      <c r="B499" s="43" t="s">
        <v>238</v>
      </c>
      <c r="C499" s="44" t="s">
        <v>107</v>
      </c>
      <c r="D499" s="44" t="s">
        <v>166</v>
      </c>
      <c r="E499" s="14"/>
      <c r="F499" s="44" t="s">
        <v>166</v>
      </c>
      <c r="G499" s="14"/>
      <c r="H499" s="44" t="s">
        <v>166</v>
      </c>
      <c r="I499" s="14"/>
      <c r="J499" s="44" t="s">
        <v>166</v>
      </c>
      <c r="K499" s="14"/>
      <c r="L499" s="44" t="s">
        <v>166</v>
      </c>
      <c r="M499" s="14"/>
      <c r="N499" s="44" t="s">
        <v>166</v>
      </c>
      <c r="O499" s="14"/>
      <c r="P499" s="44" t="s">
        <v>166</v>
      </c>
      <c r="Q499" s="15"/>
    </row>
    <row r="500" customFormat="false" ht="13.5" hidden="false" customHeight="false" outlineLevel="0" collapsed="false">
      <c r="B500" s="45" t="s">
        <v>239</v>
      </c>
      <c r="C500" s="46" t="s">
        <v>107</v>
      </c>
      <c r="D500" s="46" t="s">
        <v>166</v>
      </c>
      <c r="E500" s="18"/>
      <c r="F500" s="46" t="s">
        <v>166</v>
      </c>
      <c r="G500" s="18"/>
      <c r="H500" s="46" t="s">
        <v>166</v>
      </c>
      <c r="I500" s="18"/>
      <c r="J500" s="46" t="s">
        <v>166</v>
      </c>
      <c r="K500" s="18"/>
      <c r="L500" s="46" t="s">
        <v>166</v>
      </c>
      <c r="M500" s="18"/>
      <c r="N500" s="46" t="s">
        <v>166</v>
      </c>
      <c r="O500" s="18"/>
      <c r="P500" s="46" t="s">
        <v>166</v>
      </c>
      <c r="Q500" s="19"/>
    </row>
    <row r="501" customFormat="false" ht="13.5" hidden="false" customHeight="false" outlineLevel="0" collapsed="false">
      <c r="B501" s="35" t="s">
        <v>32</v>
      </c>
      <c r="C501" s="36" t="s">
        <v>1282</v>
      </c>
      <c r="D501" s="36" t="s">
        <v>1283</v>
      </c>
      <c r="E501" s="37" t="n">
        <v>0.489650249821556</v>
      </c>
      <c r="F501" s="36" t="s">
        <v>1284</v>
      </c>
      <c r="G501" s="37" t="n">
        <v>0.510349750178444</v>
      </c>
      <c r="H501" s="36" t="s">
        <v>1285</v>
      </c>
      <c r="I501" s="37" t="n">
        <v>0.855658656515188</v>
      </c>
      <c r="J501" s="36" t="s">
        <v>1286</v>
      </c>
      <c r="K501" s="37" t="n">
        <v>0.511539376635736</v>
      </c>
      <c r="L501" s="36" t="s">
        <v>1287</v>
      </c>
      <c r="M501" s="37" t="n">
        <v>0.243476881592513</v>
      </c>
      <c r="N501" s="36" t="s">
        <v>1288</v>
      </c>
      <c r="O501" s="37" t="n">
        <v>0.268062495043223</v>
      </c>
      <c r="P501" s="36" t="s">
        <v>318</v>
      </c>
      <c r="Q501" s="38" t="n">
        <v>0.0070584503132683</v>
      </c>
    </row>
    <row r="502" customFormat="false" ht="12.75" hidden="false" customHeight="false" outlineLevel="0" collapsed="false">
      <c r="B502" s="39" t="s">
        <v>32</v>
      </c>
      <c r="C502" s="40" t="s">
        <v>1289</v>
      </c>
      <c r="D502" s="40" t="s">
        <v>1015</v>
      </c>
      <c r="E502" s="41" t="n">
        <v>0.458333333333333</v>
      </c>
      <c r="F502" s="40" t="s">
        <v>1290</v>
      </c>
      <c r="G502" s="41" t="n">
        <v>0.541666666666667</v>
      </c>
      <c r="H502" s="40" t="s">
        <v>1291</v>
      </c>
      <c r="I502" s="41" t="n">
        <v>0.875</v>
      </c>
      <c r="J502" s="40" t="s">
        <v>77</v>
      </c>
      <c r="K502" s="41" t="n">
        <v>0.569078947368421</v>
      </c>
      <c r="L502" s="40" t="s">
        <v>278</v>
      </c>
      <c r="M502" s="41" t="n">
        <v>0.259868421052632</v>
      </c>
      <c r="N502" s="40" t="s">
        <v>1292</v>
      </c>
      <c r="O502" s="41" t="n">
        <v>0.30921052631579</v>
      </c>
      <c r="P502" s="40" t="s">
        <v>523</v>
      </c>
      <c r="Q502" s="42" t="n">
        <v>0.0230263157894737</v>
      </c>
    </row>
    <row r="503" customFormat="false" ht="12.75" hidden="false" customHeight="false" outlineLevel="0" collapsed="false">
      <c r="B503" s="43" t="s">
        <v>1293</v>
      </c>
      <c r="C503" s="44" t="s">
        <v>1294</v>
      </c>
      <c r="D503" s="44" t="s">
        <v>672</v>
      </c>
      <c r="E503" s="14" t="n">
        <v>0.495608531994981</v>
      </c>
      <c r="F503" s="44" t="s">
        <v>586</v>
      </c>
      <c r="G503" s="14" t="n">
        <v>0.504391468005019</v>
      </c>
      <c r="H503" s="44" t="s">
        <v>1295</v>
      </c>
      <c r="I503" s="14" t="n">
        <v>0.83939774153074</v>
      </c>
      <c r="J503" s="44" t="s">
        <v>591</v>
      </c>
      <c r="K503" s="14" t="n">
        <v>0.486825595984944</v>
      </c>
      <c r="L503" s="44" t="s">
        <v>1059</v>
      </c>
      <c r="M503" s="14" t="n">
        <v>0.228356336260979</v>
      </c>
      <c r="N503" s="44" t="s">
        <v>1296</v>
      </c>
      <c r="O503" s="14" t="n">
        <v>0.258469259723965</v>
      </c>
      <c r="P503" s="44" t="s">
        <v>141</v>
      </c>
      <c r="Q503" s="15" t="n">
        <v>0.00752823086574655</v>
      </c>
    </row>
    <row r="504" customFormat="false" ht="12.75" hidden="false" customHeight="false" outlineLevel="0" collapsed="false">
      <c r="B504" s="43" t="s">
        <v>1297</v>
      </c>
      <c r="C504" s="44" t="s">
        <v>1298</v>
      </c>
      <c r="D504" s="44" t="s">
        <v>943</v>
      </c>
      <c r="E504" s="14" t="n">
        <v>0.495260663507109</v>
      </c>
      <c r="F504" s="44" t="s">
        <v>300</v>
      </c>
      <c r="G504" s="14" t="n">
        <v>0.504739336492891</v>
      </c>
      <c r="H504" s="44" t="s">
        <v>1299</v>
      </c>
      <c r="I504" s="14" t="n">
        <v>0.822274881516588</v>
      </c>
      <c r="J504" s="44" t="s">
        <v>569</v>
      </c>
      <c r="K504" s="14" t="n">
        <v>0.518957345971564</v>
      </c>
      <c r="L504" s="44" t="s">
        <v>583</v>
      </c>
      <c r="M504" s="14" t="n">
        <v>0.253554502369668</v>
      </c>
      <c r="N504" s="44" t="s">
        <v>1300</v>
      </c>
      <c r="O504" s="14" t="n">
        <v>0.265402843601896</v>
      </c>
      <c r="P504" s="44" t="s">
        <v>107</v>
      </c>
      <c r="Q504" s="15" t="n">
        <v>0</v>
      </c>
    </row>
    <row r="505" customFormat="false" ht="12.75" hidden="false" customHeight="false" outlineLevel="0" collapsed="false">
      <c r="B505" s="43" t="s">
        <v>1301</v>
      </c>
      <c r="C505" s="44" t="s">
        <v>1302</v>
      </c>
      <c r="D505" s="44" t="s">
        <v>1303</v>
      </c>
      <c r="E505" s="14" t="n">
        <v>0.485966319165998</v>
      </c>
      <c r="F505" s="44" t="s">
        <v>1040</v>
      </c>
      <c r="G505" s="14" t="n">
        <v>0.514033680834002</v>
      </c>
      <c r="H505" s="44" t="s">
        <v>1304</v>
      </c>
      <c r="I505" s="14" t="n">
        <v>0.879711307137129</v>
      </c>
      <c r="J505" s="44" t="s">
        <v>1305</v>
      </c>
      <c r="K505" s="14" t="n">
        <v>0.525260625501203</v>
      </c>
      <c r="L505" s="44" t="s">
        <v>501</v>
      </c>
      <c r="M505" s="14" t="n">
        <v>0.252606255012029</v>
      </c>
      <c r="N505" s="44" t="s">
        <v>138</v>
      </c>
      <c r="O505" s="14" t="n">
        <v>0.272654370489174</v>
      </c>
      <c r="P505" s="44" t="s">
        <v>72</v>
      </c>
      <c r="Q505" s="15" t="n">
        <v>0.0120288692862871</v>
      </c>
    </row>
    <row r="506" customFormat="false" ht="12.75" hidden="false" customHeight="false" outlineLevel="0" collapsed="false">
      <c r="B506" s="43" t="s">
        <v>1306</v>
      </c>
      <c r="C506" s="44" t="s">
        <v>1307</v>
      </c>
      <c r="D506" s="44" t="s">
        <v>1300</v>
      </c>
      <c r="E506" s="14" t="n">
        <v>0.523364485981308</v>
      </c>
      <c r="F506" s="44" t="s">
        <v>473</v>
      </c>
      <c r="G506" s="14" t="n">
        <v>0.476635514018692</v>
      </c>
      <c r="H506" s="44" t="s">
        <v>383</v>
      </c>
      <c r="I506" s="14" t="n">
        <v>0.85981308411215</v>
      </c>
      <c r="J506" s="44" t="s">
        <v>127</v>
      </c>
      <c r="K506" s="14" t="n">
        <v>0.485981308411215</v>
      </c>
      <c r="L506" s="44" t="s">
        <v>178</v>
      </c>
      <c r="M506" s="14" t="n">
        <v>0.235981308411215</v>
      </c>
      <c r="N506" s="44" t="s">
        <v>85</v>
      </c>
      <c r="O506" s="14" t="n">
        <v>0.25</v>
      </c>
      <c r="P506" s="44" t="s">
        <v>165</v>
      </c>
      <c r="Q506" s="15" t="n">
        <v>0.00934579439252336</v>
      </c>
    </row>
    <row r="507" customFormat="false" ht="12.75" hidden="false" customHeight="false" outlineLevel="0" collapsed="false">
      <c r="B507" s="43" t="s">
        <v>1308</v>
      </c>
      <c r="C507" s="44" t="s">
        <v>373</v>
      </c>
      <c r="D507" s="44" t="s">
        <v>202</v>
      </c>
      <c r="E507" s="14" t="n">
        <v>0.45</v>
      </c>
      <c r="F507" s="44" t="s">
        <v>195</v>
      </c>
      <c r="G507" s="14" t="n">
        <v>0.55</v>
      </c>
      <c r="H507" s="44" t="s">
        <v>198</v>
      </c>
      <c r="I507" s="14" t="n">
        <v>0.725</v>
      </c>
      <c r="J507" s="44" t="s">
        <v>351</v>
      </c>
      <c r="K507" s="14" t="n">
        <v>0.475</v>
      </c>
      <c r="L507" s="44" t="s">
        <v>81</v>
      </c>
      <c r="M507" s="14" t="n">
        <v>0.225</v>
      </c>
      <c r="N507" s="44" t="s">
        <v>213</v>
      </c>
      <c r="O507" s="14" t="n">
        <v>0.25</v>
      </c>
      <c r="P507" s="44" t="s">
        <v>107</v>
      </c>
      <c r="Q507" s="15" t="n">
        <v>0</v>
      </c>
    </row>
    <row r="508" customFormat="false" ht="12.75" hidden="false" customHeight="false" outlineLevel="0" collapsed="false">
      <c r="B508" s="43" t="s">
        <v>1309</v>
      </c>
      <c r="C508" s="44" t="s">
        <v>317</v>
      </c>
      <c r="D508" s="44" t="s">
        <v>350</v>
      </c>
      <c r="E508" s="14" t="n">
        <v>0.458100558659218</v>
      </c>
      <c r="F508" s="44" t="s">
        <v>802</v>
      </c>
      <c r="G508" s="14" t="n">
        <v>0.541899441340782</v>
      </c>
      <c r="H508" s="44" t="s">
        <v>344</v>
      </c>
      <c r="I508" s="14" t="n">
        <v>0.871508379888268</v>
      </c>
      <c r="J508" s="44" t="s">
        <v>324</v>
      </c>
      <c r="K508" s="14" t="n">
        <v>0.53072625698324</v>
      </c>
      <c r="L508" s="44" t="s">
        <v>357</v>
      </c>
      <c r="M508" s="14" t="n">
        <v>0.262569832402235</v>
      </c>
      <c r="N508" s="44" t="s">
        <v>63</v>
      </c>
      <c r="O508" s="14" t="n">
        <v>0.268156424581006</v>
      </c>
      <c r="P508" s="44" t="s">
        <v>107</v>
      </c>
      <c r="Q508" s="15" t="n">
        <v>0</v>
      </c>
    </row>
    <row r="509" customFormat="false" ht="12.75" hidden="false" customHeight="false" outlineLevel="0" collapsed="false">
      <c r="B509" s="43" t="s">
        <v>1310</v>
      </c>
      <c r="C509" s="44" t="s">
        <v>1311</v>
      </c>
      <c r="D509" s="44" t="s">
        <v>682</v>
      </c>
      <c r="E509" s="14" t="n">
        <v>0.491422805247225</v>
      </c>
      <c r="F509" s="44" t="s">
        <v>1312</v>
      </c>
      <c r="G509" s="14" t="n">
        <v>0.508577194752775</v>
      </c>
      <c r="H509" s="44" t="s">
        <v>1015</v>
      </c>
      <c r="I509" s="14" t="n">
        <v>0.843592330978809</v>
      </c>
      <c r="J509" s="44" t="s">
        <v>1313</v>
      </c>
      <c r="K509" s="14" t="n">
        <v>0.505549949545913</v>
      </c>
      <c r="L509" s="44" t="s">
        <v>280</v>
      </c>
      <c r="M509" s="14" t="n">
        <v>0.24117053481332</v>
      </c>
      <c r="N509" s="44" t="s">
        <v>309</v>
      </c>
      <c r="O509" s="14" t="n">
        <v>0.264379414732593</v>
      </c>
      <c r="P509" s="44" t="s">
        <v>124</v>
      </c>
      <c r="Q509" s="15" t="n">
        <v>0.00100908173562059</v>
      </c>
    </row>
    <row r="510" customFormat="false" ht="12.75" hidden="false" customHeight="false" outlineLevel="0" collapsed="false">
      <c r="B510" s="43" t="s">
        <v>1314</v>
      </c>
      <c r="C510" s="44" t="s">
        <v>72</v>
      </c>
      <c r="D510" s="44" t="s">
        <v>336</v>
      </c>
      <c r="E510" s="14" t="n">
        <v>0.466666666666667</v>
      </c>
      <c r="F510" s="44" t="s">
        <v>201</v>
      </c>
      <c r="G510" s="14" t="n">
        <v>0.533333333333333</v>
      </c>
      <c r="H510" s="44" t="s">
        <v>174</v>
      </c>
      <c r="I510" s="14" t="n">
        <v>0.933333333333333</v>
      </c>
      <c r="J510" s="44" t="s">
        <v>201</v>
      </c>
      <c r="K510" s="14" t="n">
        <v>0.533333333333333</v>
      </c>
      <c r="L510" s="44" t="s">
        <v>211</v>
      </c>
      <c r="M510" s="14" t="n">
        <v>0.2</v>
      </c>
      <c r="N510" s="44" t="s">
        <v>237</v>
      </c>
      <c r="O510" s="14" t="n">
        <v>0.333333333333333</v>
      </c>
      <c r="P510" s="44" t="s">
        <v>107</v>
      </c>
      <c r="Q510" s="15" t="n">
        <v>0</v>
      </c>
    </row>
    <row r="511" customFormat="false" ht="12.75" hidden="false" customHeight="false" outlineLevel="0" collapsed="false">
      <c r="B511" s="43" t="s">
        <v>1315</v>
      </c>
      <c r="C511" s="44" t="s">
        <v>293</v>
      </c>
      <c r="D511" s="44" t="s">
        <v>198</v>
      </c>
      <c r="E511" s="14" t="n">
        <v>0.557692307692308</v>
      </c>
      <c r="F511" s="44" t="s">
        <v>313</v>
      </c>
      <c r="G511" s="14" t="n">
        <v>0.442307692307692</v>
      </c>
      <c r="H511" s="44" t="s">
        <v>218</v>
      </c>
      <c r="I511" s="14" t="n">
        <v>0.788461538461538</v>
      </c>
      <c r="J511" s="44" t="s">
        <v>198</v>
      </c>
      <c r="K511" s="14" t="n">
        <v>0.557692307692308</v>
      </c>
      <c r="L511" s="44" t="s">
        <v>72</v>
      </c>
      <c r="M511" s="14" t="n">
        <v>0.288461538461538</v>
      </c>
      <c r="N511" s="44" t="s">
        <v>174</v>
      </c>
      <c r="O511" s="14" t="n">
        <v>0.269230769230769</v>
      </c>
      <c r="P511" s="44" t="s">
        <v>107</v>
      </c>
      <c r="Q511" s="15" t="n">
        <v>0</v>
      </c>
    </row>
    <row r="512" customFormat="false" ht="12.75" hidden="false" customHeight="false" outlineLevel="0" collapsed="false">
      <c r="B512" s="43" t="s">
        <v>1316</v>
      </c>
      <c r="C512" s="44" t="s">
        <v>1317</v>
      </c>
      <c r="D512" s="44" t="s">
        <v>136</v>
      </c>
      <c r="E512" s="14" t="n">
        <v>0.507246376811594</v>
      </c>
      <c r="F512" s="44" t="s">
        <v>399</v>
      </c>
      <c r="G512" s="14" t="n">
        <v>0.492753623188406</v>
      </c>
      <c r="H512" s="44" t="s">
        <v>949</v>
      </c>
      <c r="I512" s="14" t="n">
        <v>0.845849802371542</v>
      </c>
      <c r="J512" s="44" t="s">
        <v>677</v>
      </c>
      <c r="K512" s="14" t="n">
        <v>0.488801054018445</v>
      </c>
      <c r="L512" s="44" t="s">
        <v>154</v>
      </c>
      <c r="M512" s="14" t="n">
        <v>0.230566534914361</v>
      </c>
      <c r="N512" s="44" t="s">
        <v>674</v>
      </c>
      <c r="O512" s="14" t="n">
        <v>0.258234519104084</v>
      </c>
      <c r="P512" s="44" t="s">
        <v>107</v>
      </c>
      <c r="Q512" s="15" t="n">
        <v>0</v>
      </c>
    </row>
    <row r="513" customFormat="false" ht="12.75" hidden="false" customHeight="false" outlineLevel="0" collapsed="false">
      <c r="B513" s="43" t="s">
        <v>1254</v>
      </c>
      <c r="C513" s="44" t="s">
        <v>199</v>
      </c>
      <c r="D513" s="44" t="s">
        <v>313</v>
      </c>
      <c r="E513" s="14" t="n">
        <v>0.534883720930233</v>
      </c>
      <c r="F513" s="44" t="s">
        <v>217</v>
      </c>
      <c r="G513" s="14" t="n">
        <v>0.465116279069767</v>
      </c>
      <c r="H513" s="44" t="s">
        <v>181</v>
      </c>
      <c r="I513" s="14" t="n">
        <v>0.837209302325581</v>
      </c>
      <c r="J513" s="44" t="s">
        <v>195</v>
      </c>
      <c r="K513" s="14" t="n">
        <v>0.511627906976744</v>
      </c>
      <c r="L513" s="44" t="s">
        <v>298</v>
      </c>
      <c r="M513" s="14" t="n">
        <v>0.27906976744186</v>
      </c>
      <c r="N513" s="44" t="s">
        <v>213</v>
      </c>
      <c r="O513" s="14" t="n">
        <v>0.232558139534884</v>
      </c>
      <c r="P513" s="44" t="s">
        <v>107</v>
      </c>
      <c r="Q513" s="15" t="n">
        <v>0</v>
      </c>
    </row>
    <row r="514" customFormat="false" ht="12.75" hidden="false" customHeight="false" outlineLevel="0" collapsed="false">
      <c r="B514" s="43" t="s">
        <v>1318</v>
      </c>
      <c r="C514" s="44" t="s">
        <v>1319</v>
      </c>
      <c r="D514" s="44" t="s">
        <v>98</v>
      </c>
      <c r="E514" s="14" t="n">
        <v>0.505281690140845</v>
      </c>
      <c r="F514" s="44" t="s">
        <v>266</v>
      </c>
      <c r="G514" s="14" t="n">
        <v>0.494718309859155</v>
      </c>
      <c r="H514" s="44" t="s">
        <v>1320</v>
      </c>
      <c r="I514" s="14" t="n">
        <v>0.873239436619718</v>
      </c>
      <c r="J514" s="44" t="s">
        <v>1150</v>
      </c>
      <c r="K514" s="14" t="n">
        <v>0.51056338028169</v>
      </c>
      <c r="L514" s="44" t="s">
        <v>742</v>
      </c>
      <c r="M514" s="14" t="n">
        <v>0.246478873239437</v>
      </c>
      <c r="N514" s="44" t="s">
        <v>1321</v>
      </c>
      <c r="O514" s="14" t="n">
        <v>0.264084507042254</v>
      </c>
      <c r="P514" s="44" t="s">
        <v>107</v>
      </c>
      <c r="Q514" s="15" t="n">
        <v>0</v>
      </c>
    </row>
    <row r="515" customFormat="false" ht="12.75" hidden="false" customHeight="false" outlineLevel="0" collapsed="false">
      <c r="B515" s="43" t="s">
        <v>1322</v>
      </c>
      <c r="C515" s="44" t="s">
        <v>1323</v>
      </c>
      <c r="D515" s="44" t="s">
        <v>341</v>
      </c>
      <c r="E515" s="14" t="n">
        <v>0.490968801313629</v>
      </c>
      <c r="F515" s="44" t="s">
        <v>70</v>
      </c>
      <c r="G515" s="14" t="n">
        <v>0.509031198686371</v>
      </c>
      <c r="H515" s="44" t="s">
        <v>624</v>
      </c>
      <c r="I515" s="14" t="n">
        <v>0.817733990147783</v>
      </c>
      <c r="J515" s="44" t="s">
        <v>594</v>
      </c>
      <c r="K515" s="14" t="n">
        <v>0.471264367816092</v>
      </c>
      <c r="L515" s="44" t="s">
        <v>597</v>
      </c>
      <c r="M515" s="14" t="n">
        <v>0.238095238095238</v>
      </c>
      <c r="N515" s="44" t="s">
        <v>225</v>
      </c>
      <c r="O515" s="14" t="n">
        <v>0.233169129720854</v>
      </c>
      <c r="P515" s="44" t="s">
        <v>107</v>
      </c>
      <c r="Q515" s="15" t="n">
        <v>0</v>
      </c>
    </row>
    <row r="516" customFormat="false" ht="12.75" hidden="false" customHeight="false" outlineLevel="0" collapsed="false">
      <c r="B516" s="43" t="s">
        <v>1324</v>
      </c>
      <c r="C516" s="44" t="s">
        <v>72</v>
      </c>
      <c r="D516" s="44" t="s">
        <v>201</v>
      </c>
      <c r="E516" s="14" t="n">
        <v>0.533333333333333</v>
      </c>
      <c r="F516" s="44" t="s">
        <v>336</v>
      </c>
      <c r="G516" s="14" t="n">
        <v>0.466666666666667</v>
      </c>
      <c r="H516" s="44" t="s">
        <v>173</v>
      </c>
      <c r="I516" s="14" t="n">
        <v>0.733333333333333</v>
      </c>
      <c r="J516" s="44" t="s">
        <v>141</v>
      </c>
      <c r="K516" s="14" t="n">
        <v>0.4</v>
      </c>
      <c r="L516" s="44" t="s">
        <v>165</v>
      </c>
      <c r="M516" s="14" t="n">
        <v>0.266666666666667</v>
      </c>
      <c r="N516" s="44" t="s">
        <v>90</v>
      </c>
      <c r="O516" s="14" t="n">
        <v>0.133333333333333</v>
      </c>
      <c r="P516" s="44" t="s">
        <v>107</v>
      </c>
      <c r="Q516" s="15" t="n">
        <v>0</v>
      </c>
    </row>
    <row r="517" customFormat="false" ht="12.75" hidden="false" customHeight="false" outlineLevel="0" collapsed="false">
      <c r="B517" s="43" t="s">
        <v>1325</v>
      </c>
      <c r="C517" s="44" t="s">
        <v>163</v>
      </c>
      <c r="D517" s="44" t="s">
        <v>169</v>
      </c>
      <c r="E517" s="14" t="n">
        <v>0.476190476190476</v>
      </c>
      <c r="F517" s="44" t="s">
        <v>518</v>
      </c>
      <c r="G517" s="14" t="n">
        <v>0.523809523809524</v>
      </c>
      <c r="H517" s="44" t="s">
        <v>321</v>
      </c>
      <c r="I517" s="14" t="n">
        <v>0.857142857142857</v>
      </c>
      <c r="J517" s="44" t="s">
        <v>190</v>
      </c>
      <c r="K517" s="14" t="n">
        <v>0.507936507936508</v>
      </c>
      <c r="L517" s="44" t="s">
        <v>72</v>
      </c>
      <c r="M517" s="14" t="n">
        <v>0.238095238095238</v>
      </c>
      <c r="N517" s="44" t="s">
        <v>234</v>
      </c>
      <c r="O517" s="14" t="n">
        <v>0.26984126984127</v>
      </c>
      <c r="P517" s="44" t="s">
        <v>107</v>
      </c>
      <c r="Q517" s="15" t="n">
        <v>0</v>
      </c>
    </row>
    <row r="518" customFormat="false" ht="12.75" hidden="false" customHeight="false" outlineLevel="0" collapsed="false">
      <c r="B518" s="43" t="s">
        <v>1326</v>
      </c>
      <c r="C518" s="44" t="s">
        <v>753</v>
      </c>
      <c r="D518" s="44" t="s">
        <v>324</v>
      </c>
      <c r="E518" s="14" t="n">
        <v>0.508021390374332</v>
      </c>
      <c r="F518" s="44" t="s">
        <v>781</v>
      </c>
      <c r="G518" s="14" t="n">
        <v>0.491978609625669</v>
      </c>
      <c r="H518" s="44" t="s">
        <v>344</v>
      </c>
      <c r="I518" s="14" t="n">
        <v>0.834224598930481</v>
      </c>
      <c r="J518" s="44" t="s">
        <v>55</v>
      </c>
      <c r="K518" s="14" t="n">
        <v>0.497326203208556</v>
      </c>
      <c r="L518" s="44" t="s">
        <v>191</v>
      </c>
      <c r="M518" s="14" t="n">
        <v>0.20855614973262</v>
      </c>
      <c r="N518" s="44" t="s">
        <v>321</v>
      </c>
      <c r="O518" s="14" t="n">
        <v>0.288770053475936</v>
      </c>
      <c r="P518" s="44" t="s">
        <v>107</v>
      </c>
      <c r="Q518" s="15" t="n">
        <v>0</v>
      </c>
    </row>
    <row r="519" customFormat="false" ht="12.75" hidden="false" customHeight="false" outlineLevel="0" collapsed="false">
      <c r="B519" s="43" t="s">
        <v>1327</v>
      </c>
      <c r="C519" s="44" t="s">
        <v>315</v>
      </c>
      <c r="D519" s="44" t="s">
        <v>194</v>
      </c>
      <c r="E519" s="14" t="n">
        <v>0.432432432432432</v>
      </c>
      <c r="F519" s="44" t="s">
        <v>180</v>
      </c>
      <c r="G519" s="14" t="n">
        <v>0.567567567567568</v>
      </c>
      <c r="H519" s="44" t="s">
        <v>235</v>
      </c>
      <c r="I519" s="14" t="n">
        <v>0.837837837837838</v>
      </c>
      <c r="J519" s="44" t="s">
        <v>234</v>
      </c>
      <c r="K519" s="14" t="n">
        <v>0.45945945945946</v>
      </c>
      <c r="L519" s="44" t="s">
        <v>336</v>
      </c>
      <c r="M519" s="14" t="n">
        <v>0.189189189189189</v>
      </c>
      <c r="N519" s="44" t="s">
        <v>213</v>
      </c>
      <c r="O519" s="14" t="n">
        <v>0.27027027027027</v>
      </c>
      <c r="P519" s="44" t="s">
        <v>107</v>
      </c>
      <c r="Q519" s="15" t="n">
        <v>0</v>
      </c>
    </row>
    <row r="520" customFormat="false" ht="12.75" hidden="false" customHeight="false" outlineLevel="0" collapsed="false">
      <c r="B520" s="43" t="s">
        <v>1328</v>
      </c>
      <c r="C520" s="44" t="s">
        <v>105</v>
      </c>
      <c r="D520" s="44" t="s">
        <v>283</v>
      </c>
      <c r="E520" s="14" t="n">
        <v>0.5</v>
      </c>
      <c r="F520" s="44" t="s">
        <v>283</v>
      </c>
      <c r="G520" s="14" t="n">
        <v>0.5</v>
      </c>
      <c r="H520" s="44" t="s">
        <v>583</v>
      </c>
      <c r="I520" s="14" t="n">
        <v>0.849206349206349</v>
      </c>
      <c r="J520" s="44" t="s">
        <v>541</v>
      </c>
      <c r="K520" s="14" t="n">
        <v>0.46031746031746</v>
      </c>
      <c r="L520" s="44" t="s">
        <v>415</v>
      </c>
      <c r="M520" s="14" t="n">
        <v>0.21031746031746</v>
      </c>
      <c r="N520" s="44" t="s">
        <v>163</v>
      </c>
      <c r="O520" s="14" t="n">
        <v>0.25</v>
      </c>
      <c r="P520" s="44" t="s">
        <v>107</v>
      </c>
      <c r="Q520" s="15" t="n">
        <v>0</v>
      </c>
    </row>
    <row r="521" customFormat="false" ht="12.75" hidden="false" customHeight="false" outlineLevel="0" collapsed="false">
      <c r="B521" s="43" t="s">
        <v>1329</v>
      </c>
      <c r="C521" s="44" t="s">
        <v>478</v>
      </c>
      <c r="D521" s="44" t="s">
        <v>195</v>
      </c>
      <c r="E521" s="14" t="n">
        <v>0.448979591836735</v>
      </c>
      <c r="F521" s="44" t="s">
        <v>314</v>
      </c>
      <c r="G521" s="14" t="n">
        <v>0.551020408163265</v>
      </c>
      <c r="H521" s="44" t="s">
        <v>218</v>
      </c>
      <c r="I521" s="14" t="n">
        <v>0.836734693877551</v>
      </c>
      <c r="J521" s="44" t="s">
        <v>313</v>
      </c>
      <c r="K521" s="14" t="n">
        <v>0.469387755102041</v>
      </c>
      <c r="L521" s="44" t="s">
        <v>298</v>
      </c>
      <c r="M521" s="14" t="n">
        <v>0.244897959183673</v>
      </c>
      <c r="N521" s="44" t="s">
        <v>173</v>
      </c>
      <c r="O521" s="14" t="n">
        <v>0.224489795918367</v>
      </c>
      <c r="P521" s="44" t="s">
        <v>107</v>
      </c>
      <c r="Q521" s="15" t="n">
        <v>0</v>
      </c>
    </row>
    <row r="522" customFormat="false" ht="12.75" hidden="false" customHeight="false" outlineLevel="0" collapsed="false">
      <c r="B522" s="43" t="s">
        <v>1330</v>
      </c>
      <c r="C522" s="44" t="s">
        <v>1043</v>
      </c>
      <c r="D522" s="44" t="s">
        <v>144</v>
      </c>
      <c r="E522" s="14" t="n">
        <v>0.457971014492754</v>
      </c>
      <c r="F522" s="44" t="s">
        <v>753</v>
      </c>
      <c r="G522" s="14" t="n">
        <v>0.542028985507246</v>
      </c>
      <c r="H522" s="44" t="s">
        <v>999</v>
      </c>
      <c r="I522" s="14" t="n">
        <v>0.820289855072464</v>
      </c>
      <c r="J522" s="44" t="s">
        <v>467</v>
      </c>
      <c r="K522" s="14" t="n">
        <v>0.498550724637681</v>
      </c>
      <c r="L522" s="44" t="s">
        <v>261</v>
      </c>
      <c r="M522" s="14" t="n">
        <v>0.220289855072464</v>
      </c>
      <c r="N522" s="44" t="s">
        <v>446</v>
      </c>
      <c r="O522" s="14" t="n">
        <v>0.278260869565217</v>
      </c>
      <c r="P522" s="44" t="s">
        <v>107</v>
      </c>
      <c r="Q522" s="15" t="n">
        <v>0</v>
      </c>
    </row>
    <row r="523" customFormat="false" ht="12.75" hidden="false" customHeight="false" outlineLevel="0" collapsed="false">
      <c r="B523" s="43" t="s">
        <v>1331</v>
      </c>
      <c r="C523" s="44" t="s">
        <v>1321</v>
      </c>
      <c r="D523" s="44" t="s">
        <v>257</v>
      </c>
      <c r="E523" s="14" t="n">
        <v>0.506666666666667</v>
      </c>
      <c r="F523" s="44" t="s">
        <v>447</v>
      </c>
      <c r="G523" s="14" t="n">
        <v>0.493333333333333</v>
      </c>
      <c r="H523" s="44" t="s">
        <v>625</v>
      </c>
      <c r="I523" s="14" t="n">
        <v>0.856666666666667</v>
      </c>
      <c r="J523" s="44" t="s">
        <v>599</v>
      </c>
      <c r="K523" s="14" t="n">
        <v>0.446666666666667</v>
      </c>
      <c r="L523" s="44" t="s">
        <v>197</v>
      </c>
      <c r="M523" s="14" t="n">
        <v>0.24</v>
      </c>
      <c r="N523" s="44" t="s">
        <v>192</v>
      </c>
      <c r="O523" s="14" t="n">
        <v>0.206666666666667</v>
      </c>
      <c r="P523" s="44" t="s">
        <v>107</v>
      </c>
      <c r="Q523" s="15" t="n">
        <v>0</v>
      </c>
    </row>
    <row r="524" customFormat="false" ht="12.75" hidden="false" customHeight="false" outlineLevel="0" collapsed="false">
      <c r="B524" s="43" t="s">
        <v>1332</v>
      </c>
      <c r="C524" s="44" t="s">
        <v>68</v>
      </c>
      <c r="D524" s="44" t="s">
        <v>1333</v>
      </c>
      <c r="E524" s="14" t="n">
        <v>0.505078485687904</v>
      </c>
      <c r="F524" s="44" t="s">
        <v>1334</v>
      </c>
      <c r="G524" s="14" t="n">
        <v>0.494921514312096</v>
      </c>
      <c r="H524" s="44" t="s">
        <v>1335</v>
      </c>
      <c r="I524" s="14" t="n">
        <v>0.87072945521699</v>
      </c>
      <c r="J524" s="44" t="s">
        <v>741</v>
      </c>
      <c r="K524" s="14" t="n">
        <v>0.51061865189289</v>
      </c>
      <c r="L524" s="44" t="s">
        <v>292</v>
      </c>
      <c r="M524" s="14" t="n">
        <v>0.257617728531856</v>
      </c>
      <c r="N524" s="44" t="s">
        <v>475</v>
      </c>
      <c r="O524" s="14" t="n">
        <v>0.253000923361034</v>
      </c>
      <c r="P524" s="44" t="s">
        <v>107</v>
      </c>
      <c r="Q524" s="15" t="n">
        <v>0</v>
      </c>
    </row>
    <row r="525" customFormat="false" ht="12.75" hidden="false" customHeight="false" outlineLevel="0" collapsed="false">
      <c r="B525" s="43" t="s">
        <v>1336</v>
      </c>
      <c r="C525" s="44" t="s">
        <v>180</v>
      </c>
      <c r="D525" s="44" t="s">
        <v>213</v>
      </c>
      <c r="E525" s="14" t="n">
        <v>0.476190476190476</v>
      </c>
      <c r="F525" s="44" t="s">
        <v>173</v>
      </c>
      <c r="G525" s="14" t="n">
        <v>0.523809523809524</v>
      </c>
      <c r="H525" s="44" t="s">
        <v>217</v>
      </c>
      <c r="I525" s="14" t="n">
        <v>0.952380952380952</v>
      </c>
      <c r="J525" s="44" t="s">
        <v>173</v>
      </c>
      <c r="K525" s="14" t="n">
        <v>0.523809523809524</v>
      </c>
      <c r="L525" s="44" t="s">
        <v>237</v>
      </c>
      <c r="M525" s="14" t="n">
        <v>0.238095238095238</v>
      </c>
      <c r="N525" s="44" t="s">
        <v>141</v>
      </c>
      <c r="O525" s="14" t="n">
        <v>0.285714285714286</v>
      </c>
      <c r="P525" s="44" t="s">
        <v>107</v>
      </c>
      <c r="Q525" s="15" t="n">
        <v>0</v>
      </c>
    </row>
    <row r="526" customFormat="false" ht="12.75" hidden="false" customHeight="false" outlineLevel="0" collapsed="false">
      <c r="B526" s="43" t="s">
        <v>1337</v>
      </c>
      <c r="C526" s="44" t="s">
        <v>666</v>
      </c>
      <c r="D526" s="44" t="s">
        <v>170</v>
      </c>
      <c r="E526" s="14" t="n">
        <v>0.448717948717949</v>
      </c>
      <c r="F526" s="44" t="s">
        <v>199</v>
      </c>
      <c r="G526" s="14" t="n">
        <v>0.551282051282051</v>
      </c>
      <c r="H526" s="44" t="s">
        <v>457</v>
      </c>
      <c r="I526" s="14" t="n">
        <v>0.858974358974359</v>
      </c>
      <c r="J526" s="44" t="s">
        <v>193</v>
      </c>
      <c r="K526" s="14" t="n">
        <v>0.487179487179487</v>
      </c>
      <c r="L526" s="44" t="s">
        <v>234</v>
      </c>
      <c r="M526" s="14" t="n">
        <v>0.217948717948718</v>
      </c>
      <c r="N526" s="44" t="s">
        <v>180</v>
      </c>
      <c r="O526" s="14" t="n">
        <v>0.269230769230769</v>
      </c>
      <c r="P526" s="44" t="s">
        <v>336</v>
      </c>
      <c r="Q526" s="15" t="n">
        <v>0.0897435897435897</v>
      </c>
    </row>
    <row r="527" customFormat="false" ht="12.75" hidden="false" customHeight="false" outlineLevel="0" collapsed="false">
      <c r="B527" s="43" t="s">
        <v>1338</v>
      </c>
      <c r="C527" s="44" t="s">
        <v>447</v>
      </c>
      <c r="D527" s="44" t="s">
        <v>189</v>
      </c>
      <c r="E527" s="14" t="n">
        <v>0.47972972972973</v>
      </c>
      <c r="F527" s="44" t="s">
        <v>332</v>
      </c>
      <c r="G527" s="14" t="n">
        <v>0.52027027027027</v>
      </c>
      <c r="H527" s="44" t="s">
        <v>284</v>
      </c>
      <c r="I527" s="14" t="n">
        <v>0.844594594594595</v>
      </c>
      <c r="J527" s="44" t="s">
        <v>434</v>
      </c>
      <c r="K527" s="14" t="n">
        <v>0.5</v>
      </c>
      <c r="L527" s="44" t="s">
        <v>193</v>
      </c>
      <c r="M527" s="14" t="n">
        <v>0.256756756756757</v>
      </c>
      <c r="N527" s="44" t="s">
        <v>181</v>
      </c>
      <c r="O527" s="14" t="n">
        <v>0.243243243243243</v>
      </c>
      <c r="P527" s="44" t="s">
        <v>107</v>
      </c>
      <c r="Q527" s="15" t="n">
        <v>0</v>
      </c>
    </row>
    <row r="528" customFormat="false" ht="12.75" hidden="false" customHeight="false" outlineLevel="0" collapsed="false">
      <c r="B528" s="43" t="s">
        <v>1339</v>
      </c>
      <c r="C528" s="44" t="s">
        <v>1340</v>
      </c>
      <c r="D528" s="44" t="s">
        <v>540</v>
      </c>
      <c r="E528" s="14" t="n">
        <v>0.486842105263158</v>
      </c>
      <c r="F528" s="44" t="s">
        <v>346</v>
      </c>
      <c r="G528" s="14" t="n">
        <v>0.513157894736842</v>
      </c>
      <c r="H528" s="44" t="s">
        <v>765</v>
      </c>
      <c r="I528" s="14" t="n">
        <v>0.846491228070175</v>
      </c>
      <c r="J528" s="44" t="s">
        <v>115</v>
      </c>
      <c r="K528" s="14" t="n">
        <v>0.517543859649123</v>
      </c>
      <c r="L528" s="44" t="s">
        <v>162</v>
      </c>
      <c r="M528" s="14" t="n">
        <v>0.219298245614035</v>
      </c>
      <c r="N528" s="44" t="s">
        <v>339</v>
      </c>
      <c r="O528" s="14" t="n">
        <v>0.298245614035088</v>
      </c>
      <c r="P528" s="44" t="s">
        <v>107</v>
      </c>
      <c r="Q528" s="15" t="n">
        <v>0</v>
      </c>
    </row>
    <row r="529" customFormat="false" ht="12.75" hidden="false" customHeight="false" outlineLevel="0" collapsed="false">
      <c r="B529" s="43" t="s">
        <v>1341</v>
      </c>
      <c r="C529" s="44" t="s">
        <v>429</v>
      </c>
      <c r="D529" s="44" t="s">
        <v>192</v>
      </c>
      <c r="E529" s="14" t="n">
        <v>0.452554744525547</v>
      </c>
      <c r="F529" s="44" t="s">
        <v>262</v>
      </c>
      <c r="G529" s="14" t="n">
        <v>0.547445255474453</v>
      </c>
      <c r="H529" s="44" t="s">
        <v>564</v>
      </c>
      <c r="I529" s="14" t="n">
        <v>0.802919708029197</v>
      </c>
      <c r="J529" s="44" t="s">
        <v>470</v>
      </c>
      <c r="K529" s="14" t="n">
        <v>0.430656934306569</v>
      </c>
      <c r="L529" s="44" t="s">
        <v>88</v>
      </c>
      <c r="M529" s="14" t="n">
        <v>0.204379562043796</v>
      </c>
      <c r="N529" s="44" t="s">
        <v>235</v>
      </c>
      <c r="O529" s="14" t="n">
        <v>0.226277372262774</v>
      </c>
      <c r="P529" s="44" t="s">
        <v>107</v>
      </c>
      <c r="Q529" s="15" t="n">
        <v>0</v>
      </c>
    </row>
    <row r="530" customFormat="false" ht="12.75" hidden="false" customHeight="false" outlineLevel="0" collapsed="false">
      <c r="B530" s="43" t="s">
        <v>1342</v>
      </c>
      <c r="C530" s="44" t="s">
        <v>632</v>
      </c>
      <c r="D530" s="44" t="s">
        <v>467</v>
      </c>
      <c r="E530" s="14" t="n">
        <v>0.481792717086835</v>
      </c>
      <c r="F530" s="44" t="s">
        <v>268</v>
      </c>
      <c r="G530" s="14" t="n">
        <v>0.518207282913165</v>
      </c>
      <c r="H530" s="44" t="s">
        <v>1343</v>
      </c>
      <c r="I530" s="14" t="n">
        <v>0.854341736694678</v>
      </c>
      <c r="J530" s="44" t="s">
        <v>154</v>
      </c>
      <c r="K530" s="14" t="n">
        <v>0.490196078431373</v>
      </c>
      <c r="L530" s="44" t="s">
        <v>434</v>
      </c>
      <c r="M530" s="14" t="n">
        <v>0.207282913165266</v>
      </c>
      <c r="N530" s="44" t="s">
        <v>178</v>
      </c>
      <c r="O530" s="14" t="n">
        <v>0.282913165266106</v>
      </c>
      <c r="P530" s="44" t="s">
        <v>124</v>
      </c>
      <c r="Q530" s="15" t="n">
        <v>0.00280112044817927</v>
      </c>
    </row>
    <row r="531" customFormat="false" ht="12.75" hidden="false" customHeight="false" outlineLevel="0" collapsed="false">
      <c r="B531" s="43" t="s">
        <v>32</v>
      </c>
      <c r="C531" s="44" t="s">
        <v>418</v>
      </c>
      <c r="D531" s="44" t="s">
        <v>151</v>
      </c>
      <c r="E531" s="14" t="n">
        <v>0.510835913312694</v>
      </c>
      <c r="F531" s="44" t="s">
        <v>144</v>
      </c>
      <c r="G531" s="14" t="n">
        <v>0.489164086687307</v>
      </c>
      <c r="H531" s="44" t="s">
        <v>1344</v>
      </c>
      <c r="I531" s="14" t="n">
        <v>0.910216718266254</v>
      </c>
      <c r="J531" s="44" t="s">
        <v>614</v>
      </c>
      <c r="K531" s="14" t="n">
        <v>0.551083591331269</v>
      </c>
      <c r="L531" s="44" t="s">
        <v>616</v>
      </c>
      <c r="M531" s="14" t="n">
        <v>0.263157894736842</v>
      </c>
      <c r="N531" s="44" t="s">
        <v>55</v>
      </c>
      <c r="O531" s="14" t="n">
        <v>0.287925696594427</v>
      </c>
      <c r="P531" s="44" t="s">
        <v>285</v>
      </c>
      <c r="Q531" s="15" t="n">
        <v>0.0402476780185759</v>
      </c>
    </row>
    <row r="532" customFormat="false" ht="12.75" hidden="false" customHeight="false" outlineLevel="0" collapsed="false">
      <c r="B532" s="43" t="s">
        <v>1345</v>
      </c>
      <c r="C532" s="44" t="s">
        <v>195</v>
      </c>
      <c r="D532" s="44" t="s">
        <v>173</v>
      </c>
      <c r="E532" s="14" t="n">
        <v>0.5</v>
      </c>
      <c r="F532" s="44" t="s">
        <v>173</v>
      </c>
      <c r="G532" s="14" t="n">
        <v>0.5</v>
      </c>
      <c r="H532" s="44" t="s">
        <v>234</v>
      </c>
      <c r="I532" s="14" t="n">
        <v>0.772727272727273</v>
      </c>
      <c r="J532" s="44" t="s">
        <v>298</v>
      </c>
      <c r="K532" s="14" t="n">
        <v>0.545454545454545</v>
      </c>
      <c r="L532" s="44" t="s">
        <v>237</v>
      </c>
      <c r="M532" s="14" t="n">
        <v>0.227272727272727</v>
      </c>
      <c r="N532" s="44" t="s">
        <v>336</v>
      </c>
      <c r="O532" s="14" t="n">
        <v>0.318181818181818</v>
      </c>
      <c r="P532" s="44" t="s">
        <v>107</v>
      </c>
      <c r="Q532" s="15" t="n">
        <v>0</v>
      </c>
    </row>
    <row r="533" customFormat="false" ht="12.75" hidden="false" customHeight="false" outlineLevel="0" collapsed="false">
      <c r="B533" s="43" t="s">
        <v>238</v>
      </c>
      <c r="C533" s="44" t="s">
        <v>107</v>
      </c>
      <c r="D533" s="44" t="s">
        <v>166</v>
      </c>
      <c r="E533" s="14"/>
      <c r="F533" s="44" t="s">
        <v>166</v>
      </c>
      <c r="G533" s="14"/>
      <c r="H533" s="44" t="s">
        <v>166</v>
      </c>
      <c r="I533" s="14"/>
      <c r="J533" s="44" t="s">
        <v>166</v>
      </c>
      <c r="K533" s="14"/>
      <c r="L533" s="44" t="s">
        <v>166</v>
      </c>
      <c r="M533" s="14"/>
      <c r="N533" s="44" t="s">
        <v>166</v>
      </c>
      <c r="O533" s="14"/>
      <c r="P533" s="44" t="s">
        <v>166</v>
      </c>
      <c r="Q533" s="15"/>
    </row>
    <row r="534" customFormat="false" ht="13.5" hidden="false" customHeight="false" outlineLevel="0" collapsed="false">
      <c r="B534" s="45" t="s">
        <v>239</v>
      </c>
      <c r="C534" s="46" t="s">
        <v>107</v>
      </c>
      <c r="D534" s="46" t="s">
        <v>166</v>
      </c>
      <c r="E534" s="18"/>
      <c r="F534" s="46" t="s">
        <v>166</v>
      </c>
      <c r="G534" s="18"/>
      <c r="H534" s="46" t="s">
        <v>166</v>
      </c>
      <c r="I534" s="18"/>
      <c r="J534" s="46" t="s">
        <v>166</v>
      </c>
      <c r="K534" s="18"/>
      <c r="L534" s="46" t="s">
        <v>166</v>
      </c>
      <c r="M534" s="18"/>
      <c r="N534" s="46" t="s">
        <v>166</v>
      </c>
      <c r="O534" s="18"/>
      <c r="P534" s="46" t="s">
        <v>166</v>
      </c>
      <c r="Q534" s="19"/>
    </row>
    <row r="535" customFormat="false" ht="13.5" hidden="false" customHeight="false" outlineLevel="0" collapsed="false">
      <c r="B535" s="35" t="s">
        <v>33</v>
      </c>
      <c r="C535" s="36" t="s">
        <v>1346</v>
      </c>
      <c r="D535" s="36" t="s">
        <v>1347</v>
      </c>
      <c r="E535" s="37" t="n">
        <v>0.498531073446328</v>
      </c>
      <c r="F535" s="36" t="s">
        <v>1348</v>
      </c>
      <c r="G535" s="37" t="n">
        <v>0.501468926553672</v>
      </c>
      <c r="H535" s="36" t="s">
        <v>1349</v>
      </c>
      <c r="I535" s="37" t="n">
        <v>0.859209039548023</v>
      </c>
      <c r="J535" s="36" t="s">
        <v>1350</v>
      </c>
      <c r="K535" s="37" t="n">
        <v>0.508022598870057</v>
      </c>
      <c r="L535" s="36" t="s">
        <v>1351</v>
      </c>
      <c r="M535" s="37" t="n">
        <v>0.254463276836158</v>
      </c>
      <c r="N535" s="36" t="s">
        <v>1352</v>
      </c>
      <c r="O535" s="37" t="n">
        <v>0.253559322033898</v>
      </c>
      <c r="P535" s="36" t="s">
        <v>202</v>
      </c>
      <c r="Q535" s="38" t="n">
        <v>0.00406779661016949</v>
      </c>
    </row>
    <row r="536" customFormat="false" ht="12.75" hidden="false" customHeight="false" outlineLevel="0" collapsed="false">
      <c r="B536" s="39" t="s">
        <v>33</v>
      </c>
      <c r="C536" s="40" t="s">
        <v>1020</v>
      </c>
      <c r="D536" s="40" t="s">
        <v>1353</v>
      </c>
      <c r="E536" s="41" t="n">
        <v>0.525842696629214</v>
      </c>
      <c r="F536" s="40" t="s">
        <v>382</v>
      </c>
      <c r="G536" s="41" t="n">
        <v>0.474157303370787</v>
      </c>
      <c r="H536" s="40" t="s">
        <v>938</v>
      </c>
      <c r="I536" s="41" t="n">
        <v>0.889887640449438</v>
      </c>
      <c r="J536" s="40" t="s">
        <v>964</v>
      </c>
      <c r="K536" s="41" t="n">
        <v>0.514606741573034</v>
      </c>
      <c r="L536" s="40" t="s">
        <v>159</v>
      </c>
      <c r="M536" s="41" t="n">
        <v>0.253932584269663</v>
      </c>
      <c r="N536" s="40" t="s">
        <v>541</v>
      </c>
      <c r="O536" s="41" t="n">
        <v>0.260674157303371</v>
      </c>
      <c r="P536" s="40" t="s">
        <v>237</v>
      </c>
      <c r="Q536" s="42" t="n">
        <v>0.0112359550561798</v>
      </c>
    </row>
    <row r="537" customFormat="false" ht="12.75" hidden="false" customHeight="false" outlineLevel="0" collapsed="false">
      <c r="B537" s="43" t="s">
        <v>1354</v>
      </c>
      <c r="C537" s="44" t="s">
        <v>1355</v>
      </c>
      <c r="D537" s="44" t="s">
        <v>437</v>
      </c>
      <c r="E537" s="14" t="n">
        <v>0.473765432098765</v>
      </c>
      <c r="F537" s="44" t="s">
        <v>380</v>
      </c>
      <c r="G537" s="14" t="n">
        <v>0.526234567901235</v>
      </c>
      <c r="H537" s="44" t="s">
        <v>76</v>
      </c>
      <c r="I537" s="14" t="n">
        <v>0.854938271604938</v>
      </c>
      <c r="J537" s="44" t="s">
        <v>418</v>
      </c>
      <c r="K537" s="14" t="n">
        <v>0.498456790123457</v>
      </c>
      <c r="L537" s="44" t="s">
        <v>441</v>
      </c>
      <c r="M537" s="14" t="n">
        <v>0.237654320987654</v>
      </c>
      <c r="N537" s="44" t="s">
        <v>1221</v>
      </c>
      <c r="O537" s="14" t="n">
        <v>0.260802469135802</v>
      </c>
      <c r="P537" s="44" t="s">
        <v>107</v>
      </c>
      <c r="Q537" s="15" t="n">
        <v>0</v>
      </c>
    </row>
    <row r="538" customFormat="false" ht="12.75" hidden="false" customHeight="false" outlineLevel="0" collapsed="false">
      <c r="B538" s="43" t="s">
        <v>1356</v>
      </c>
      <c r="C538" s="44" t="s">
        <v>1335</v>
      </c>
      <c r="D538" s="44" t="s">
        <v>604</v>
      </c>
      <c r="E538" s="14" t="n">
        <v>0.476139978791092</v>
      </c>
      <c r="F538" s="44" t="s">
        <v>513</v>
      </c>
      <c r="G538" s="14" t="n">
        <v>0.523860021208908</v>
      </c>
      <c r="H538" s="44" t="s">
        <v>1015</v>
      </c>
      <c r="I538" s="14" t="n">
        <v>0.886532343584305</v>
      </c>
      <c r="J538" s="44" t="s">
        <v>1357</v>
      </c>
      <c r="K538" s="14" t="n">
        <v>0.522799575821845</v>
      </c>
      <c r="L538" s="44" t="s">
        <v>971</v>
      </c>
      <c r="M538" s="14" t="n">
        <v>0.256627783669141</v>
      </c>
      <c r="N538" s="44" t="s">
        <v>282</v>
      </c>
      <c r="O538" s="14" t="n">
        <v>0.266171792152704</v>
      </c>
      <c r="P538" s="44" t="s">
        <v>336</v>
      </c>
      <c r="Q538" s="15" t="n">
        <v>0.00742311770943796</v>
      </c>
    </row>
    <row r="539" customFormat="false" ht="12.75" hidden="false" customHeight="false" outlineLevel="0" collapsed="false">
      <c r="B539" s="43" t="s">
        <v>1358</v>
      </c>
      <c r="C539" s="44" t="s">
        <v>344</v>
      </c>
      <c r="D539" s="44" t="s">
        <v>262</v>
      </c>
      <c r="E539" s="14" t="n">
        <v>0.480769230769231</v>
      </c>
      <c r="F539" s="44" t="s">
        <v>84</v>
      </c>
      <c r="G539" s="14" t="n">
        <v>0.519230769230769</v>
      </c>
      <c r="H539" s="44" t="s">
        <v>599</v>
      </c>
      <c r="I539" s="14" t="n">
        <v>0.858974358974359</v>
      </c>
      <c r="J539" s="44" t="s">
        <v>262</v>
      </c>
      <c r="K539" s="14" t="n">
        <v>0.480769230769231</v>
      </c>
      <c r="L539" s="44" t="s">
        <v>170</v>
      </c>
      <c r="M539" s="14" t="n">
        <v>0.224358974358974</v>
      </c>
      <c r="N539" s="44" t="s">
        <v>373</v>
      </c>
      <c r="O539" s="14" t="n">
        <v>0.256410256410256</v>
      </c>
      <c r="P539" s="44" t="s">
        <v>107</v>
      </c>
      <c r="Q539" s="15" t="n">
        <v>0</v>
      </c>
    </row>
    <row r="540" customFormat="false" ht="12.75" hidden="false" customHeight="false" outlineLevel="0" collapsed="false">
      <c r="B540" s="43" t="s">
        <v>1359</v>
      </c>
      <c r="C540" s="44" t="s">
        <v>1360</v>
      </c>
      <c r="D540" s="44" t="s">
        <v>300</v>
      </c>
      <c r="E540" s="14" t="n">
        <v>0.541296060991106</v>
      </c>
      <c r="F540" s="44" t="s">
        <v>229</v>
      </c>
      <c r="G540" s="14" t="n">
        <v>0.458703939008895</v>
      </c>
      <c r="H540" s="44" t="s">
        <v>1361</v>
      </c>
      <c r="I540" s="14" t="n">
        <v>0.848792884371029</v>
      </c>
      <c r="J540" s="44" t="s">
        <v>1042</v>
      </c>
      <c r="K540" s="14" t="n">
        <v>0.519695044472681</v>
      </c>
      <c r="L540" s="44" t="s">
        <v>706</v>
      </c>
      <c r="M540" s="14" t="n">
        <v>0.280813214739517</v>
      </c>
      <c r="N540" s="44" t="s">
        <v>83</v>
      </c>
      <c r="O540" s="14" t="n">
        <v>0.238881829733164</v>
      </c>
      <c r="P540" s="44" t="s">
        <v>90</v>
      </c>
      <c r="Q540" s="15" t="n">
        <v>0.00254129606099111</v>
      </c>
    </row>
    <row r="541" customFormat="false" ht="12.75" hidden="false" customHeight="false" outlineLevel="0" collapsed="false">
      <c r="B541" s="43" t="s">
        <v>1362</v>
      </c>
      <c r="C541" s="44" t="s">
        <v>1363</v>
      </c>
      <c r="D541" s="44" t="s">
        <v>550</v>
      </c>
      <c r="E541" s="14" t="n">
        <v>0.477099236641221</v>
      </c>
      <c r="F541" s="44" t="s">
        <v>475</v>
      </c>
      <c r="G541" s="14" t="n">
        <v>0.522900763358779</v>
      </c>
      <c r="H541" s="44" t="s">
        <v>493</v>
      </c>
      <c r="I541" s="14" t="n">
        <v>0.860687022900763</v>
      </c>
      <c r="J541" s="44" t="s">
        <v>665</v>
      </c>
      <c r="K541" s="14" t="n">
        <v>0.498091603053435</v>
      </c>
      <c r="L541" s="44" t="s">
        <v>132</v>
      </c>
      <c r="M541" s="14" t="n">
        <v>0.25</v>
      </c>
      <c r="N541" s="44" t="s">
        <v>335</v>
      </c>
      <c r="O541" s="14" t="n">
        <v>0.248091603053435</v>
      </c>
      <c r="P541" s="44" t="s">
        <v>165</v>
      </c>
      <c r="Q541" s="15" t="n">
        <v>0.00763358778625954</v>
      </c>
    </row>
    <row r="542" customFormat="false" ht="12.75" hidden="false" customHeight="false" outlineLevel="0" collapsed="false">
      <c r="B542" s="43" t="s">
        <v>1364</v>
      </c>
      <c r="C542" s="44" t="s">
        <v>967</v>
      </c>
      <c r="D542" s="44" t="s">
        <v>111</v>
      </c>
      <c r="E542" s="14" t="n">
        <v>0.480851063829787</v>
      </c>
      <c r="F542" s="44" t="s">
        <v>128</v>
      </c>
      <c r="G542" s="14" t="n">
        <v>0.519148936170213</v>
      </c>
      <c r="H542" s="44" t="s">
        <v>591</v>
      </c>
      <c r="I542" s="14" t="n">
        <v>0.825531914893617</v>
      </c>
      <c r="J542" s="44" t="s">
        <v>464</v>
      </c>
      <c r="K542" s="14" t="n">
        <v>0.461702127659574</v>
      </c>
      <c r="L542" s="44" t="s">
        <v>131</v>
      </c>
      <c r="M542" s="14" t="n">
        <v>0.225531914893617</v>
      </c>
      <c r="N542" s="44" t="s">
        <v>540</v>
      </c>
      <c r="O542" s="14" t="n">
        <v>0.236170212765957</v>
      </c>
      <c r="P542" s="44" t="s">
        <v>107</v>
      </c>
      <c r="Q542" s="15" t="n">
        <v>0</v>
      </c>
    </row>
    <row r="543" customFormat="false" ht="12.75" hidden="false" customHeight="false" outlineLevel="0" collapsed="false">
      <c r="B543" s="43" t="s">
        <v>1365</v>
      </c>
      <c r="C543" s="44" t="s">
        <v>279</v>
      </c>
      <c r="D543" s="44" t="s">
        <v>430</v>
      </c>
      <c r="E543" s="14" t="n">
        <v>0.548936170212766</v>
      </c>
      <c r="F543" s="44" t="s">
        <v>131</v>
      </c>
      <c r="G543" s="14" t="n">
        <v>0.451063829787234</v>
      </c>
      <c r="H543" s="44" t="s">
        <v>83</v>
      </c>
      <c r="I543" s="14" t="n">
        <v>0.8</v>
      </c>
      <c r="J543" s="44" t="s">
        <v>541</v>
      </c>
      <c r="K543" s="14" t="n">
        <v>0.493617021276596</v>
      </c>
      <c r="L543" s="44" t="s">
        <v>470</v>
      </c>
      <c r="M543" s="14" t="n">
        <v>0.251063829787234</v>
      </c>
      <c r="N543" s="44" t="s">
        <v>179</v>
      </c>
      <c r="O543" s="14" t="n">
        <v>0.242553191489362</v>
      </c>
      <c r="P543" s="44" t="s">
        <v>107</v>
      </c>
      <c r="Q543" s="15" t="n">
        <v>0</v>
      </c>
    </row>
    <row r="544" customFormat="false" ht="12.75" hidden="false" customHeight="false" outlineLevel="0" collapsed="false">
      <c r="B544" s="43" t="s">
        <v>1366</v>
      </c>
      <c r="C544" s="44" t="s">
        <v>159</v>
      </c>
      <c r="D544" s="44" t="s">
        <v>470</v>
      </c>
      <c r="E544" s="14" t="n">
        <v>0.52212389380531</v>
      </c>
      <c r="F544" s="44" t="s">
        <v>321</v>
      </c>
      <c r="G544" s="14" t="n">
        <v>0.47787610619469</v>
      </c>
      <c r="H544" s="44" t="s">
        <v>330</v>
      </c>
      <c r="I544" s="14" t="n">
        <v>0.831858407079646</v>
      </c>
      <c r="J544" s="44" t="s">
        <v>147</v>
      </c>
      <c r="K544" s="14" t="n">
        <v>0.610619469026549</v>
      </c>
      <c r="L544" s="44" t="s">
        <v>315</v>
      </c>
      <c r="M544" s="14" t="n">
        <v>0.327433628318584</v>
      </c>
      <c r="N544" s="44" t="s">
        <v>190</v>
      </c>
      <c r="O544" s="14" t="n">
        <v>0.283185840707965</v>
      </c>
      <c r="P544" s="44" t="s">
        <v>107</v>
      </c>
      <c r="Q544" s="15" t="n">
        <v>0</v>
      </c>
    </row>
    <row r="545" customFormat="false" ht="12.75" hidden="false" customHeight="false" outlineLevel="0" collapsed="false">
      <c r="B545" s="43" t="s">
        <v>1367</v>
      </c>
      <c r="C545" s="44" t="s">
        <v>200</v>
      </c>
      <c r="D545" s="44" t="s">
        <v>173</v>
      </c>
      <c r="E545" s="14" t="n">
        <v>0.423076923076923</v>
      </c>
      <c r="F545" s="44" t="s">
        <v>72</v>
      </c>
      <c r="G545" s="14" t="n">
        <v>0.576923076923077</v>
      </c>
      <c r="H545" s="44" t="s">
        <v>313</v>
      </c>
      <c r="I545" s="14" t="n">
        <v>0.884615384615385</v>
      </c>
      <c r="J545" s="44" t="s">
        <v>72</v>
      </c>
      <c r="K545" s="14" t="n">
        <v>0.576923076923077</v>
      </c>
      <c r="L545" s="44" t="s">
        <v>336</v>
      </c>
      <c r="M545" s="14" t="n">
        <v>0.269230769230769</v>
      </c>
      <c r="N545" s="44" t="s">
        <v>201</v>
      </c>
      <c r="O545" s="14" t="n">
        <v>0.307692307692308</v>
      </c>
      <c r="P545" s="44" t="s">
        <v>107</v>
      </c>
      <c r="Q545" s="15" t="n">
        <v>0</v>
      </c>
    </row>
    <row r="546" customFormat="false" ht="12.75" hidden="false" customHeight="false" outlineLevel="0" collapsed="false">
      <c r="B546" s="43" t="s">
        <v>1368</v>
      </c>
      <c r="C546" s="44" t="s">
        <v>179</v>
      </c>
      <c r="D546" s="44" t="s">
        <v>314</v>
      </c>
      <c r="E546" s="14" t="n">
        <v>0.473684210526316</v>
      </c>
      <c r="F546" s="44" t="s">
        <v>169</v>
      </c>
      <c r="G546" s="14" t="n">
        <v>0.526315789473684</v>
      </c>
      <c r="H546" s="44" t="s">
        <v>478</v>
      </c>
      <c r="I546" s="14" t="n">
        <v>0.859649122807018</v>
      </c>
      <c r="J546" s="44" t="s">
        <v>198</v>
      </c>
      <c r="K546" s="14" t="n">
        <v>0.508771929824561</v>
      </c>
      <c r="L546" s="44" t="s">
        <v>174</v>
      </c>
      <c r="M546" s="14" t="n">
        <v>0.245614035087719</v>
      </c>
      <c r="N546" s="44" t="s">
        <v>72</v>
      </c>
      <c r="O546" s="14" t="n">
        <v>0.263157894736842</v>
      </c>
      <c r="P546" s="44" t="s">
        <v>107</v>
      </c>
      <c r="Q546" s="15" t="n">
        <v>0</v>
      </c>
    </row>
    <row r="547" customFormat="false" ht="12.75" hidden="false" customHeight="false" outlineLevel="0" collapsed="false">
      <c r="B547" s="43" t="s">
        <v>1369</v>
      </c>
      <c r="C547" s="44" t="s">
        <v>201</v>
      </c>
      <c r="D547" s="44" t="s">
        <v>166</v>
      </c>
      <c r="E547" s="14"/>
      <c r="F547" s="44" t="s">
        <v>166</v>
      </c>
      <c r="G547" s="14"/>
      <c r="H547" s="44" t="s">
        <v>166</v>
      </c>
      <c r="I547" s="14"/>
      <c r="J547" s="44" t="s">
        <v>166</v>
      </c>
      <c r="K547" s="14"/>
      <c r="L547" s="44" t="s">
        <v>166</v>
      </c>
      <c r="M547" s="14"/>
      <c r="N547" s="44" t="s">
        <v>166</v>
      </c>
      <c r="O547" s="14"/>
      <c r="P547" s="44" t="s">
        <v>166</v>
      </c>
      <c r="Q547" s="15"/>
    </row>
    <row r="548" customFormat="false" ht="12.75" hidden="false" customHeight="false" outlineLevel="0" collapsed="false">
      <c r="B548" s="43" t="s">
        <v>1370</v>
      </c>
      <c r="C548" s="44" t="s">
        <v>165</v>
      </c>
      <c r="D548" s="44" t="s">
        <v>166</v>
      </c>
      <c r="E548" s="14"/>
      <c r="F548" s="44" t="s">
        <v>166</v>
      </c>
      <c r="G548" s="14"/>
      <c r="H548" s="44" t="s">
        <v>166</v>
      </c>
      <c r="I548" s="14"/>
      <c r="J548" s="44" t="s">
        <v>166</v>
      </c>
      <c r="K548" s="14"/>
      <c r="L548" s="44" t="s">
        <v>166</v>
      </c>
      <c r="M548" s="14"/>
      <c r="N548" s="44" t="s">
        <v>166</v>
      </c>
      <c r="O548" s="14"/>
      <c r="P548" s="44" t="s">
        <v>166</v>
      </c>
      <c r="Q548" s="15"/>
    </row>
    <row r="549" customFormat="false" ht="12.75" hidden="false" customHeight="false" outlineLevel="0" collapsed="false">
      <c r="B549" s="43" t="s">
        <v>1371</v>
      </c>
      <c r="C549" s="44" t="s">
        <v>81</v>
      </c>
      <c r="D549" s="44" t="s">
        <v>166</v>
      </c>
      <c r="E549" s="14"/>
      <c r="F549" s="44" t="s">
        <v>166</v>
      </c>
      <c r="G549" s="14"/>
      <c r="H549" s="44" t="s">
        <v>166</v>
      </c>
      <c r="I549" s="14"/>
      <c r="J549" s="44" t="s">
        <v>166</v>
      </c>
      <c r="K549" s="14"/>
      <c r="L549" s="44" t="s">
        <v>166</v>
      </c>
      <c r="M549" s="14"/>
      <c r="N549" s="44" t="s">
        <v>166</v>
      </c>
      <c r="O549" s="14"/>
      <c r="P549" s="44" t="s">
        <v>166</v>
      </c>
      <c r="Q549" s="15"/>
    </row>
    <row r="550" customFormat="false" ht="12.75" hidden="false" customHeight="false" outlineLevel="0" collapsed="false">
      <c r="B550" s="43" t="s">
        <v>238</v>
      </c>
      <c r="C550" s="44" t="s">
        <v>165</v>
      </c>
      <c r="D550" s="44" t="s">
        <v>166</v>
      </c>
      <c r="E550" s="14"/>
      <c r="F550" s="44" t="s">
        <v>166</v>
      </c>
      <c r="G550" s="14"/>
      <c r="H550" s="44" t="s">
        <v>166</v>
      </c>
      <c r="I550" s="14"/>
      <c r="J550" s="44" t="s">
        <v>166</v>
      </c>
      <c r="K550" s="14"/>
      <c r="L550" s="44" t="s">
        <v>166</v>
      </c>
      <c r="M550" s="14"/>
      <c r="N550" s="44" t="s">
        <v>166</v>
      </c>
      <c r="O550" s="14"/>
      <c r="P550" s="44" t="s">
        <v>166</v>
      </c>
      <c r="Q550" s="15"/>
    </row>
    <row r="551" customFormat="false" ht="13.5" hidden="false" customHeight="false" outlineLevel="0" collapsed="false">
      <c r="B551" s="45" t="s">
        <v>239</v>
      </c>
      <c r="C551" s="46" t="s">
        <v>234</v>
      </c>
      <c r="D551" s="46" t="s">
        <v>213</v>
      </c>
      <c r="E551" s="18" t="n">
        <v>0.588235294117647</v>
      </c>
      <c r="F551" s="46" t="s">
        <v>336</v>
      </c>
      <c r="G551" s="18" t="n">
        <v>0.411764705882353</v>
      </c>
      <c r="H551" s="46" t="s">
        <v>234</v>
      </c>
      <c r="I551" s="18" t="n">
        <v>1</v>
      </c>
      <c r="J551" s="46" t="s">
        <v>81</v>
      </c>
      <c r="K551" s="18" t="n">
        <v>0.529411764705882</v>
      </c>
      <c r="L551" s="46" t="s">
        <v>237</v>
      </c>
      <c r="M551" s="18" t="n">
        <v>0.294117647058824</v>
      </c>
      <c r="N551" s="46" t="s">
        <v>165</v>
      </c>
      <c r="O551" s="18" t="n">
        <v>0.235294117647059</v>
      </c>
      <c r="P551" s="46" t="s">
        <v>107</v>
      </c>
      <c r="Q551" s="19" t="n">
        <v>0</v>
      </c>
    </row>
    <row r="552" customFormat="false" ht="13.5" hidden="false" customHeight="false" outlineLevel="0" collapsed="false">
      <c r="B552" s="35" t="s">
        <v>34</v>
      </c>
      <c r="C552" s="36" t="s">
        <v>1372</v>
      </c>
      <c r="D552" s="36" t="s">
        <v>1373</v>
      </c>
      <c r="E552" s="37" t="n">
        <v>0.485385960529603</v>
      </c>
      <c r="F552" s="36" t="s">
        <v>1374</v>
      </c>
      <c r="G552" s="37" t="n">
        <v>0.514614039470397</v>
      </c>
      <c r="H552" s="36" t="s">
        <v>1375</v>
      </c>
      <c r="I552" s="37" t="n">
        <v>0.852110916812391</v>
      </c>
      <c r="J552" s="36" t="s">
        <v>1376</v>
      </c>
      <c r="K552" s="37" t="n">
        <v>0.531601299025731</v>
      </c>
      <c r="L552" s="36" t="s">
        <v>1377</v>
      </c>
      <c r="M552" s="37" t="n">
        <v>0.248813389957532</v>
      </c>
      <c r="N552" s="36" t="s">
        <v>1378</v>
      </c>
      <c r="O552" s="37" t="n">
        <v>0.282787909068199</v>
      </c>
      <c r="P552" s="36" t="s">
        <v>313</v>
      </c>
      <c r="Q552" s="38" t="n">
        <v>0.00574569073195104</v>
      </c>
    </row>
    <row r="553" customFormat="false" ht="12.75" hidden="false" customHeight="false" outlineLevel="0" collapsed="false">
      <c r="B553" s="39" t="s">
        <v>34</v>
      </c>
      <c r="C553" s="40" t="s">
        <v>1379</v>
      </c>
      <c r="D553" s="40" t="s">
        <v>1380</v>
      </c>
      <c r="E553" s="41" t="n">
        <v>0.482436351917499</v>
      </c>
      <c r="F553" s="40" t="s">
        <v>1381</v>
      </c>
      <c r="G553" s="41" t="n">
        <v>0.517563648082501</v>
      </c>
      <c r="H553" s="40" t="s">
        <v>1382</v>
      </c>
      <c r="I553" s="41" t="n">
        <v>0.852078633580406</v>
      </c>
      <c r="J553" s="40" t="s">
        <v>1383</v>
      </c>
      <c r="K553" s="41" t="n">
        <v>0.536255236867548</v>
      </c>
      <c r="L553" s="40" t="s">
        <v>1384</v>
      </c>
      <c r="M553" s="41" t="n">
        <v>0.246213341927167</v>
      </c>
      <c r="N553" s="40" t="s">
        <v>1385</v>
      </c>
      <c r="O553" s="41" t="n">
        <v>0.29004189494038</v>
      </c>
      <c r="P553" s="40" t="s">
        <v>195</v>
      </c>
      <c r="Q553" s="42" t="n">
        <v>0.00708991298743152</v>
      </c>
    </row>
    <row r="554" customFormat="false" ht="12.75" hidden="false" customHeight="false" outlineLevel="0" collapsed="false">
      <c r="B554" s="43" t="s">
        <v>1386</v>
      </c>
      <c r="C554" s="44" t="s">
        <v>1387</v>
      </c>
      <c r="D554" s="44" t="s">
        <v>658</v>
      </c>
      <c r="E554" s="14" t="n">
        <v>0.497767857142857</v>
      </c>
      <c r="F554" s="44" t="s">
        <v>755</v>
      </c>
      <c r="G554" s="14" t="n">
        <v>0.502232142857143</v>
      </c>
      <c r="H554" s="44" t="s">
        <v>790</v>
      </c>
      <c r="I554" s="14" t="n">
        <v>0.863839285714286</v>
      </c>
      <c r="J554" s="44" t="s">
        <v>685</v>
      </c>
      <c r="K554" s="14" t="n">
        <v>0.515625</v>
      </c>
      <c r="L554" s="44" t="s">
        <v>412</v>
      </c>
      <c r="M554" s="14" t="n">
        <v>0.274553571428571</v>
      </c>
      <c r="N554" s="44" t="s">
        <v>407</v>
      </c>
      <c r="O554" s="14" t="n">
        <v>0.241071428571429</v>
      </c>
      <c r="P554" s="44" t="s">
        <v>107</v>
      </c>
      <c r="Q554" s="15" t="n">
        <v>0</v>
      </c>
    </row>
    <row r="555" customFormat="false" ht="12.75" hidden="false" customHeight="false" outlineLevel="0" collapsed="false">
      <c r="B555" s="43" t="s">
        <v>1128</v>
      </c>
      <c r="C555" s="44" t="s">
        <v>434</v>
      </c>
      <c r="D555" s="44" t="s">
        <v>297</v>
      </c>
      <c r="E555" s="14" t="n">
        <v>0.45945945945946</v>
      </c>
      <c r="F555" s="44" t="s">
        <v>373</v>
      </c>
      <c r="G555" s="14" t="n">
        <v>0.540540540540541</v>
      </c>
      <c r="H555" s="44" t="s">
        <v>163</v>
      </c>
      <c r="I555" s="14" t="n">
        <v>0.851351351351351</v>
      </c>
      <c r="J555" s="44" t="s">
        <v>518</v>
      </c>
      <c r="K555" s="14" t="n">
        <v>0.445945945945946</v>
      </c>
      <c r="L555" s="44" t="s">
        <v>72</v>
      </c>
      <c r="M555" s="14" t="n">
        <v>0.202702702702703</v>
      </c>
      <c r="N555" s="44" t="s">
        <v>202</v>
      </c>
      <c r="O555" s="14" t="n">
        <v>0.243243243243243</v>
      </c>
      <c r="P555" s="44" t="s">
        <v>107</v>
      </c>
      <c r="Q555" s="15" t="n">
        <v>0</v>
      </c>
    </row>
    <row r="556" customFormat="false" ht="12.75" hidden="false" customHeight="false" outlineLevel="0" collapsed="false">
      <c r="B556" s="43" t="s">
        <v>858</v>
      </c>
      <c r="C556" s="44" t="s">
        <v>960</v>
      </c>
      <c r="D556" s="44" t="s">
        <v>177</v>
      </c>
      <c r="E556" s="14" t="n">
        <v>0.535714285714286</v>
      </c>
      <c r="F556" s="44" t="s">
        <v>293</v>
      </c>
      <c r="G556" s="14" t="n">
        <v>0.464285714285714</v>
      </c>
      <c r="H556" s="44" t="s">
        <v>148</v>
      </c>
      <c r="I556" s="14" t="n">
        <v>0.803571428571429</v>
      </c>
      <c r="J556" s="44" t="s">
        <v>293</v>
      </c>
      <c r="K556" s="14" t="n">
        <v>0.464285714285714</v>
      </c>
      <c r="L556" s="44" t="s">
        <v>314</v>
      </c>
      <c r="M556" s="14" t="n">
        <v>0.241071428571429</v>
      </c>
      <c r="N556" s="44" t="s">
        <v>172</v>
      </c>
      <c r="O556" s="14" t="n">
        <v>0.223214285714286</v>
      </c>
      <c r="P556" s="44" t="s">
        <v>107</v>
      </c>
      <c r="Q556" s="15" t="n">
        <v>0</v>
      </c>
    </row>
    <row r="557" customFormat="false" ht="12.75" hidden="false" customHeight="false" outlineLevel="0" collapsed="false">
      <c r="B557" s="43" t="s">
        <v>34</v>
      </c>
      <c r="C557" s="44" t="s">
        <v>709</v>
      </c>
      <c r="D557" s="44" t="s">
        <v>430</v>
      </c>
      <c r="E557" s="14" t="n">
        <v>0.484962406015038</v>
      </c>
      <c r="F557" s="44" t="s">
        <v>429</v>
      </c>
      <c r="G557" s="14" t="n">
        <v>0.515037593984962</v>
      </c>
      <c r="H557" s="44" t="s">
        <v>539</v>
      </c>
      <c r="I557" s="14" t="n">
        <v>0.853383458646617</v>
      </c>
      <c r="J557" s="44" t="s">
        <v>447</v>
      </c>
      <c r="K557" s="14" t="n">
        <v>0.556390977443609</v>
      </c>
      <c r="L557" s="44" t="s">
        <v>457</v>
      </c>
      <c r="M557" s="14" t="n">
        <v>0.25187969924812</v>
      </c>
      <c r="N557" s="44" t="s">
        <v>84</v>
      </c>
      <c r="O557" s="14" t="n">
        <v>0.304511278195489</v>
      </c>
      <c r="P557" s="44" t="s">
        <v>124</v>
      </c>
      <c r="Q557" s="15" t="n">
        <v>0.0037593984962406</v>
      </c>
    </row>
    <row r="558" customFormat="false" ht="12.75" hidden="false" customHeight="false" outlineLevel="0" collapsed="false">
      <c r="B558" s="43" t="s">
        <v>238</v>
      </c>
      <c r="C558" s="44" t="s">
        <v>107</v>
      </c>
      <c r="D558" s="44" t="s">
        <v>166</v>
      </c>
      <c r="E558" s="14"/>
      <c r="F558" s="44" t="s">
        <v>166</v>
      </c>
      <c r="G558" s="14"/>
      <c r="H558" s="44" t="s">
        <v>166</v>
      </c>
      <c r="I558" s="14"/>
      <c r="J558" s="44" t="s">
        <v>166</v>
      </c>
      <c r="K558" s="14"/>
      <c r="L558" s="44" t="s">
        <v>166</v>
      </c>
      <c r="M558" s="14"/>
      <c r="N558" s="44" t="s">
        <v>166</v>
      </c>
      <c r="O558" s="14"/>
      <c r="P558" s="44" t="s">
        <v>166</v>
      </c>
      <c r="Q558" s="15"/>
    </row>
    <row r="559" customFormat="false" ht="13.5" hidden="false" customHeight="false" outlineLevel="0" collapsed="false">
      <c r="B559" s="45" t="s">
        <v>239</v>
      </c>
      <c r="C559" s="46" t="s">
        <v>107</v>
      </c>
      <c r="D559" s="46" t="s">
        <v>166</v>
      </c>
      <c r="E559" s="18"/>
      <c r="F559" s="46" t="s">
        <v>166</v>
      </c>
      <c r="G559" s="18"/>
      <c r="H559" s="46" t="s">
        <v>166</v>
      </c>
      <c r="I559" s="18"/>
      <c r="J559" s="46" t="s">
        <v>166</v>
      </c>
      <c r="K559" s="18"/>
      <c r="L559" s="46" t="s">
        <v>166</v>
      </c>
      <c r="M559" s="18"/>
      <c r="N559" s="46" t="s">
        <v>166</v>
      </c>
      <c r="O559" s="18"/>
      <c r="P559" s="46" t="s">
        <v>166</v>
      </c>
      <c r="Q559" s="19"/>
    </row>
    <row r="560" customFormat="false" ht="13.5" hidden="false" customHeight="false" outlineLevel="0" collapsed="false">
      <c r="B560" s="35" t="s">
        <v>35</v>
      </c>
      <c r="C560" s="36" t="s">
        <v>1388</v>
      </c>
      <c r="D560" s="36" t="s">
        <v>1389</v>
      </c>
      <c r="E560" s="37" t="n">
        <v>0.477952839166755</v>
      </c>
      <c r="F560" s="36" t="s">
        <v>1390</v>
      </c>
      <c r="G560" s="37" t="n">
        <v>0.522047160833245</v>
      </c>
      <c r="H560" s="36" t="s">
        <v>1391</v>
      </c>
      <c r="I560" s="37" t="n">
        <v>0.835677276091784</v>
      </c>
      <c r="J560" s="36" t="s">
        <v>1392</v>
      </c>
      <c r="K560" s="37" t="n">
        <v>0.486094956117162</v>
      </c>
      <c r="L560" s="36" t="s">
        <v>1393</v>
      </c>
      <c r="M560" s="37" t="n">
        <v>0.221317542561066</v>
      </c>
      <c r="N560" s="36" t="s">
        <v>1394</v>
      </c>
      <c r="O560" s="37" t="n">
        <v>0.264777413556096</v>
      </c>
      <c r="P560" s="36" t="s">
        <v>339</v>
      </c>
      <c r="Q560" s="38" t="n">
        <v>0.00719044094321667</v>
      </c>
    </row>
    <row r="561" customFormat="false" ht="12.75" hidden="false" customHeight="false" outlineLevel="0" collapsed="false">
      <c r="B561" s="39" t="s">
        <v>35</v>
      </c>
      <c r="C561" s="40" t="s">
        <v>1395</v>
      </c>
      <c r="D561" s="40" t="s">
        <v>1095</v>
      </c>
      <c r="E561" s="41" t="n">
        <v>0.482847341337907</v>
      </c>
      <c r="F561" s="40" t="s">
        <v>409</v>
      </c>
      <c r="G561" s="41" t="n">
        <v>0.517152658662093</v>
      </c>
      <c r="H561" s="40" t="s">
        <v>1396</v>
      </c>
      <c r="I561" s="41" t="n">
        <v>0.901372212692967</v>
      </c>
      <c r="J561" s="40" t="s">
        <v>1397</v>
      </c>
      <c r="K561" s="41" t="n">
        <v>0.523156089193825</v>
      </c>
      <c r="L561" s="40" t="s">
        <v>500</v>
      </c>
      <c r="M561" s="41" t="n">
        <v>0.238421955403087</v>
      </c>
      <c r="N561" s="40" t="s">
        <v>588</v>
      </c>
      <c r="O561" s="41" t="n">
        <v>0.284734133790738</v>
      </c>
      <c r="P561" s="40" t="s">
        <v>81</v>
      </c>
      <c r="Q561" s="42" t="n">
        <v>0.00771869639794168</v>
      </c>
    </row>
    <row r="562" customFormat="false" ht="12.75" hidden="false" customHeight="false" outlineLevel="0" collapsed="false">
      <c r="B562" s="43" t="s">
        <v>1398</v>
      </c>
      <c r="C562" s="44" t="s">
        <v>583</v>
      </c>
      <c r="D562" s="44" t="s">
        <v>320</v>
      </c>
      <c r="E562" s="14" t="n">
        <v>0.476635514018692</v>
      </c>
      <c r="F562" s="44" t="s">
        <v>960</v>
      </c>
      <c r="G562" s="14" t="n">
        <v>0.523364485981308</v>
      </c>
      <c r="H562" s="44" t="s">
        <v>422</v>
      </c>
      <c r="I562" s="14" t="n">
        <v>0.869158878504673</v>
      </c>
      <c r="J562" s="44" t="s">
        <v>320</v>
      </c>
      <c r="K562" s="14" t="n">
        <v>0.476635514018692</v>
      </c>
      <c r="L562" s="44" t="s">
        <v>89</v>
      </c>
      <c r="M562" s="14" t="n">
        <v>0.210280373831776</v>
      </c>
      <c r="N562" s="44" t="s">
        <v>179</v>
      </c>
      <c r="O562" s="14" t="n">
        <v>0.266355140186916</v>
      </c>
      <c r="P562" s="44" t="s">
        <v>237</v>
      </c>
      <c r="Q562" s="15" t="n">
        <v>0.0233644859813084</v>
      </c>
    </row>
    <row r="563" customFormat="false" ht="12.75" hidden="false" customHeight="false" outlineLevel="0" collapsed="false">
      <c r="B563" s="43" t="s">
        <v>1399</v>
      </c>
      <c r="C563" s="44" t="s">
        <v>590</v>
      </c>
      <c r="D563" s="44" t="s">
        <v>805</v>
      </c>
      <c r="E563" s="14" t="n">
        <v>0.48124191461837</v>
      </c>
      <c r="F563" s="44" t="s">
        <v>1400</v>
      </c>
      <c r="G563" s="14" t="n">
        <v>0.51875808538163</v>
      </c>
      <c r="H563" s="44" t="s">
        <v>264</v>
      </c>
      <c r="I563" s="14" t="n">
        <v>0.833117723156533</v>
      </c>
      <c r="J563" s="44" t="s">
        <v>400</v>
      </c>
      <c r="K563" s="14" t="n">
        <v>0.459249676584735</v>
      </c>
      <c r="L563" s="44" t="s">
        <v>86</v>
      </c>
      <c r="M563" s="14" t="n">
        <v>0.205692108667529</v>
      </c>
      <c r="N563" s="44" t="s">
        <v>674</v>
      </c>
      <c r="O563" s="14" t="n">
        <v>0.253557567917206</v>
      </c>
      <c r="P563" s="44" t="s">
        <v>72</v>
      </c>
      <c r="Q563" s="15" t="n">
        <v>0.019404915912031</v>
      </c>
    </row>
    <row r="564" customFormat="false" ht="12.75" hidden="false" customHeight="false" outlineLevel="0" collapsed="false">
      <c r="B564" s="43" t="s">
        <v>1401</v>
      </c>
      <c r="C564" s="44" t="s">
        <v>376</v>
      </c>
      <c r="D564" s="44" t="s">
        <v>515</v>
      </c>
      <c r="E564" s="14" t="n">
        <v>0.474308300395257</v>
      </c>
      <c r="F564" s="44" t="s">
        <v>709</v>
      </c>
      <c r="G564" s="14" t="n">
        <v>0.525691699604743</v>
      </c>
      <c r="H564" s="44" t="s">
        <v>1185</v>
      </c>
      <c r="I564" s="14" t="n">
        <v>0.83596837944664</v>
      </c>
      <c r="J564" s="44" t="s">
        <v>279</v>
      </c>
      <c r="K564" s="14" t="n">
        <v>0.464426877470356</v>
      </c>
      <c r="L564" s="44" t="s">
        <v>320</v>
      </c>
      <c r="M564" s="14" t="n">
        <v>0.201581027667984</v>
      </c>
      <c r="N564" s="44" t="s">
        <v>176</v>
      </c>
      <c r="O564" s="14" t="n">
        <v>0.262845849802372</v>
      </c>
      <c r="P564" s="44" t="s">
        <v>124</v>
      </c>
      <c r="Q564" s="15" t="n">
        <v>0.00197628458498024</v>
      </c>
    </row>
    <row r="565" customFormat="false" ht="12.75" hidden="false" customHeight="false" outlineLevel="0" collapsed="false">
      <c r="B565" s="43" t="s">
        <v>1402</v>
      </c>
      <c r="C565" s="44" t="s">
        <v>1403</v>
      </c>
      <c r="D565" s="44" t="s">
        <v>1404</v>
      </c>
      <c r="E565" s="14" t="n">
        <v>0.465007776049767</v>
      </c>
      <c r="F565" s="44" t="s">
        <v>1405</v>
      </c>
      <c r="G565" s="14" t="n">
        <v>0.534992223950233</v>
      </c>
      <c r="H565" s="44" t="s">
        <v>1406</v>
      </c>
      <c r="I565" s="14" t="n">
        <v>0.822706065318818</v>
      </c>
      <c r="J565" s="44" t="s">
        <v>949</v>
      </c>
      <c r="K565" s="14" t="n">
        <v>0.499222395023328</v>
      </c>
      <c r="L565" s="44" t="s">
        <v>475</v>
      </c>
      <c r="M565" s="14" t="n">
        <v>0.213063763608087</v>
      </c>
      <c r="N565" s="44" t="s">
        <v>383</v>
      </c>
      <c r="O565" s="14" t="n">
        <v>0.286158631415241</v>
      </c>
      <c r="P565" s="44" t="s">
        <v>237</v>
      </c>
      <c r="Q565" s="15" t="n">
        <v>0.00388802488335925</v>
      </c>
    </row>
    <row r="566" customFormat="false" ht="12.75" hidden="false" customHeight="false" outlineLevel="0" collapsed="false">
      <c r="B566" s="43" t="s">
        <v>1407</v>
      </c>
      <c r="C566" s="44" t="s">
        <v>1142</v>
      </c>
      <c r="D566" s="44" t="s">
        <v>708</v>
      </c>
      <c r="E566" s="14" t="n">
        <v>0.466850828729282</v>
      </c>
      <c r="F566" s="44" t="s">
        <v>1408</v>
      </c>
      <c r="G566" s="14" t="n">
        <v>0.533149171270718</v>
      </c>
      <c r="H566" s="44" t="s">
        <v>1409</v>
      </c>
      <c r="I566" s="14" t="n">
        <v>0.82780847145488</v>
      </c>
      <c r="J566" s="44" t="s">
        <v>1334</v>
      </c>
      <c r="K566" s="14" t="n">
        <v>0.493554327808471</v>
      </c>
      <c r="L566" s="44" t="s">
        <v>1410</v>
      </c>
      <c r="M566" s="14" t="n">
        <v>0.22744014732965</v>
      </c>
      <c r="N566" s="44" t="s">
        <v>123</v>
      </c>
      <c r="O566" s="14" t="n">
        <v>0.266114180478821</v>
      </c>
      <c r="P566" s="44" t="s">
        <v>107</v>
      </c>
      <c r="Q566" s="15" t="n">
        <v>0</v>
      </c>
    </row>
    <row r="567" customFormat="false" ht="12.75" hidden="false" customHeight="false" outlineLevel="0" collapsed="false">
      <c r="B567" s="43" t="s">
        <v>1411</v>
      </c>
      <c r="C567" s="44" t="s">
        <v>436</v>
      </c>
      <c r="D567" s="44" t="s">
        <v>79</v>
      </c>
      <c r="E567" s="14" t="n">
        <v>0.490445859872611</v>
      </c>
      <c r="F567" s="44" t="s">
        <v>440</v>
      </c>
      <c r="G567" s="14" t="n">
        <v>0.509554140127389</v>
      </c>
      <c r="H567" s="44" t="s">
        <v>1412</v>
      </c>
      <c r="I567" s="14" t="n">
        <v>0.812101910828026</v>
      </c>
      <c r="J567" s="44" t="s">
        <v>185</v>
      </c>
      <c r="K567" s="14" t="n">
        <v>0.461783439490446</v>
      </c>
      <c r="L567" s="44" t="s">
        <v>308</v>
      </c>
      <c r="M567" s="14" t="n">
        <v>0.219745222929936</v>
      </c>
      <c r="N567" s="44" t="s">
        <v>257</v>
      </c>
      <c r="O567" s="14" t="n">
        <v>0.24203821656051</v>
      </c>
      <c r="P567" s="44" t="s">
        <v>173</v>
      </c>
      <c r="Q567" s="15" t="n">
        <v>0.017515923566879</v>
      </c>
    </row>
    <row r="568" customFormat="false" ht="12.75" hidden="false" customHeight="false" outlineLevel="0" collapsed="false">
      <c r="B568" s="43" t="s">
        <v>1413</v>
      </c>
      <c r="C568" s="44" t="s">
        <v>1414</v>
      </c>
      <c r="D568" s="44" t="s">
        <v>160</v>
      </c>
      <c r="E568" s="14" t="n">
        <v>0.449438202247191</v>
      </c>
      <c r="F568" s="44" t="s">
        <v>319</v>
      </c>
      <c r="G568" s="14" t="n">
        <v>0.550561797752809</v>
      </c>
      <c r="H568" s="44" t="s">
        <v>301</v>
      </c>
      <c r="I568" s="14" t="n">
        <v>0.816479400749064</v>
      </c>
      <c r="J568" s="44" t="s">
        <v>694</v>
      </c>
      <c r="K568" s="14" t="n">
        <v>0.475655430711611</v>
      </c>
      <c r="L568" s="44" t="s">
        <v>347</v>
      </c>
      <c r="M568" s="14" t="n">
        <v>0.209737827715356</v>
      </c>
      <c r="N568" s="44" t="s">
        <v>189</v>
      </c>
      <c r="O568" s="14" t="n">
        <v>0.265917602996255</v>
      </c>
      <c r="P568" s="44" t="s">
        <v>211</v>
      </c>
      <c r="Q568" s="15" t="n">
        <v>0.0112359550561798</v>
      </c>
    </row>
    <row r="569" customFormat="false" ht="12.75" hidden="false" customHeight="false" outlineLevel="0" collapsed="false">
      <c r="B569" s="43" t="s">
        <v>1415</v>
      </c>
      <c r="C569" s="44" t="s">
        <v>1416</v>
      </c>
      <c r="D569" s="44" t="s">
        <v>1417</v>
      </c>
      <c r="E569" s="14" t="n">
        <v>0.474768280123584</v>
      </c>
      <c r="F569" s="44" t="s">
        <v>1412</v>
      </c>
      <c r="G569" s="14" t="n">
        <v>0.525231719876416</v>
      </c>
      <c r="H569" s="44" t="s">
        <v>581</v>
      </c>
      <c r="I569" s="14" t="n">
        <v>0.813594232749743</v>
      </c>
      <c r="J569" s="44" t="s">
        <v>1020</v>
      </c>
      <c r="K569" s="14" t="n">
        <v>0.458290422245108</v>
      </c>
      <c r="L569" s="44" t="s">
        <v>756</v>
      </c>
      <c r="M569" s="14" t="n">
        <v>0.205973223480948</v>
      </c>
      <c r="N569" s="44" t="s">
        <v>259</v>
      </c>
      <c r="O569" s="14" t="n">
        <v>0.252317198764161</v>
      </c>
      <c r="P569" s="44" t="s">
        <v>124</v>
      </c>
      <c r="Q569" s="15" t="n">
        <v>0.00102986611740474</v>
      </c>
    </row>
    <row r="570" customFormat="false" ht="12.75" hidden="false" customHeight="false" outlineLevel="0" collapsed="false">
      <c r="B570" s="43" t="s">
        <v>1418</v>
      </c>
      <c r="C570" s="44" t="s">
        <v>1419</v>
      </c>
      <c r="D570" s="44" t="s">
        <v>1420</v>
      </c>
      <c r="E570" s="14" t="n">
        <v>0.483538083538084</v>
      </c>
      <c r="F570" s="44" t="s">
        <v>1396</v>
      </c>
      <c r="G570" s="14" t="n">
        <v>0.516461916461916</v>
      </c>
      <c r="H570" s="44" t="s">
        <v>1421</v>
      </c>
      <c r="I570" s="14" t="n">
        <v>0.831449631449632</v>
      </c>
      <c r="J570" s="44" t="s">
        <v>1422</v>
      </c>
      <c r="K570" s="14" t="n">
        <v>0.490909090909091</v>
      </c>
      <c r="L570" s="44" t="s">
        <v>1423</v>
      </c>
      <c r="M570" s="14" t="n">
        <v>0.228501228501229</v>
      </c>
      <c r="N570" s="44" t="s">
        <v>1424</v>
      </c>
      <c r="O570" s="14" t="n">
        <v>0.262407862407862</v>
      </c>
      <c r="P570" s="44" t="s">
        <v>234</v>
      </c>
      <c r="Q570" s="15" t="n">
        <v>0.00835380835380835</v>
      </c>
    </row>
    <row r="571" customFormat="false" ht="12.75" hidden="false" customHeight="false" outlineLevel="0" collapsed="false">
      <c r="B571" s="43" t="s">
        <v>1425</v>
      </c>
      <c r="C571" s="44" t="s">
        <v>632</v>
      </c>
      <c r="D571" s="44" t="s">
        <v>269</v>
      </c>
      <c r="E571" s="14" t="n">
        <v>0.484593837535014</v>
      </c>
      <c r="F571" s="44" t="s">
        <v>1100</v>
      </c>
      <c r="G571" s="14" t="n">
        <v>0.515406162464986</v>
      </c>
      <c r="H571" s="44" t="s">
        <v>341</v>
      </c>
      <c r="I571" s="14" t="n">
        <v>0.837535014005602</v>
      </c>
      <c r="J571" s="44" t="s">
        <v>443</v>
      </c>
      <c r="K571" s="14" t="n">
        <v>0.476190476190476</v>
      </c>
      <c r="L571" s="44" t="s">
        <v>350</v>
      </c>
      <c r="M571" s="14" t="n">
        <v>0.2296918767507</v>
      </c>
      <c r="N571" s="44" t="s">
        <v>186</v>
      </c>
      <c r="O571" s="14" t="n">
        <v>0.246498599439776</v>
      </c>
      <c r="P571" s="44" t="s">
        <v>124</v>
      </c>
      <c r="Q571" s="15" t="n">
        <v>0.00280112044817927</v>
      </c>
    </row>
    <row r="572" customFormat="false" ht="12.75" hidden="false" customHeight="false" outlineLevel="0" collapsed="false">
      <c r="B572" s="43" t="s">
        <v>1426</v>
      </c>
      <c r="C572" s="44" t="s">
        <v>564</v>
      </c>
      <c r="D572" s="44" t="s">
        <v>163</v>
      </c>
      <c r="E572" s="14" t="n">
        <v>0.572727272727273</v>
      </c>
      <c r="F572" s="44" t="s">
        <v>357</v>
      </c>
      <c r="G572" s="14" t="n">
        <v>0.427272727272727</v>
      </c>
      <c r="H572" s="44" t="s">
        <v>735</v>
      </c>
      <c r="I572" s="14" t="n">
        <v>0.781818181818182</v>
      </c>
      <c r="J572" s="44" t="s">
        <v>177</v>
      </c>
      <c r="K572" s="14" t="n">
        <v>0.545454545454545</v>
      </c>
      <c r="L572" s="44" t="s">
        <v>297</v>
      </c>
      <c r="M572" s="14" t="n">
        <v>0.309090909090909</v>
      </c>
      <c r="N572" s="44" t="s">
        <v>200</v>
      </c>
      <c r="O572" s="14" t="n">
        <v>0.236363636363636</v>
      </c>
      <c r="P572" s="44" t="s">
        <v>107</v>
      </c>
      <c r="Q572" s="15" t="n">
        <v>0</v>
      </c>
    </row>
    <row r="573" customFormat="false" ht="12.75" hidden="false" customHeight="false" outlineLevel="0" collapsed="false">
      <c r="B573" s="43" t="s">
        <v>219</v>
      </c>
      <c r="C573" s="44" t="s">
        <v>348</v>
      </c>
      <c r="D573" s="44" t="s">
        <v>198</v>
      </c>
      <c r="E573" s="14" t="n">
        <v>0.5</v>
      </c>
      <c r="F573" s="44" t="s">
        <v>198</v>
      </c>
      <c r="G573" s="14" t="n">
        <v>0.5</v>
      </c>
      <c r="H573" s="44" t="s">
        <v>357</v>
      </c>
      <c r="I573" s="14" t="n">
        <v>0.810344827586207</v>
      </c>
      <c r="J573" s="44" t="s">
        <v>200</v>
      </c>
      <c r="K573" s="14" t="n">
        <v>0.448275862068966</v>
      </c>
      <c r="L573" s="44" t="s">
        <v>285</v>
      </c>
      <c r="M573" s="14" t="n">
        <v>0.224137931034483</v>
      </c>
      <c r="N573" s="44" t="s">
        <v>285</v>
      </c>
      <c r="O573" s="14" t="n">
        <v>0.224137931034483</v>
      </c>
      <c r="P573" s="44" t="s">
        <v>107</v>
      </c>
      <c r="Q573" s="15" t="n">
        <v>0</v>
      </c>
    </row>
    <row r="574" customFormat="false" ht="12.75" hidden="false" customHeight="false" outlineLevel="0" collapsed="false">
      <c r="B574" s="43" t="s">
        <v>238</v>
      </c>
      <c r="C574" s="44" t="s">
        <v>107</v>
      </c>
      <c r="D574" s="44" t="s">
        <v>166</v>
      </c>
      <c r="E574" s="14"/>
      <c r="F574" s="44" t="s">
        <v>166</v>
      </c>
      <c r="G574" s="14"/>
      <c r="H574" s="44" t="s">
        <v>166</v>
      </c>
      <c r="I574" s="14"/>
      <c r="J574" s="44" t="s">
        <v>166</v>
      </c>
      <c r="K574" s="14"/>
      <c r="L574" s="44" t="s">
        <v>166</v>
      </c>
      <c r="M574" s="14"/>
      <c r="N574" s="44" t="s">
        <v>166</v>
      </c>
      <c r="O574" s="14"/>
      <c r="P574" s="44" t="s">
        <v>166</v>
      </c>
      <c r="Q574" s="15"/>
    </row>
    <row r="575" customFormat="false" ht="13.5" hidden="false" customHeight="false" outlineLevel="0" collapsed="false">
      <c r="B575" s="45" t="s">
        <v>239</v>
      </c>
      <c r="C575" s="46" t="s">
        <v>107</v>
      </c>
      <c r="D575" s="46" t="s">
        <v>166</v>
      </c>
      <c r="E575" s="18"/>
      <c r="F575" s="46" t="s">
        <v>166</v>
      </c>
      <c r="G575" s="18"/>
      <c r="H575" s="46" t="s">
        <v>166</v>
      </c>
      <c r="I575" s="18"/>
      <c r="J575" s="46" t="s">
        <v>166</v>
      </c>
      <c r="K575" s="18"/>
      <c r="L575" s="46" t="s">
        <v>166</v>
      </c>
      <c r="M575" s="18"/>
      <c r="N575" s="46" t="s">
        <v>166</v>
      </c>
      <c r="O575" s="18"/>
      <c r="P575" s="46" t="s">
        <v>166</v>
      </c>
      <c r="Q575" s="19"/>
    </row>
    <row r="576" customFormat="false" ht="13.5" hidden="false" customHeight="false" outlineLevel="0" collapsed="false">
      <c r="B576" s="35" t="s">
        <v>36</v>
      </c>
      <c r="C576" s="36" t="s">
        <v>1427</v>
      </c>
      <c r="D576" s="36" t="s">
        <v>645</v>
      </c>
      <c r="E576" s="37" t="n">
        <v>0.486987122471867</v>
      </c>
      <c r="F576" s="36" t="s">
        <v>1428</v>
      </c>
      <c r="G576" s="37" t="n">
        <v>0.513012877528133</v>
      </c>
      <c r="H576" s="36" t="s">
        <v>1429</v>
      </c>
      <c r="I576" s="37" t="n">
        <v>0.840326385397734</v>
      </c>
      <c r="J576" s="36" t="s">
        <v>1430</v>
      </c>
      <c r="K576" s="37" t="n">
        <v>0.493793263467265</v>
      </c>
      <c r="L576" s="36" t="s">
        <v>1431</v>
      </c>
      <c r="M576" s="37" t="n">
        <v>0.233226342859353</v>
      </c>
      <c r="N576" s="36" t="s">
        <v>1432</v>
      </c>
      <c r="O576" s="37" t="n">
        <v>0.260566920607912</v>
      </c>
      <c r="P576" s="36" t="s">
        <v>690</v>
      </c>
      <c r="Q576" s="38" t="n">
        <v>0.0220426157237326</v>
      </c>
    </row>
    <row r="577" customFormat="false" ht="12.75" hidden="false" customHeight="false" outlineLevel="0" collapsed="false">
      <c r="B577" s="39" t="s">
        <v>36</v>
      </c>
      <c r="C577" s="40" t="s">
        <v>1433</v>
      </c>
      <c r="D577" s="40" t="s">
        <v>1233</v>
      </c>
      <c r="E577" s="41" t="n">
        <v>0.469424460431655</v>
      </c>
      <c r="F577" s="40" t="s">
        <v>1434</v>
      </c>
      <c r="G577" s="41" t="n">
        <v>0.530575539568345</v>
      </c>
      <c r="H577" s="40" t="s">
        <v>1435</v>
      </c>
      <c r="I577" s="41" t="n">
        <v>0.836844809866393</v>
      </c>
      <c r="J577" s="40" t="s">
        <v>1436</v>
      </c>
      <c r="K577" s="41" t="n">
        <v>0.536998972250771</v>
      </c>
      <c r="L577" s="40" t="s">
        <v>715</v>
      </c>
      <c r="M577" s="41" t="n">
        <v>0.240236382322713</v>
      </c>
      <c r="N577" s="40" t="s">
        <v>1437</v>
      </c>
      <c r="O577" s="41" t="n">
        <v>0.296762589928058</v>
      </c>
      <c r="P577" s="40" t="s">
        <v>1296</v>
      </c>
      <c r="Q577" s="42" t="n">
        <v>0.052929085303186</v>
      </c>
    </row>
    <row r="578" customFormat="false" ht="12.75" hidden="false" customHeight="false" outlineLevel="0" collapsed="false">
      <c r="B578" s="43" t="s">
        <v>1438</v>
      </c>
      <c r="C578" s="44" t="s">
        <v>407</v>
      </c>
      <c r="D578" s="44" t="s">
        <v>470</v>
      </c>
      <c r="E578" s="14" t="n">
        <v>0.546296296296296</v>
      </c>
      <c r="F578" s="44" t="s">
        <v>478</v>
      </c>
      <c r="G578" s="14" t="n">
        <v>0.453703703703704</v>
      </c>
      <c r="H578" s="44" t="s">
        <v>522</v>
      </c>
      <c r="I578" s="14" t="n">
        <v>0.805555555555556</v>
      </c>
      <c r="J578" s="44" t="s">
        <v>478</v>
      </c>
      <c r="K578" s="14" t="n">
        <v>0.453703703703704</v>
      </c>
      <c r="L578" s="44" t="s">
        <v>200</v>
      </c>
      <c r="M578" s="14" t="n">
        <v>0.240740740740741</v>
      </c>
      <c r="N578" s="44" t="s">
        <v>313</v>
      </c>
      <c r="O578" s="14" t="n">
        <v>0.212962962962963</v>
      </c>
      <c r="P578" s="44" t="s">
        <v>107</v>
      </c>
      <c r="Q578" s="15" t="n">
        <v>0</v>
      </c>
    </row>
    <row r="579" customFormat="false" ht="12.75" hidden="false" customHeight="false" outlineLevel="0" collapsed="false">
      <c r="B579" s="43" t="s">
        <v>1439</v>
      </c>
      <c r="C579" s="44" t="s">
        <v>1440</v>
      </c>
      <c r="D579" s="44" t="s">
        <v>1098</v>
      </c>
      <c r="E579" s="14" t="n">
        <v>0.459621993127148</v>
      </c>
      <c r="F579" s="44" t="s">
        <v>370</v>
      </c>
      <c r="G579" s="14" t="n">
        <v>0.540378006872852</v>
      </c>
      <c r="H579" s="44" t="s">
        <v>1441</v>
      </c>
      <c r="I579" s="14" t="n">
        <v>0.871134020618557</v>
      </c>
      <c r="J579" s="44" t="s">
        <v>1303</v>
      </c>
      <c r="K579" s="14" t="n">
        <v>0.520618556701031</v>
      </c>
      <c r="L579" s="44" t="s">
        <v>222</v>
      </c>
      <c r="M579" s="14" t="n">
        <v>0.232817869415808</v>
      </c>
      <c r="N579" s="44" t="s">
        <v>1442</v>
      </c>
      <c r="O579" s="14" t="n">
        <v>0.287800687285223</v>
      </c>
      <c r="P579" s="44" t="s">
        <v>217</v>
      </c>
      <c r="Q579" s="15" t="n">
        <v>0.0171821305841924</v>
      </c>
    </row>
    <row r="580" customFormat="false" ht="12.75" hidden="false" customHeight="false" outlineLevel="0" collapsed="false">
      <c r="B580" s="43" t="s">
        <v>1443</v>
      </c>
      <c r="C580" s="44" t="s">
        <v>383</v>
      </c>
      <c r="D580" s="44" t="s">
        <v>720</v>
      </c>
      <c r="E580" s="14" t="n">
        <v>0.464673913043478</v>
      </c>
      <c r="F580" s="44" t="s">
        <v>140</v>
      </c>
      <c r="G580" s="14" t="n">
        <v>0.535326086956522</v>
      </c>
      <c r="H580" s="44" t="s">
        <v>440</v>
      </c>
      <c r="I580" s="14" t="n">
        <v>0.869565217391304</v>
      </c>
      <c r="J580" s="44" t="s">
        <v>1300</v>
      </c>
      <c r="K580" s="14" t="n">
        <v>0.608695652173913</v>
      </c>
      <c r="L580" s="44" t="s">
        <v>216</v>
      </c>
      <c r="M580" s="14" t="n">
        <v>0.279891304347826</v>
      </c>
      <c r="N580" s="44" t="s">
        <v>469</v>
      </c>
      <c r="O580" s="14" t="n">
        <v>0.328804347826087</v>
      </c>
      <c r="P580" s="44" t="s">
        <v>237</v>
      </c>
      <c r="Q580" s="15" t="n">
        <v>0.0135869565217391</v>
      </c>
    </row>
    <row r="581" customFormat="false" ht="12.75" hidden="false" customHeight="false" outlineLevel="0" collapsed="false">
      <c r="B581" s="43" t="s">
        <v>1444</v>
      </c>
      <c r="C581" s="44" t="s">
        <v>1445</v>
      </c>
      <c r="D581" s="44" t="s">
        <v>753</v>
      </c>
      <c r="E581" s="14" t="n">
        <v>0.480719794344473</v>
      </c>
      <c r="F581" s="44" t="s">
        <v>61</v>
      </c>
      <c r="G581" s="14" t="n">
        <v>0.519280205655527</v>
      </c>
      <c r="H581" s="44" t="s">
        <v>1446</v>
      </c>
      <c r="I581" s="14" t="n">
        <v>0.858611825192802</v>
      </c>
      <c r="J581" s="44" t="s">
        <v>658</v>
      </c>
      <c r="K581" s="14" t="n">
        <v>0.573264781491003</v>
      </c>
      <c r="L581" s="44" t="s">
        <v>85</v>
      </c>
      <c r="M581" s="14" t="n">
        <v>0.275064267352185</v>
      </c>
      <c r="N581" s="44" t="s">
        <v>541</v>
      </c>
      <c r="O581" s="14" t="n">
        <v>0.298200514138818</v>
      </c>
      <c r="P581" s="44" t="s">
        <v>107</v>
      </c>
      <c r="Q581" s="15" t="n">
        <v>0</v>
      </c>
    </row>
    <row r="582" customFormat="false" ht="12.75" hidden="false" customHeight="false" outlineLevel="0" collapsed="false">
      <c r="B582" s="43" t="s">
        <v>1447</v>
      </c>
      <c r="C582" s="44" t="s">
        <v>67</v>
      </c>
      <c r="D582" s="44" t="s">
        <v>1243</v>
      </c>
      <c r="E582" s="14" t="n">
        <v>0.476993865030675</v>
      </c>
      <c r="F582" s="44" t="s">
        <v>380</v>
      </c>
      <c r="G582" s="14" t="n">
        <v>0.523006134969325</v>
      </c>
      <c r="H582" s="44" t="s">
        <v>420</v>
      </c>
      <c r="I582" s="14" t="n">
        <v>0.842024539877301</v>
      </c>
      <c r="J582" s="44" t="s">
        <v>421</v>
      </c>
      <c r="K582" s="14" t="n">
        <v>0.538343558282209</v>
      </c>
      <c r="L582" s="44" t="s">
        <v>692</v>
      </c>
      <c r="M582" s="14" t="n">
        <v>0.246932515337423</v>
      </c>
      <c r="N582" s="44" t="s">
        <v>611</v>
      </c>
      <c r="O582" s="14" t="n">
        <v>0.291411042944785</v>
      </c>
      <c r="P582" s="44" t="s">
        <v>198</v>
      </c>
      <c r="Q582" s="15" t="n">
        <v>0.044478527607362</v>
      </c>
    </row>
    <row r="583" customFormat="false" ht="12.75" hidden="false" customHeight="false" outlineLevel="0" collapsed="false">
      <c r="B583" s="43" t="s">
        <v>1448</v>
      </c>
      <c r="C583" s="44" t="s">
        <v>282</v>
      </c>
      <c r="D583" s="44" t="s">
        <v>469</v>
      </c>
      <c r="E583" s="14" t="n">
        <v>0.48207171314741</v>
      </c>
      <c r="F583" s="44" t="s">
        <v>335</v>
      </c>
      <c r="G583" s="14" t="n">
        <v>0.51792828685259</v>
      </c>
      <c r="H583" s="44" t="s">
        <v>1260</v>
      </c>
      <c r="I583" s="14" t="n">
        <v>0.764940239043825</v>
      </c>
      <c r="J583" s="44" t="s">
        <v>187</v>
      </c>
      <c r="K583" s="14" t="n">
        <v>0.398406374501992</v>
      </c>
      <c r="L583" s="44" t="s">
        <v>63</v>
      </c>
      <c r="M583" s="14" t="n">
        <v>0.191235059760956</v>
      </c>
      <c r="N583" s="44" t="s">
        <v>293</v>
      </c>
      <c r="O583" s="14" t="n">
        <v>0.207171314741036</v>
      </c>
      <c r="P583" s="44" t="s">
        <v>107</v>
      </c>
      <c r="Q583" s="15" t="n">
        <v>0</v>
      </c>
    </row>
    <row r="584" customFormat="false" ht="12.75" hidden="false" customHeight="false" outlineLevel="0" collapsed="false">
      <c r="B584" s="43" t="s">
        <v>1449</v>
      </c>
      <c r="C584" s="44" t="s">
        <v>425</v>
      </c>
      <c r="D584" s="44" t="s">
        <v>666</v>
      </c>
      <c r="E584" s="14" t="n">
        <v>0.541666666666667</v>
      </c>
      <c r="F584" s="44" t="s">
        <v>431</v>
      </c>
      <c r="G584" s="14" t="n">
        <v>0.458333333333333</v>
      </c>
      <c r="H584" s="44" t="s">
        <v>215</v>
      </c>
      <c r="I584" s="14" t="n">
        <v>0.847222222222222</v>
      </c>
      <c r="J584" s="44" t="s">
        <v>434</v>
      </c>
      <c r="K584" s="14" t="n">
        <v>0.513888888888889</v>
      </c>
      <c r="L584" s="44" t="s">
        <v>193</v>
      </c>
      <c r="M584" s="14" t="n">
        <v>0.263888888888889</v>
      </c>
      <c r="N584" s="44" t="s">
        <v>181</v>
      </c>
      <c r="O584" s="14" t="n">
        <v>0.25</v>
      </c>
      <c r="P584" s="44" t="s">
        <v>124</v>
      </c>
      <c r="Q584" s="15" t="n">
        <v>0.00694444444444444</v>
      </c>
    </row>
    <row r="585" customFormat="false" ht="12.75" hidden="false" customHeight="false" outlineLevel="0" collapsed="false">
      <c r="B585" s="43" t="s">
        <v>1450</v>
      </c>
      <c r="C585" s="44" t="s">
        <v>433</v>
      </c>
      <c r="D585" s="44" t="s">
        <v>521</v>
      </c>
      <c r="E585" s="14" t="n">
        <v>0.5</v>
      </c>
      <c r="F585" s="44" t="s">
        <v>521</v>
      </c>
      <c r="G585" s="14" t="n">
        <v>0.5</v>
      </c>
      <c r="H585" s="44" t="s">
        <v>446</v>
      </c>
      <c r="I585" s="14" t="n">
        <v>0.75</v>
      </c>
      <c r="J585" s="44" t="s">
        <v>293</v>
      </c>
      <c r="K585" s="14" t="n">
        <v>0.40625</v>
      </c>
      <c r="L585" s="44" t="s">
        <v>313</v>
      </c>
      <c r="M585" s="14" t="n">
        <v>0.1796875</v>
      </c>
      <c r="N585" s="44" t="s">
        <v>198</v>
      </c>
      <c r="O585" s="14" t="n">
        <v>0.2265625</v>
      </c>
      <c r="P585" s="44" t="s">
        <v>107</v>
      </c>
      <c r="Q585" s="15" t="n">
        <v>0</v>
      </c>
    </row>
    <row r="586" customFormat="false" ht="12.75" hidden="false" customHeight="false" outlineLevel="0" collapsed="false">
      <c r="B586" s="43" t="s">
        <v>1451</v>
      </c>
      <c r="C586" s="44" t="s">
        <v>604</v>
      </c>
      <c r="D586" s="44" t="s">
        <v>971</v>
      </c>
      <c r="E586" s="14" t="n">
        <v>0.538975501113586</v>
      </c>
      <c r="F586" s="44" t="s">
        <v>145</v>
      </c>
      <c r="G586" s="14" t="n">
        <v>0.461024498886414</v>
      </c>
      <c r="H586" s="44" t="s">
        <v>965</v>
      </c>
      <c r="I586" s="14" t="n">
        <v>0.848552338530067</v>
      </c>
      <c r="J586" s="44" t="s">
        <v>382</v>
      </c>
      <c r="K586" s="14" t="n">
        <v>0.469933184855234</v>
      </c>
      <c r="L586" s="44" t="s">
        <v>960</v>
      </c>
      <c r="M586" s="14" t="n">
        <v>0.249443207126949</v>
      </c>
      <c r="N586" s="44" t="s">
        <v>303</v>
      </c>
      <c r="O586" s="14" t="n">
        <v>0.220489977728285</v>
      </c>
      <c r="P586" s="44" t="s">
        <v>217</v>
      </c>
      <c r="Q586" s="15" t="n">
        <v>0.044543429844098</v>
      </c>
    </row>
    <row r="587" customFormat="false" ht="12.75" hidden="false" customHeight="false" outlineLevel="0" collapsed="false">
      <c r="B587" s="43" t="s">
        <v>1452</v>
      </c>
      <c r="C587" s="44" t="s">
        <v>729</v>
      </c>
      <c r="D587" s="44" t="s">
        <v>323</v>
      </c>
      <c r="E587" s="14" t="n">
        <v>0.474934036939314</v>
      </c>
      <c r="F587" s="44" t="s">
        <v>673</v>
      </c>
      <c r="G587" s="14" t="n">
        <v>0.525065963060686</v>
      </c>
      <c r="H587" s="44" t="s">
        <v>775</v>
      </c>
      <c r="I587" s="14" t="n">
        <v>0.87335092348285</v>
      </c>
      <c r="J587" s="44" t="s">
        <v>1260</v>
      </c>
      <c r="K587" s="14" t="n">
        <v>0.506596306068602</v>
      </c>
      <c r="L587" s="44" t="s">
        <v>522</v>
      </c>
      <c r="M587" s="14" t="n">
        <v>0.229551451187335</v>
      </c>
      <c r="N587" s="44" t="s">
        <v>156</v>
      </c>
      <c r="O587" s="14" t="n">
        <v>0.277044854881267</v>
      </c>
      <c r="P587" s="44" t="s">
        <v>90</v>
      </c>
      <c r="Q587" s="15" t="n">
        <v>0.00527704485488127</v>
      </c>
    </row>
    <row r="588" customFormat="false" ht="12.75" hidden="false" customHeight="false" outlineLevel="0" collapsed="false">
      <c r="B588" s="43" t="s">
        <v>1453</v>
      </c>
      <c r="C588" s="44" t="s">
        <v>780</v>
      </c>
      <c r="D588" s="44" t="s">
        <v>147</v>
      </c>
      <c r="E588" s="14" t="n">
        <v>0.423312883435583</v>
      </c>
      <c r="F588" s="44" t="s">
        <v>330</v>
      </c>
      <c r="G588" s="14" t="n">
        <v>0.576687116564417</v>
      </c>
      <c r="H588" s="44" t="s">
        <v>132</v>
      </c>
      <c r="I588" s="14" t="n">
        <v>0.803680981595092</v>
      </c>
      <c r="J588" s="44" t="s">
        <v>713</v>
      </c>
      <c r="K588" s="14" t="n">
        <v>0.49079754601227</v>
      </c>
      <c r="L588" s="44" t="s">
        <v>315</v>
      </c>
      <c r="M588" s="14" t="n">
        <v>0.226993865030675</v>
      </c>
      <c r="N588" s="44" t="s">
        <v>199</v>
      </c>
      <c r="O588" s="14" t="n">
        <v>0.263803680981595</v>
      </c>
      <c r="P588" s="44" t="s">
        <v>107</v>
      </c>
      <c r="Q588" s="15" t="n">
        <v>0</v>
      </c>
    </row>
    <row r="589" customFormat="false" ht="12.75" hidden="false" customHeight="false" outlineLevel="0" collapsed="false">
      <c r="B589" s="43" t="s">
        <v>1454</v>
      </c>
      <c r="C589" s="44" t="s">
        <v>441</v>
      </c>
      <c r="D589" s="44" t="s">
        <v>318</v>
      </c>
      <c r="E589" s="14" t="n">
        <v>0.577922077922078</v>
      </c>
      <c r="F589" s="44" t="s">
        <v>168</v>
      </c>
      <c r="G589" s="14" t="n">
        <v>0.422077922077922</v>
      </c>
      <c r="H589" s="44" t="s">
        <v>469</v>
      </c>
      <c r="I589" s="14" t="n">
        <v>0.785714285714286</v>
      </c>
      <c r="J589" s="44" t="s">
        <v>197</v>
      </c>
      <c r="K589" s="14" t="n">
        <v>0.467532467532468</v>
      </c>
      <c r="L589" s="44" t="s">
        <v>218</v>
      </c>
      <c r="M589" s="14" t="n">
        <v>0.266233766233766</v>
      </c>
      <c r="N589" s="44" t="s">
        <v>235</v>
      </c>
      <c r="O589" s="14" t="n">
        <v>0.201298701298701</v>
      </c>
      <c r="P589" s="44" t="s">
        <v>107</v>
      </c>
      <c r="Q589" s="15" t="n">
        <v>0</v>
      </c>
    </row>
    <row r="590" customFormat="false" ht="12.75" hidden="false" customHeight="false" outlineLevel="0" collapsed="false">
      <c r="B590" s="43" t="s">
        <v>1455</v>
      </c>
      <c r="C590" s="44" t="s">
        <v>1456</v>
      </c>
      <c r="D590" s="44" t="s">
        <v>550</v>
      </c>
      <c r="E590" s="14" t="n">
        <v>0.5175983436853</v>
      </c>
      <c r="F590" s="44" t="s">
        <v>158</v>
      </c>
      <c r="G590" s="14" t="n">
        <v>0.4824016563147</v>
      </c>
      <c r="H590" s="44" t="s">
        <v>552</v>
      </c>
      <c r="I590" s="14" t="n">
        <v>0.871635610766046</v>
      </c>
      <c r="J590" s="44" t="s">
        <v>280</v>
      </c>
      <c r="K590" s="14" t="n">
        <v>0.494824016563147</v>
      </c>
      <c r="L590" s="44" t="s">
        <v>114</v>
      </c>
      <c r="M590" s="14" t="n">
        <v>0.236024844720497</v>
      </c>
      <c r="N590" s="44" t="s">
        <v>284</v>
      </c>
      <c r="O590" s="14" t="n">
        <v>0.25879917184265</v>
      </c>
      <c r="P590" s="44" t="s">
        <v>336</v>
      </c>
      <c r="Q590" s="15" t="n">
        <v>0.0144927536231884</v>
      </c>
    </row>
    <row r="591" customFormat="false" ht="12.75" hidden="false" customHeight="false" outlineLevel="0" collapsed="false">
      <c r="B591" s="43" t="s">
        <v>1457</v>
      </c>
      <c r="C591" s="44" t="s">
        <v>1458</v>
      </c>
      <c r="D591" s="44" t="s">
        <v>741</v>
      </c>
      <c r="E591" s="14" t="n">
        <v>0.48894783377542</v>
      </c>
      <c r="F591" s="44" t="s">
        <v>1459</v>
      </c>
      <c r="G591" s="14" t="n">
        <v>0.51105216622458</v>
      </c>
      <c r="H591" s="44" t="s">
        <v>1460</v>
      </c>
      <c r="I591" s="14" t="n">
        <v>0.901856763925729</v>
      </c>
      <c r="J591" s="44" t="s">
        <v>1461</v>
      </c>
      <c r="K591" s="14" t="n">
        <v>0.525198938992042</v>
      </c>
      <c r="L591" s="44" t="s">
        <v>709</v>
      </c>
      <c r="M591" s="14" t="n">
        <v>0.235190097259063</v>
      </c>
      <c r="N591" s="44" t="s">
        <v>265</v>
      </c>
      <c r="O591" s="14" t="n">
        <v>0.29000884173298</v>
      </c>
      <c r="P591" s="44" t="s">
        <v>172</v>
      </c>
      <c r="Q591" s="15" t="n">
        <v>0.02210433244916</v>
      </c>
    </row>
    <row r="592" customFormat="false" ht="12.75" hidden="false" customHeight="false" outlineLevel="0" collapsed="false">
      <c r="B592" s="43" t="s">
        <v>860</v>
      </c>
      <c r="C592" s="44" t="s">
        <v>1184</v>
      </c>
      <c r="D592" s="44" t="s">
        <v>327</v>
      </c>
      <c r="E592" s="14" t="n">
        <v>0.468137254901961</v>
      </c>
      <c r="F592" s="44" t="s">
        <v>464</v>
      </c>
      <c r="G592" s="14" t="n">
        <v>0.531862745098039</v>
      </c>
      <c r="H592" s="44" t="s">
        <v>621</v>
      </c>
      <c r="I592" s="14" t="n">
        <v>0.872549019607843</v>
      </c>
      <c r="J592" s="44" t="s">
        <v>127</v>
      </c>
      <c r="K592" s="14" t="n">
        <v>0.509803921568627</v>
      </c>
      <c r="L592" s="44" t="s">
        <v>522</v>
      </c>
      <c r="M592" s="14" t="n">
        <v>0.213235294117647</v>
      </c>
      <c r="N592" s="44" t="s">
        <v>469</v>
      </c>
      <c r="O592" s="14" t="n">
        <v>0.29656862745098</v>
      </c>
      <c r="P592" s="44" t="s">
        <v>81</v>
      </c>
      <c r="Q592" s="15" t="n">
        <v>0.0220588235294118</v>
      </c>
    </row>
    <row r="593" customFormat="false" ht="12.75" hidden="false" customHeight="false" outlineLevel="0" collapsed="false">
      <c r="B593" s="43" t="s">
        <v>1462</v>
      </c>
      <c r="C593" s="44" t="s">
        <v>319</v>
      </c>
      <c r="D593" s="44" t="s">
        <v>262</v>
      </c>
      <c r="E593" s="14" t="n">
        <v>0.510204081632653</v>
      </c>
      <c r="F593" s="44" t="s">
        <v>197</v>
      </c>
      <c r="G593" s="14" t="n">
        <v>0.489795918367347</v>
      </c>
      <c r="H593" s="44" t="s">
        <v>115</v>
      </c>
      <c r="I593" s="14" t="n">
        <v>0.802721088435374</v>
      </c>
      <c r="J593" s="44" t="s">
        <v>189</v>
      </c>
      <c r="K593" s="14" t="n">
        <v>0.482993197278912</v>
      </c>
      <c r="L593" s="44" t="s">
        <v>190</v>
      </c>
      <c r="M593" s="14" t="n">
        <v>0.217687074829932</v>
      </c>
      <c r="N593" s="44" t="s">
        <v>191</v>
      </c>
      <c r="O593" s="14" t="n">
        <v>0.26530612244898</v>
      </c>
      <c r="P593" s="44" t="s">
        <v>165</v>
      </c>
      <c r="Q593" s="15" t="n">
        <v>0.0272108843537415</v>
      </c>
    </row>
    <row r="594" customFormat="false" ht="12.75" hidden="false" customHeight="false" outlineLevel="0" collapsed="false">
      <c r="B594" s="43" t="s">
        <v>1463</v>
      </c>
      <c r="C594" s="44" t="s">
        <v>1464</v>
      </c>
      <c r="D594" s="44" t="s">
        <v>1446</v>
      </c>
      <c r="E594" s="14" t="n">
        <v>0.51702786377709</v>
      </c>
      <c r="F594" s="44" t="s">
        <v>231</v>
      </c>
      <c r="G594" s="14" t="n">
        <v>0.48297213622291</v>
      </c>
      <c r="H594" s="44" t="s">
        <v>1465</v>
      </c>
      <c r="I594" s="14" t="n">
        <v>0.874613003095975</v>
      </c>
      <c r="J594" s="44" t="s">
        <v>70</v>
      </c>
      <c r="K594" s="14" t="n">
        <v>0.479876160990712</v>
      </c>
      <c r="L594" s="44" t="s">
        <v>184</v>
      </c>
      <c r="M594" s="14" t="n">
        <v>0.243034055727554</v>
      </c>
      <c r="N594" s="44" t="s">
        <v>295</v>
      </c>
      <c r="O594" s="14" t="n">
        <v>0.236842105263158</v>
      </c>
      <c r="P594" s="44" t="s">
        <v>237</v>
      </c>
      <c r="Q594" s="15" t="n">
        <v>0.00773993808049536</v>
      </c>
    </row>
    <row r="595" customFormat="false" ht="12.75" hidden="false" customHeight="false" outlineLevel="0" collapsed="false">
      <c r="B595" s="43" t="s">
        <v>1466</v>
      </c>
      <c r="C595" s="44" t="s">
        <v>380</v>
      </c>
      <c r="D595" s="44" t="s">
        <v>1467</v>
      </c>
      <c r="E595" s="14" t="n">
        <v>0.49266862170088</v>
      </c>
      <c r="F595" s="44" t="s">
        <v>269</v>
      </c>
      <c r="G595" s="14" t="n">
        <v>0.50733137829912</v>
      </c>
      <c r="H595" s="44" t="s">
        <v>80</v>
      </c>
      <c r="I595" s="14" t="n">
        <v>0.844574780058651</v>
      </c>
      <c r="J595" s="44" t="s">
        <v>225</v>
      </c>
      <c r="K595" s="14" t="n">
        <v>0.416422287390029</v>
      </c>
      <c r="L595" s="44" t="s">
        <v>189</v>
      </c>
      <c r="M595" s="14" t="n">
        <v>0.208211143695015</v>
      </c>
      <c r="N595" s="44" t="s">
        <v>189</v>
      </c>
      <c r="O595" s="14" t="n">
        <v>0.208211143695015</v>
      </c>
      <c r="P595" s="44" t="s">
        <v>90</v>
      </c>
      <c r="Q595" s="15" t="n">
        <v>0.00586510263929619</v>
      </c>
    </row>
    <row r="596" customFormat="false" ht="12.75" hidden="false" customHeight="false" outlineLevel="0" collapsed="false">
      <c r="B596" s="43" t="s">
        <v>1468</v>
      </c>
      <c r="C596" s="44" t="s">
        <v>145</v>
      </c>
      <c r="D596" s="44" t="s">
        <v>178</v>
      </c>
      <c r="E596" s="14" t="n">
        <v>0.48792270531401</v>
      </c>
      <c r="F596" s="44" t="s">
        <v>131</v>
      </c>
      <c r="G596" s="14" t="n">
        <v>0.51207729468599</v>
      </c>
      <c r="H596" s="44" t="s">
        <v>542</v>
      </c>
      <c r="I596" s="14" t="n">
        <v>0.85024154589372</v>
      </c>
      <c r="J596" s="44" t="s">
        <v>159</v>
      </c>
      <c r="K596" s="14" t="n">
        <v>0.545893719806763</v>
      </c>
      <c r="L596" s="44" t="s">
        <v>171</v>
      </c>
      <c r="M596" s="14" t="n">
        <v>0.265700483091787</v>
      </c>
      <c r="N596" s="44" t="s">
        <v>348</v>
      </c>
      <c r="O596" s="14" t="n">
        <v>0.280193236714976</v>
      </c>
      <c r="P596" s="44" t="s">
        <v>174</v>
      </c>
      <c r="Q596" s="15" t="n">
        <v>0.0676328502415459</v>
      </c>
    </row>
    <row r="597" customFormat="false" ht="12.75" hidden="false" customHeight="false" outlineLevel="0" collapsed="false">
      <c r="B597" s="43" t="s">
        <v>1469</v>
      </c>
      <c r="C597" s="44" t="s">
        <v>599</v>
      </c>
      <c r="D597" s="44" t="s">
        <v>147</v>
      </c>
      <c r="E597" s="14" t="n">
        <v>0.514925373134328</v>
      </c>
      <c r="F597" s="44" t="s">
        <v>168</v>
      </c>
      <c r="G597" s="14" t="n">
        <v>0.485074626865672</v>
      </c>
      <c r="H597" s="44" t="s">
        <v>159</v>
      </c>
      <c r="I597" s="14" t="n">
        <v>0.843283582089552</v>
      </c>
      <c r="J597" s="44" t="s">
        <v>155</v>
      </c>
      <c r="K597" s="14" t="n">
        <v>0.522388059701493</v>
      </c>
      <c r="L597" s="44" t="s">
        <v>170</v>
      </c>
      <c r="M597" s="14" t="n">
        <v>0.261194029850746</v>
      </c>
      <c r="N597" s="44" t="s">
        <v>170</v>
      </c>
      <c r="O597" s="14" t="n">
        <v>0.261194029850746</v>
      </c>
      <c r="P597" s="44" t="s">
        <v>107</v>
      </c>
      <c r="Q597" s="15" t="n">
        <v>0</v>
      </c>
    </row>
    <row r="598" customFormat="false" ht="12.75" hidden="false" customHeight="false" outlineLevel="0" collapsed="false">
      <c r="B598" s="43" t="s">
        <v>1470</v>
      </c>
      <c r="C598" s="44" t="s">
        <v>284</v>
      </c>
      <c r="D598" s="44" t="s">
        <v>434</v>
      </c>
      <c r="E598" s="14" t="n">
        <v>0.592</v>
      </c>
      <c r="F598" s="44" t="s">
        <v>331</v>
      </c>
      <c r="G598" s="14" t="n">
        <v>0.408</v>
      </c>
      <c r="H598" s="44" t="s">
        <v>802</v>
      </c>
      <c r="I598" s="14" t="n">
        <v>0.776</v>
      </c>
      <c r="J598" s="44" t="s">
        <v>470</v>
      </c>
      <c r="K598" s="14" t="n">
        <v>0.472</v>
      </c>
      <c r="L598" s="44" t="s">
        <v>297</v>
      </c>
      <c r="M598" s="14" t="n">
        <v>0.272</v>
      </c>
      <c r="N598" s="44" t="s">
        <v>172</v>
      </c>
      <c r="O598" s="14" t="n">
        <v>0.2</v>
      </c>
      <c r="P598" s="44" t="s">
        <v>107</v>
      </c>
      <c r="Q598" s="15" t="n">
        <v>0</v>
      </c>
    </row>
    <row r="599" customFormat="false" ht="12.75" hidden="false" customHeight="false" outlineLevel="0" collapsed="false">
      <c r="B599" s="43" t="s">
        <v>1471</v>
      </c>
      <c r="C599" s="44" t="s">
        <v>376</v>
      </c>
      <c r="D599" s="44" t="s">
        <v>453</v>
      </c>
      <c r="E599" s="14" t="n">
        <v>0.466403162055336</v>
      </c>
      <c r="F599" s="44" t="s">
        <v>428</v>
      </c>
      <c r="G599" s="14" t="n">
        <v>0.533596837944664</v>
      </c>
      <c r="H599" s="44" t="s">
        <v>1445</v>
      </c>
      <c r="I599" s="14" t="n">
        <v>0.768774703557312</v>
      </c>
      <c r="J599" s="44" t="s">
        <v>771</v>
      </c>
      <c r="K599" s="14" t="n">
        <v>0.492094861660079</v>
      </c>
      <c r="L599" s="44" t="s">
        <v>540</v>
      </c>
      <c r="M599" s="14" t="n">
        <v>0.219367588932806</v>
      </c>
      <c r="N599" s="44" t="s">
        <v>308</v>
      </c>
      <c r="O599" s="14" t="n">
        <v>0.272727272727273</v>
      </c>
      <c r="P599" s="44" t="s">
        <v>285</v>
      </c>
      <c r="Q599" s="15" t="n">
        <v>0.0256916996047431</v>
      </c>
    </row>
    <row r="600" customFormat="false" ht="12.75" hidden="false" customHeight="false" outlineLevel="0" collapsed="false">
      <c r="B600" s="43" t="s">
        <v>1472</v>
      </c>
      <c r="C600" s="44" t="s">
        <v>547</v>
      </c>
      <c r="D600" s="44" t="s">
        <v>1473</v>
      </c>
      <c r="E600" s="14" t="n">
        <v>0.487179487179487</v>
      </c>
      <c r="F600" s="44" t="s">
        <v>1117</v>
      </c>
      <c r="G600" s="14" t="n">
        <v>0.512820512820513</v>
      </c>
      <c r="H600" s="44" t="s">
        <v>229</v>
      </c>
      <c r="I600" s="14" t="n">
        <v>0.841491841491842</v>
      </c>
      <c r="J600" s="44" t="s">
        <v>209</v>
      </c>
      <c r="K600" s="14" t="n">
        <v>0.461538461538462</v>
      </c>
      <c r="L600" s="44" t="s">
        <v>148</v>
      </c>
      <c r="M600" s="14" t="n">
        <v>0.20979020979021</v>
      </c>
      <c r="N600" s="44" t="s">
        <v>407</v>
      </c>
      <c r="O600" s="14" t="n">
        <v>0.251748251748252</v>
      </c>
      <c r="P600" s="44" t="s">
        <v>165</v>
      </c>
      <c r="Q600" s="15" t="n">
        <v>0.00932400932400932</v>
      </c>
    </row>
    <row r="601" customFormat="false" ht="12.75" hidden="false" customHeight="false" outlineLevel="0" collapsed="false">
      <c r="B601" s="43" t="s">
        <v>1474</v>
      </c>
      <c r="C601" s="44" t="s">
        <v>618</v>
      </c>
      <c r="D601" s="44" t="s">
        <v>1056</v>
      </c>
      <c r="E601" s="14" t="n">
        <v>0.484049930651872</v>
      </c>
      <c r="F601" s="44" t="s">
        <v>805</v>
      </c>
      <c r="G601" s="14" t="n">
        <v>0.515950069348128</v>
      </c>
      <c r="H601" s="44" t="s">
        <v>783</v>
      </c>
      <c r="I601" s="14" t="n">
        <v>0.900138696255201</v>
      </c>
      <c r="J601" s="44" t="s">
        <v>383</v>
      </c>
      <c r="K601" s="14" t="n">
        <v>0.510402219140083</v>
      </c>
      <c r="L601" s="44" t="s">
        <v>472</v>
      </c>
      <c r="M601" s="14" t="n">
        <v>0.241331484049931</v>
      </c>
      <c r="N601" s="44" t="s">
        <v>354</v>
      </c>
      <c r="O601" s="14" t="n">
        <v>0.269070735090153</v>
      </c>
      <c r="P601" s="44" t="s">
        <v>165</v>
      </c>
      <c r="Q601" s="15" t="n">
        <v>0.00554785020804438</v>
      </c>
    </row>
    <row r="602" customFormat="false" ht="12.75" hidden="false" customHeight="false" outlineLevel="0" collapsed="false">
      <c r="B602" s="43" t="s">
        <v>1475</v>
      </c>
      <c r="C602" s="44" t="s">
        <v>661</v>
      </c>
      <c r="D602" s="44" t="s">
        <v>269</v>
      </c>
      <c r="E602" s="14" t="n">
        <v>0.476584022038568</v>
      </c>
      <c r="F602" s="44" t="s">
        <v>611</v>
      </c>
      <c r="G602" s="14" t="n">
        <v>0.523415977961433</v>
      </c>
      <c r="H602" s="44" t="s">
        <v>800</v>
      </c>
      <c r="I602" s="14" t="n">
        <v>0.84297520661157</v>
      </c>
      <c r="J602" s="44" t="s">
        <v>441</v>
      </c>
      <c r="K602" s="14" t="n">
        <v>0.424242424242424</v>
      </c>
      <c r="L602" s="44" t="s">
        <v>457</v>
      </c>
      <c r="M602" s="14" t="n">
        <v>0.184573002754821</v>
      </c>
      <c r="N602" s="44" t="s">
        <v>522</v>
      </c>
      <c r="O602" s="14" t="n">
        <v>0.239669421487603</v>
      </c>
      <c r="P602" s="44" t="s">
        <v>107</v>
      </c>
      <c r="Q602" s="15" t="n">
        <v>0</v>
      </c>
    </row>
    <row r="603" customFormat="false" ht="12.75" hidden="false" customHeight="false" outlineLevel="0" collapsed="false">
      <c r="B603" s="43" t="s">
        <v>1476</v>
      </c>
      <c r="C603" s="44" t="s">
        <v>935</v>
      </c>
      <c r="D603" s="44" t="s">
        <v>295</v>
      </c>
      <c r="E603" s="14" t="n">
        <v>0.481132075471698</v>
      </c>
      <c r="F603" s="44" t="s">
        <v>151</v>
      </c>
      <c r="G603" s="14" t="n">
        <v>0.518867924528302</v>
      </c>
      <c r="H603" s="44" t="s">
        <v>309</v>
      </c>
      <c r="I603" s="14" t="n">
        <v>0.823899371069182</v>
      </c>
      <c r="J603" s="44" t="s">
        <v>425</v>
      </c>
      <c r="K603" s="14" t="n">
        <v>0.452830188679245</v>
      </c>
      <c r="L603" s="44" t="s">
        <v>339</v>
      </c>
      <c r="M603" s="14" t="n">
        <v>0.213836477987421</v>
      </c>
      <c r="N603" s="44" t="s">
        <v>261</v>
      </c>
      <c r="O603" s="14" t="n">
        <v>0.238993710691824</v>
      </c>
      <c r="P603" s="44" t="s">
        <v>107</v>
      </c>
      <c r="Q603" s="15" t="n">
        <v>0</v>
      </c>
    </row>
    <row r="604" customFormat="false" ht="12.75" hidden="false" customHeight="false" outlineLevel="0" collapsed="false">
      <c r="B604" s="43" t="s">
        <v>1477</v>
      </c>
      <c r="C604" s="44" t="s">
        <v>111</v>
      </c>
      <c r="D604" s="44" t="s">
        <v>156</v>
      </c>
      <c r="E604" s="14" t="n">
        <v>0.464601769911504</v>
      </c>
      <c r="F604" s="44" t="s">
        <v>469</v>
      </c>
      <c r="G604" s="14" t="n">
        <v>0.535398230088496</v>
      </c>
      <c r="H604" s="44" t="s">
        <v>615</v>
      </c>
      <c r="I604" s="14" t="n">
        <v>0.800884955752212</v>
      </c>
      <c r="J604" s="44" t="s">
        <v>156</v>
      </c>
      <c r="K604" s="14" t="n">
        <v>0.464601769911504</v>
      </c>
      <c r="L604" s="44" t="s">
        <v>347</v>
      </c>
      <c r="M604" s="14" t="n">
        <v>0.247787610619469</v>
      </c>
      <c r="N604" s="44" t="s">
        <v>478</v>
      </c>
      <c r="O604" s="14" t="n">
        <v>0.216814159292035</v>
      </c>
      <c r="P604" s="44" t="s">
        <v>107</v>
      </c>
      <c r="Q604" s="15" t="n">
        <v>0</v>
      </c>
    </row>
    <row r="605" customFormat="false" ht="12.75" hidden="false" customHeight="false" outlineLevel="0" collapsed="false">
      <c r="B605" s="43" t="s">
        <v>1478</v>
      </c>
      <c r="C605" s="44" t="s">
        <v>104</v>
      </c>
      <c r="D605" s="44" t="s">
        <v>770</v>
      </c>
      <c r="E605" s="14" t="n">
        <v>0.501666666666667</v>
      </c>
      <c r="F605" s="44" t="s">
        <v>341</v>
      </c>
      <c r="G605" s="14" t="n">
        <v>0.498333333333333</v>
      </c>
      <c r="H605" s="44" t="s">
        <v>649</v>
      </c>
      <c r="I605" s="14" t="n">
        <v>0.856666666666667</v>
      </c>
      <c r="J605" s="44" t="s">
        <v>596</v>
      </c>
      <c r="K605" s="14" t="n">
        <v>0.503333333333333</v>
      </c>
      <c r="L605" s="44" t="s">
        <v>151</v>
      </c>
      <c r="M605" s="14" t="n">
        <v>0.275</v>
      </c>
      <c r="N605" s="44" t="s">
        <v>429</v>
      </c>
      <c r="O605" s="14" t="n">
        <v>0.228333333333333</v>
      </c>
      <c r="P605" s="44" t="s">
        <v>173</v>
      </c>
      <c r="Q605" s="15" t="n">
        <v>0.0183333333333333</v>
      </c>
    </row>
    <row r="606" customFormat="false" ht="12.75" hidden="false" customHeight="false" outlineLevel="0" collapsed="false">
      <c r="B606" s="43" t="s">
        <v>1479</v>
      </c>
      <c r="C606" s="44" t="s">
        <v>1480</v>
      </c>
      <c r="D606" s="44" t="s">
        <v>703</v>
      </c>
      <c r="E606" s="14" t="n">
        <v>0.505576208178439</v>
      </c>
      <c r="F606" s="44" t="s">
        <v>709</v>
      </c>
      <c r="G606" s="14" t="n">
        <v>0.494423791821561</v>
      </c>
      <c r="H606" s="44" t="s">
        <v>1481</v>
      </c>
      <c r="I606" s="14" t="n">
        <v>0.858736059479554</v>
      </c>
      <c r="J606" s="44" t="s">
        <v>224</v>
      </c>
      <c r="K606" s="14" t="n">
        <v>0.475836431226766</v>
      </c>
      <c r="L606" s="44" t="s">
        <v>433</v>
      </c>
      <c r="M606" s="14" t="n">
        <v>0.237918215613383</v>
      </c>
      <c r="N606" s="44" t="s">
        <v>433</v>
      </c>
      <c r="O606" s="14" t="n">
        <v>0.237918215613383</v>
      </c>
      <c r="P606" s="44" t="s">
        <v>336</v>
      </c>
      <c r="Q606" s="15" t="n">
        <v>0.0130111524163569</v>
      </c>
    </row>
    <row r="607" customFormat="false" ht="12.75" hidden="false" customHeight="false" outlineLevel="0" collapsed="false">
      <c r="B607" s="43" t="s">
        <v>1482</v>
      </c>
      <c r="C607" s="44" t="s">
        <v>1483</v>
      </c>
      <c r="D607" s="44" t="s">
        <v>699</v>
      </c>
      <c r="E607" s="14" t="n">
        <v>0.453531598513011</v>
      </c>
      <c r="F607" s="44" t="s">
        <v>276</v>
      </c>
      <c r="G607" s="14" t="n">
        <v>0.546468401486989</v>
      </c>
      <c r="H607" s="44" t="s">
        <v>1235</v>
      </c>
      <c r="I607" s="14" t="n">
        <v>0.842007434944238</v>
      </c>
      <c r="J607" s="44" t="s">
        <v>289</v>
      </c>
      <c r="K607" s="14" t="n">
        <v>0.487918215613383</v>
      </c>
      <c r="L607" s="44" t="s">
        <v>964</v>
      </c>
      <c r="M607" s="14" t="n">
        <v>0.212825278810409</v>
      </c>
      <c r="N607" s="44" t="s">
        <v>1484</v>
      </c>
      <c r="O607" s="14" t="n">
        <v>0.275092936802974</v>
      </c>
      <c r="P607" s="44" t="s">
        <v>191</v>
      </c>
      <c r="Q607" s="15" t="n">
        <v>0.0362453531598513</v>
      </c>
    </row>
    <row r="608" customFormat="false" ht="12.75" hidden="false" customHeight="false" outlineLevel="0" collapsed="false">
      <c r="B608" s="43" t="s">
        <v>1485</v>
      </c>
      <c r="C608" s="44" t="s">
        <v>661</v>
      </c>
      <c r="D608" s="44" t="s">
        <v>154</v>
      </c>
      <c r="E608" s="14" t="n">
        <v>0.482093663911846</v>
      </c>
      <c r="F608" s="44" t="s">
        <v>83</v>
      </c>
      <c r="G608" s="14" t="n">
        <v>0.517906336088154</v>
      </c>
      <c r="H608" s="44" t="s">
        <v>306</v>
      </c>
      <c r="I608" s="14" t="n">
        <v>0.807162534435262</v>
      </c>
      <c r="J608" s="44" t="s">
        <v>780</v>
      </c>
      <c r="K608" s="14" t="n">
        <v>0.449035812672176</v>
      </c>
      <c r="L608" s="44" t="s">
        <v>795</v>
      </c>
      <c r="M608" s="14" t="n">
        <v>0.231404958677686</v>
      </c>
      <c r="N608" s="44" t="s">
        <v>311</v>
      </c>
      <c r="O608" s="14" t="n">
        <v>0.21763085399449</v>
      </c>
      <c r="P608" s="44" t="s">
        <v>107</v>
      </c>
      <c r="Q608" s="15" t="n">
        <v>0</v>
      </c>
    </row>
    <row r="609" customFormat="false" ht="12.75" hidden="false" customHeight="false" outlineLevel="0" collapsed="false">
      <c r="B609" s="43" t="s">
        <v>1486</v>
      </c>
      <c r="C609" s="44" t="s">
        <v>1272</v>
      </c>
      <c r="D609" s="44" t="s">
        <v>441</v>
      </c>
      <c r="E609" s="14" t="n">
        <v>0.485804416403785</v>
      </c>
      <c r="F609" s="44" t="s">
        <v>780</v>
      </c>
      <c r="G609" s="14" t="n">
        <v>0.514195583596215</v>
      </c>
      <c r="H609" s="44" t="s">
        <v>728</v>
      </c>
      <c r="I609" s="14" t="n">
        <v>0.813880126182965</v>
      </c>
      <c r="J609" s="44" t="s">
        <v>429</v>
      </c>
      <c r="K609" s="14" t="n">
        <v>0.43217665615142</v>
      </c>
      <c r="L609" s="44" t="s">
        <v>339</v>
      </c>
      <c r="M609" s="14" t="n">
        <v>0.214511041009464</v>
      </c>
      <c r="N609" s="44" t="s">
        <v>147</v>
      </c>
      <c r="O609" s="14" t="n">
        <v>0.217665615141956</v>
      </c>
      <c r="P609" s="44" t="s">
        <v>90</v>
      </c>
      <c r="Q609" s="15" t="n">
        <v>0.00630914826498423</v>
      </c>
    </row>
    <row r="610" customFormat="false" ht="12.75" hidden="false" customHeight="false" outlineLevel="0" collapsed="false">
      <c r="B610" s="43" t="s">
        <v>1487</v>
      </c>
      <c r="C610" s="44" t="s">
        <v>433</v>
      </c>
      <c r="D610" s="44" t="s">
        <v>521</v>
      </c>
      <c r="E610" s="14" t="n">
        <v>0.5</v>
      </c>
      <c r="F610" s="44" t="s">
        <v>521</v>
      </c>
      <c r="G610" s="14" t="n">
        <v>0.5</v>
      </c>
      <c r="H610" s="44" t="s">
        <v>303</v>
      </c>
      <c r="I610" s="14" t="n">
        <v>0.7734375</v>
      </c>
      <c r="J610" s="44" t="s">
        <v>177</v>
      </c>
      <c r="K610" s="14" t="n">
        <v>0.46875</v>
      </c>
      <c r="L610" s="44" t="s">
        <v>314</v>
      </c>
      <c r="M610" s="14" t="n">
        <v>0.2109375</v>
      </c>
      <c r="N610" s="44" t="s">
        <v>518</v>
      </c>
      <c r="O610" s="14" t="n">
        <v>0.2578125</v>
      </c>
      <c r="P610" s="44" t="s">
        <v>107</v>
      </c>
      <c r="Q610" s="15" t="n">
        <v>0</v>
      </c>
    </row>
    <row r="611" customFormat="false" ht="12.75" hidden="false" customHeight="false" outlineLevel="0" collapsed="false">
      <c r="B611" s="43" t="s">
        <v>1488</v>
      </c>
      <c r="C611" s="44" t="s">
        <v>206</v>
      </c>
      <c r="D611" s="44" t="s">
        <v>696</v>
      </c>
      <c r="E611" s="14" t="n">
        <v>0.477178423236515</v>
      </c>
      <c r="F611" s="44" t="s">
        <v>283</v>
      </c>
      <c r="G611" s="14" t="n">
        <v>0.522821576763486</v>
      </c>
      <c r="H611" s="44" t="s">
        <v>127</v>
      </c>
      <c r="I611" s="14" t="n">
        <v>0.863070539419087</v>
      </c>
      <c r="J611" s="44" t="s">
        <v>540</v>
      </c>
      <c r="K611" s="14" t="n">
        <v>0.460580912863071</v>
      </c>
      <c r="L611" s="44" t="s">
        <v>348</v>
      </c>
      <c r="M611" s="14" t="n">
        <v>0.240663900414938</v>
      </c>
      <c r="N611" s="44" t="s">
        <v>415</v>
      </c>
      <c r="O611" s="14" t="n">
        <v>0.219917012448133</v>
      </c>
      <c r="P611" s="44" t="s">
        <v>107</v>
      </c>
      <c r="Q611" s="15" t="n">
        <v>0</v>
      </c>
    </row>
    <row r="612" customFormat="false" ht="12.75" hidden="false" customHeight="false" outlineLevel="0" collapsed="false">
      <c r="B612" s="43" t="s">
        <v>1489</v>
      </c>
      <c r="C612" s="44" t="s">
        <v>501</v>
      </c>
      <c r="D612" s="44" t="s">
        <v>1467</v>
      </c>
      <c r="E612" s="14" t="n">
        <v>0.533333333333333</v>
      </c>
      <c r="F612" s="44" t="s">
        <v>319</v>
      </c>
      <c r="G612" s="14" t="n">
        <v>0.466666666666667</v>
      </c>
      <c r="H612" s="44" t="s">
        <v>309</v>
      </c>
      <c r="I612" s="14" t="n">
        <v>0.831746031746032</v>
      </c>
      <c r="J612" s="44" t="s">
        <v>597</v>
      </c>
      <c r="K612" s="14" t="n">
        <v>0.46031746031746</v>
      </c>
      <c r="L612" s="44" t="s">
        <v>189</v>
      </c>
      <c r="M612" s="14" t="n">
        <v>0.225396825396825</v>
      </c>
      <c r="N612" s="44" t="s">
        <v>434</v>
      </c>
      <c r="O612" s="14" t="n">
        <v>0.234920634920635</v>
      </c>
      <c r="P612" s="44" t="s">
        <v>211</v>
      </c>
      <c r="Q612" s="15" t="n">
        <v>0.00952380952380953</v>
      </c>
    </row>
    <row r="613" customFormat="false" ht="12.75" hidden="false" customHeight="false" outlineLevel="0" collapsed="false">
      <c r="B613" s="43" t="s">
        <v>1490</v>
      </c>
      <c r="C613" s="44" t="s">
        <v>224</v>
      </c>
      <c r="D613" s="44" t="s">
        <v>215</v>
      </c>
      <c r="E613" s="14" t="n">
        <v>0.4765625</v>
      </c>
      <c r="F613" s="44" t="s">
        <v>599</v>
      </c>
      <c r="G613" s="14" t="n">
        <v>0.5234375</v>
      </c>
      <c r="H613" s="44" t="s">
        <v>161</v>
      </c>
      <c r="I613" s="14" t="n">
        <v>0.83203125</v>
      </c>
      <c r="J613" s="44" t="s">
        <v>346</v>
      </c>
      <c r="K613" s="14" t="n">
        <v>0.45703125</v>
      </c>
      <c r="L613" s="44" t="s">
        <v>331</v>
      </c>
      <c r="M613" s="14" t="n">
        <v>0.19921875</v>
      </c>
      <c r="N613" s="44" t="s">
        <v>431</v>
      </c>
      <c r="O613" s="14" t="n">
        <v>0.2578125</v>
      </c>
      <c r="P613" s="44" t="s">
        <v>124</v>
      </c>
      <c r="Q613" s="15" t="n">
        <v>0.00390625</v>
      </c>
    </row>
    <row r="614" customFormat="false" ht="12.75" hidden="false" customHeight="false" outlineLevel="0" collapsed="false">
      <c r="B614" s="43" t="s">
        <v>1491</v>
      </c>
      <c r="C614" s="44" t="s">
        <v>784</v>
      </c>
      <c r="D614" s="44" t="s">
        <v>151</v>
      </c>
      <c r="E614" s="14" t="n">
        <v>0.527156549520767</v>
      </c>
      <c r="F614" s="44" t="s">
        <v>447</v>
      </c>
      <c r="G614" s="14" t="n">
        <v>0.472843450479233</v>
      </c>
      <c r="H614" s="44" t="s">
        <v>718</v>
      </c>
      <c r="I614" s="14" t="n">
        <v>0.827476038338658</v>
      </c>
      <c r="J614" s="44" t="s">
        <v>176</v>
      </c>
      <c r="K614" s="14" t="n">
        <v>0.424920127795527</v>
      </c>
      <c r="L614" s="44" t="s">
        <v>163</v>
      </c>
      <c r="M614" s="14" t="n">
        <v>0.201277955271566</v>
      </c>
      <c r="N614" s="44" t="s">
        <v>155</v>
      </c>
      <c r="O614" s="14" t="n">
        <v>0.223642172523962</v>
      </c>
      <c r="P614" s="44" t="s">
        <v>90</v>
      </c>
      <c r="Q614" s="15" t="n">
        <v>0.00638977635782748</v>
      </c>
    </row>
    <row r="615" customFormat="false" ht="12.75" hidden="false" customHeight="false" outlineLevel="0" collapsed="false">
      <c r="B615" s="43" t="s">
        <v>1492</v>
      </c>
      <c r="C615" s="44" t="s">
        <v>964</v>
      </c>
      <c r="D615" s="44" t="s">
        <v>694</v>
      </c>
      <c r="E615" s="14" t="n">
        <v>0.554585152838428</v>
      </c>
      <c r="F615" s="44" t="s">
        <v>320</v>
      </c>
      <c r="G615" s="14" t="n">
        <v>0.445414847161572</v>
      </c>
      <c r="H615" s="44" t="s">
        <v>317</v>
      </c>
      <c r="I615" s="14" t="n">
        <v>0.781659388646288</v>
      </c>
      <c r="J615" s="44" t="s">
        <v>564</v>
      </c>
      <c r="K615" s="14" t="n">
        <v>0.480349344978166</v>
      </c>
      <c r="L615" s="44" t="s">
        <v>177</v>
      </c>
      <c r="M615" s="14" t="n">
        <v>0.262008733624454</v>
      </c>
      <c r="N615" s="44" t="s">
        <v>162</v>
      </c>
      <c r="O615" s="14" t="n">
        <v>0.218340611353712</v>
      </c>
      <c r="P615" s="44" t="s">
        <v>173</v>
      </c>
      <c r="Q615" s="15" t="n">
        <v>0.0480349344978166</v>
      </c>
    </row>
    <row r="616" customFormat="false" ht="12.75" hidden="false" customHeight="false" outlineLevel="0" collapsed="false">
      <c r="B616" s="43" t="s">
        <v>1493</v>
      </c>
      <c r="C616" s="44" t="s">
        <v>616</v>
      </c>
      <c r="D616" s="44" t="s">
        <v>199</v>
      </c>
      <c r="E616" s="14" t="n">
        <v>0.505882352941176</v>
      </c>
      <c r="F616" s="44" t="s">
        <v>523</v>
      </c>
      <c r="G616" s="14" t="n">
        <v>0.494117647058824</v>
      </c>
      <c r="H616" s="44" t="s">
        <v>262</v>
      </c>
      <c r="I616" s="14" t="n">
        <v>0.882352941176471</v>
      </c>
      <c r="J616" s="44" t="s">
        <v>315</v>
      </c>
      <c r="K616" s="14" t="n">
        <v>0.435294117647059</v>
      </c>
      <c r="L616" s="44" t="s">
        <v>234</v>
      </c>
      <c r="M616" s="14" t="n">
        <v>0.2</v>
      </c>
      <c r="N616" s="44" t="s">
        <v>217</v>
      </c>
      <c r="O616" s="14" t="n">
        <v>0.235294117647059</v>
      </c>
      <c r="P616" s="44" t="s">
        <v>201</v>
      </c>
      <c r="Q616" s="15" t="n">
        <v>0.0941176470588235</v>
      </c>
    </row>
    <row r="617" customFormat="false" ht="12.75" hidden="false" customHeight="false" outlineLevel="0" collapsed="false">
      <c r="B617" s="43" t="s">
        <v>1494</v>
      </c>
      <c r="C617" s="44" t="s">
        <v>950</v>
      </c>
      <c r="D617" s="44" t="s">
        <v>472</v>
      </c>
      <c r="E617" s="14" t="n">
        <v>0.540372670807453</v>
      </c>
      <c r="F617" s="44" t="s">
        <v>447</v>
      </c>
      <c r="G617" s="14" t="n">
        <v>0.459627329192547</v>
      </c>
      <c r="H617" s="44" t="s">
        <v>500</v>
      </c>
      <c r="I617" s="14" t="n">
        <v>0.863354037267081</v>
      </c>
      <c r="J617" s="44" t="s">
        <v>139</v>
      </c>
      <c r="K617" s="14" t="n">
        <v>0.444099378881988</v>
      </c>
      <c r="L617" s="44" t="s">
        <v>311</v>
      </c>
      <c r="M617" s="14" t="n">
        <v>0.245341614906832</v>
      </c>
      <c r="N617" s="44" t="s">
        <v>521</v>
      </c>
      <c r="O617" s="14" t="n">
        <v>0.198757763975155</v>
      </c>
      <c r="P617" s="44" t="s">
        <v>237</v>
      </c>
      <c r="Q617" s="15" t="n">
        <v>0.015527950310559</v>
      </c>
    </row>
    <row r="618" customFormat="false" ht="12.75" hidden="false" customHeight="false" outlineLevel="0" collapsed="false">
      <c r="B618" s="43" t="s">
        <v>1495</v>
      </c>
      <c r="C618" s="44" t="s">
        <v>668</v>
      </c>
      <c r="D618" s="44" t="s">
        <v>189</v>
      </c>
      <c r="E618" s="14" t="n">
        <v>0.476510067114094</v>
      </c>
      <c r="F618" s="44" t="s">
        <v>666</v>
      </c>
      <c r="G618" s="14" t="n">
        <v>0.523489932885906</v>
      </c>
      <c r="H618" s="44" t="s">
        <v>132</v>
      </c>
      <c r="I618" s="14" t="n">
        <v>0.879194630872483</v>
      </c>
      <c r="J618" s="44" t="s">
        <v>163</v>
      </c>
      <c r="K618" s="14" t="n">
        <v>0.422818791946309</v>
      </c>
      <c r="L618" s="44" t="s">
        <v>235</v>
      </c>
      <c r="M618" s="14" t="n">
        <v>0.208053691275168</v>
      </c>
      <c r="N618" s="44" t="s">
        <v>190</v>
      </c>
      <c r="O618" s="14" t="n">
        <v>0.214765100671141</v>
      </c>
      <c r="P618" s="44" t="s">
        <v>107</v>
      </c>
      <c r="Q618" s="15" t="n">
        <v>0</v>
      </c>
    </row>
    <row r="619" customFormat="false" ht="12.75" hidden="false" customHeight="false" outlineLevel="0" collapsed="false">
      <c r="B619" s="43" t="s">
        <v>1496</v>
      </c>
      <c r="C619" s="44" t="s">
        <v>467</v>
      </c>
      <c r="D619" s="44" t="s">
        <v>355</v>
      </c>
      <c r="E619" s="14" t="n">
        <v>0.529069767441861</v>
      </c>
      <c r="F619" s="44" t="s">
        <v>84</v>
      </c>
      <c r="G619" s="14" t="n">
        <v>0.47093023255814</v>
      </c>
      <c r="H619" s="44" t="s">
        <v>225</v>
      </c>
      <c r="I619" s="14" t="n">
        <v>0.825581395348837</v>
      </c>
      <c r="J619" s="44" t="s">
        <v>735</v>
      </c>
      <c r="K619" s="14" t="n">
        <v>0.5</v>
      </c>
      <c r="L619" s="44" t="s">
        <v>89</v>
      </c>
      <c r="M619" s="14" t="n">
        <v>0.261627906976744</v>
      </c>
      <c r="N619" s="44" t="s">
        <v>218</v>
      </c>
      <c r="O619" s="14" t="n">
        <v>0.238372093023256</v>
      </c>
      <c r="P619" s="44" t="s">
        <v>107</v>
      </c>
      <c r="Q619" s="15" t="n">
        <v>0</v>
      </c>
    </row>
    <row r="620" customFormat="false" ht="12.75" hidden="false" customHeight="false" outlineLevel="0" collapsed="false">
      <c r="B620" s="43" t="s">
        <v>1497</v>
      </c>
      <c r="C620" s="44" t="s">
        <v>335</v>
      </c>
      <c r="D620" s="44" t="s">
        <v>163</v>
      </c>
      <c r="E620" s="14" t="n">
        <v>0.484615384615385</v>
      </c>
      <c r="F620" s="44" t="s">
        <v>457</v>
      </c>
      <c r="G620" s="14" t="n">
        <v>0.515384615384615</v>
      </c>
      <c r="H620" s="44" t="s">
        <v>131</v>
      </c>
      <c r="I620" s="14" t="n">
        <v>0.815384615384615</v>
      </c>
      <c r="J620" s="44" t="s">
        <v>457</v>
      </c>
      <c r="K620" s="14" t="n">
        <v>0.515384615384615</v>
      </c>
      <c r="L620" s="44" t="s">
        <v>235</v>
      </c>
      <c r="M620" s="14" t="n">
        <v>0.238461538461538</v>
      </c>
      <c r="N620" s="44" t="s">
        <v>181</v>
      </c>
      <c r="O620" s="14" t="n">
        <v>0.276923076923077</v>
      </c>
      <c r="P620" s="44" t="s">
        <v>165</v>
      </c>
      <c r="Q620" s="15" t="n">
        <v>0.0307692307692308</v>
      </c>
    </row>
    <row r="621" customFormat="false" ht="12.75" hidden="false" customHeight="false" outlineLevel="0" collapsed="false">
      <c r="B621" s="43" t="s">
        <v>1498</v>
      </c>
      <c r="C621" s="44" t="s">
        <v>1117</v>
      </c>
      <c r="D621" s="44" t="s">
        <v>320</v>
      </c>
      <c r="E621" s="14" t="n">
        <v>0.463636363636364</v>
      </c>
      <c r="F621" s="44" t="s">
        <v>115</v>
      </c>
      <c r="G621" s="14" t="n">
        <v>0.536363636363636</v>
      </c>
      <c r="H621" s="44" t="s">
        <v>422</v>
      </c>
      <c r="I621" s="14" t="n">
        <v>0.845454545454546</v>
      </c>
      <c r="J621" s="44" t="s">
        <v>330</v>
      </c>
      <c r="K621" s="14" t="n">
        <v>0.427272727272727</v>
      </c>
      <c r="L621" s="44" t="s">
        <v>357</v>
      </c>
      <c r="M621" s="14" t="n">
        <v>0.213636363636364</v>
      </c>
      <c r="N621" s="44" t="s">
        <v>357</v>
      </c>
      <c r="O621" s="14" t="n">
        <v>0.213636363636364</v>
      </c>
      <c r="P621" s="44" t="s">
        <v>124</v>
      </c>
      <c r="Q621" s="15" t="n">
        <v>0.00454545454545455</v>
      </c>
    </row>
    <row r="622" customFormat="false" ht="12.75" hidden="false" customHeight="false" outlineLevel="0" collapsed="false">
      <c r="B622" s="43" t="s">
        <v>1499</v>
      </c>
      <c r="C622" s="44" t="s">
        <v>742</v>
      </c>
      <c r="D622" s="44" t="s">
        <v>335</v>
      </c>
      <c r="E622" s="14" t="n">
        <v>0.464285714285714</v>
      </c>
      <c r="F622" s="44" t="s">
        <v>310</v>
      </c>
      <c r="G622" s="14" t="n">
        <v>0.535714285714286</v>
      </c>
      <c r="H622" s="44" t="s">
        <v>110</v>
      </c>
      <c r="I622" s="14" t="n">
        <v>0.85</v>
      </c>
      <c r="J622" s="44" t="s">
        <v>694</v>
      </c>
      <c r="K622" s="14" t="n">
        <v>0.453571428571429</v>
      </c>
      <c r="L622" s="44" t="s">
        <v>348</v>
      </c>
      <c r="M622" s="14" t="n">
        <v>0.207142857142857</v>
      </c>
      <c r="N622" s="44" t="s">
        <v>147</v>
      </c>
      <c r="O622" s="14" t="n">
        <v>0.246428571428571</v>
      </c>
      <c r="P622" s="44" t="s">
        <v>107</v>
      </c>
      <c r="Q622" s="15" t="n">
        <v>0</v>
      </c>
    </row>
    <row r="623" customFormat="false" ht="12.75" hidden="false" customHeight="false" outlineLevel="0" collapsed="false">
      <c r="B623" s="43" t="s">
        <v>1500</v>
      </c>
      <c r="C623" s="44" t="s">
        <v>111</v>
      </c>
      <c r="D623" s="44" t="s">
        <v>131</v>
      </c>
      <c r="E623" s="14" t="n">
        <v>0.469026548672566</v>
      </c>
      <c r="F623" s="44" t="s">
        <v>160</v>
      </c>
      <c r="G623" s="14" t="n">
        <v>0.530973451327434</v>
      </c>
      <c r="H623" s="44" t="s">
        <v>268</v>
      </c>
      <c r="I623" s="14" t="n">
        <v>0.81858407079646</v>
      </c>
      <c r="J623" s="44" t="s">
        <v>564</v>
      </c>
      <c r="K623" s="14" t="n">
        <v>0.486725663716814</v>
      </c>
      <c r="L623" s="44" t="s">
        <v>293</v>
      </c>
      <c r="M623" s="14" t="n">
        <v>0.230088495575221</v>
      </c>
      <c r="N623" s="44" t="s">
        <v>348</v>
      </c>
      <c r="O623" s="14" t="n">
        <v>0.256637168141593</v>
      </c>
      <c r="P623" s="44" t="s">
        <v>298</v>
      </c>
      <c r="Q623" s="15" t="n">
        <v>0.0530973451327434</v>
      </c>
    </row>
    <row r="624" customFormat="false" ht="12.75" hidden="false" customHeight="false" outlineLevel="0" collapsed="false">
      <c r="B624" s="43" t="s">
        <v>1501</v>
      </c>
      <c r="C624" s="44" t="s">
        <v>940</v>
      </c>
      <c r="D624" s="44" t="s">
        <v>1221</v>
      </c>
      <c r="E624" s="14" t="n">
        <v>0.488439306358382</v>
      </c>
      <c r="F624" s="44" t="s">
        <v>233</v>
      </c>
      <c r="G624" s="14" t="n">
        <v>0.511560693641619</v>
      </c>
      <c r="H624" s="44" t="s">
        <v>80</v>
      </c>
      <c r="I624" s="14" t="n">
        <v>0.832369942196532</v>
      </c>
      <c r="J624" s="44" t="s">
        <v>1467</v>
      </c>
      <c r="K624" s="14" t="n">
        <v>0.485549132947977</v>
      </c>
      <c r="L624" s="44" t="s">
        <v>713</v>
      </c>
      <c r="M624" s="14" t="n">
        <v>0.23121387283237</v>
      </c>
      <c r="N624" s="44" t="s">
        <v>186</v>
      </c>
      <c r="O624" s="14" t="n">
        <v>0.254335260115607</v>
      </c>
      <c r="P624" s="44" t="s">
        <v>165</v>
      </c>
      <c r="Q624" s="15" t="n">
        <v>0.0115606936416185</v>
      </c>
    </row>
    <row r="625" customFormat="false" ht="12.75" hidden="false" customHeight="false" outlineLevel="0" collapsed="false">
      <c r="B625" s="43" t="s">
        <v>1502</v>
      </c>
      <c r="C625" s="44" t="s">
        <v>177</v>
      </c>
      <c r="D625" s="44" t="s">
        <v>297</v>
      </c>
      <c r="E625" s="14" t="n">
        <v>0.566666666666667</v>
      </c>
      <c r="F625" s="44" t="s">
        <v>200</v>
      </c>
      <c r="G625" s="14" t="n">
        <v>0.433333333333333</v>
      </c>
      <c r="H625" s="44" t="s">
        <v>415</v>
      </c>
      <c r="I625" s="14" t="n">
        <v>0.883333333333333</v>
      </c>
      <c r="J625" s="44" t="s">
        <v>181</v>
      </c>
      <c r="K625" s="14" t="n">
        <v>0.6</v>
      </c>
      <c r="L625" s="44" t="s">
        <v>195</v>
      </c>
      <c r="M625" s="14" t="n">
        <v>0.366666666666667</v>
      </c>
      <c r="N625" s="44" t="s">
        <v>174</v>
      </c>
      <c r="O625" s="14" t="n">
        <v>0.233333333333333</v>
      </c>
      <c r="P625" s="44" t="s">
        <v>124</v>
      </c>
      <c r="Q625" s="15" t="n">
        <v>0.0166666666666667</v>
      </c>
    </row>
    <row r="626" customFormat="false" ht="12.75" hidden="false" customHeight="false" outlineLevel="0" collapsed="false">
      <c r="B626" s="43" t="s">
        <v>1503</v>
      </c>
      <c r="C626" s="44" t="s">
        <v>193</v>
      </c>
      <c r="D626" s="44" t="s">
        <v>180</v>
      </c>
      <c r="E626" s="14" t="n">
        <v>0.552631578947369</v>
      </c>
      <c r="F626" s="44" t="s">
        <v>234</v>
      </c>
      <c r="G626" s="14" t="n">
        <v>0.447368421052632</v>
      </c>
      <c r="H626" s="44" t="s">
        <v>190</v>
      </c>
      <c r="I626" s="14" t="n">
        <v>0.842105263157895</v>
      </c>
      <c r="J626" s="44" t="s">
        <v>174</v>
      </c>
      <c r="K626" s="14" t="n">
        <v>0.368421052631579</v>
      </c>
      <c r="L626" s="44" t="s">
        <v>336</v>
      </c>
      <c r="M626" s="14" t="n">
        <v>0.184210526315789</v>
      </c>
      <c r="N626" s="44" t="s">
        <v>336</v>
      </c>
      <c r="O626" s="14" t="n">
        <v>0.184210526315789</v>
      </c>
      <c r="P626" s="44" t="s">
        <v>107</v>
      </c>
      <c r="Q626" s="15" t="n">
        <v>0</v>
      </c>
    </row>
    <row r="627" customFormat="false" ht="12.75" hidden="false" customHeight="false" outlineLevel="0" collapsed="false">
      <c r="B627" s="43" t="s">
        <v>876</v>
      </c>
      <c r="C627" s="44" t="s">
        <v>309</v>
      </c>
      <c r="D627" s="44" t="s">
        <v>283</v>
      </c>
      <c r="E627" s="14" t="n">
        <v>0.480916030534351</v>
      </c>
      <c r="F627" s="44" t="s">
        <v>456</v>
      </c>
      <c r="G627" s="14" t="n">
        <v>0.519083969465649</v>
      </c>
      <c r="H627" s="44" t="s">
        <v>1300</v>
      </c>
      <c r="I627" s="14" t="n">
        <v>0.854961832061069</v>
      </c>
      <c r="J627" s="44" t="s">
        <v>319</v>
      </c>
      <c r="K627" s="14" t="n">
        <v>0.561068702290076</v>
      </c>
      <c r="L627" s="44" t="s">
        <v>147</v>
      </c>
      <c r="M627" s="14" t="n">
        <v>0.263358778625954</v>
      </c>
      <c r="N627" s="44" t="s">
        <v>666</v>
      </c>
      <c r="O627" s="14" t="n">
        <v>0.297709923664122</v>
      </c>
      <c r="P627" s="44" t="s">
        <v>90</v>
      </c>
      <c r="Q627" s="15" t="n">
        <v>0.00763358778625954</v>
      </c>
    </row>
    <row r="628" customFormat="false" ht="12.75" hidden="false" customHeight="false" outlineLevel="0" collapsed="false">
      <c r="B628" s="43" t="s">
        <v>1504</v>
      </c>
      <c r="C628" s="44" t="s">
        <v>338</v>
      </c>
      <c r="D628" s="44" t="s">
        <v>172</v>
      </c>
      <c r="E628" s="14" t="n">
        <v>0.543478260869565</v>
      </c>
      <c r="F628" s="44" t="s">
        <v>180</v>
      </c>
      <c r="G628" s="14" t="n">
        <v>0.456521739130435</v>
      </c>
      <c r="H628" s="44" t="s">
        <v>218</v>
      </c>
      <c r="I628" s="14" t="n">
        <v>0.891304347826087</v>
      </c>
      <c r="J628" s="44" t="s">
        <v>333</v>
      </c>
      <c r="K628" s="14" t="n">
        <v>0.521739130434783</v>
      </c>
      <c r="L628" s="44" t="s">
        <v>72</v>
      </c>
      <c r="M628" s="14" t="n">
        <v>0.326086956521739</v>
      </c>
      <c r="N628" s="44" t="s">
        <v>81</v>
      </c>
      <c r="O628" s="14" t="n">
        <v>0.195652173913044</v>
      </c>
      <c r="P628" s="44" t="s">
        <v>107</v>
      </c>
      <c r="Q628" s="15" t="n">
        <v>0</v>
      </c>
    </row>
    <row r="629" customFormat="false" ht="12.75" hidden="false" customHeight="false" outlineLevel="0" collapsed="false">
      <c r="B629" s="43" t="s">
        <v>1505</v>
      </c>
      <c r="C629" s="44" t="s">
        <v>344</v>
      </c>
      <c r="D629" s="44" t="s">
        <v>189</v>
      </c>
      <c r="E629" s="14" t="n">
        <v>0.455128205128205</v>
      </c>
      <c r="F629" s="44" t="s">
        <v>616</v>
      </c>
      <c r="G629" s="14" t="n">
        <v>0.544871794871795</v>
      </c>
      <c r="H629" s="44" t="s">
        <v>283</v>
      </c>
      <c r="I629" s="14" t="n">
        <v>0.807692307692308</v>
      </c>
      <c r="J629" s="44" t="s">
        <v>177</v>
      </c>
      <c r="K629" s="14" t="n">
        <v>0.384615384615385</v>
      </c>
      <c r="L629" s="44" t="s">
        <v>198</v>
      </c>
      <c r="M629" s="14" t="n">
        <v>0.185897435897436</v>
      </c>
      <c r="N629" s="44" t="s">
        <v>235</v>
      </c>
      <c r="O629" s="14" t="n">
        <v>0.198717948717949</v>
      </c>
      <c r="P629" s="44" t="s">
        <v>107</v>
      </c>
      <c r="Q629" s="15" t="n">
        <v>0</v>
      </c>
    </row>
    <row r="630" customFormat="false" ht="12.75" hidden="false" customHeight="false" outlineLevel="0" collapsed="false">
      <c r="B630" s="43" t="s">
        <v>1506</v>
      </c>
      <c r="C630" s="44" t="s">
        <v>438</v>
      </c>
      <c r="D630" s="44" t="s">
        <v>356</v>
      </c>
      <c r="E630" s="14" t="n">
        <v>0.498442367601246</v>
      </c>
      <c r="F630" s="44" t="s">
        <v>692</v>
      </c>
      <c r="G630" s="14" t="n">
        <v>0.501557632398754</v>
      </c>
      <c r="H630" s="44" t="s">
        <v>343</v>
      </c>
      <c r="I630" s="14" t="n">
        <v>0.878504672897196</v>
      </c>
      <c r="J630" s="44" t="s">
        <v>1100</v>
      </c>
      <c r="K630" s="14" t="n">
        <v>0.573208722741433</v>
      </c>
      <c r="L630" s="44" t="s">
        <v>355</v>
      </c>
      <c r="M630" s="14" t="n">
        <v>0.283489096573209</v>
      </c>
      <c r="N630" s="44" t="s">
        <v>55</v>
      </c>
      <c r="O630" s="14" t="n">
        <v>0.289719626168224</v>
      </c>
      <c r="P630" s="44" t="s">
        <v>107</v>
      </c>
      <c r="Q630" s="15" t="n">
        <v>0</v>
      </c>
    </row>
    <row r="631" customFormat="false" ht="12.75" hidden="false" customHeight="false" outlineLevel="0" collapsed="false">
      <c r="B631" s="43" t="s">
        <v>1507</v>
      </c>
      <c r="C631" s="44" t="s">
        <v>425</v>
      </c>
      <c r="D631" s="44" t="s">
        <v>434</v>
      </c>
      <c r="E631" s="14" t="n">
        <v>0.513888888888889</v>
      </c>
      <c r="F631" s="44" t="s">
        <v>155</v>
      </c>
      <c r="G631" s="14" t="n">
        <v>0.486111111111111</v>
      </c>
      <c r="H631" s="44" t="s">
        <v>388</v>
      </c>
      <c r="I631" s="14" t="n">
        <v>0.826388888888889</v>
      </c>
      <c r="J631" s="44" t="s">
        <v>457</v>
      </c>
      <c r="K631" s="14" t="n">
        <v>0.465277777777778</v>
      </c>
      <c r="L631" s="44" t="s">
        <v>181</v>
      </c>
      <c r="M631" s="14" t="n">
        <v>0.25</v>
      </c>
      <c r="N631" s="44" t="s">
        <v>235</v>
      </c>
      <c r="O631" s="14" t="n">
        <v>0.215277777777778</v>
      </c>
      <c r="P631" s="44" t="s">
        <v>165</v>
      </c>
      <c r="Q631" s="15" t="n">
        <v>0.0277777777777778</v>
      </c>
    </row>
    <row r="632" customFormat="false" ht="12.75" hidden="false" customHeight="false" outlineLevel="0" collapsed="false">
      <c r="B632" s="43" t="s">
        <v>1508</v>
      </c>
      <c r="C632" s="44" t="s">
        <v>795</v>
      </c>
      <c r="D632" s="44" t="s">
        <v>373</v>
      </c>
      <c r="E632" s="14" t="n">
        <v>0.476190476190476</v>
      </c>
      <c r="F632" s="44" t="s">
        <v>210</v>
      </c>
      <c r="G632" s="14" t="n">
        <v>0.523809523809524</v>
      </c>
      <c r="H632" s="44" t="s">
        <v>431</v>
      </c>
      <c r="I632" s="14" t="n">
        <v>0.785714285714286</v>
      </c>
      <c r="J632" s="44" t="s">
        <v>297</v>
      </c>
      <c r="K632" s="14" t="n">
        <v>0.404761904761905</v>
      </c>
      <c r="L632" s="44" t="s">
        <v>202</v>
      </c>
      <c r="M632" s="14" t="n">
        <v>0.214285714285714</v>
      </c>
      <c r="N632" s="44" t="s">
        <v>194</v>
      </c>
      <c r="O632" s="14" t="n">
        <v>0.19047619047619</v>
      </c>
      <c r="P632" s="44" t="s">
        <v>124</v>
      </c>
      <c r="Q632" s="15" t="n">
        <v>0.0119047619047619</v>
      </c>
    </row>
    <row r="633" customFormat="false" ht="12.75" hidden="false" customHeight="false" outlineLevel="0" collapsed="false">
      <c r="B633" s="43" t="s">
        <v>1509</v>
      </c>
      <c r="C633" s="44" t="s">
        <v>135</v>
      </c>
      <c r="D633" s="44" t="s">
        <v>720</v>
      </c>
      <c r="E633" s="14" t="n">
        <v>0.498542274052478</v>
      </c>
      <c r="F633" s="44" t="s">
        <v>467</v>
      </c>
      <c r="G633" s="14" t="n">
        <v>0.501457725947522</v>
      </c>
      <c r="H633" s="44" t="s">
        <v>1484</v>
      </c>
      <c r="I633" s="14" t="n">
        <v>0.862973760932945</v>
      </c>
      <c r="J633" s="44" t="s">
        <v>611</v>
      </c>
      <c r="K633" s="14" t="n">
        <v>0.553935860058309</v>
      </c>
      <c r="L633" s="44" t="s">
        <v>148</v>
      </c>
      <c r="M633" s="14" t="n">
        <v>0.262390670553936</v>
      </c>
      <c r="N633" s="44" t="s">
        <v>187</v>
      </c>
      <c r="O633" s="14" t="n">
        <v>0.291545189504373</v>
      </c>
      <c r="P633" s="44" t="s">
        <v>90</v>
      </c>
      <c r="Q633" s="15" t="n">
        <v>0.00583090379008746</v>
      </c>
    </row>
    <row r="634" customFormat="false" ht="12.75" hidden="false" customHeight="false" outlineLevel="0" collapsed="false">
      <c r="B634" s="43" t="s">
        <v>1510</v>
      </c>
      <c r="C634" s="44" t="s">
        <v>443</v>
      </c>
      <c r="D634" s="44" t="s">
        <v>318</v>
      </c>
      <c r="E634" s="14" t="n">
        <v>0.523529411764706</v>
      </c>
      <c r="F634" s="44" t="s">
        <v>84</v>
      </c>
      <c r="G634" s="14" t="n">
        <v>0.476470588235294</v>
      </c>
      <c r="H634" s="44" t="s">
        <v>456</v>
      </c>
      <c r="I634" s="14" t="n">
        <v>0.8</v>
      </c>
      <c r="J634" s="44" t="s">
        <v>332</v>
      </c>
      <c r="K634" s="14" t="n">
        <v>0.452941176470588</v>
      </c>
      <c r="L634" s="44" t="s">
        <v>373</v>
      </c>
      <c r="M634" s="14" t="n">
        <v>0.235294117647059</v>
      </c>
      <c r="N634" s="44" t="s">
        <v>315</v>
      </c>
      <c r="O634" s="14" t="n">
        <v>0.217647058823529</v>
      </c>
      <c r="P634" s="44" t="s">
        <v>107</v>
      </c>
      <c r="Q634" s="15" t="n">
        <v>0</v>
      </c>
    </row>
    <row r="635" customFormat="false" ht="12.75" hidden="false" customHeight="false" outlineLevel="0" collapsed="false">
      <c r="B635" s="43" t="s">
        <v>1511</v>
      </c>
      <c r="C635" s="44" t="s">
        <v>550</v>
      </c>
      <c r="D635" s="44" t="s">
        <v>160</v>
      </c>
      <c r="E635" s="14" t="n">
        <v>0.48</v>
      </c>
      <c r="F635" s="44" t="s">
        <v>335</v>
      </c>
      <c r="G635" s="14" t="n">
        <v>0.52</v>
      </c>
      <c r="H635" s="44" t="s">
        <v>1512</v>
      </c>
      <c r="I635" s="14" t="n">
        <v>0.864</v>
      </c>
      <c r="J635" s="44" t="s">
        <v>156</v>
      </c>
      <c r="K635" s="14" t="n">
        <v>0.42</v>
      </c>
      <c r="L635" s="44" t="s">
        <v>199</v>
      </c>
      <c r="M635" s="14" t="n">
        <v>0.172</v>
      </c>
      <c r="N635" s="44" t="s">
        <v>192</v>
      </c>
      <c r="O635" s="14" t="n">
        <v>0.248</v>
      </c>
      <c r="P635" s="44" t="s">
        <v>165</v>
      </c>
      <c r="Q635" s="15" t="n">
        <v>0.016</v>
      </c>
    </row>
    <row r="636" customFormat="false" ht="12.75" hidden="false" customHeight="false" outlineLevel="0" collapsed="false">
      <c r="B636" s="43" t="s">
        <v>1513</v>
      </c>
      <c r="C636" s="44" t="s">
        <v>491</v>
      </c>
      <c r="D636" s="44" t="s">
        <v>406</v>
      </c>
      <c r="E636" s="14" t="n">
        <v>0.480701754385965</v>
      </c>
      <c r="F636" s="44" t="s">
        <v>342</v>
      </c>
      <c r="G636" s="14" t="n">
        <v>0.519298245614035</v>
      </c>
      <c r="H636" s="44" t="s">
        <v>1514</v>
      </c>
      <c r="I636" s="14" t="n">
        <v>0.853801169590643</v>
      </c>
      <c r="J636" s="44" t="s">
        <v>1037</v>
      </c>
      <c r="K636" s="14" t="n">
        <v>0.516959064327485</v>
      </c>
      <c r="L636" s="44" t="s">
        <v>673</v>
      </c>
      <c r="M636" s="14" t="n">
        <v>0.232748538011696</v>
      </c>
      <c r="N636" s="44" t="s">
        <v>555</v>
      </c>
      <c r="O636" s="14" t="n">
        <v>0.284210526315789</v>
      </c>
      <c r="P636" s="44" t="s">
        <v>200</v>
      </c>
      <c r="Q636" s="15" t="n">
        <v>0.0304093567251462</v>
      </c>
    </row>
    <row r="637" customFormat="false" ht="12.75" hidden="false" customHeight="false" outlineLevel="0" collapsed="false">
      <c r="B637" s="43" t="s">
        <v>1515</v>
      </c>
      <c r="C637" s="44" t="s">
        <v>478</v>
      </c>
      <c r="D637" s="44" t="s">
        <v>180</v>
      </c>
      <c r="E637" s="14" t="n">
        <v>0.428571428571429</v>
      </c>
      <c r="F637" s="44" t="s">
        <v>88</v>
      </c>
      <c r="G637" s="14" t="n">
        <v>0.571428571428571</v>
      </c>
      <c r="H637" s="44" t="s">
        <v>218</v>
      </c>
      <c r="I637" s="14" t="n">
        <v>0.836734693877551</v>
      </c>
      <c r="J637" s="44" t="s">
        <v>180</v>
      </c>
      <c r="K637" s="14" t="n">
        <v>0.428571428571429</v>
      </c>
      <c r="L637" s="44" t="s">
        <v>173</v>
      </c>
      <c r="M637" s="14" t="n">
        <v>0.224489795918367</v>
      </c>
      <c r="N637" s="44" t="s">
        <v>213</v>
      </c>
      <c r="O637" s="14" t="n">
        <v>0.204081632653061</v>
      </c>
      <c r="P637" s="44" t="s">
        <v>107</v>
      </c>
      <c r="Q637" s="15" t="n">
        <v>0</v>
      </c>
    </row>
    <row r="638" customFormat="false" ht="12.75" hidden="false" customHeight="false" outlineLevel="0" collapsed="false">
      <c r="B638" s="43" t="s">
        <v>1516</v>
      </c>
      <c r="C638" s="44" t="s">
        <v>293</v>
      </c>
      <c r="D638" s="44" t="s">
        <v>235</v>
      </c>
      <c r="E638" s="14" t="n">
        <v>0.596153846153846</v>
      </c>
      <c r="F638" s="44" t="s">
        <v>180</v>
      </c>
      <c r="G638" s="14" t="n">
        <v>0.403846153846154</v>
      </c>
      <c r="H638" s="44" t="s">
        <v>338</v>
      </c>
      <c r="I638" s="14" t="n">
        <v>0.884615384615385</v>
      </c>
      <c r="J638" s="44" t="s">
        <v>313</v>
      </c>
      <c r="K638" s="14" t="n">
        <v>0.442307692307692</v>
      </c>
      <c r="L638" s="44" t="s">
        <v>285</v>
      </c>
      <c r="M638" s="14" t="n">
        <v>0.25</v>
      </c>
      <c r="N638" s="44" t="s">
        <v>213</v>
      </c>
      <c r="O638" s="14" t="n">
        <v>0.192307692307692</v>
      </c>
      <c r="P638" s="44" t="s">
        <v>107</v>
      </c>
      <c r="Q638" s="15" t="n">
        <v>0</v>
      </c>
    </row>
    <row r="639" customFormat="false" ht="12.75" hidden="false" customHeight="false" outlineLevel="0" collapsed="false">
      <c r="B639" s="43" t="s">
        <v>1517</v>
      </c>
      <c r="C639" s="44" t="s">
        <v>382</v>
      </c>
      <c r="D639" s="44" t="s">
        <v>114</v>
      </c>
      <c r="E639" s="14" t="n">
        <v>0.540284360189574</v>
      </c>
      <c r="F639" s="44" t="s">
        <v>802</v>
      </c>
      <c r="G639" s="14" t="n">
        <v>0.459715639810427</v>
      </c>
      <c r="H639" s="44" t="s">
        <v>472</v>
      </c>
      <c r="I639" s="14" t="n">
        <v>0.824644549763033</v>
      </c>
      <c r="J639" s="44" t="s">
        <v>303</v>
      </c>
      <c r="K639" s="14" t="n">
        <v>0.469194312796209</v>
      </c>
      <c r="L639" s="44" t="s">
        <v>478</v>
      </c>
      <c r="M639" s="14" t="n">
        <v>0.232227488151659</v>
      </c>
      <c r="N639" s="44" t="s">
        <v>162</v>
      </c>
      <c r="O639" s="14" t="n">
        <v>0.23696682464455</v>
      </c>
      <c r="P639" s="44" t="s">
        <v>107</v>
      </c>
      <c r="Q639" s="15" t="n">
        <v>0</v>
      </c>
    </row>
    <row r="640" customFormat="false" ht="12.75" hidden="false" customHeight="false" outlineLevel="0" collapsed="false">
      <c r="B640" s="43" t="s">
        <v>1518</v>
      </c>
      <c r="C640" s="44" t="s">
        <v>344</v>
      </c>
      <c r="D640" s="44" t="s">
        <v>262</v>
      </c>
      <c r="E640" s="14" t="n">
        <v>0.480769230769231</v>
      </c>
      <c r="F640" s="44" t="s">
        <v>84</v>
      </c>
      <c r="G640" s="14" t="n">
        <v>0.519230769230769</v>
      </c>
      <c r="H640" s="44" t="s">
        <v>541</v>
      </c>
      <c r="I640" s="14" t="n">
        <v>0.743589743589744</v>
      </c>
      <c r="J640" s="44" t="s">
        <v>521</v>
      </c>
      <c r="K640" s="14" t="n">
        <v>0.41025641025641</v>
      </c>
      <c r="L640" s="44" t="s">
        <v>169</v>
      </c>
      <c r="M640" s="14" t="n">
        <v>0.192307692307692</v>
      </c>
      <c r="N640" s="44" t="s">
        <v>297</v>
      </c>
      <c r="O640" s="14" t="n">
        <v>0.217948717948718</v>
      </c>
      <c r="P640" s="44" t="s">
        <v>107</v>
      </c>
      <c r="Q640" s="15" t="n">
        <v>0</v>
      </c>
    </row>
    <row r="641" customFormat="false" ht="12.75" hidden="false" customHeight="false" outlineLevel="0" collapsed="false">
      <c r="B641" s="43" t="s">
        <v>1519</v>
      </c>
      <c r="C641" s="44" t="s">
        <v>1520</v>
      </c>
      <c r="D641" s="44" t="s">
        <v>279</v>
      </c>
      <c r="E641" s="14" t="n">
        <v>0.465346534653465</v>
      </c>
      <c r="F641" s="44" t="s">
        <v>428</v>
      </c>
      <c r="G641" s="14" t="n">
        <v>0.534653465346535</v>
      </c>
      <c r="H641" s="44" t="s">
        <v>938</v>
      </c>
      <c r="I641" s="14" t="n">
        <v>0.784158415841584</v>
      </c>
      <c r="J641" s="44" t="s">
        <v>771</v>
      </c>
      <c r="K641" s="14" t="n">
        <v>0.493069306930693</v>
      </c>
      <c r="L641" s="44" t="s">
        <v>960</v>
      </c>
      <c r="M641" s="14" t="n">
        <v>0.221782178217822</v>
      </c>
      <c r="N641" s="44" t="s">
        <v>429</v>
      </c>
      <c r="O641" s="14" t="n">
        <v>0.271287128712871</v>
      </c>
      <c r="P641" s="44" t="s">
        <v>351</v>
      </c>
      <c r="Q641" s="15" t="n">
        <v>0.0376237623762376</v>
      </c>
    </row>
    <row r="642" customFormat="false" ht="12.75" hidden="false" customHeight="false" outlineLevel="0" collapsed="false">
      <c r="B642" s="43" t="s">
        <v>1521</v>
      </c>
      <c r="C642" s="44" t="s">
        <v>1473</v>
      </c>
      <c r="D642" s="44" t="s">
        <v>450</v>
      </c>
      <c r="E642" s="14" t="n">
        <v>0.497607655502392</v>
      </c>
      <c r="F642" s="44" t="s">
        <v>156</v>
      </c>
      <c r="G642" s="14" t="n">
        <v>0.502392344497608</v>
      </c>
      <c r="H642" s="44" t="s">
        <v>544</v>
      </c>
      <c r="I642" s="14" t="n">
        <v>0.784688995215311</v>
      </c>
      <c r="J642" s="44" t="s">
        <v>304</v>
      </c>
      <c r="K642" s="14" t="n">
        <v>0.468899521531101</v>
      </c>
      <c r="L642" s="44" t="s">
        <v>162</v>
      </c>
      <c r="M642" s="14" t="n">
        <v>0.239234449760766</v>
      </c>
      <c r="N642" s="44" t="s">
        <v>63</v>
      </c>
      <c r="O642" s="14" t="n">
        <v>0.229665071770335</v>
      </c>
      <c r="P642" s="44" t="s">
        <v>107</v>
      </c>
      <c r="Q642" s="15" t="n">
        <v>0</v>
      </c>
    </row>
    <row r="643" customFormat="false" ht="12.75" hidden="false" customHeight="false" outlineLevel="0" collapsed="false">
      <c r="B643" s="43" t="s">
        <v>1522</v>
      </c>
      <c r="C643" s="44" t="s">
        <v>597</v>
      </c>
      <c r="D643" s="44" t="s">
        <v>434</v>
      </c>
      <c r="E643" s="14" t="n">
        <v>0.510344827586207</v>
      </c>
      <c r="F643" s="44" t="s">
        <v>189</v>
      </c>
      <c r="G643" s="14" t="n">
        <v>0.489655172413793</v>
      </c>
      <c r="H643" s="44" t="s">
        <v>346</v>
      </c>
      <c r="I643" s="14" t="n">
        <v>0.806896551724138</v>
      </c>
      <c r="J643" s="44" t="s">
        <v>197</v>
      </c>
      <c r="K643" s="14" t="n">
        <v>0.496551724137931</v>
      </c>
      <c r="L643" s="44" t="s">
        <v>190</v>
      </c>
      <c r="M643" s="14" t="n">
        <v>0.220689655172414</v>
      </c>
      <c r="N643" s="44" t="s">
        <v>373</v>
      </c>
      <c r="O643" s="14" t="n">
        <v>0.275862068965517</v>
      </c>
      <c r="P643" s="44" t="s">
        <v>107</v>
      </c>
      <c r="Q643" s="15" t="n">
        <v>0</v>
      </c>
    </row>
    <row r="644" customFormat="false" ht="12.75" hidden="false" customHeight="false" outlineLevel="0" collapsed="false">
      <c r="B644" s="43" t="s">
        <v>312</v>
      </c>
      <c r="C644" s="44" t="s">
        <v>1523</v>
      </c>
      <c r="D644" s="44" t="s">
        <v>597</v>
      </c>
      <c r="E644" s="14" t="n">
        <v>0.476973684210526</v>
      </c>
      <c r="F644" s="44" t="s">
        <v>86</v>
      </c>
      <c r="G644" s="14" t="n">
        <v>0.523026315789474</v>
      </c>
      <c r="H644" s="44" t="s">
        <v>279</v>
      </c>
      <c r="I644" s="14" t="n">
        <v>0.773026315789474</v>
      </c>
      <c r="J644" s="44" t="s">
        <v>232</v>
      </c>
      <c r="K644" s="14" t="n">
        <v>0.444078947368421</v>
      </c>
      <c r="L644" s="44" t="s">
        <v>431</v>
      </c>
      <c r="M644" s="14" t="n">
        <v>0.217105263157895</v>
      </c>
      <c r="N644" s="44" t="s">
        <v>147</v>
      </c>
      <c r="O644" s="14" t="n">
        <v>0.226973684210526</v>
      </c>
      <c r="P644" s="44" t="s">
        <v>194</v>
      </c>
      <c r="Q644" s="15" t="n">
        <v>0.0526315789473684</v>
      </c>
    </row>
    <row r="645" customFormat="false" ht="12.75" hidden="false" customHeight="false" outlineLevel="0" collapsed="false">
      <c r="B645" s="43" t="s">
        <v>1524</v>
      </c>
      <c r="C645" s="44" t="s">
        <v>433</v>
      </c>
      <c r="D645" s="44" t="s">
        <v>192</v>
      </c>
      <c r="E645" s="14" t="n">
        <v>0.484375</v>
      </c>
      <c r="F645" s="44" t="s">
        <v>431</v>
      </c>
      <c r="G645" s="14" t="n">
        <v>0.515625</v>
      </c>
      <c r="H645" s="44" t="s">
        <v>303</v>
      </c>
      <c r="I645" s="14" t="n">
        <v>0.7734375</v>
      </c>
      <c r="J645" s="44" t="s">
        <v>478</v>
      </c>
      <c r="K645" s="14" t="n">
        <v>0.3828125</v>
      </c>
      <c r="L645" s="44" t="s">
        <v>195</v>
      </c>
      <c r="M645" s="14" t="n">
        <v>0.171875</v>
      </c>
      <c r="N645" s="44" t="s">
        <v>314</v>
      </c>
      <c r="O645" s="14" t="n">
        <v>0.2109375</v>
      </c>
      <c r="P645" s="44" t="s">
        <v>336</v>
      </c>
      <c r="Q645" s="15" t="n">
        <v>0.0546875</v>
      </c>
    </row>
    <row r="646" customFormat="false" ht="12.75" hidden="false" customHeight="false" outlineLevel="0" collapsed="false">
      <c r="B646" s="43" t="s">
        <v>1190</v>
      </c>
      <c r="C646" s="44" t="s">
        <v>181</v>
      </c>
      <c r="D646" s="44" t="s">
        <v>313</v>
      </c>
      <c r="E646" s="14" t="n">
        <v>0.638888888888889</v>
      </c>
      <c r="F646" s="44" t="s">
        <v>285</v>
      </c>
      <c r="G646" s="14" t="n">
        <v>0.361111111111111</v>
      </c>
      <c r="H646" s="44" t="s">
        <v>200</v>
      </c>
      <c r="I646" s="14" t="n">
        <v>0.722222222222222</v>
      </c>
      <c r="J646" s="44" t="s">
        <v>285</v>
      </c>
      <c r="K646" s="14" t="n">
        <v>0.361111111111111</v>
      </c>
      <c r="L646" s="44" t="s">
        <v>336</v>
      </c>
      <c r="M646" s="14" t="n">
        <v>0.194444444444444</v>
      </c>
      <c r="N646" s="44" t="s">
        <v>141</v>
      </c>
      <c r="O646" s="14" t="n">
        <v>0.166666666666667</v>
      </c>
      <c r="P646" s="44" t="s">
        <v>107</v>
      </c>
      <c r="Q646" s="15" t="n">
        <v>0</v>
      </c>
    </row>
    <row r="647" customFormat="false" ht="12.75" hidden="false" customHeight="false" outlineLevel="0" collapsed="false">
      <c r="B647" s="43" t="s">
        <v>1525</v>
      </c>
      <c r="C647" s="44" t="s">
        <v>147</v>
      </c>
      <c r="D647" s="44" t="s">
        <v>190</v>
      </c>
      <c r="E647" s="14" t="n">
        <v>0.463768115942029</v>
      </c>
      <c r="F647" s="44" t="s">
        <v>315</v>
      </c>
      <c r="G647" s="14" t="n">
        <v>0.536231884057971</v>
      </c>
      <c r="H647" s="44" t="s">
        <v>171</v>
      </c>
      <c r="I647" s="14" t="n">
        <v>0.797101449275362</v>
      </c>
      <c r="J647" s="44" t="s">
        <v>169</v>
      </c>
      <c r="K647" s="14" t="n">
        <v>0.434782608695652</v>
      </c>
      <c r="L647" s="44" t="s">
        <v>72</v>
      </c>
      <c r="M647" s="14" t="n">
        <v>0.217391304347826</v>
      </c>
      <c r="N647" s="44" t="s">
        <v>72</v>
      </c>
      <c r="O647" s="14" t="n">
        <v>0.217391304347826</v>
      </c>
      <c r="P647" s="44" t="s">
        <v>107</v>
      </c>
      <c r="Q647" s="15" t="n">
        <v>0</v>
      </c>
    </row>
    <row r="648" customFormat="false" ht="12.75" hidden="false" customHeight="false" outlineLevel="0" collapsed="false">
      <c r="B648" s="43" t="s">
        <v>1526</v>
      </c>
      <c r="C648" s="44" t="s">
        <v>198</v>
      </c>
      <c r="D648" s="44" t="s">
        <v>174</v>
      </c>
      <c r="E648" s="14" t="n">
        <v>0.482758620689655</v>
      </c>
      <c r="F648" s="44" t="s">
        <v>72</v>
      </c>
      <c r="G648" s="14" t="n">
        <v>0.517241379310345</v>
      </c>
      <c r="H648" s="44" t="s">
        <v>180</v>
      </c>
      <c r="I648" s="14" t="n">
        <v>0.724137931034483</v>
      </c>
      <c r="J648" s="44" t="s">
        <v>298</v>
      </c>
      <c r="K648" s="14" t="n">
        <v>0.413793103448276</v>
      </c>
      <c r="L648" s="44" t="s">
        <v>237</v>
      </c>
      <c r="M648" s="14" t="n">
        <v>0.172413793103448</v>
      </c>
      <c r="N648" s="44" t="s">
        <v>336</v>
      </c>
      <c r="O648" s="14" t="n">
        <v>0.241379310344828</v>
      </c>
      <c r="P648" s="44" t="s">
        <v>107</v>
      </c>
      <c r="Q648" s="15" t="n">
        <v>0</v>
      </c>
    </row>
    <row r="649" customFormat="false" ht="12.75" hidden="false" customHeight="false" outlineLevel="0" collapsed="false">
      <c r="B649" s="43" t="s">
        <v>1527</v>
      </c>
      <c r="C649" s="44" t="s">
        <v>284</v>
      </c>
      <c r="D649" s="44" t="s">
        <v>521</v>
      </c>
      <c r="E649" s="14" t="n">
        <v>0.512</v>
      </c>
      <c r="F649" s="44" t="s">
        <v>204</v>
      </c>
      <c r="G649" s="14" t="n">
        <v>0.488</v>
      </c>
      <c r="H649" s="44" t="s">
        <v>216</v>
      </c>
      <c r="I649" s="14" t="n">
        <v>0.824</v>
      </c>
      <c r="J649" s="44" t="s">
        <v>521</v>
      </c>
      <c r="K649" s="14" t="n">
        <v>0.512</v>
      </c>
      <c r="L649" s="44" t="s">
        <v>190</v>
      </c>
      <c r="M649" s="14" t="n">
        <v>0.256</v>
      </c>
      <c r="N649" s="44" t="s">
        <v>190</v>
      </c>
      <c r="O649" s="14" t="n">
        <v>0.256</v>
      </c>
      <c r="P649" s="44" t="s">
        <v>141</v>
      </c>
      <c r="Q649" s="15" t="n">
        <v>0.048</v>
      </c>
    </row>
    <row r="650" customFormat="false" ht="12.75" hidden="false" customHeight="false" outlineLevel="0" collapsed="false">
      <c r="B650" s="43" t="s">
        <v>1528</v>
      </c>
      <c r="C650" s="44" t="s">
        <v>115</v>
      </c>
      <c r="D650" s="44" t="s">
        <v>163</v>
      </c>
      <c r="E650" s="14" t="n">
        <v>0.533898305084746</v>
      </c>
      <c r="F650" s="44" t="s">
        <v>171</v>
      </c>
      <c r="G650" s="14" t="n">
        <v>0.466101694915254</v>
      </c>
      <c r="H650" s="44" t="s">
        <v>216</v>
      </c>
      <c r="I650" s="14" t="n">
        <v>0.872881355932203</v>
      </c>
      <c r="J650" s="44" t="s">
        <v>321</v>
      </c>
      <c r="K650" s="14" t="n">
        <v>0.457627118644068</v>
      </c>
      <c r="L650" s="44" t="s">
        <v>314</v>
      </c>
      <c r="M650" s="14" t="n">
        <v>0.228813559322034</v>
      </c>
      <c r="N650" s="44" t="s">
        <v>314</v>
      </c>
      <c r="O650" s="14" t="n">
        <v>0.228813559322034</v>
      </c>
      <c r="P650" s="44" t="s">
        <v>124</v>
      </c>
      <c r="Q650" s="15" t="n">
        <v>0.00847457627118644</v>
      </c>
    </row>
    <row r="651" customFormat="false" ht="12.75" hidden="false" customHeight="false" outlineLevel="0" collapsed="false">
      <c r="B651" s="43" t="s">
        <v>1529</v>
      </c>
      <c r="C651" s="44" t="s">
        <v>172</v>
      </c>
      <c r="D651" s="44" t="s">
        <v>298</v>
      </c>
      <c r="E651" s="14" t="n">
        <v>0.48</v>
      </c>
      <c r="F651" s="44" t="s">
        <v>285</v>
      </c>
      <c r="G651" s="14" t="n">
        <v>0.52</v>
      </c>
      <c r="H651" s="44" t="s">
        <v>202</v>
      </c>
      <c r="I651" s="14" t="n">
        <v>0.72</v>
      </c>
      <c r="J651" s="44" t="s">
        <v>173</v>
      </c>
      <c r="K651" s="14" t="n">
        <v>0.44</v>
      </c>
      <c r="L651" s="44" t="s">
        <v>141</v>
      </c>
      <c r="M651" s="14" t="n">
        <v>0.24</v>
      </c>
      <c r="N651" s="44" t="s">
        <v>237</v>
      </c>
      <c r="O651" s="14" t="n">
        <v>0.2</v>
      </c>
      <c r="P651" s="44" t="s">
        <v>107</v>
      </c>
      <c r="Q651" s="15" t="n">
        <v>0</v>
      </c>
    </row>
    <row r="652" customFormat="false" ht="12.75" hidden="false" customHeight="false" outlineLevel="0" collapsed="false">
      <c r="B652" s="43" t="s">
        <v>1530</v>
      </c>
      <c r="C652" s="44" t="s">
        <v>207</v>
      </c>
      <c r="D652" s="44" t="s">
        <v>162</v>
      </c>
      <c r="E652" s="14" t="n">
        <v>0.458715596330275</v>
      </c>
      <c r="F652" s="44" t="s">
        <v>470</v>
      </c>
      <c r="G652" s="14" t="n">
        <v>0.541284403669725</v>
      </c>
      <c r="H652" s="44" t="s">
        <v>735</v>
      </c>
      <c r="I652" s="14" t="n">
        <v>0.788990825688073</v>
      </c>
      <c r="J652" s="44" t="s">
        <v>210</v>
      </c>
      <c r="K652" s="14" t="n">
        <v>0.403669724770642</v>
      </c>
      <c r="L652" s="44" t="s">
        <v>180</v>
      </c>
      <c r="M652" s="14" t="n">
        <v>0.192660550458716</v>
      </c>
      <c r="N652" s="44" t="s">
        <v>313</v>
      </c>
      <c r="O652" s="14" t="n">
        <v>0.211009174311927</v>
      </c>
      <c r="P652" s="44" t="s">
        <v>107</v>
      </c>
      <c r="Q652" s="15" t="n">
        <v>0</v>
      </c>
    </row>
    <row r="653" customFormat="false" ht="12.75" hidden="false" customHeight="false" outlineLevel="0" collapsed="false">
      <c r="B653" s="43" t="s">
        <v>1531</v>
      </c>
      <c r="C653" s="44" t="s">
        <v>234</v>
      </c>
      <c r="D653" s="44" t="s">
        <v>201</v>
      </c>
      <c r="E653" s="14" t="n">
        <v>0.470588235294118</v>
      </c>
      <c r="F653" s="44" t="s">
        <v>81</v>
      </c>
      <c r="G653" s="14" t="n">
        <v>0.529411764705882</v>
      </c>
      <c r="H653" s="44" t="s">
        <v>298</v>
      </c>
      <c r="I653" s="14" t="n">
        <v>0.705882352941177</v>
      </c>
      <c r="J653" s="44" t="s">
        <v>213</v>
      </c>
      <c r="K653" s="14" t="n">
        <v>0.588235294117647</v>
      </c>
      <c r="L653" s="44" t="s">
        <v>237</v>
      </c>
      <c r="M653" s="14" t="n">
        <v>0.294117647058824</v>
      </c>
      <c r="N653" s="44" t="s">
        <v>237</v>
      </c>
      <c r="O653" s="14" t="n">
        <v>0.294117647058824</v>
      </c>
      <c r="P653" s="44" t="s">
        <v>124</v>
      </c>
      <c r="Q653" s="15" t="n">
        <v>0.0588235294117647</v>
      </c>
    </row>
    <row r="654" customFormat="false" ht="12.75" hidden="false" customHeight="false" outlineLevel="0" collapsed="false">
      <c r="B654" s="43" t="s">
        <v>1532</v>
      </c>
      <c r="C654" s="44" t="s">
        <v>200</v>
      </c>
      <c r="D654" s="44" t="s">
        <v>298</v>
      </c>
      <c r="E654" s="14" t="n">
        <v>0.461538461538462</v>
      </c>
      <c r="F654" s="44" t="s">
        <v>174</v>
      </c>
      <c r="G654" s="14" t="n">
        <v>0.538461538461538</v>
      </c>
      <c r="H654" s="44" t="s">
        <v>202</v>
      </c>
      <c r="I654" s="14" t="n">
        <v>0.692307692307692</v>
      </c>
      <c r="J654" s="44" t="s">
        <v>141</v>
      </c>
      <c r="K654" s="14" t="n">
        <v>0.230769230769231</v>
      </c>
      <c r="L654" s="44" t="s">
        <v>211</v>
      </c>
      <c r="M654" s="14" t="n">
        <v>0.115384615384615</v>
      </c>
      <c r="N654" s="44" t="s">
        <v>211</v>
      </c>
      <c r="O654" s="14" t="n">
        <v>0.115384615384615</v>
      </c>
      <c r="P654" s="44" t="s">
        <v>107</v>
      </c>
      <c r="Q654" s="15" t="n">
        <v>0</v>
      </c>
    </row>
    <row r="655" customFormat="false" ht="12.75" hidden="false" customHeight="false" outlineLevel="0" collapsed="false">
      <c r="B655" s="43" t="s">
        <v>1533</v>
      </c>
      <c r="C655" s="44" t="s">
        <v>348</v>
      </c>
      <c r="D655" s="44" t="s">
        <v>198</v>
      </c>
      <c r="E655" s="14" t="n">
        <v>0.5</v>
      </c>
      <c r="F655" s="44" t="s">
        <v>198</v>
      </c>
      <c r="G655" s="14" t="n">
        <v>0.5</v>
      </c>
      <c r="H655" s="44" t="s">
        <v>373</v>
      </c>
      <c r="I655" s="14" t="n">
        <v>0.689655172413793</v>
      </c>
      <c r="J655" s="44" t="s">
        <v>333</v>
      </c>
      <c r="K655" s="14" t="n">
        <v>0.413793103448276</v>
      </c>
      <c r="L655" s="44" t="s">
        <v>285</v>
      </c>
      <c r="M655" s="14" t="n">
        <v>0.224137931034483</v>
      </c>
      <c r="N655" s="44" t="s">
        <v>173</v>
      </c>
      <c r="O655" s="14" t="n">
        <v>0.189655172413793</v>
      </c>
      <c r="P655" s="44" t="s">
        <v>107</v>
      </c>
      <c r="Q655" s="15" t="n">
        <v>0</v>
      </c>
    </row>
    <row r="656" customFormat="false" ht="12.75" hidden="false" customHeight="false" outlineLevel="0" collapsed="false">
      <c r="B656" s="43" t="s">
        <v>1534</v>
      </c>
      <c r="C656" s="44" t="s">
        <v>314</v>
      </c>
      <c r="D656" s="44" t="s">
        <v>213</v>
      </c>
      <c r="E656" s="14" t="n">
        <v>0.37037037037037</v>
      </c>
      <c r="F656" s="44" t="s">
        <v>234</v>
      </c>
      <c r="G656" s="14" t="n">
        <v>0.62962962962963</v>
      </c>
      <c r="H656" s="44" t="s">
        <v>217</v>
      </c>
      <c r="I656" s="14" t="n">
        <v>0.740740740740741</v>
      </c>
      <c r="J656" s="44" t="s">
        <v>81</v>
      </c>
      <c r="K656" s="14" t="n">
        <v>0.333333333333333</v>
      </c>
      <c r="L656" s="44" t="s">
        <v>211</v>
      </c>
      <c r="M656" s="14" t="n">
        <v>0.111111111111111</v>
      </c>
      <c r="N656" s="44" t="s">
        <v>141</v>
      </c>
      <c r="O656" s="14" t="n">
        <v>0.222222222222222</v>
      </c>
      <c r="P656" s="44" t="s">
        <v>107</v>
      </c>
      <c r="Q656" s="15" t="n">
        <v>0</v>
      </c>
    </row>
    <row r="657" customFormat="false" ht="12.75" hidden="false" customHeight="false" outlineLevel="0" collapsed="false">
      <c r="B657" s="43" t="s">
        <v>238</v>
      </c>
      <c r="C657" s="44" t="s">
        <v>107</v>
      </c>
      <c r="D657" s="44" t="s">
        <v>166</v>
      </c>
      <c r="E657" s="14"/>
      <c r="F657" s="44" t="s">
        <v>166</v>
      </c>
      <c r="G657" s="14"/>
      <c r="H657" s="44" t="s">
        <v>166</v>
      </c>
      <c r="I657" s="14"/>
      <c r="J657" s="44" t="s">
        <v>166</v>
      </c>
      <c r="K657" s="14"/>
      <c r="L657" s="44" t="s">
        <v>166</v>
      </c>
      <c r="M657" s="14"/>
      <c r="N657" s="44" t="s">
        <v>166</v>
      </c>
      <c r="O657" s="14"/>
      <c r="P657" s="44" t="s">
        <v>166</v>
      </c>
      <c r="Q657" s="15"/>
    </row>
    <row r="658" customFormat="false" ht="13.5" hidden="false" customHeight="false" outlineLevel="0" collapsed="false">
      <c r="B658" s="45" t="s">
        <v>239</v>
      </c>
      <c r="C658" s="46" t="s">
        <v>107</v>
      </c>
      <c r="D658" s="46" t="s">
        <v>166</v>
      </c>
      <c r="E658" s="18"/>
      <c r="F658" s="46" t="s">
        <v>166</v>
      </c>
      <c r="G658" s="18"/>
      <c r="H658" s="46" t="s">
        <v>166</v>
      </c>
      <c r="I658" s="18"/>
      <c r="J658" s="46" t="s">
        <v>166</v>
      </c>
      <c r="K658" s="18"/>
      <c r="L658" s="46" t="s">
        <v>166</v>
      </c>
      <c r="M658" s="18"/>
      <c r="N658" s="46" t="s">
        <v>166</v>
      </c>
      <c r="O658" s="18"/>
      <c r="P658" s="46" t="s">
        <v>166</v>
      </c>
      <c r="Q658" s="19"/>
    </row>
    <row r="659" customFormat="false" ht="13.5" hidden="false" customHeight="false" outlineLevel="0" collapsed="false">
      <c r="B659" s="35" t="s">
        <v>37</v>
      </c>
      <c r="C659" s="36" t="s">
        <v>1535</v>
      </c>
      <c r="D659" s="36" t="s">
        <v>1536</v>
      </c>
      <c r="E659" s="37" t="n">
        <v>0.490932642487047</v>
      </c>
      <c r="F659" s="36" t="s">
        <v>1537</v>
      </c>
      <c r="G659" s="37" t="n">
        <v>0.509067357512953</v>
      </c>
      <c r="H659" s="36" t="s">
        <v>1538</v>
      </c>
      <c r="I659" s="37" t="n">
        <v>0.878076424870466</v>
      </c>
      <c r="J659" s="36" t="s">
        <v>1539</v>
      </c>
      <c r="K659" s="37" t="n">
        <v>0.548089378238342</v>
      </c>
      <c r="L659" s="36" t="s">
        <v>1540</v>
      </c>
      <c r="M659" s="37" t="n">
        <v>0.262467616580311</v>
      </c>
      <c r="N659" s="36" t="s">
        <v>1541</v>
      </c>
      <c r="O659" s="37" t="n">
        <v>0.285621761658031</v>
      </c>
      <c r="P659" s="36" t="s">
        <v>522</v>
      </c>
      <c r="Q659" s="38" t="n">
        <v>0.0140867875647668</v>
      </c>
    </row>
    <row r="660" customFormat="false" ht="12.75" hidden="false" customHeight="false" outlineLevel="0" collapsed="false">
      <c r="B660" s="39" t="s">
        <v>37</v>
      </c>
      <c r="C660" s="40" t="s">
        <v>1542</v>
      </c>
      <c r="D660" s="40" t="s">
        <v>1543</v>
      </c>
      <c r="E660" s="41" t="n">
        <v>0.474853801169591</v>
      </c>
      <c r="F660" s="40" t="s">
        <v>1544</v>
      </c>
      <c r="G660" s="41" t="n">
        <v>0.525146198830409</v>
      </c>
      <c r="H660" s="40" t="s">
        <v>1545</v>
      </c>
      <c r="I660" s="41" t="n">
        <v>0.873684210526316</v>
      </c>
      <c r="J660" s="40" t="s">
        <v>1377</v>
      </c>
      <c r="K660" s="41" t="n">
        <v>0.582456140350877</v>
      </c>
      <c r="L660" s="40" t="s">
        <v>548</v>
      </c>
      <c r="M660" s="41" t="n">
        <v>0.266081871345029</v>
      </c>
      <c r="N660" s="40" t="s">
        <v>951</v>
      </c>
      <c r="O660" s="41" t="n">
        <v>0.316374269005848</v>
      </c>
      <c r="P660" s="40" t="s">
        <v>190</v>
      </c>
      <c r="Q660" s="42" t="n">
        <v>0.0187134502923977</v>
      </c>
    </row>
    <row r="661" customFormat="false" ht="12.75" hidden="false" customHeight="false" outlineLevel="0" collapsed="false">
      <c r="B661" s="43" t="s">
        <v>1546</v>
      </c>
      <c r="C661" s="44" t="s">
        <v>603</v>
      </c>
      <c r="D661" s="44" t="s">
        <v>384</v>
      </c>
      <c r="E661" s="14" t="n">
        <v>0.505694760820046</v>
      </c>
      <c r="F661" s="44" t="s">
        <v>464</v>
      </c>
      <c r="G661" s="14" t="n">
        <v>0.494305239179954</v>
      </c>
      <c r="H661" s="44" t="s">
        <v>58</v>
      </c>
      <c r="I661" s="14" t="n">
        <v>0.890660592255125</v>
      </c>
      <c r="J661" s="44" t="s">
        <v>1117</v>
      </c>
      <c r="K661" s="14" t="n">
        <v>0.501138952164009</v>
      </c>
      <c r="L661" s="44" t="s">
        <v>960</v>
      </c>
      <c r="M661" s="14" t="n">
        <v>0.255125284738041</v>
      </c>
      <c r="N661" s="44" t="s">
        <v>407</v>
      </c>
      <c r="O661" s="14" t="n">
        <v>0.246013667425968</v>
      </c>
      <c r="P661" s="44" t="s">
        <v>237</v>
      </c>
      <c r="Q661" s="15" t="n">
        <v>0.0113895216400911</v>
      </c>
    </row>
    <row r="662" customFormat="false" ht="12.75" hidden="false" customHeight="false" outlineLevel="0" collapsed="false">
      <c r="B662" s="43" t="s">
        <v>1547</v>
      </c>
      <c r="C662" s="44" t="s">
        <v>279</v>
      </c>
      <c r="D662" s="44" t="s">
        <v>346</v>
      </c>
      <c r="E662" s="14" t="n">
        <v>0.497872340425532</v>
      </c>
      <c r="F662" s="44" t="s">
        <v>115</v>
      </c>
      <c r="G662" s="14" t="n">
        <v>0.502127659574468</v>
      </c>
      <c r="H662" s="44" t="s">
        <v>62</v>
      </c>
      <c r="I662" s="14" t="n">
        <v>0.914893617021277</v>
      </c>
      <c r="J662" s="44" t="s">
        <v>159</v>
      </c>
      <c r="K662" s="14" t="n">
        <v>0.480851063829787</v>
      </c>
      <c r="L662" s="44" t="s">
        <v>179</v>
      </c>
      <c r="M662" s="14" t="n">
        <v>0.242553191489362</v>
      </c>
      <c r="N662" s="44" t="s">
        <v>347</v>
      </c>
      <c r="O662" s="14" t="n">
        <v>0.238297872340426</v>
      </c>
      <c r="P662" s="44" t="s">
        <v>165</v>
      </c>
      <c r="Q662" s="15" t="n">
        <v>0.0170212765957447</v>
      </c>
    </row>
    <row r="663" customFormat="false" ht="12.75" hidden="false" customHeight="false" outlineLevel="0" collapsed="false">
      <c r="B663" s="43" t="s">
        <v>1548</v>
      </c>
      <c r="C663" s="44" t="s">
        <v>473</v>
      </c>
      <c r="D663" s="44" t="s">
        <v>450</v>
      </c>
      <c r="E663" s="14" t="n">
        <v>0.509803921568627</v>
      </c>
      <c r="F663" s="44" t="s">
        <v>187</v>
      </c>
      <c r="G663" s="14" t="n">
        <v>0.490196078431373</v>
      </c>
      <c r="H663" s="44" t="s">
        <v>833</v>
      </c>
      <c r="I663" s="14" t="n">
        <v>0.897058823529412</v>
      </c>
      <c r="J663" s="44" t="s">
        <v>156</v>
      </c>
      <c r="K663" s="14" t="n">
        <v>0.514705882352941</v>
      </c>
      <c r="L663" s="44" t="s">
        <v>331</v>
      </c>
      <c r="M663" s="14" t="n">
        <v>0.25</v>
      </c>
      <c r="N663" s="44" t="s">
        <v>321</v>
      </c>
      <c r="O663" s="14" t="n">
        <v>0.264705882352941</v>
      </c>
      <c r="P663" s="44" t="s">
        <v>165</v>
      </c>
      <c r="Q663" s="15" t="n">
        <v>0.0196078431372549</v>
      </c>
    </row>
    <row r="664" customFormat="false" ht="12.75" hidden="false" customHeight="false" outlineLevel="0" collapsed="false">
      <c r="B664" s="43" t="s">
        <v>1549</v>
      </c>
      <c r="C664" s="44" t="s">
        <v>1303</v>
      </c>
      <c r="D664" s="44" t="s">
        <v>800</v>
      </c>
      <c r="E664" s="14" t="n">
        <v>0.504950495049505</v>
      </c>
      <c r="F664" s="44" t="s">
        <v>1321</v>
      </c>
      <c r="G664" s="14" t="n">
        <v>0.495049504950495</v>
      </c>
      <c r="H664" s="44" t="s">
        <v>1333</v>
      </c>
      <c r="I664" s="14" t="n">
        <v>0.902640264026403</v>
      </c>
      <c r="J664" s="44" t="s">
        <v>1550</v>
      </c>
      <c r="K664" s="14" t="n">
        <v>0.557755775577558</v>
      </c>
      <c r="L664" s="44" t="s">
        <v>780</v>
      </c>
      <c r="M664" s="14" t="n">
        <v>0.268976897689769</v>
      </c>
      <c r="N664" s="44" t="s">
        <v>154</v>
      </c>
      <c r="O664" s="14" t="n">
        <v>0.288778877887789</v>
      </c>
      <c r="P664" s="44" t="s">
        <v>90</v>
      </c>
      <c r="Q664" s="15" t="n">
        <v>0.0033003300330033</v>
      </c>
    </row>
    <row r="665" customFormat="false" ht="12.75" hidden="false" customHeight="false" outlineLevel="0" collapsed="false">
      <c r="B665" s="43" t="s">
        <v>1551</v>
      </c>
      <c r="C665" s="44" t="s">
        <v>1552</v>
      </c>
      <c r="D665" s="44" t="s">
        <v>1260</v>
      </c>
      <c r="E665" s="14" t="n">
        <v>0.512</v>
      </c>
      <c r="F665" s="44" t="s">
        <v>833</v>
      </c>
      <c r="G665" s="14" t="n">
        <v>0.488</v>
      </c>
      <c r="H665" s="44" t="s">
        <v>1243</v>
      </c>
      <c r="I665" s="14" t="n">
        <v>0.829333333333333</v>
      </c>
      <c r="J665" s="44" t="s">
        <v>544</v>
      </c>
      <c r="K665" s="14" t="n">
        <v>0.437333333333333</v>
      </c>
      <c r="L665" s="44" t="s">
        <v>350</v>
      </c>
      <c r="M665" s="14" t="n">
        <v>0.218666666666667</v>
      </c>
      <c r="N665" s="44" t="s">
        <v>350</v>
      </c>
      <c r="O665" s="14" t="n">
        <v>0.218666666666667</v>
      </c>
      <c r="P665" s="44" t="s">
        <v>124</v>
      </c>
      <c r="Q665" s="15" t="n">
        <v>0.00266666666666667</v>
      </c>
    </row>
    <row r="666" customFormat="false" ht="12.75" hidden="false" customHeight="false" outlineLevel="0" collapsed="false">
      <c r="B666" s="43" t="s">
        <v>1553</v>
      </c>
      <c r="C666" s="44" t="s">
        <v>1554</v>
      </c>
      <c r="D666" s="44" t="s">
        <v>551</v>
      </c>
      <c r="E666" s="14" t="n">
        <v>0.484865470852018</v>
      </c>
      <c r="F666" s="44" t="s">
        <v>1555</v>
      </c>
      <c r="G666" s="14" t="n">
        <v>0.515134529147982</v>
      </c>
      <c r="H666" s="44" t="s">
        <v>1556</v>
      </c>
      <c r="I666" s="14" t="n">
        <v>0.876681614349776</v>
      </c>
      <c r="J666" s="44" t="s">
        <v>1557</v>
      </c>
      <c r="K666" s="14" t="n">
        <v>0.570627802690583</v>
      </c>
      <c r="L666" s="44" t="s">
        <v>682</v>
      </c>
      <c r="M666" s="14" t="n">
        <v>0.272982062780269</v>
      </c>
      <c r="N666" s="44" t="s">
        <v>1558</v>
      </c>
      <c r="O666" s="14" t="n">
        <v>0.297645739910314</v>
      </c>
      <c r="P666" s="44" t="s">
        <v>315</v>
      </c>
      <c r="Q666" s="15" t="n">
        <v>0.0207399103139013</v>
      </c>
    </row>
    <row r="667" customFormat="false" ht="12.75" hidden="false" customHeight="false" outlineLevel="0" collapsed="false">
      <c r="B667" s="43" t="s">
        <v>1559</v>
      </c>
      <c r="C667" s="44" t="s">
        <v>152</v>
      </c>
      <c r="D667" s="44" t="s">
        <v>85</v>
      </c>
      <c r="E667" s="14" t="n">
        <v>0.504716981132076</v>
      </c>
      <c r="F667" s="44" t="s">
        <v>156</v>
      </c>
      <c r="G667" s="14" t="n">
        <v>0.495283018867925</v>
      </c>
      <c r="H667" s="44" t="s">
        <v>317</v>
      </c>
      <c r="I667" s="14" t="n">
        <v>0.844339622641509</v>
      </c>
      <c r="J667" s="44" t="s">
        <v>178</v>
      </c>
      <c r="K667" s="14" t="n">
        <v>0.476415094339623</v>
      </c>
      <c r="L667" s="44" t="s">
        <v>293</v>
      </c>
      <c r="M667" s="14" t="n">
        <v>0.245283018867925</v>
      </c>
      <c r="N667" s="44" t="s">
        <v>478</v>
      </c>
      <c r="O667" s="14" t="n">
        <v>0.231132075471698</v>
      </c>
      <c r="P667" s="44" t="s">
        <v>124</v>
      </c>
      <c r="Q667" s="15" t="n">
        <v>0.00471698113207547</v>
      </c>
    </row>
    <row r="668" customFormat="false" ht="12.75" hidden="false" customHeight="false" outlineLevel="0" collapsed="false">
      <c r="B668" s="43" t="s">
        <v>1560</v>
      </c>
      <c r="C668" s="44" t="s">
        <v>1321</v>
      </c>
      <c r="D668" s="44" t="s">
        <v>295</v>
      </c>
      <c r="E668" s="14" t="n">
        <v>0.51</v>
      </c>
      <c r="F668" s="44" t="s">
        <v>319</v>
      </c>
      <c r="G668" s="14" t="n">
        <v>0.49</v>
      </c>
      <c r="H668" s="44" t="s">
        <v>1561</v>
      </c>
      <c r="I668" s="14" t="n">
        <v>0.876666666666667</v>
      </c>
      <c r="J668" s="44" t="s">
        <v>86</v>
      </c>
      <c r="K668" s="14" t="n">
        <v>0.53</v>
      </c>
      <c r="L668" s="44" t="s">
        <v>666</v>
      </c>
      <c r="M668" s="14" t="n">
        <v>0.26</v>
      </c>
      <c r="N668" s="44" t="s">
        <v>84</v>
      </c>
      <c r="O668" s="14" t="n">
        <v>0.27</v>
      </c>
      <c r="P668" s="44" t="s">
        <v>124</v>
      </c>
      <c r="Q668" s="15" t="n">
        <v>0.00333333333333333</v>
      </c>
    </row>
    <row r="669" customFormat="false" ht="12.75" hidden="false" customHeight="false" outlineLevel="0" collapsed="false">
      <c r="B669" s="43" t="s">
        <v>1562</v>
      </c>
      <c r="C669" s="44" t="s">
        <v>173</v>
      </c>
      <c r="D669" s="44" t="s">
        <v>201</v>
      </c>
      <c r="E669" s="14" t="n">
        <v>0.727272727272727</v>
      </c>
      <c r="F669" s="44" t="s">
        <v>211</v>
      </c>
      <c r="G669" s="14" t="n">
        <v>0.272727272727273</v>
      </c>
      <c r="H669" s="44" t="s">
        <v>201</v>
      </c>
      <c r="I669" s="14" t="n">
        <v>0.727272727272727</v>
      </c>
      <c r="J669" s="44" t="s">
        <v>141</v>
      </c>
      <c r="K669" s="14" t="n">
        <v>0.545454545454545</v>
      </c>
      <c r="L669" s="44" t="s">
        <v>211</v>
      </c>
      <c r="M669" s="14" t="n">
        <v>0.272727272727273</v>
      </c>
      <c r="N669" s="44" t="s">
        <v>211</v>
      </c>
      <c r="O669" s="14" t="n">
        <v>0.272727272727273</v>
      </c>
      <c r="P669" s="44" t="s">
        <v>107</v>
      </c>
      <c r="Q669" s="15" t="n">
        <v>0</v>
      </c>
    </row>
    <row r="670" customFormat="false" ht="12.75" hidden="false" customHeight="false" outlineLevel="0" collapsed="false">
      <c r="B670" s="43" t="s">
        <v>1563</v>
      </c>
      <c r="C670" s="44" t="s">
        <v>215</v>
      </c>
      <c r="D670" s="44" t="s">
        <v>192</v>
      </c>
      <c r="E670" s="14" t="n">
        <v>0.508196721311475</v>
      </c>
      <c r="F670" s="44" t="s">
        <v>177</v>
      </c>
      <c r="G670" s="14" t="n">
        <v>0.491803278688525</v>
      </c>
      <c r="H670" s="44" t="s">
        <v>564</v>
      </c>
      <c r="I670" s="14" t="n">
        <v>0.901639344262295</v>
      </c>
      <c r="J670" s="44" t="s">
        <v>163</v>
      </c>
      <c r="K670" s="14" t="n">
        <v>0.516393442622951</v>
      </c>
      <c r="L670" s="44" t="s">
        <v>235</v>
      </c>
      <c r="M670" s="14" t="n">
        <v>0.254098360655738</v>
      </c>
      <c r="N670" s="44" t="s">
        <v>190</v>
      </c>
      <c r="O670" s="14" t="n">
        <v>0.262295081967213</v>
      </c>
      <c r="P670" s="44" t="s">
        <v>107</v>
      </c>
      <c r="Q670" s="15" t="n">
        <v>0</v>
      </c>
    </row>
    <row r="671" customFormat="false" ht="12.75" hidden="false" customHeight="false" outlineLevel="0" collapsed="false">
      <c r="B671" s="43" t="s">
        <v>1564</v>
      </c>
      <c r="C671" s="44" t="s">
        <v>165</v>
      </c>
      <c r="D671" s="44" t="s">
        <v>166</v>
      </c>
      <c r="E671" s="14"/>
      <c r="F671" s="44" t="s">
        <v>166</v>
      </c>
      <c r="G671" s="14"/>
      <c r="H671" s="44" t="s">
        <v>166</v>
      </c>
      <c r="I671" s="14"/>
      <c r="J671" s="44" t="s">
        <v>166</v>
      </c>
      <c r="K671" s="14"/>
      <c r="L671" s="44" t="s">
        <v>166</v>
      </c>
      <c r="M671" s="14"/>
      <c r="N671" s="44" t="s">
        <v>166</v>
      </c>
      <c r="O671" s="14"/>
      <c r="P671" s="44" t="s">
        <v>166</v>
      </c>
      <c r="Q671" s="15"/>
    </row>
    <row r="672" customFormat="false" ht="12.75" hidden="false" customHeight="false" outlineLevel="0" collapsed="false">
      <c r="B672" s="43" t="s">
        <v>1565</v>
      </c>
      <c r="C672" s="44" t="s">
        <v>201</v>
      </c>
      <c r="D672" s="44" t="s">
        <v>166</v>
      </c>
      <c r="E672" s="14"/>
      <c r="F672" s="44" t="s">
        <v>166</v>
      </c>
      <c r="G672" s="14"/>
      <c r="H672" s="44" t="s">
        <v>166</v>
      </c>
      <c r="I672" s="14"/>
      <c r="J672" s="44" t="s">
        <v>166</v>
      </c>
      <c r="K672" s="14"/>
      <c r="L672" s="44" t="s">
        <v>166</v>
      </c>
      <c r="M672" s="14"/>
      <c r="N672" s="44" t="s">
        <v>166</v>
      </c>
      <c r="O672" s="14"/>
      <c r="P672" s="44" t="s">
        <v>166</v>
      </c>
      <c r="Q672" s="15"/>
    </row>
    <row r="673" customFormat="false" ht="12.75" hidden="false" customHeight="false" outlineLevel="0" collapsed="false">
      <c r="B673" s="43" t="s">
        <v>1566</v>
      </c>
      <c r="C673" s="44" t="s">
        <v>336</v>
      </c>
      <c r="D673" s="44" t="s">
        <v>90</v>
      </c>
      <c r="E673" s="14" t="n">
        <v>0.285714285714286</v>
      </c>
      <c r="F673" s="44" t="s">
        <v>237</v>
      </c>
      <c r="G673" s="14" t="n">
        <v>0.714285714285714</v>
      </c>
      <c r="H673" s="44" t="s">
        <v>141</v>
      </c>
      <c r="I673" s="14" t="n">
        <v>0.857142857142857</v>
      </c>
      <c r="J673" s="44" t="s">
        <v>141</v>
      </c>
      <c r="K673" s="14" t="n">
        <v>0.857142857142857</v>
      </c>
      <c r="L673" s="44" t="s">
        <v>90</v>
      </c>
      <c r="M673" s="14" t="n">
        <v>0.285714285714286</v>
      </c>
      <c r="N673" s="44" t="s">
        <v>165</v>
      </c>
      <c r="O673" s="14" t="n">
        <v>0.571428571428571</v>
      </c>
      <c r="P673" s="44" t="s">
        <v>107</v>
      </c>
      <c r="Q673" s="15" t="n">
        <v>0</v>
      </c>
    </row>
    <row r="674" customFormat="false" ht="12.75" hidden="false" customHeight="false" outlineLevel="0" collapsed="false">
      <c r="B674" s="43" t="s">
        <v>1567</v>
      </c>
      <c r="C674" s="44" t="s">
        <v>429</v>
      </c>
      <c r="D674" s="44" t="s">
        <v>168</v>
      </c>
      <c r="E674" s="14" t="n">
        <v>0.474452554744526</v>
      </c>
      <c r="F674" s="44" t="s">
        <v>197</v>
      </c>
      <c r="G674" s="14" t="n">
        <v>0.525547445255475</v>
      </c>
      <c r="H674" s="44" t="s">
        <v>469</v>
      </c>
      <c r="I674" s="14" t="n">
        <v>0.883211678832117</v>
      </c>
      <c r="J674" s="44" t="s">
        <v>311</v>
      </c>
      <c r="K674" s="14" t="n">
        <v>0.576642335766423</v>
      </c>
      <c r="L674" s="44" t="s">
        <v>218</v>
      </c>
      <c r="M674" s="14" t="n">
        <v>0.299270072992701</v>
      </c>
      <c r="N674" s="44" t="s">
        <v>193</v>
      </c>
      <c r="O674" s="14" t="n">
        <v>0.277372262773723</v>
      </c>
      <c r="P674" s="44" t="s">
        <v>107</v>
      </c>
      <c r="Q674" s="15" t="n">
        <v>0</v>
      </c>
    </row>
    <row r="675" customFormat="false" ht="12.75" hidden="false" customHeight="false" outlineLevel="0" collapsed="false">
      <c r="B675" s="43" t="s">
        <v>1568</v>
      </c>
      <c r="C675" s="44" t="s">
        <v>298</v>
      </c>
      <c r="D675" s="44" t="s">
        <v>166</v>
      </c>
      <c r="E675" s="14"/>
      <c r="F675" s="44" t="s">
        <v>166</v>
      </c>
      <c r="G675" s="14"/>
      <c r="H675" s="44" t="s">
        <v>166</v>
      </c>
      <c r="I675" s="14"/>
      <c r="J675" s="44" t="s">
        <v>166</v>
      </c>
      <c r="K675" s="14"/>
      <c r="L675" s="44" t="s">
        <v>166</v>
      </c>
      <c r="M675" s="14"/>
      <c r="N675" s="44" t="s">
        <v>166</v>
      </c>
      <c r="O675" s="14"/>
      <c r="P675" s="44" t="s">
        <v>166</v>
      </c>
      <c r="Q675" s="15"/>
    </row>
    <row r="676" customFormat="false" ht="12.75" hidden="false" customHeight="false" outlineLevel="0" collapsed="false">
      <c r="B676" s="43" t="s">
        <v>37</v>
      </c>
      <c r="C676" s="44" t="s">
        <v>213</v>
      </c>
      <c r="D676" s="44" t="s">
        <v>166</v>
      </c>
      <c r="E676" s="14"/>
      <c r="F676" s="44" t="s">
        <v>166</v>
      </c>
      <c r="G676" s="14"/>
      <c r="H676" s="44" t="s">
        <v>166</v>
      </c>
      <c r="I676" s="14"/>
      <c r="J676" s="44" t="s">
        <v>166</v>
      </c>
      <c r="K676" s="14"/>
      <c r="L676" s="44" t="s">
        <v>166</v>
      </c>
      <c r="M676" s="14"/>
      <c r="N676" s="44" t="s">
        <v>166</v>
      </c>
      <c r="O676" s="14"/>
      <c r="P676" s="44" t="s">
        <v>166</v>
      </c>
      <c r="Q676" s="15"/>
    </row>
    <row r="677" customFormat="false" ht="12.75" hidden="false" customHeight="false" outlineLevel="0" collapsed="false">
      <c r="B677" s="43" t="s">
        <v>238</v>
      </c>
      <c r="C677" s="44" t="s">
        <v>298</v>
      </c>
      <c r="D677" s="44" t="s">
        <v>166</v>
      </c>
      <c r="E677" s="14"/>
      <c r="F677" s="44" t="s">
        <v>166</v>
      </c>
      <c r="G677" s="14"/>
      <c r="H677" s="44" t="s">
        <v>166</v>
      </c>
      <c r="I677" s="14"/>
      <c r="J677" s="44" t="s">
        <v>166</v>
      </c>
      <c r="K677" s="14"/>
      <c r="L677" s="44" t="s">
        <v>166</v>
      </c>
      <c r="M677" s="14"/>
      <c r="N677" s="44" t="s">
        <v>166</v>
      </c>
      <c r="O677" s="14"/>
      <c r="P677" s="44" t="s">
        <v>166</v>
      </c>
      <c r="Q677" s="15"/>
    </row>
    <row r="678" customFormat="false" ht="13.5" hidden="false" customHeight="false" outlineLevel="0" collapsed="false">
      <c r="B678" s="45" t="s">
        <v>239</v>
      </c>
      <c r="C678" s="46" t="s">
        <v>195</v>
      </c>
      <c r="D678" s="46" t="s">
        <v>213</v>
      </c>
      <c r="E678" s="18" t="n">
        <v>0.454545454545455</v>
      </c>
      <c r="F678" s="46" t="s">
        <v>298</v>
      </c>
      <c r="G678" s="18" t="n">
        <v>0.545454545454545</v>
      </c>
      <c r="H678" s="46" t="s">
        <v>217</v>
      </c>
      <c r="I678" s="18" t="n">
        <v>0.909090909090909</v>
      </c>
      <c r="J678" s="46" t="s">
        <v>173</v>
      </c>
      <c r="K678" s="18" t="n">
        <v>0.5</v>
      </c>
      <c r="L678" s="46" t="s">
        <v>165</v>
      </c>
      <c r="M678" s="18" t="n">
        <v>0.181818181818182</v>
      </c>
      <c r="N678" s="46" t="s">
        <v>336</v>
      </c>
      <c r="O678" s="18" t="n">
        <v>0.318181818181818</v>
      </c>
      <c r="P678" s="46" t="s">
        <v>107</v>
      </c>
      <c r="Q678" s="19" t="n">
        <v>0</v>
      </c>
    </row>
    <row r="679" customFormat="false" ht="13.5" hidden="false" customHeight="false" outlineLevel="0" collapsed="false">
      <c r="B679" s="35" t="s">
        <v>38</v>
      </c>
      <c r="C679" s="36" t="s">
        <v>1569</v>
      </c>
      <c r="D679" s="36" t="s">
        <v>1570</v>
      </c>
      <c r="E679" s="37" t="n">
        <v>0.496853741496599</v>
      </c>
      <c r="F679" s="36" t="s">
        <v>1571</v>
      </c>
      <c r="G679" s="37" t="n">
        <v>0.503146258503401</v>
      </c>
      <c r="H679" s="36" t="s">
        <v>1572</v>
      </c>
      <c r="I679" s="37" t="n">
        <v>0.842091836734694</v>
      </c>
      <c r="J679" s="36" t="s">
        <v>1573</v>
      </c>
      <c r="K679" s="37" t="n">
        <v>0.510714285714286</v>
      </c>
      <c r="L679" s="36" t="s">
        <v>1574</v>
      </c>
      <c r="M679" s="37" t="n">
        <v>0.243027210884354</v>
      </c>
      <c r="N679" s="36" t="s">
        <v>1575</v>
      </c>
      <c r="O679" s="37" t="n">
        <v>0.267687074829932</v>
      </c>
      <c r="P679" s="36" t="s">
        <v>304</v>
      </c>
      <c r="Q679" s="38" t="n">
        <v>0.00833333333333333</v>
      </c>
    </row>
    <row r="680" customFormat="false" ht="12.75" hidden="false" customHeight="false" outlineLevel="0" collapsed="false">
      <c r="B680" s="39" t="s">
        <v>1576</v>
      </c>
      <c r="C680" s="40" t="s">
        <v>1577</v>
      </c>
      <c r="D680" s="40" t="s">
        <v>1578</v>
      </c>
      <c r="E680" s="41" t="n">
        <v>0.4898753894081</v>
      </c>
      <c r="F680" s="40" t="s">
        <v>1579</v>
      </c>
      <c r="G680" s="41" t="n">
        <v>0.5101246105919</v>
      </c>
      <c r="H680" s="40" t="s">
        <v>1580</v>
      </c>
      <c r="I680" s="41" t="n">
        <v>0.841510903426791</v>
      </c>
      <c r="J680" s="40" t="s">
        <v>1581</v>
      </c>
      <c r="K680" s="41" t="n">
        <v>0.561915887850467</v>
      </c>
      <c r="L680" s="40" t="s">
        <v>1582</v>
      </c>
      <c r="M680" s="41" t="n">
        <v>0.267133956386293</v>
      </c>
      <c r="N680" s="40" t="s">
        <v>1583</v>
      </c>
      <c r="O680" s="41" t="n">
        <v>0.294781931464175</v>
      </c>
      <c r="P680" s="40" t="s">
        <v>518</v>
      </c>
      <c r="Q680" s="42" t="n">
        <v>0.0128504672897196</v>
      </c>
    </row>
    <row r="681" customFormat="false" ht="12.75" hidden="false" customHeight="false" outlineLevel="0" collapsed="false">
      <c r="B681" s="43" t="s">
        <v>1584</v>
      </c>
      <c r="C681" s="44" t="s">
        <v>426</v>
      </c>
      <c r="D681" s="44" t="s">
        <v>258</v>
      </c>
      <c r="E681" s="14" t="n">
        <v>0.544776119402985</v>
      </c>
      <c r="F681" s="44" t="s">
        <v>215</v>
      </c>
      <c r="G681" s="14" t="n">
        <v>0.455223880597015</v>
      </c>
      <c r="H681" s="44" t="s">
        <v>539</v>
      </c>
      <c r="I681" s="14" t="n">
        <v>0.847014925373134</v>
      </c>
      <c r="J681" s="44" t="s">
        <v>144</v>
      </c>
      <c r="K681" s="14" t="n">
        <v>0.58955223880597</v>
      </c>
      <c r="L681" s="44" t="s">
        <v>735</v>
      </c>
      <c r="M681" s="14" t="n">
        <v>0.32089552238806</v>
      </c>
      <c r="N681" s="44" t="s">
        <v>197</v>
      </c>
      <c r="O681" s="14" t="n">
        <v>0.26865671641791</v>
      </c>
      <c r="P681" s="44" t="s">
        <v>107</v>
      </c>
      <c r="Q681" s="15" t="n">
        <v>0</v>
      </c>
    </row>
    <row r="682" customFormat="false" ht="12.75" hidden="false" customHeight="false" outlineLevel="0" collapsed="false">
      <c r="B682" s="43" t="s">
        <v>1585</v>
      </c>
      <c r="C682" s="44" t="s">
        <v>1586</v>
      </c>
      <c r="D682" s="44" t="s">
        <v>1587</v>
      </c>
      <c r="E682" s="14" t="n">
        <v>0.470277410832233</v>
      </c>
      <c r="F682" s="44" t="s">
        <v>1588</v>
      </c>
      <c r="G682" s="14" t="n">
        <v>0.529722589167768</v>
      </c>
      <c r="H682" s="44" t="s">
        <v>1589</v>
      </c>
      <c r="I682" s="14" t="n">
        <v>0.858212241303391</v>
      </c>
      <c r="J682" s="44" t="s">
        <v>1590</v>
      </c>
      <c r="K682" s="14" t="n">
        <v>0.519154557463672</v>
      </c>
      <c r="L682" s="44" t="s">
        <v>220</v>
      </c>
      <c r="M682" s="14" t="n">
        <v>0.231616028181418</v>
      </c>
      <c r="N682" s="44" t="s">
        <v>102</v>
      </c>
      <c r="O682" s="14" t="n">
        <v>0.287538529282255</v>
      </c>
      <c r="P682" s="44" t="s">
        <v>200</v>
      </c>
      <c r="Q682" s="15" t="n">
        <v>0.0114487010127697</v>
      </c>
    </row>
    <row r="683" customFormat="false" ht="12.75" hidden="false" customHeight="false" outlineLevel="0" collapsed="false">
      <c r="B683" s="43" t="s">
        <v>1591</v>
      </c>
      <c r="C683" s="44" t="s">
        <v>1592</v>
      </c>
      <c r="D683" s="44" t="s">
        <v>267</v>
      </c>
      <c r="E683" s="14" t="n">
        <v>0.504225352112676</v>
      </c>
      <c r="F683" s="44" t="s">
        <v>1034</v>
      </c>
      <c r="G683" s="14" t="n">
        <v>0.495774647887324</v>
      </c>
      <c r="H683" s="44" t="s">
        <v>1593</v>
      </c>
      <c r="I683" s="14" t="n">
        <v>0.873239436619718</v>
      </c>
      <c r="J683" s="44" t="s">
        <v>1594</v>
      </c>
      <c r="K683" s="14" t="n">
        <v>0.515492957746479</v>
      </c>
      <c r="L683" s="44" t="s">
        <v>154</v>
      </c>
      <c r="M683" s="14" t="n">
        <v>0.246478873239437</v>
      </c>
      <c r="N683" s="44" t="s">
        <v>327</v>
      </c>
      <c r="O683" s="14" t="n">
        <v>0.269014084507042</v>
      </c>
      <c r="P683" s="44" t="s">
        <v>213</v>
      </c>
      <c r="Q683" s="15" t="n">
        <v>0.0140845070422535</v>
      </c>
    </row>
    <row r="684" customFormat="false" ht="12.75" hidden="false" customHeight="false" outlineLevel="0" collapsed="false">
      <c r="B684" s="43" t="s">
        <v>1595</v>
      </c>
      <c r="C684" s="44" t="s">
        <v>1596</v>
      </c>
      <c r="D684" s="44" t="s">
        <v>602</v>
      </c>
      <c r="E684" s="14" t="n">
        <v>0.509918319719953</v>
      </c>
      <c r="F684" s="44" t="s">
        <v>1597</v>
      </c>
      <c r="G684" s="14" t="n">
        <v>0.490081680280047</v>
      </c>
      <c r="H684" s="44" t="s">
        <v>1598</v>
      </c>
      <c r="I684" s="14" t="n">
        <v>0.806301050175029</v>
      </c>
      <c r="J684" s="44" t="s">
        <v>752</v>
      </c>
      <c r="K684" s="14" t="n">
        <v>0.445740956826138</v>
      </c>
      <c r="L684" s="44" t="s">
        <v>611</v>
      </c>
      <c r="M684" s="14" t="n">
        <v>0.221703617269545</v>
      </c>
      <c r="N684" s="44" t="s">
        <v>1260</v>
      </c>
      <c r="O684" s="14" t="n">
        <v>0.224037339556593</v>
      </c>
      <c r="P684" s="44" t="s">
        <v>211</v>
      </c>
      <c r="Q684" s="15" t="n">
        <v>0.00350058343057176</v>
      </c>
    </row>
    <row r="685" customFormat="false" ht="12.75" hidden="false" customHeight="false" outlineLevel="0" collapsed="false">
      <c r="B685" s="43" t="s">
        <v>1599</v>
      </c>
      <c r="C685" s="44" t="s">
        <v>267</v>
      </c>
      <c r="D685" s="44" t="s">
        <v>472</v>
      </c>
      <c r="E685" s="14" t="n">
        <v>0.486033519553073</v>
      </c>
      <c r="F685" s="44" t="s">
        <v>1100</v>
      </c>
      <c r="G685" s="14" t="n">
        <v>0.513966480446927</v>
      </c>
      <c r="H685" s="44" t="s">
        <v>256</v>
      </c>
      <c r="I685" s="14" t="n">
        <v>0.832402234636872</v>
      </c>
      <c r="J685" s="44" t="s">
        <v>154</v>
      </c>
      <c r="K685" s="14" t="n">
        <v>0.488826815642458</v>
      </c>
      <c r="L685" s="44" t="s">
        <v>311</v>
      </c>
      <c r="M685" s="14" t="n">
        <v>0.220670391061453</v>
      </c>
      <c r="N685" s="44" t="s">
        <v>446</v>
      </c>
      <c r="O685" s="14" t="n">
        <v>0.268156424581006</v>
      </c>
      <c r="P685" s="44" t="s">
        <v>141</v>
      </c>
      <c r="Q685" s="15" t="n">
        <v>0.0167597765363129</v>
      </c>
    </row>
    <row r="686" customFormat="false" ht="12.75" hidden="false" customHeight="false" outlineLevel="0" collapsed="false">
      <c r="B686" s="43" t="s">
        <v>1600</v>
      </c>
      <c r="C686" s="44" t="s">
        <v>222</v>
      </c>
      <c r="D686" s="44" t="s">
        <v>225</v>
      </c>
      <c r="E686" s="14" t="n">
        <v>0.523985239852399</v>
      </c>
      <c r="F686" s="44" t="s">
        <v>430</v>
      </c>
      <c r="G686" s="14" t="n">
        <v>0.476014760147601</v>
      </c>
      <c r="H686" s="44" t="s">
        <v>539</v>
      </c>
      <c r="I686" s="14" t="n">
        <v>0.837638376383764</v>
      </c>
      <c r="J686" s="44" t="s">
        <v>308</v>
      </c>
      <c r="K686" s="14" t="n">
        <v>0.509225092250923</v>
      </c>
      <c r="L686" s="44" t="s">
        <v>339</v>
      </c>
      <c r="M686" s="14" t="n">
        <v>0.250922509225092</v>
      </c>
      <c r="N686" s="44" t="s">
        <v>155</v>
      </c>
      <c r="O686" s="14" t="n">
        <v>0.25830258302583</v>
      </c>
      <c r="P686" s="44" t="s">
        <v>90</v>
      </c>
      <c r="Q686" s="15" t="n">
        <v>0.00738007380073801</v>
      </c>
    </row>
    <row r="687" customFormat="false" ht="12.75" hidden="false" customHeight="false" outlineLevel="0" collapsed="false">
      <c r="B687" s="43" t="s">
        <v>1601</v>
      </c>
      <c r="C687" s="44" t="s">
        <v>624</v>
      </c>
      <c r="D687" s="44" t="s">
        <v>426</v>
      </c>
      <c r="E687" s="14" t="n">
        <v>0.538152610441767</v>
      </c>
      <c r="F687" s="44" t="s">
        <v>608</v>
      </c>
      <c r="G687" s="14" t="n">
        <v>0.461847389558233</v>
      </c>
      <c r="H687" s="44" t="s">
        <v>281</v>
      </c>
      <c r="I687" s="14" t="n">
        <v>0.789156626506024</v>
      </c>
      <c r="J687" s="44" t="s">
        <v>464</v>
      </c>
      <c r="K687" s="14" t="n">
        <v>0.43574297188755</v>
      </c>
      <c r="L687" s="44" t="s">
        <v>85</v>
      </c>
      <c r="M687" s="14" t="n">
        <v>0.214859437751004</v>
      </c>
      <c r="N687" s="44" t="s">
        <v>564</v>
      </c>
      <c r="O687" s="14" t="n">
        <v>0.220883534136546</v>
      </c>
      <c r="P687" s="44" t="s">
        <v>124</v>
      </c>
      <c r="Q687" s="15" t="n">
        <v>0.00200803212851406</v>
      </c>
    </row>
    <row r="688" customFormat="false" ht="12.75" hidden="false" customHeight="false" outlineLevel="0" collapsed="false">
      <c r="B688" s="43" t="s">
        <v>1602</v>
      </c>
      <c r="C688" s="44" t="s">
        <v>441</v>
      </c>
      <c r="D688" s="44" t="s">
        <v>84</v>
      </c>
      <c r="E688" s="14" t="n">
        <v>0.525974025974026</v>
      </c>
      <c r="F688" s="44" t="s">
        <v>87</v>
      </c>
      <c r="G688" s="14" t="n">
        <v>0.474025974025974</v>
      </c>
      <c r="H688" s="44" t="s">
        <v>397</v>
      </c>
      <c r="I688" s="14" t="n">
        <v>0.805194805194805</v>
      </c>
      <c r="J688" s="44" t="s">
        <v>155</v>
      </c>
      <c r="K688" s="14" t="n">
        <v>0.454545454545455</v>
      </c>
      <c r="L688" s="44" t="s">
        <v>191</v>
      </c>
      <c r="M688" s="14" t="n">
        <v>0.253246753246753</v>
      </c>
      <c r="N688" s="44" t="s">
        <v>235</v>
      </c>
      <c r="O688" s="14" t="n">
        <v>0.201298701298701</v>
      </c>
      <c r="P688" s="44" t="s">
        <v>107</v>
      </c>
      <c r="Q688" s="15" t="n">
        <v>0</v>
      </c>
    </row>
    <row r="689" customFormat="false" ht="12.75" hidden="false" customHeight="false" outlineLevel="0" collapsed="false">
      <c r="B689" s="43" t="s">
        <v>1603</v>
      </c>
      <c r="C689" s="44" t="s">
        <v>1604</v>
      </c>
      <c r="D689" s="44" t="s">
        <v>1605</v>
      </c>
      <c r="E689" s="14" t="n">
        <v>0.495503211991435</v>
      </c>
      <c r="F689" s="44" t="s">
        <v>1606</v>
      </c>
      <c r="G689" s="14" t="n">
        <v>0.504496788008565</v>
      </c>
      <c r="H689" s="44" t="s">
        <v>1607</v>
      </c>
      <c r="I689" s="14" t="n">
        <v>0.845396145610278</v>
      </c>
      <c r="J689" s="44" t="s">
        <v>1608</v>
      </c>
      <c r="K689" s="14" t="n">
        <v>0.476659528907923</v>
      </c>
      <c r="L689" s="44" t="s">
        <v>97</v>
      </c>
      <c r="M689" s="14" t="n">
        <v>0.22355460385439</v>
      </c>
      <c r="N689" s="44" t="s">
        <v>1609</v>
      </c>
      <c r="O689" s="14" t="n">
        <v>0.253104925053533</v>
      </c>
      <c r="P689" s="44" t="s">
        <v>237</v>
      </c>
      <c r="Q689" s="15" t="n">
        <v>0.00214132762312634</v>
      </c>
    </row>
    <row r="690" customFormat="false" ht="12.75" hidden="false" customHeight="false" outlineLevel="0" collapsed="false">
      <c r="B690" s="43" t="s">
        <v>1610</v>
      </c>
      <c r="C690" s="44" t="s">
        <v>1321</v>
      </c>
      <c r="D690" s="44" t="s">
        <v>413</v>
      </c>
      <c r="E690" s="14" t="n">
        <v>0.553333333333333</v>
      </c>
      <c r="F690" s="44" t="s">
        <v>599</v>
      </c>
      <c r="G690" s="14" t="n">
        <v>0.446666666666667</v>
      </c>
      <c r="H690" s="44" t="s">
        <v>762</v>
      </c>
      <c r="I690" s="14" t="n">
        <v>0.826666666666667</v>
      </c>
      <c r="J690" s="44" t="s">
        <v>257</v>
      </c>
      <c r="K690" s="14" t="n">
        <v>0.506666666666667</v>
      </c>
      <c r="L690" s="44" t="s">
        <v>311</v>
      </c>
      <c r="M690" s="14" t="n">
        <v>0.263333333333333</v>
      </c>
      <c r="N690" s="44" t="s">
        <v>87</v>
      </c>
      <c r="O690" s="14" t="n">
        <v>0.243333333333333</v>
      </c>
      <c r="P690" s="44" t="s">
        <v>107</v>
      </c>
      <c r="Q690" s="15" t="n">
        <v>0</v>
      </c>
    </row>
    <row r="691" customFormat="false" ht="12.75" hidden="false" customHeight="false" outlineLevel="0" collapsed="false">
      <c r="B691" s="43" t="s">
        <v>1611</v>
      </c>
      <c r="C691" s="44" t="s">
        <v>173</v>
      </c>
      <c r="D691" s="44" t="s">
        <v>166</v>
      </c>
      <c r="E691" s="14"/>
      <c r="F691" s="44" t="s">
        <v>166</v>
      </c>
      <c r="G691" s="14"/>
      <c r="H691" s="44" t="s">
        <v>166</v>
      </c>
      <c r="I691" s="14"/>
      <c r="J691" s="44" t="s">
        <v>166</v>
      </c>
      <c r="K691" s="14"/>
      <c r="L691" s="44" t="s">
        <v>166</v>
      </c>
      <c r="M691" s="14"/>
      <c r="N691" s="44" t="s">
        <v>166</v>
      </c>
      <c r="O691" s="14"/>
      <c r="P691" s="44" t="s">
        <v>166</v>
      </c>
      <c r="Q691" s="15"/>
    </row>
    <row r="692" customFormat="false" ht="12.75" hidden="false" customHeight="false" outlineLevel="0" collapsed="false">
      <c r="B692" s="43" t="s">
        <v>1612</v>
      </c>
      <c r="C692" s="44" t="s">
        <v>301</v>
      </c>
      <c r="D692" s="44" t="s">
        <v>207</v>
      </c>
      <c r="E692" s="14" t="n">
        <v>0.5</v>
      </c>
      <c r="F692" s="44" t="s">
        <v>207</v>
      </c>
      <c r="G692" s="14" t="n">
        <v>0.5</v>
      </c>
      <c r="H692" s="44" t="s">
        <v>833</v>
      </c>
      <c r="I692" s="14" t="n">
        <v>0.839449541284404</v>
      </c>
      <c r="J692" s="44" t="s">
        <v>114</v>
      </c>
      <c r="K692" s="14" t="n">
        <v>0.522935779816514</v>
      </c>
      <c r="L692" s="44" t="s">
        <v>179</v>
      </c>
      <c r="M692" s="14" t="n">
        <v>0.261467889908257</v>
      </c>
      <c r="N692" s="44" t="s">
        <v>179</v>
      </c>
      <c r="O692" s="14" t="n">
        <v>0.261467889908257</v>
      </c>
      <c r="P692" s="44" t="s">
        <v>165</v>
      </c>
      <c r="Q692" s="15" t="n">
        <v>0.018348623853211</v>
      </c>
    </row>
    <row r="693" customFormat="false" ht="12.75" hidden="false" customHeight="false" outlineLevel="0" collapsed="false">
      <c r="B693" s="43" t="s">
        <v>1613</v>
      </c>
      <c r="C693" s="44" t="s">
        <v>434</v>
      </c>
      <c r="D693" s="44" t="s">
        <v>523</v>
      </c>
      <c r="E693" s="14" t="n">
        <v>0.567567567567568</v>
      </c>
      <c r="F693" s="44" t="s">
        <v>190</v>
      </c>
      <c r="G693" s="14" t="n">
        <v>0.432432432432432</v>
      </c>
      <c r="H693" s="44" t="s">
        <v>348</v>
      </c>
      <c r="I693" s="14" t="n">
        <v>0.783783783783784</v>
      </c>
      <c r="J693" s="44" t="s">
        <v>518</v>
      </c>
      <c r="K693" s="14" t="n">
        <v>0.445945945945946</v>
      </c>
      <c r="L693" s="44" t="s">
        <v>234</v>
      </c>
      <c r="M693" s="14" t="n">
        <v>0.22972972972973</v>
      </c>
      <c r="N693" s="44" t="s">
        <v>194</v>
      </c>
      <c r="O693" s="14" t="n">
        <v>0.216216216216216</v>
      </c>
      <c r="P693" s="44" t="s">
        <v>107</v>
      </c>
      <c r="Q693" s="15" t="n">
        <v>0</v>
      </c>
    </row>
    <row r="694" customFormat="false" ht="12.75" hidden="false" customHeight="false" outlineLevel="0" collapsed="false">
      <c r="B694" s="43" t="s">
        <v>1614</v>
      </c>
      <c r="C694" s="44" t="s">
        <v>168</v>
      </c>
      <c r="D694" s="44" t="s">
        <v>190</v>
      </c>
      <c r="E694" s="14" t="n">
        <v>0.492307692307692</v>
      </c>
      <c r="F694" s="44" t="s">
        <v>518</v>
      </c>
      <c r="G694" s="14" t="n">
        <v>0.507692307692308</v>
      </c>
      <c r="H694" s="44" t="s">
        <v>171</v>
      </c>
      <c r="I694" s="14" t="n">
        <v>0.846153846153846</v>
      </c>
      <c r="J694" s="44" t="s">
        <v>297</v>
      </c>
      <c r="K694" s="14" t="n">
        <v>0.523076923076923</v>
      </c>
      <c r="L694" s="44" t="s">
        <v>72</v>
      </c>
      <c r="M694" s="14" t="n">
        <v>0.230769230769231</v>
      </c>
      <c r="N694" s="44" t="s">
        <v>351</v>
      </c>
      <c r="O694" s="14" t="n">
        <v>0.292307692307692</v>
      </c>
      <c r="P694" s="44" t="s">
        <v>107</v>
      </c>
      <c r="Q694" s="15" t="n">
        <v>0</v>
      </c>
    </row>
    <row r="695" customFormat="false" ht="12.75" hidden="false" customHeight="false" outlineLevel="0" collapsed="false">
      <c r="B695" s="43" t="s">
        <v>1615</v>
      </c>
      <c r="C695" s="44" t="s">
        <v>320</v>
      </c>
      <c r="D695" s="44" t="s">
        <v>321</v>
      </c>
      <c r="E695" s="14" t="n">
        <v>0.529411764705882</v>
      </c>
      <c r="F695" s="44" t="s">
        <v>63</v>
      </c>
      <c r="G695" s="14" t="n">
        <v>0.470588235294118</v>
      </c>
      <c r="H695" s="44" t="s">
        <v>350</v>
      </c>
      <c r="I695" s="14" t="n">
        <v>0.803921568627451</v>
      </c>
      <c r="J695" s="44" t="s">
        <v>331</v>
      </c>
      <c r="K695" s="14" t="n">
        <v>0.5</v>
      </c>
      <c r="L695" s="44" t="s">
        <v>88</v>
      </c>
      <c r="M695" s="14" t="n">
        <v>0.274509803921569</v>
      </c>
      <c r="N695" s="44" t="s">
        <v>313</v>
      </c>
      <c r="O695" s="14" t="n">
        <v>0.225490196078431</v>
      </c>
      <c r="P695" s="44" t="s">
        <v>107</v>
      </c>
      <c r="Q695" s="15" t="n">
        <v>0</v>
      </c>
    </row>
    <row r="696" customFormat="false" ht="12.75" hidden="false" customHeight="false" outlineLevel="0" collapsed="false">
      <c r="B696" s="43" t="s">
        <v>1616</v>
      </c>
      <c r="C696" s="44" t="s">
        <v>200</v>
      </c>
      <c r="D696" s="44" t="s">
        <v>194</v>
      </c>
      <c r="E696" s="14" t="n">
        <v>0.615384615384615</v>
      </c>
      <c r="F696" s="44" t="s">
        <v>213</v>
      </c>
      <c r="G696" s="14" t="n">
        <v>0.384615384615385</v>
      </c>
      <c r="H696" s="44" t="s">
        <v>217</v>
      </c>
      <c r="I696" s="14" t="n">
        <v>0.769230769230769</v>
      </c>
      <c r="J696" s="44" t="s">
        <v>298</v>
      </c>
      <c r="K696" s="14" t="n">
        <v>0.461538461538462</v>
      </c>
      <c r="L696" s="44" t="s">
        <v>336</v>
      </c>
      <c r="M696" s="14" t="n">
        <v>0.269230769230769</v>
      </c>
      <c r="N696" s="44" t="s">
        <v>237</v>
      </c>
      <c r="O696" s="14" t="n">
        <v>0.192307692307692</v>
      </c>
      <c r="P696" s="44" t="s">
        <v>107</v>
      </c>
      <c r="Q696" s="15" t="n">
        <v>0</v>
      </c>
    </row>
    <row r="697" customFormat="false" ht="12.75" hidden="false" customHeight="false" outlineLevel="0" collapsed="false">
      <c r="B697" s="43" t="s">
        <v>1617</v>
      </c>
      <c r="C697" s="44" t="s">
        <v>460</v>
      </c>
      <c r="D697" s="44" t="s">
        <v>111</v>
      </c>
      <c r="E697" s="14" t="n">
        <v>0.497797356828194</v>
      </c>
      <c r="F697" s="44" t="s">
        <v>1340</v>
      </c>
      <c r="G697" s="14" t="n">
        <v>0.502202643171806</v>
      </c>
      <c r="H697" s="44" t="s">
        <v>586</v>
      </c>
      <c r="I697" s="14" t="n">
        <v>0.885462555066079</v>
      </c>
      <c r="J697" s="44" t="s">
        <v>259</v>
      </c>
      <c r="K697" s="14" t="n">
        <v>0.539647577092511</v>
      </c>
      <c r="L697" s="44" t="s">
        <v>541</v>
      </c>
      <c r="M697" s="14" t="n">
        <v>0.255506607929515</v>
      </c>
      <c r="N697" s="44" t="s">
        <v>430</v>
      </c>
      <c r="O697" s="14" t="n">
        <v>0.284140969162996</v>
      </c>
      <c r="P697" s="44" t="s">
        <v>107</v>
      </c>
      <c r="Q697" s="15" t="n">
        <v>0</v>
      </c>
    </row>
    <row r="698" customFormat="false" ht="12.75" hidden="false" customHeight="false" outlineLevel="0" collapsed="false">
      <c r="B698" s="43" t="s">
        <v>1618</v>
      </c>
      <c r="C698" s="44" t="s">
        <v>1117</v>
      </c>
      <c r="D698" s="44" t="s">
        <v>450</v>
      </c>
      <c r="E698" s="14" t="n">
        <v>0.472727272727273</v>
      </c>
      <c r="F698" s="44" t="s">
        <v>541</v>
      </c>
      <c r="G698" s="14" t="n">
        <v>0.527272727272727</v>
      </c>
      <c r="H698" s="44" t="s">
        <v>1100</v>
      </c>
      <c r="I698" s="14" t="n">
        <v>0.836363636363636</v>
      </c>
      <c r="J698" s="44" t="s">
        <v>388</v>
      </c>
      <c r="K698" s="14" t="n">
        <v>0.540909090909091</v>
      </c>
      <c r="L698" s="44" t="s">
        <v>348</v>
      </c>
      <c r="M698" s="14" t="n">
        <v>0.263636363636364</v>
      </c>
      <c r="N698" s="44" t="s">
        <v>204</v>
      </c>
      <c r="O698" s="14" t="n">
        <v>0.277272727272727</v>
      </c>
      <c r="P698" s="44" t="s">
        <v>201</v>
      </c>
      <c r="Q698" s="15" t="n">
        <v>0.0363636363636364</v>
      </c>
    </row>
    <row r="699" customFormat="false" ht="12.75" hidden="false" customHeight="false" outlineLevel="0" collapsed="false">
      <c r="B699" s="43" t="s">
        <v>238</v>
      </c>
      <c r="C699" s="44" t="s">
        <v>107</v>
      </c>
      <c r="D699" s="44" t="s">
        <v>166</v>
      </c>
      <c r="E699" s="14"/>
      <c r="F699" s="44" t="s">
        <v>166</v>
      </c>
      <c r="G699" s="14"/>
      <c r="H699" s="44" t="s">
        <v>166</v>
      </c>
      <c r="I699" s="14"/>
      <c r="J699" s="44" t="s">
        <v>166</v>
      </c>
      <c r="K699" s="14"/>
      <c r="L699" s="44" t="s">
        <v>166</v>
      </c>
      <c r="M699" s="14"/>
      <c r="N699" s="44" t="s">
        <v>166</v>
      </c>
      <c r="O699" s="14"/>
      <c r="P699" s="44" t="s">
        <v>166</v>
      </c>
      <c r="Q699" s="15"/>
    </row>
    <row r="700" customFormat="false" ht="13.5" hidden="false" customHeight="false" outlineLevel="0" collapsed="false">
      <c r="B700" s="45" t="s">
        <v>239</v>
      </c>
      <c r="C700" s="46" t="s">
        <v>173</v>
      </c>
      <c r="D700" s="46" t="s">
        <v>166</v>
      </c>
      <c r="E700" s="18"/>
      <c r="F700" s="46" t="s">
        <v>166</v>
      </c>
      <c r="G700" s="18"/>
      <c r="H700" s="46" t="s">
        <v>166</v>
      </c>
      <c r="I700" s="18"/>
      <c r="J700" s="46" t="s">
        <v>166</v>
      </c>
      <c r="K700" s="18"/>
      <c r="L700" s="46" t="s">
        <v>166</v>
      </c>
      <c r="M700" s="18"/>
      <c r="N700" s="46" t="s">
        <v>166</v>
      </c>
      <c r="O700" s="18"/>
      <c r="P700" s="46" t="s">
        <v>166</v>
      </c>
      <c r="Q700" s="19"/>
    </row>
    <row r="701" customFormat="false" ht="13.5" hidden="false" customHeight="false" outlineLevel="0" collapsed="false">
      <c r="B701" s="35" t="s">
        <v>39</v>
      </c>
      <c r="C701" s="36" t="s">
        <v>1619</v>
      </c>
      <c r="D701" s="36" t="s">
        <v>1620</v>
      </c>
      <c r="E701" s="37" t="n">
        <v>0.482495910930012</v>
      </c>
      <c r="F701" s="36" t="s">
        <v>1621</v>
      </c>
      <c r="G701" s="37" t="n">
        <v>0.517504089069988</v>
      </c>
      <c r="H701" s="36" t="s">
        <v>1622</v>
      </c>
      <c r="I701" s="37" t="n">
        <v>0.850784814485351</v>
      </c>
      <c r="J701" s="36" t="s">
        <v>1623</v>
      </c>
      <c r="K701" s="37" t="n">
        <v>0.513615885678212</v>
      </c>
      <c r="L701" s="36" t="s">
        <v>1624</v>
      </c>
      <c r="M701" s="37" t="n">
        <v>0.235602169359236</v>
      </c>
      <c r="N701" s="36" t="s">
        <v>1625</v>
      </c>
      <c r="O701" s="37" t="n">
        <v>0.278013716318976</v>
      </c>
      <c r="P701" s="36" t="s">
        <v>1626</v>
      </c>
      <c r="Q701" s="38" t="n">
        <v>0.0286808803695945</v>
      </c>
    </row>
    <row r="702" customFormat="false" ht="12.75" hidden="false" customHeight="false" outlineLevel="0" collapsed="false">
      <c r="B702" s="39" t="s">
        <v>39</v>
      </c>
      <c r="C702" s="40" t="s">
        <v>1627</v>
      </c>
      <c r="D702" s="40" t="s">
        <v>1628</v>
      </c>
      <c r="E702" s="41" t="n">
        <v>0.474229312202412</v>
      </c>
      <c r="F702" s="40" t="s">
        <v>1629</v>
      </c>
      <c r="G702" s="41" t="n">
        <v>0.525770687797588</v>
      </c>
      <c r="H702" s="40" t="s">
        <v>1630</v>
      </c>
      <c r="I702" s="41" t="n">
        <v>0.863483126542245</v>
      </c>
      <c r="J702" s="40" t="s">
        <v>1631</v>
      </c>
      <c r="K702" s="41" t="n">
        <v>0.547422931220241</v>
      </c>
      <c r="L702" s="40" t="s">
        <v>1632</v>
      </c>
      <c r="M702" s="41" t="n">
        <v>0.24317936954784</v>
      </c>
      <c r="N702" s="40" t="s">
        <v>1633</v>
      </c>
      <c r="O702" s="41" t="n">
        <v>0.304243561672401</v>
      </c>
      <c r="P702" s="40" t="s">
        <v>1634</v>
      </c>
      <c r="Q702" s="42" t="n">
        <v>0.0350675980954367</v>
      </c>
    </row>
    <row r="703" customFormat="false" ht="12.75" hidden="false" customHeight="false" outlineLevel="0" collapsed="false">
      <c r="B703" s="43" t="s">
        <v>1635</v>
      </c>
      <c r="C703" s="44" t="s">
        <v>1300</v>
      </c>
      <c r="D703" s="44" t="s">
        <v>412</v>
      </c>
      <c r="E703" s="14" t="n">
        <v>0.549107142857143</v>
      </c>
      <c r="F703" s="44" t="s">
        <v>178</v>
      </c>
      <c r="G703" s="14" t="n">
        <v>0.450892857142857</v>
      </c>
      <c r="H703" s="44" t="s">
        <v>83</v>
      </c>
      <c r="I703" s="14" t="n">
        <v>0.839285714285714</v>
      </c>
      <c r="J703" s="44" t="s">
        <v>159</v>
      </c>
      <c r="K703" s="14" t="n">
        <v>0.504464285714286</v>
      </c>
      <c r="L703" s="44" t="s">
        <v>179</v>
      </c>
      <c r="M703" s="14" t="n">
        <v>0.254464285714286</v>
      </c>
      <c r="N703" s="44" t="s">
        <v>347</v>
      </c>
      <c r="O703" s="14" t="n">
        <v>0.25</v>
      </c>
      <c r="P703" s="44" t="s">
        <v>90</v>
      </c>
      <c r="Q703" s="15" t="n">
        <v>0.00892857142857143</v>
      </c>
    </row>
    <row r="704" customFormat="false" ht="12.75" hidden="false" customHeight="false" outlineLevel="0" collapsed="false">
      <c r="B704" s="43" t="s">
        <v>1636</v>
      </c>
      <c r="C704" s="44" t="s">
        <v>1637</v>
      </c>
      <c r="D704" s="44" t="s">
        <v>989</v>
      </c>
      <c r="E704" s="14" t="n">
        <v>0.512594458438287</v>
      </c>
      <c r="F704" s="44" t="s">
        <v>790</v>
      </c>
      <c r="G704" s="14" t="n">
        <v>0.487405541561713</v>
      </c>
      <c r="H704" s="44" t="s">
        <v>59</v>
      </c>
      <c r="I704" s="14" t="n">
        <v>0.85264483627204</v>
      </c>
      <c r="J704" s="44" t="s">
        <v>406</v>
      </c>
      <c r="K704" s="14" t="n">
        <v>0.517632241813602</v>
      </c>
      <c r="L704" s="44" t="s">
        <v>61</v>
      </c>
      <c r="M704" s="14" t="n">
        <v>0.254408060453401</v>
      </c>
      <c r="N704" s="44" t="s">
        <v>1473</v>
      </c>
      <c r="O704" s="14" t="n">
        <v>0.263224181360202</v>
      </c>
      <c r="P704" s="44" t="s">
        <v>170</v>
      </c>
      <c r="Q704" s="15" t="n">
        <v>0.044080604534005</v>
      </c>
    </row>
    <row r="705" customFormat="false" ht="12.75" hidden="false" customHeight="false" outlineLevel="0" collapsed="false">
      <c r="B705" s="43" t="s">
        <v>1638</v>
      </c>
      <c r="C705" s="44" t="s">
        <v>1639</v>
      </c>
      <c r="D705" s="44" t="s">
        <v>1640</v>
      </c>
      <c r="E705" s="14" t="n">
        <v>0.471301247771836</v>
      </c>
      <c r="F705" s="44" t="s">
        <v>1641</v>
      </c>
      <c r="G705" s="14" t="n">
        <v>0.528698752228164</v>
      </c>
      <c r="H705" s="44" t="s">
        <v>1642</v>
      </c>
      <c r="I705" s="14" t="n">
        <v>0.859536541889483</v>
      </c>
      <c r="J705" s="44" t="s">
        <v>1643</v>
      </c>
      <c r="K705" s="14" t="n">
        <v>0.497326203208556</v>
      </c>
      <c r="L705" s="44" t="s">
        <v>1644</v>
      </c>
      <c r="M705" s="14" t="n">
        <v>0.225311942959002</v>
      </c>
      <c r="N705" s="44" t="s">
        <v>1645</v>
      </c>
      <c r="O705" s="14" t="n">
        <v>0.272014260249554</v>
      </c>
      <c r="P705" s="44" t="s">
        <v>197</v>
      </c>
      <c r="Q705" s="15" t="n">
        <v>0.025668449197861</v>
      </c>
    </row>
    <row r="706" customFormat="false" ht="12.75" hidden="false" customHeight="false" outlineLevel="0" collapsed="false">
      <c r="B706" s="43" t="s">
        <v>1646</v>
      </c>
      <c r="C706" s="44" t="s">
        <v>1647</v>
      </c>
      <c r="D706" s="44" t="s">
        <v>1648</v>
      </c>
      <c r="E706" s="14" t="n">
        <v>0.490533562822719</v>
      </c>
      <c r="F706" s="44" t="s">
        <v>1484</v>
      </c>
      <c r="G706" s="14" t="n">
        <v>0.509466437177281</v>
      </c>
      <c r="H706" s="44" t="s">
        <v>1649</v>
      </c>
      <c r="I706" s="14" t="n">
        <v>0.896729776247849</v>
      </c>
      <c r="J706" s="44" t="s">
        <v>588</v>
      </c>
      <c r="K706" s="14" t="n">
        <v>0.571428571428571</v>
      </c>
      <c r="L706" s="44" t="s">
        <v>1467</v>
      </c>
      <c r="M706" s="14" t="n">
        <v>0.289156626506024</v>
      </c>
      <c r="N706" s="44" t="s">
        <v>544</v>
      </c>
      <c r="O706" s="14" t="n">
        <v>0.282271944922547</v>
      </c>
      <c r="P706" s="44" t="s">
        <v>298</v>
      </c>
      <c r="Q706" s="15" t="n">
        <v>0.0206540447504303</v>
      </c>
    </row>
    <row r="707" customFormat="false" ht="12.75" hidden="false" customHeight="false" outlineLevel="0" collapsed="false">
      <c r="B707" s="43" t="s">
        <v>1650</v>
      </c>
      <c r="C707" s="44" t="s">
        <v>1651</v>
      </c>
      <c r="D707" s="44" t="s">
        <v>1652</v>
      </c>
      <c r="E707" s="14" t="n">
        <v>0.506466416353776</v>
      </c>
      <c r="F707" s="44" t="s">
        <v>1653</v>
      </c>
      <c r="G707" s="14" t="n">
        <v>0.493533583646224</v>
      </c>
      <c r="H707" s="44" t="s">
        <v>1654</v>
      </c>
      <c r="I707" s="14" t="n">
        <v>0.825198164372132</v>
      </c>
      <c r="J707" s="44" t="s">
        <v>1032</v>
      </c>
      <c r="K707" s="14" t="n">
        <v>0.4726741760534</v>
      </c>
      <c r="L707" s="44" t="s">
        <v>798</v>
      </c>
      <c r="M707" s="14" t="n">
        <v>0.233208176887776</v>
      </c>
      <c r="N707" s="44" t="s">
        <v>98</v>
      </c>
      <c r="O707" s="14" t="n">
        <v>0.239465999165624</v>
      </c>
      <c r="P707" s="44" t="s">
        <v>163</v>
      </c>
      <c r="Q707" s="15" t="n">
        <v>0.0262828535669587</v>
      </c>
    </row>
    <row r="708" customFormat="false" ht="12.75" hidden="false" customHeight="false" outlineLevel="0" collapsed="false">
      <c r="B708" s="43" t="s">
        <v>1655</v>
      </c>
      <c r="C708" s="44" t="s">
        <v>106</v>
      </c>
      <c r="D708" s="44" t="s">
        <v>317</v>
      </c>
      <c r="E708" s="14" t="n">
        <v>0.514367816091954</v>
      </c>
      <c r="F708" s="44" t="s">
        <v>1221</v>
      </c>
      <c r="G708" s="14" t="n">
        <v>0.485632183908046</v>
      </c>
      <c r="H708" s="44" t="s">
        <v>1321</v>
      </c>
      <c r="I708" s="14" t="n">
        <v>0.862068965517241</v>
      </c>
      <c r="J708" s="44" t="s">
        <v>1260</v>
      </c>
      <c r="K708" s="14" t="n">
        <v>0.551724137931035</v>
      </c>
      <c r="L708" s="44" t="s">
        <v>781</v>
      </c>
      <c r="M708" s="14" t="n">
        <v>0.264367816091954</v>
      </c>
      <c r="N708" s="44" t="s">
        <v>187</v>
      </c>
      <c r="O708" s="14" t="n">
        <v>0.28735632183908</v>
      </c>
      <c r="P708" s="44" t="s">
        <v>124</v>
      </c>
      <c r="Q708" s="15" t="n">
        <v>0.0028735632183908</v>
      </c>
    </row>
    <row r="709" customFormat="false" ht="12.75" hidden="false" customHeight="false" outlineLevel="0" collapsed="false">
      <c r="B709" s="43" t="s">
        <v>1656</v>
      </c>
      <c r="C709" s="44" t="s">
        <v>513</v>
      </c>
      <c r="D709" s="44" t="s">
        <v>1353</v>
      </c>
      <c r="E709" s="14" t="n">
        <v>0.473684210526316</v>
      </c>
      <c r="F709" s="44" t="s">
        <v>850</v>
      </c>
      <c r="G709" s="14" t="n">
        <v>0.526315789473684</v>
      </c>
      <c r="H709" s="44" t="s">
        <v>586</v>
      </c>
      <c r="I709" s="14" t="n">
        <v>0.813765182186235</v>
      </c>
      <c r="J709" s="44" t="s">
        <v>1512</v>
      </c>
      <c r="K709" s="14" t="n">
        <v>0.437246963562753</v>
      </c>
      <c r="L709" s="44" t="s">
        <v>148</v>
      </c>
      <c r="M709" s="14" t="n">
        <v>0.182186234817814</v>
      </c>
      <c r="N709" s="44" t="s">
        <v>283</v>
      </c>
      <c r="O709" s="14" t="n">
        <v>0.255060728744939</v>
      </c>
      <c r="P709" s="44" t="s">
        <v>124</v>
      </c>
      <c r="Q709" s="15" t="n">
        <v>0.00202429149797571</v>
      </c>
    </row>
    <row r="710" customFormat="false" ht="12.75" hidden="false" customHeight="false" outlineLevel="0" collapsed="false">
      <c r="B710" s="43" t="s">
        <v>205</v>
      </c>
      <c r="C710" s="44" t="s">
        <v>321</v>
      </c>
      <c r="D710" s="44" t="s">
        <v>198</v>
      </c>
      <c r="E710" s="14" t="n">
        <v>0.537037037037037</v>
      </c>
      <c r="F710" s="44" t="s">
        <v>172</v>
      </c>
      <c r="G710" s="14" t="n">
        <v>0.462962962962963</v>
      </c>
      <c r="H710" s="44" t="s">
        <v>63</v>
      </c>
      <c r="I710" s="14" t="n">
        <v>0.888888888888889</v>
      </c>
      <c r="J710" s="44" t="s">
        <v>235</v>
      </c>
      <c r="K710" s="14" t="n">
        <v>0.574074074074074</v>
      </c>
      <c r="L710" s="44" t="s">
        <v>72</v>
      </c>
      <c r="M710" s="14" t="n">
        <v>0.277777777777778</v>
      </c>
      <c r="N710" s="44" t="s">
        <v>194</v>
      </c>
      <c r="O710" s="14" t="n">
        <v>0.296296296296296</v>
      </c>
      <c r="P710" s="44" t="s">
        <v>107</v>
      </c>
      <c r="Q710" s="15" t="n">
        <v>0</v>
      </c>
    </row>
    <row r="711" customFormat="false" ht="12.75" hidden="false" customHeight="false" outlineLevel="0" collapsed="false">
      <c r="B711" s="43" t="s">
        <v>1657</v>
      </c>
      <c r="C711" s="44" t="s">
        <v>866</v>
      </c>
      <c r="D711" s="44" t="s">
        <v>668</v>
      </c>
      <c r="E711" s="14" t="n">
        <v>0.474522292993631</v>
      </c>
      <c r="F711" s="44" t="s">
        <v>151</v>
      </c>
      <c r="G711" s="14" t="n">
        <v>0.525477707006369</v>
      </c>
      <c r="H711" s="44" t="s">
        <v>1410</v>
      </c>
      <c r="I711" s="14" t="n">
        <v>0.786624203821656</v>
      </c>
      <c r="J711" s="44" t="s">
        <v>668</v>
      </c>
      <c r="K711" s="14" t="n">
        <v>0.474522292993631</v>
      </c>
      <c r="L711" s="44" t="s">
        <v>521</v>
      </c>
      <c r="M711" s="14" t="n">
        <v>0.203821656050955</v>
      </c>
      <c r="N711" s="44" t="s">
        <v>616</v>
      </c>
      <c r="O711" s="14" t="n">
        <v>0.270700636942675</v>
      </c>
      <c r="P711" s="44" t="s">
        <v>174</v>
      </c>
      <c r="Q711" s="15" t="n">
        <v>0.0445859872611465</v>
      </c>
    </row>
    <row r="712" customFormat="false" ht="12.75" hidden="false" customHeight="false" outlineLevel="0" collapsed="false">
      <c r="B712" s="43" t="s">
        <v>1658</v>
      </c>
      <c r="C712" s="44" t="s">
        <v>1659</v>
      </c>
      <c r="D712" s="44" t="s">
        <v>422</v>
      </c>
      <c r="E712" s="14" t="n">
        <v>0.498659517426273</v>
      </c>
      <c r="F712" s="44" t="s">
        <v>753</v>
      </c>
      <c r="G712" s="14" t="n">
        <v>0.501340482573727</v>
      </c>
      <c r="H712" s="44" t="s">
        <v>866</v>
      </c>
      <c r="I712" s="14" t="n">
        <v>0.841823056300268</v>
      </c>
      <c r="J712" s="44" t="s">
        <v>444</v>
      </c>
      <c r="K712" s="14" t="n">
        <v>0.447721179624665</v>
      </c>
      <c r="L712" s="44" t="s">
        <v>713</v>
      </c>
      <c r="M712" s="14" t="n">
        <v>0.214477211796247</v>
      </c>
      <c r="N712" s="44" t="s">
        <v>522</v>
      </c>
      <c r="O712" s="14" t="n">
        <v>0.233243967828418</v>
      </c>
      <c r="P712" s="44" t="s">
        <v>211</v>
      </c>
      <c r="Q712" s="15" t="n">
        <v>0.00804289544235925</v>
      </c>
    </row>
    <row r="713" customFormat="false" ht="12.75" hidden="false" customHeight="false" outlineLevel="0" collapsed="false">
      <c r="B713" s="43" t="s">
        <v>1660</v>
      </c>
      <c r="C713" s="44" t="s">
        <v>1661</v>
      </c>
      <c r="D713" s="44" t="s">
        <v>1662</v>
      </c>
      <c r="E713" s="14" t="n">
        <v>0.509487666034156</v>
      </c>
      <c r="F713" s="44" t="s">
        <v>1663</v>
      </c>
      <c r="G713" s="14" t="n">
        <v>0.490512333965844</v>
      </c>
      <c r="H713" s="44" t="s">
        <v>1664</v>
      </c>
      <c r="I713" s="14" t="n">
        <v>0.828747628083491</v>
      </c>
      <c r="J713" s="44" t="s">
        <v>1665</v>
      </c>
      <c r="K713" s="14" t="n">
        <v>0.481499051233397</v>
      </c>
      <c r="L713" s="44" t="s">
        <v>1666</v>
      </c>
      <c r="M713" s="14" t="n">
        <v>0.230550284629981</v>
      </c>
      <c r="N713" s="44" t="s">
        <v>1028</v>
      </c>
      <c r="O713" s="14" t="n">
        <v>0.250948766603416</v>
      </c>
      <c r="P713" s="44" t="s">
        <v>666</v>
      </c>
      <c r="Q713" s="15" t="n">
        <v>0.0370018975332068</v>
      </c>
    </row>
    <row r="714" customFormat="false" ht="12.75" hidden="false" customHeight="false" outlineLevel="0" collapsed="false">
      <c r="B714" s="43" t="s">
        <v>1667</v>
      </c>
      <c r="C714" s="44" t="s">
        <v>1668</v>
      </c>
      <c r="D714" s="44" t="s">
        <v>1669</v>
      </c>
      <c r="E714" s="14" t="n">
        <v>0.501797268152408</v>
      </c>
      <c r="F714" s="44" t="s">
        <v>1670</v>
      </c>
      <c r="G714" s="14" t="n">
        <v>0.498202731847592</v>
      </c>
      <c r="H714" s="44" t="s">
        <v>1671</v>
      </c>
      <c r="I714" s="14" t="n">
        <v>0.808770668583753</v>
      </c>
      <c r="J714" s="44" t="s">
        <v>1672</v>
      </c>
      <c r="K714" s="14" t="n">
        <v>0.442127965492452</v>
      </c>
      <c r="L714" s="44" t="s">
        <v>306</v>
      </c>
      <c r="M714" s="14" t="n">
        <v>0.210639827462257</v>
      </c>
      <c r="N714" s="44" t="s">
        <v>950</v>
      </c>
      <c r="O714" s="14" t="n">
        <v>0.231488138030194</v>
      </c>
      <c r="P714" s="44" t="s">
        <v>124</v>
      </c>
      <c r="Q714" s="15" t="n">
        <v>0.000718907260963336</v>
      </c>
    </row>
    <row r="715" customFormat="false" ht="12.75" hidden="false" customHeight="false" outlineLevel="0" collapsed="false">
      <c r="B715" s="43" t="s">
        <v>1673</v>
      </c>
      <c r="C715" s="44" t="s">
        <v>1674</v>
      </c>
      <c r="D715" s="44" t="s">
        <v>136</v>
      </c>
      <c r="E715" s="14" t="n">
        <v>0.491071428571429</v>
      </c>
      <c r="F715" s="44" t="s">
        <v>1675</v>
      </c>
      <c r="G715" s="14" t="n">
        <v>0.508928571428571</v>
      </c>
      <c r="H715" s="44" t="s">
        <v>1676</v>
      </c>
      <c r="I715" s="14" t="n">
        <v>0.872448979591837</v>
      </c>
      <c r="J715" s="44" t="s">
        <v>136</v>
      </c>
      <c r="K715" s="14" t="n">
        <v>0.491071428571429</v>
      </c>
      <c r="L715" s="44" t="s">
        <v>587</v>
      </c>
      <c r="M715" s="14" t="n">
        <v>0.241071428571429</v>
      </c>
      <c r="N715" s="44" t="s">
        <v>674</v>
      </c>
      <c r="O715" s="14" t="n">
        <v>0.25</v>
      </c>
      <c r="P715" s="44" t="s">
        <v>313</v>
      </c>
      <c r="Q715" s="15" t="n">
        <v>0.0293367346938776</v>
      </c>
    </row>
    <row r="716" customFormat="false" ht="12.75" hidden="false" customHeight="false" outlineLevel="0" collapsed="false">
      <c r="B716" s="43" t="s">
        <v>1677</v>
      </c>
      <c r="C716" s="44" t="s">
        <v>1678</v>
      </c>
      <c r="D716" s="44" t="s">
        <v>247</v>
      </c>
      <c r="E716" s="14" t="n">
        <v>0.508430609597925</v>
      </c>
      <c r="F716" s="44" t="s">
        <v>729</v>
      </c>
      <c r="G716" s="14" t="n">
        <v>0.491569390402075</v>
      </c>
      <c r="H716" s="44" t="s">
        <v>436</v>
      </c>
      <c r="I716" s="14" t="n">
        <v>0.814526588845655</v>
      </c>
      <c r="J716" s="44" t="s">
        <v>729</v>
      </c>
      <c r="K716" s="14" t="n">
        <v>0.491569390402075</v>
      </c>
      <c r="L716" s="44" t="s">
        <v>268</v>
      </c>
      <c r="M716" s="14" t="n">
        <v>0.239948119325551</v>
      </c>
      <c r="N716" s="44" t="s">
        <v>354</v>
      </c>
      <c r="O716" s="14" t="n">
        <v>0.251621271076524</v>
      </c>
      <c r="P716" s="44" t="s">
        <v>313</v>
      </c>
      <c r="Q716" s="15" t="n">
        <v>0.0298313878080415</v>
      </c>
    </row>
    <row r="717" customFormat="false" ht="12.75" hidden="false" customHeight="false" outlineLevel="0" collapsed="false">
      <c r="B717" s="43" t="s">
        <v>712</v>
      </c>
      <c r="C717" s="44" t="s">
        <v>1679</v>
      </c>
      <c r="D717" s="44" t="s">
        <v>379</v>
      </c>
      <c r="E717" s="14" t="n">
        <v>0.527675276752768</v>
      </c>
      <c r="F717" s="44" t="s">
        <v>224</v>
      </c>
      <c r="G717" s="14" t="n">
        <v>0.472324723247232</v>
      </c>
      <c r="H717" s="44" t="s">
        <v>548</v>
      </c>
      <c r="I717" s="14" t="n">
        <v>0.839483394833948</v>
      </c>
      <c r="J717" s="44" t="s">
        <v>292</v>
      </c>
      <c r="K717" s="14" t="n">
        <v>0.514760147601476</v>
      </c>
      <c r="L717" s="44" t="s">
        <v>452</v>
      </c>
      <c r="M717" s="14" t="n">
        <v>0.256457564575646</v>
      </c>
      <c r="N717" s="44" t="s">
        <v>664</v>
      </c>
      <c r="O717" s="14" t="n">
        <v>0.25830258302583</v>
      </c>
      <c r="P717" s="44" t="s">
        <v>172</v>
      </c>
      <c r="Q717" s="15" t="n">
        <v>0.0461254612546125</v>
      </c>
    </row>
    <row r="718" customFormat="false" ht="12.75" hidden="false" customHeight="false" outlineLevel="0" collapsed="false">
      <c r="B718" s="43" t="s">
        <v>1680</v>
      </c>
      <c r="C718" s="44" t="s">
        <v>596</v>
      </c>
      <c r="D718" s="44" t="s">
        <v>668</v>
      </c>
      <c r="E718" s="14" t="n">
        <v>0.493377483443709</v>
      </c>
      <c r="F718" s="44" t="s">
        <v>295</v>
      </c>
      <c r="G718" s="14" t="n">
        <v>0.506622516556291</v>
      </c>
      <c r="H718" s="44" t="s">
        <v>221</v>
      </c>
      <c r="I718" s="14" t="n">
        <v>0.844370860927152</v>
      </c>
      <c r="J718" s="44" t="s">
        <v>151</v>
      </c>
      <c r="K718" s="14" t="n">
        <v>0.54635761589404</v>
      </c>
      <c r="L718" s="44" t="s">
        <v>666</v>
      </c>
      <c r="M718" s="14" t="n">
        <v>0.258278145695364</v>
      </c>
      <c r="N718" s="44" t="s">
        <v>522</v>
      </c>
      <c r="O718" s="14" t="n">
        <v>0.288079470198675</v>
      </c>
      <c r="P718" s="44" t="s">
        <v>285</v>
      </c>
      <c r="Q718" s="15" t="n">
        <v>0.043046357615894</v>
      </c>
    </row>
    <row r="719" customFormat="false" ht="12.75" hidden="false" customHeight="false" outlineLevel="0" collapsed="false">
      <c r="B719" s="43" t="s">
        <v>1681</v>
      </c>
      <c r="C719" s="44" t="s">
        <v>967</v>
      </c>
      <c r="D719" s="44" t="s">
        <v>110</v>
      </c>
      <c r="E719" s="14" t="n">
        <v>0.506382978723404</v>
      </c>
      <c r="F719" s="44" t="s">
        <v>113</v>
      </c>
      <c r="G719" s="14" t="n">
        <v>0.493617021276596</v>
      </c>
      <c r="H719" s="44" t="s">
        <v>938</v>
      </c>
      <c r="I719" s="14" t="n">
        <v>0.842553191489362</v>
      </c>
      <c r="J719" s="44" t="s">
        <v>384</v>
      </c>
      <c r="K719" s="14" t="n">
        <v>0.472340425531915</v>
      </c>
      <c r="L719" s="44" t="s">
        <v>541</v>
      </c>
      <c r="M719" s="14" t="n">
        <v>0.246808510638298</v>
      </c>
      <c r="N719" s="44" t="s">
        <v>131</v>
      </c>
      <c r="O719" s="14" t="n">
        <v>0.225531914893617</v>
      </c>
      <c r="P719" s="44" t="s">
        <v>336</v>
      </c>
      <c r="Q719" s="15" t="n">
        <v>0.0148936170212766</v>
      </c>
    </row>
    <row r="720" customFormat="false" ht="12.75" hidden="false" customHeight="false" outlineLevel="0" collapsed="false">
      <c r="B720" s="43" t="s">
        <v>1682</v>
      </c>
      <c r="C720" s="44" t="s">
        <v>1299</v>
      </c>
      <c r="D720" s="44" t="s">
        <v>135</v>
      </c>
      <c r="E720" s="14" t="n">
        <v>0.494236311239193</v>
      </c>
      <c r="F720" s="44" t="s">
        <v>421</v>
      </c>
      <c r="G720" s="14" t="n">
        <v>0.505763688760807</v>
      </c>
      <c r="H720" s="44" t="s">
        <v>1683</v>
      </c>
      <c r="I720" s="14" t="n">
        <v>0.870317002881844</v>
      </c>
      <c r="J720" s="44" t="s">
        <v>677</v>
      </c>
      <c r="K720" s="14" t="n">
        <v>0.534582132564842</v>
      </c>
      <c r="L720" s="44" t="s">
        <v>317</v>
      </c>
      <c r="M720" s="14" t="n">
        <v>0.25792507204611</v>
      </c>
      <c r="N720" s="44" t="s">
        <v>1260</v>
      </c>
      <c r="O720" s="14" t="n">
        <v>0.276657060518732</v>
      </c>
      <c r="P720" s="44" t="s">
        <v>174</v>
      </c>
      <c r="Q720" s="15" t="n">
        <v>0.0201729106628242</v>
      </c>
    </row>
    <row r="721" customFormat="false" ht="12.75" hidden="false" customHeight="false" outlineLevel="0" collapsed="false">
      <c r="B721" s="43" t="s">
        <v>1684</v>
      </c>
      <c r="C721" s="44" t="s">
        <v>1685</v>
      </c>
      <c r="D721" s="44" t="s">
        <v>971</v>
      </c>
      <c r="E721" s="14" t="n">
        <v>0.48496993987976</v>
      </c>
      <c r="F721" s="44" t="s">
        <v>625</v>
      </c>
      <c r="G721" s="14" t="n">
        <v>0.51503006012024</v>
      </c>
      <c r="H721" s="44" t="s">
        <v>567</v>
      </c>
      <c r="I721" s="14" t="n">
        <v>0.825651302605211</v>
      </c>
      <c r="J721" s="44" t="s">
        <v>515</v>
      </c>
      <c r="K721" s="14" t="n">
        <v>0.480961923847695</v>
      </c>
      <c r="L721" s="44" t="s">
        <v>207</v>
      </c>
      <c r="M721" s="14" t="n">
        <v>0.218436873747495</v>
      </c>
      <c r="N721" s="44" t="s">
        <v>132</v>
      </c>
      <c r="O721" s="14" t="n">
        <v>0.2625250501002</v>
      </c>
      <c r="P721" s="44" t="s">
        <v>351</v>
      </c>
      <c r="Q721" s="15" t="n">
        <v>0.0380761523046092</v>
      </c>
    </row>
    <row r="722" customFormat="false" ht="12.75" hidden="false" customHeight="false" outlineLevel="0" collapsed="false">
      <c r="B722" s="43" t="s">
        <v>1686</v>
      </c>
      <c r="C722" s="44" t="s">
        <v>663</v>
      </c>
      <c r="D722" s="44" t="s">
        <v>139</v>
      </c>
      <c r="E722" s="14" t="n">
        <v>0.48972602739726</v>
      </c>
      <c r="F722" s="44" t="s">
        <v>668</v>
      </c>
      <c r="G722" s="14" t="n">
        <v>0.51027397260274</v>
      </c>
      <c r="H722" s="44" t="s">
        <v>453</v>
      </c>
      <c r="I722" s="14" t="n">
        <v>0.808219178082192</v>
      </c>
      <c r="J722" s="44" t="s">
        <v>356</v>
      </c>
      <c r="K722" s="14" t="n">
        <v>0.547945205479452</v>
      </c>
      <c r="L722" s="44" t="s">
        <v>616</v>
      </c>
      <c r="M722" s="14" t="n">
        <v>0.291095890410959</v>
      </c>
      <c r="N722" s="44" t="s">
        <v>262</v>
      </c>
      <c r="O722" s="14" t="n">
        <v>0.256849315068493</v>
      </c>
      <c r="P722" s="44" t="s">
        <v>211</v>
      </c>
      <c r="Q722" s="15" t="n">
        <v>0.0102739726027397</v>
      </c>
    </row>
    <row r="723" customFormat="false" ht="12.75" hidden="false" customHeight="false" outlineLevel="0" collapsed="false">
      <c r="B723" s="43" t="s">
        <v>1687</v>
      </c>
      <c r="C723" s="44" t="s">
        <v>388</v>
      </c>
      <c r="D723" s="44" t="s">
        <v>415</v>
      </c>
      <c r="E723" s="14" t="n">
        <v>0.445378151260504</v>
      </c>
      <c r="F723" s="44" t="s">
        <v>431</v>
      </c>
      <c r="G723" s="14" t="n">
        <v>0.554621848739496</v>
      </c>
      <c r="H723" s="44" t="s">
        <v>450</v>
      </c>
      <c r="I723" s="14" t="n">
        <v>0.873949579831933</v>
      </c>
      <c r="J723" s="44" t="s">
        <v>179</v>
      </c>
      <c r="K723" s="14" t="n">
        <v>0.478991596638656</v>
      </c>
      <c r="L723" s="44" t="s">
        <v>195</v>
      </c>
      <c r="M723" s="14" t="n">
        <v>0.184873949579832</v>
      </c>
      <c r="N723" s="44" t="s">
        <v>170</v>
      </c>
      <c r="O723" s="14" t="n">
        <v>0.294117647058824</v>
      </c>
      <c r="P723" s="44" t="s">
        <v>107</v>
      </c>
      <c r="Q723" s="15" t="n">
        <v>0</v>
      </c>
    </row>
    <row r="724" customFormat="false" ht="12.75" hidden="false" customHeight="false" outlineLevel="0" collapsed="false">
      <c r="B724" s="43" t="s">
        <v>1688</v>
      </c>
      <c r="C724" s="44" t="s">
        <v>568</v>
      </c>
      <c r="D724" s="44" t="s">
        <v>380</v>
      </c>
      <c r="E724" s="14" t="n">
        <v>0.470994475138122</v>
      </c>
      <c r="F724" s="44" t="s">
        <v>57</v>
      </c>
      <c r="G724" s="14" t="n">
        <v>0.529005524861879</v>
      </c>
      <c r="H724" s="44" t="s">
        <v>1672</v>
      </c>
      <c r="I724" s="14" t="n">
        <v>0.849447513812155</v>
      </c>
      <c r="J724" s="44" t="s">
        <v>729</v>
      </c>
      <c r="K724" s="14" t="n">
        <v>0.523480662983425</v>
      </c>
      <c r="L724" s="44" t="s">
        <v>615</v>
      </c>
      <c r="M724" s="14" t="n">
        <v>0.25</v>
      </c>
      <c r="N724" s="44" t="s">
        <v>209</v>
      </c>
      <c r="O724" s="14" t="n">
        <v>0.273480662983425</v>
      </c>
      <c r="P724" s="44" t="s">
        <v>234</v>
      </c>
      <c r="Q724" s="15" t="n">
        <v>0.0234806629834254</v>
      </c>
    </row>
    <row r="725" customFormat="false" ht="12.75" hidden="false" customHeight="false" outlineLevel="0" collapsed="false">
      <c r="B725" s="43" t="s">
        <v>1689</v>
      </c>
      <c r="C725" s="44" t="s">
        <v>594</v>
      </c>
      <c r="D725" s="44" t="s">
        <v>452</v>
      </c>
      <c r="E725" s="14" t="n">
        <v>0.484320557491289</v>
      </c>
      <c r="F725" s="44" t="s">
        <v>447</v>
      </c>
      <c r="G725" s="14" t="n">
        <v>0.515679442508711</v>
      </c>
      <c r="H725" s="44" t="s">
        <v>259</v>
      </c>
      <c r="I725" s="14" t="n">
        <v>0.853658536585366</v>
      </c>
      <c r="J725" s="44" t="s">
        <v>319</v>
      </c>
      <c r="K725" s="14" t="n">
        <v>0.51219512195122</v>
      </c>
      <c r="L725" s="44" t="s">
        <v>168</v>
      </c>
      <c r="M725" s="14" t="n">
        <v>0.226480836236934</v>
      </c>
      <c r="N725" s="44" t="s">
        <v>350</v>
      </c>
      <c r="O725" s="14" t="n">
        <v>0.285714285714286</v>
      </c>
      <c r="P725" s="44" t="s">
        <v>173</v>
      </c>
      <c r="Q725" s="15" t="n">
        <v>0.0383275261324042</v>
      </c>
    </row>
    <row r="726" customFormat="false" ht="12.75" hidden="false" customHeight="false" outlineLevel="0" collapsed="false">
      <c r="B726" s="43" t="s">
        <v>1690</v>
      </c>
      <c r="C726" s="44" t="s">
        <v>1691</v>
      </c>
      <c r="D726" s="44" t="s">
        <v>1692</v>
      </c>
      <c r="E726" s="14" t="n">
        <v>0.475952529668957</v>
      </c>
      <c r="F726" s="44" t="s">
        <v>1693</v>
      </c>
      <c r="G726" s="14" t="n">
        <v>0.524047470331043</v>
      </c>
      <c r="H726" s="44" t="s">
        <v>987</v>
      </c>
      <c r="I726" s="14" t="n">
        <v>0.842598376014991</v>
      </c>
      <c r="J726" s="44" t="s">
        <v>683</v>
      </c>
      <c r="K726" s="14" t="n">
        <v>0.502186133666459</v>
      </c>
      <c r="L726" s="44" t="s">
        <v>630</v>
      </c>
      <c r="M726" s="14" t="n">
        <v>0.229231730168645</v>
      </c>
      <c r="N726" s="44" t="s">
        <v>602</v>
      </c>
      <c r="O726" s="14" t="n">
        <v>0.272954403497814</v>
      </c>
      <c r="P726" s="44" t="s">
        <v>523</v>
      </c>
      <c r="Q726" s="15" t="n">
        <v>0.0262336039975016</v>
      </c>
    </row>
    <row r="727" customFormat="false" ht="12.75" hidden="false" customHeight="false" outlineLevel="0" collapsed="false">
      <c r="B727" s="43" t="s">
        <v>1694</v>
      </c>
      <c r="C727" s="44" t="s">
        <v>1695</v>
      </c>
      <c r="D727" s="44" t="s">
        <v>118</v>
      </c>
      <c r="E727" s="14" t="n">
        <v>0.44738778513613</v>
      </c>
      <c r="F727" s="44" t="s">
        <v>1696</v>
      </c>
      <c r="G727" s="14" t="n">
        <v>0.552612214863871</v>
      </c>
      <c r="H727" s="44" t="s">
        <v>1697</v>
      </c>
      <c r="I727" s="14" t="n">
        <v>0.865342163355408</v>
      </c>
      <c r="J727" s="44" t="s">
        <v>1405</v>
      </c>
      <c r="K727" s="14" t="n">
        <v>0.506254598969831</v>
      </c>
      <c r="L727" s="44" t="s">
        <v>594</v>
      </c>
      <c r="M727" s="14" t="n">
        <v>0.211184694628403</v>
      </c>
      <c r="N727" s="44" t="s">
        <v>1400</v>
      </c>
      <c r="O727" s="14" t="n">
        <v>0.295069904341428</v>
      </c>
      <c r="P727" s="44" t="s">
        <v>478</v>
      </c>
      <c r="Q727" s="15" t="n">
        <v>0.036055923473142</v>
      </c>
    </row>
    <row r="728" customFormat="false" ht="12.75" hidden="false" customHeight="false" outlineLevel="0" collapsed="false">
      <c r="B728" s="43" t="s">
        <v>1698</v>
      </c>
      <c r="C728" s="44" t="s">
        <v>1699</v>
      </c>
      <c r="D728" s="44" t="s">
        <v>1700</v>
      </c>
      <c r="E728" s="14" t="n">
        <v>0.485169491525424</v>
      </c>
      <c r="F728" s="44" t="s">
        <v>398</v>
      </c>
      <c r="G728" s="14" t="n">
        <v>0.514830508474576</v>
      </c>
      <c r="H728" s="44" t="s">
        <v>1145</v>
      </c>
      <c r="I728" s="14" t="n">
        <v>0.850282485875706</v>
      </c>
      <c r="J728" s="44" t="s">
        <v>934</v>
      </c>
      <c r="K728" s="14" t="n">
        <v>0.466101694915254</v>
      </c>
      <c r="L728" s="44" t="s">
        <v>770</v>
      </c>
      <c r="M728" s="14" t="n">
        <v>0.212570621468927</v>
      </c>
      <c r="N728" s="44" t="s">
        <v>302</v>
      </c>
      <c r="O728" s="14" t="n">
        <v>0.253531073446328</v>
      </c>
      <c r="P728" s="44" t="s">
        <v>213</v>
      </c>
      <c r="Q728" s="15" t="n">
        <v>0.00706214689265537</v>
      </c>
    </row>
    <row r="729" customFormat="false" ht="12.75" hidden="false" customHeight="false" outlineLevel="0" collapsed="false">
      <c r="B729" s="43" t="s">
        <v>1701</v>
      </c>
      <c r="C729" s="44" t="s">
        <v>1702</v>
      </c>
      <c r="D729" s="44" t="s">
        <v>1042</v>
      </c>
      <c r="E729" s="14" t="n">
        <v>0.492178098676294</v>
      </c>
      <c r="F729" s="44" t="s">
        <v>739</v>
      </c>
      <c r="G729" s="14" t="n">
        <v>0.507821901323706</v>
      </c>
      <c r="H729" s="44" t="s">
        <v>1703</v>
      </c>
      <c r="I729" s="14" t="n">
        <v>0.818291215403129</v>
      </c>
      <c r="J729" s="44" t="s">
        <v>1180</v>
      </c>
      <c r="K729" s="14" t="n">
        <v>0.500601684717208</v>
      </c>
      <c r="L729" s="44" t="s">
        <v>403</v>
      </c>
      <c r="M729" s="14" t="n">
        <v>0.234657039711191</v>
      </c>
      <c r="N729" s="44" t="s">
        <v>706</v>
      </c>
      <c r="O729" s="14" t="n">
        <v>0.265944645006017</v>
      </c>
      <c r="P729" s="44" t="s">
        <v>202</v>
      </c>
      <c r="Q729" s="15" t="n">
        <v>0.0216606498194946</v>
      </c>
    </row>
    <row r="730" customFormat="false" ht="12.75" hidden="false" customHeight="false" outlineLevel="0" collapsed="false">
      <c r="B730" s="43" t="s">
        <v>1704</v>
      </c>
      <c r="C730" s="44" t="s">
        <v>161</v>
      </c>
      <c r="D730" s="44" t="s">
        <v>446</v>
      </c>
      <c r="E730" s="14" t="n">
        <v>0.450704225352113</v>
      </c>
      <c r="F730" s="44" t="s">
        <v>346</v>
      </c>
      <c r="G730" s="14" t="n">
        <v>0.549295774647887</v>
      </c>
      <c r="H730" s="44" t="s">
        <v>1221</v>
      </c>
      <c r="I730" s="14" t="n">
        <v>0.793427230046948</v>
      </c>
      <c r="J730" s="44" t="s">
        <v>350</v>
      </c>
      <c r="K730" s="14" t="n">
        <v>0.384976525821596</v>
      </c>
      <c r="L730" s="44" t="s">
        <v>314</v>
      </c>
      <c r="M730" s="14" t="n">
        <v>0.126760563380282</v>
      </c>
      <c r="N730" s="44" t="s">
        <v>171</v>
      </c>
      <c r="O730" s="14" t="n">
        <v>0.258215962441315</v>
      </c>
      <c r="P730" s="44" t="s">
        <v>107</v>
      </c>
      <c r="Q730" s="15" t="n">
        <v>0</v>
      </c>
    </row>
    <row r="731" customFormat="false" ht="12.75" hidden="false" customHeight="false" outlineLevel="0" collapsed="false">
      <c r="B731" s="43" t="s">
        <v>1705</v>
      </c>
      <c r="C731" s="44" t="s">
        <v>254</v>
      </c>
      <c r="D731" s="44" t="s">
        <v>282</v>
      </c>
      <c r="E731" s="14" t="n">
        <v>0.476280834914611</v>
      </c>
      <c r="F731" s="44" t="s">
        <v>1706</v>
      </c>
      <c r="G731" s="14" t="n">
        <v>0.523719165085389</v>
      </c>
      <c r="H731" s="44" t="s">
        <v>1707</v>
      </c>
      <c r="I731" s="14" t="n">
        <v>0.869070208728653</v>
      </c>
      <c r="J731" s="44" t="s">
        <v>1414</v>
      </c>
      <c r="K731" s="14" t="n">
        <v>0.506641366223909</v>
      </c>
      <c r="L731" s="44" t="s">
        <v>397</v>
      </c>
      <c r="M731" s="14" t="n">
        <v>0.235294117647059</v>
      </c>
      <c r="N731" s="44" t="s">
        <v>139</v>
      </c>
      <c r="O731" s="14" t="n">
        <v>0.27134724857685</v>
      </c>
      <c r="P731" s="44" t="s">
        <v>141</v>
      </c>
      <c r="Q731" s="15" t="n">
        <v>0.0113851992409867</v>
      </c>
    </row>
    <row r="732" customFormat="false" ht="12.75" hidden="false" customHeight="false" outlineLevel="0" collapsed="false">
      <c r="B732" s="43" t="s">
        <v>1708</v>
      </c>
      <c r="C732" s="44" t="s">
        <v>1709</v>
      </c>
      <c r="D732" s="44" t="s">
        <v>1267</v>
      </c>
      <c r="E732" s="14" t="n">
        <v>0.476166328600406</v>
      </c>
      <c r="F732" s="44" t="s">
        <v>120</v>
      </c>
      <c r="G732" s="14" t="n">
        <v>0.523833671399594</v>
      </c>
      <c r="H732" s="44" t="s">
        <v>1710</v>
      </c>
      <c r="I732" s="14" t="n">
        <v>0.820993914807302</v>
      </c>
      <c r="J732" s="44" t="s">
        <v>1711</v>
      </c>
      <c r="K732" s="14" t="n">
        <v>0.508113590263692</v>
      </c>
      <c r="L732" s="44" t="s">
        <v>126</v>
      </c>
      <c r="M732" s="14" t="n">
        <v>0.22920892494929</v>
      </c>
      <c r="N732" s="44" t="s">
        <v>1712</v>
      </c>
      <c r="O732" s="14" t="n">
        <v>0.278904665314402</v>
      </c>
      <c r="P732" s="44" t="s">
        <v>518</v>
      </c>
      <c r="Q732" s="15" t="n">
        <v>0.0167342799188641</v>
      </c>
    </row>
    <row r="733" customFormat="false" ht="12.75" hidden="false" customHeight="false" outlineLevel="0" collapsed="false">
      <c r="B733" s="43" t="s">
        <v>1713</v>
      </c>
      <c r="C733" s="44" t="s">
        <v>1714</v>
      </c>
      <c r="D733" s="44" t="s">
        <v>1385</v>
      </c>
      <c r="E733" s="14" t="n">
        <v>0.479488545551412</v>
      </c>
      <c r="F733" s="44" t="s">
        <v>537</v>
      </c>
      <c r="G733" s="14" t="n">
        <v>0.520511454448588</v>
      </c>
      <c r="H733" s="44" t="s">
        <v>1715</v>
      </c>
      <c r="I733" s="14" t="n">
        <v>0.845498135322323</v>
      </c>
      <c r="J733" s="44" t="s">
        <v>1716</v>
      </c>
      <c r="K733" s="14" t="n">
        <v>0.516782099094299</v>
      </c>
      <c r="L733" s="44" t="s">
        <v>547</v>
      </c>
      <c r="M733" s="14" t="n">
        <v>0.22855620671284</v>
      </c>
      <c r="N733" s="44" t="s">
        <v>951</v>
      </c>
      <c r="O733" s="14" t="n">
        <v>0.28822589238146</v>
      </c>
      <c r="P733" s="44" t="s">
        <v>207</v>
      </c>
      <c r="Q733" s="15" t="n">
        <v>0.0580713905167821</v>
      </c>
    </row>
    <row r="734" customFormat="false" ht="12.75" hidden="false" customHeight="false" outlineLevel="0" collapsed="false">
      <c r="B734" s="43" t="s">
        <v>1717</v>
      </c>
      <c r="C734" s="44" t="s">
        <v>915</v>
      </c>
      <c r="D734" s="44" t="s">
        <v>189</v>
      </c>
      <c r="E734" s="14" t="n">
        <v>0.50354609929078</v>
      </c>
      <c r="F734" s="44" t="s">
        <v>155</v>
      </c>
      <c r="G734" s="14" t="n">
        <v>0.49645390070922</v>
      </c>
      <c r="H734" s="44" t="s">
        <v>388</v>
      </c>
      <c r="I734" s="14" t="n">
        <v>0.843971631205674</v>
      </c>
      <c r="J734" s="44" t="s">
        <v>168</v>
      </c>
      <c r="K734" s="14" t="n">
        <v>0.460992907801418</v>
      </c>
      <c r="L734" s="44" t="s">
        <v>518</v>
      </c>
      <c r="M734" s="14" t="n">
        <v>0.234042553191489</v>
      </c>
      <c r="N734" s="44" t="s">
        <v>190</v>
      </c>
      <c r="O734" s="14" t="n">
        <v>0.226950354609929</v>
      </c>
      <c r="P734" s="44" t="s">
        <v>107</v>
      </c>
      <c r="Q734" s="15" t="n">
        <v>0</v>
      </c>
    </row>
    <row r="735" customFormat="false" ht="12.75" hidden="false" customHeight="false" outlineLevel="0" collapsed="false">
      <c r="B735" s="43" t="s">
        <v>1718</v>
      </c>
      <c r="C735" s="44" t="s">
        <v>1719</v>
      </c>
      <c r="D735" s="44" t="s">
        <v>967</v>
      </c>
      <c r="E735" s="14" t="n">
        <v>0.472837022132797</v>
      </c>
      <c r="F735" s="44" t="s">
        <v>1363</v>
      </c>
      <c r="G735" s="14" t="n">
        <v>0.527162977867203</v>
      </c>
      <c r="H735" s="44" t="s">
        <v>1720</v>
      </c>
      <c r="I735" s="14" t="n">
        <v>0.824949698189135</v>
      </c>
      <c r="J735" s="44" t="s">
        <v>700</v>
      </c>
      <c r="K735" s="14" t="n">
        <v>0.470824949698189</v>
      </c>
      <c r="L735" s="44" t="s">
        <v>1512</v>
      </c>
      <c r="M735" s="14" t="n">
        <v>0.217303822937626</v>
      </c>
      <c r="N735" s="44" t="s">
        <v>105</v>
      </c>
      <c r="O735" s="14" t="n">
        <v>0.253521126760563</v>
      </c>
      <c r="P735" s="44" t="s">
        <v>285</v>
      </c>
      <c r="Q735" s="15" t="n">
        <v>0.0130784708249497</v>
      </c>
    </row>
    <row r="736" customFormat="false" ht="12.75" hidden="false" customHeight="false" outlineLevel="0" collapsed="false">
      <c r="B736" s="43" t="s">
        <v>1721</v>
      </c>
      <c r="C736" s="44" t="s">
        <v>1722</v>
      </c>
      <c r="D736" s="44" t="s">
        <v>1442</v>
      </c>
      <c r="E736" s="14" t="n">
        <v>0.452091767881242</v>
      </c>
      <c r="F736" s="44" t="s">
        <v>944</v>
      </c>
      <c r="G736" s="14" t="n">
        <v>0.547908232118758</v>
      </c>
      <c r="H736" s="44" t="s">
        <v>1644</v>
      </c>
      <c r="I736" s="14" t="n">
        <v>0.852901484480432</v>
      </c>
      <c r="J736" s="44" t="s">
        <v>106</v>
      </c>
      <c r="K736" s="14" t="n">
        <v>0.469635627530364</v>
      </c>
      <c r="L736" s="44" t="s">
        <v>597</v>
      </c>
      <c r="M736" s="14" t="n">
        <v>0.195681511470985</v>
      </c>
      <c r="N736" s="44" t="s">
        <v>947</v>
      </c>
      <c r="O736" s="14" t="n">
        <v>0.273954116059379</v>
      </c>
      <c r="P736" s="44" t="s">
        <v>333</v>
      </c>
      <c r="Q736" s="15" t="n">
        <v>0.0323886639676113</v>
      </c>
    </row>
    <row r="737" customFormat="false" ht="12.75" hidden="false" customHeight="false" outlineLevel="0" collapsed="false">
      <c r="B737" s="43" t="s">
        <v>1723</v>
      </c>
      <c r="C737" s="44" t="s">
        <v>1724</v>
      </c>
      <c r="D737" s="44" t="s">
        <v>1725</v>
      </c>
      <c r="E737" s="14" t="n">
        <v>0.507391763463569</v>
      </c>
      <c r="F737" s="44" t="s">
        <v>1726</v>
      </c>
      <c r="G737" s="14" t="n">
        <v>0.492608236536431</v>
      </c>
      <c r="H737" s="44" t="s">
        <v>1727</v>
      </c>
      <c r="I737" s="14" t="n">
        <v>0.858500527983105</v>
      </c>
      <c r="J737" s="44" t="s">
        <v>1728</v>
      </c>
      <c r="K737" s="14" t="n">
        <v>0.486800422386484</v>
      </c>
      <c r="L737" s="44" t="s">
        <v>223</v>
      </c>
      <c r="M737" s="14" t="n">
        <v>0.235480464625132</v>
      </c>
      <c r="N737" s="44" t="s">
        <v>684</v>
      </c>
      <c r="O737" s="14" t="n">
        <v>0.251319957761352</v>
      </c>
      <c r="P737" s="44" t="s">
        <v>321</v>
      </c>
      <c r="Q737" s="15" t="n">
        <v>0.0285110876451954</v>
      </c>
    </row>
    <row r="738" customFormat="false" ht="12.75" hidden="false" customHeight="false" outlineLevel="0" collapsed="false">
      <c r="B738" s="43" t="s">
        <v>1729</v>
      </c>
      <c r="C738" s="44" t="s">
        <v>475</v>
      </c>
      <c r="D738" s="44" t="s">
        <v>447</v>
      </c>
      <c r="E738" s="14" t="n">
        <v>0.54014598540146</v>
      </c>
      <c r="F738" s="44" t="s">
        <v>283</v>
      </c>
      <c r="G738" s="14" t="n">
        <v>0.45985401459854</v>
      </c>
      <c r="H738" s="44" t="s">
        <v>127</v>
      </c>
      <c r="I738" s="14" t="n">
        <v>0.759124087591241</v>
      </c>
      <c r="J738" s="44" t="s">
        <v>85</v>
      </c>
      <c r="K738" s="14" t="n">
        <v>0.39051094890511</v>
      </c>
      <c r="L738" s="44" t="s">
        <v>162</v>
      </c>
      <c r="M738" s="14" t="n">
        <v>0.182481751824818</v>
      </c>
      <c r="N738" s="44" t="s">
        <v>179</v>
      </c>
      <c r="O738" s="14" t="n">
        <v>0.208029197080292</v>
      </c>
      <c r="P738" s="44" t="s">
        <v>211</v>
      </c>
      <c r="Q738" s="15" t="n">
        <v>0.0109489051094891</v>
      </c>
    </row>
    <row r="739" customFormat="false" ht="12.75" hidden="false" customHeight="false" outlineLevel="0" collapsed="false">
      <c r="B739" s="43" t="s">
        <v>1730</v>
      </c>
      <c r="C739" s="44" t="s">
        <v>420</v>
      </c>
      <c r="D739" s="44" t="s">
        <v>738</v>
      </c>
      <c r="E739" s="14" t="n">
        <v>0.460837887067395</v>
      </c>
      <c r="F739" s="44" t="s">
        <v>1484</v>
      </c>
      <c r="G739" s="14" t="n">
        <v>0.539162112932605</v>
      </c>
      <c r="H739" s="44" t="s">
        <v>595</v>
      </c>
      <c r="I739" s="14" t="n">
        <v>0.85063752276867</v>
      </c>
      <c r="J739" s="44" t="s">
        <v>718</v>
      </c>
      <c r="K739" s="14" t="n">
        <v>0.471766848816029</v>
      </c>
      <c r="L739" s="44" t="s">
        <v>115</v>
      </c>
      <c r="M739" s="14" t="n">
        <v>0.214936247723133</v>
      </c>
      <c r="N739" s="44" t="s">
        <v>915</v>
      </c>
      <c r="O739" s="14" t="n">
        <v>0.256830601092896</v>
      </c>
      <c r="P739" s="44" t="s">
        <v>165</v>
      </c>
      <c r="Q739" s="15" t="n">
        <v>0.00728597449908925</v>
      </c>
    </row>
    <row r="740" customFormat="false" ht="12.75" hidden="false" customHeight="false" outlineLevel="0" collapsed="false">
      <c r="B740" s="43" t="s">
        <v>1731</v>
      </c>
      <c r="C740" s="44" t="s">
        <v>136</v>
      </c>
      <c r="D740" s="44" t="s">
        <v>268</v>
      </c>
      <c r="E740" s="14" t="n">
        <v>0.480519480519481</v>
      </c>
      <c r="F740" s="44" t="s">
        <v>756</v>
      </c>
      <c r="G740" s="14" t="n">
        <v>0.519480519480519</v>
      </c>
      <c r="H740" s="44" t="s">
        <v>437</v>
      </c>
      <c r="I740" s="14" t="n">
        <v>0.797402597402597</v>
      </c>
      <c r="J740" s="44" t="s">
        <v>443</v>
      </c>
      <c r="K740" s="14" t="n">
        <v>0.441558441558442</v>
      </c>
      <c r="L740" s="44" t="s">
        <v>350</v>
      </c>
      <c r="M740" s="14" t="n">
        <v>0.212987012987013</v>
      </c>
      <c r="N740" s="44" t="s">
        <v>186</v>
      </c>
      <c r="O740" s="14" t="n">
        <v>0.228571428571429</v>
      </c>
      <c r="P740" s="44" t="s">
        <v>124</v>
      </c>
      <c r="Q740" s="15" t="n">
        <v>0.0025974025974026</v>
      </c>
    </row>
    <row r="741" customFormat="false" ht="12.75" hidden="false" customHeight="false" outlineLevel="0" collapsed="false">
      <c r="B741" s="43" t="s">
        <v>1732</v>
      </c>
      <c r="C741" s="44" t="s">
        <v>444</v>
      </c>
      <c r="D741" s="44" t="s">
        <v>522</v>
      </c>
      <c r="E741" s="14" t="n">
        <v>0.520958083832335</v>
      </c>
      <c r="F741" s="44" t="s">
        <v>713</v>
      </c>
      <c r="G741" s="14" t="n">
        <v>0.479041916167665</v>
      </c>
      <c r="H741" s="44" t="s">
        <v>452</v>
      </c>
      <c r="I741" s="14" t="n">
        <v>0.832335329341317</v>
      </c>
      <c r="J741" s="44" t="s">
        <v>296</v>
      </c>
      <c r="K741" s="14" t="n">
        <v>0.497005988023952</v>
      </c>
      <c r="L741" s="44" t="s">
        <v>357</v>
      </c>
      <c r="M741" s="14" t="n">
        <v>0.281437125748503</v>
      </c>
      <c r="N741" s="44" t="s">
        <v>181</v>
      </c>
      <c r="O741" s="14" t="n">
        <v>0.215568862275449</v>
      </c>
      <c r="P741" s="44" t="s">
        <v>201</v>
      </c>
      <c r="Q741" s="15" t="n">
        <v>0.0479041916167665</v>
      </c>
    </row>
    <row r="742" customFormat="false" ht="12.75" hidden="false" customHeight="false" outlineLevel="0" collapsed="false">
      <c r="B742" s="43" t="s">
        <v>1733</v>
      </c>
      <c r="C742" s="44" t="s">
        <v>126</v>
      </c>
      <c r="D742" s="44" t="s">
        <v>111</v>
      </c>
      <c r="E742" s="14" t="n">
        <v>0.5</v>
      </c>
      <c r="F742" s="44" t="s">
        <v>111</v>
      </c>
      <c r="G742" s="14" t="n">
        <v>0.5</v>
      </c>
      <c r="H742" s="44" t="s">
        <v>150</v>
      </c>
      <c r="I742" s="14" t="n">
        <v>0.834070796460177</v>
      </c>
      <c r="J742" s="44" t="s">
        <v>113</v>
      </c>
      <c r="K742" s="14" t="n">
        <v>0.513274336283186</v>
      </c>
      <c r="L742" s="44" t="s">
        <v>541</v>
      </c>
      <c r="M742" s="14" t="n">
        <v>0.256637168141593</v>
      </c>
      <c r="N742" s="44" t="s">
        <v>541</v>
      </c>
      <c r="O742" s="14" t="n">
        <v>0.256637168141593</v>
      </c>
      <c r="P742" s="44" t="s">
        <v>201</v>
      </c>
      <c r="Q742" s="15" t="n">
        <v>0.0176991150442478</v>
      </c>
    </row>
    <row r="743" customFormat="false" ht="12.75" hidden="false" customHeight="false" outlineLevel="0" collapsed="false">
      <c r="B743" s="43" t="s">
        <v>1734</v>
      </c>
      <c r="C743" s="44" t="s">
        <v>446</v>
      </c>
      <c r="D743" s="44" t="s">
        <v>357</v>
      </c>
      <c r="E743" s="14" t="n">
        <v>0.489583333333333</v>
      </c>
      <c r="F743" s="44" t="s">
        <v>478</v>
      </c>
      <c r="G743" s="14" t="n">
        <v>0.510416666666667</v>
      </c>
      <c r="H743" s="44" t="s">
        <v>713</v>
      </c>
      <c r="I743" s="14" t="n">
        <v>0.833333333333333</v>
      </c>
      <c r="J743" s="44" t="s">
        <v>331</v>
      </c>
      <c r="K743" s="14" t="n">
        <v>0.53125</v>
      </c>
      <c r="L743" s="44" t="s">
        <v>333</v>
      </c>
      <c r="M743" s="14" t="n">
        <v>0.25</v>
      </c>
      <c r="N743" s="44" t="s">
        <v>314</v>
      </c>
      <c r="O743" s="14" t="n">
        <v>0.28125</v>
      </c>
      <c r="P743" s="44" t="s">
        <v>213</v>
      </c>
      <c r="Q743" s="15" t="n">
        <v>0.104166666666667</v>
      </c>
    </row>
    <row r="744" customFormat="false" ht="12.75" hidden="false" customHeight="false" outlineLevel="0" collapsed="false">
      <c r="B744" s="43" t="s">
        <v>1735</v>
      </c>
      <c r="C744" s="44" t="s">
        <v>1736</v>
      </c>
      <c r="D744" s="44" t="s">
        <v>1129</v>
      </c>
      <c r="E744" s="14" t="n">
        <v>0.502232142857143</v>
      </c>
      <c r="F744" s="44" t="s">
        <v>223</v>
      </c>
      <c r="G744" s="14" t="n">
        <v>0.497767857142857</v>
      </c>
      <c r="H744" s="44" t="s">
        <v>1737</v>
      </c>
      <c r="I744" s="14" t="n">
        <v>0.858258928571429</v>
      </c>
      <c r="J744" s="44" t="s">
        <v>1707</v>
      </c>
      <c r="K744" s="14" t="n">
        <v>0.511160714285714</v>
      </c>
      <c r="L744" s="44" t="s">
        <v>384</v>
      </c>
      <c r="M744" s="14" t="n">
        <v>0.247767857142857</v>
      </c>
      <c r="N744" s="44" t="s">
        <v>453</v>
      </c>
      <c r="O744" s="14" t="n">
        <v>0.263392857142857</v>
      </c>
      <c r="P744" s="44" t="s">
        <v>191</v>
      </c>
      <c r="Q744" s="15" t="n">
        <v>0.0435267857142857</v>
      </c>
    </row>
    <row r="745" customFormat="false" ht="12.75" hidden="false" customHeight="false" outlineLevel="0" collapsed="false">
      <c r="B745" s="43" t="s">
        <v>962</v>
      </c>
      <c r="C745" s="44" t="s">
        <v>478</v>
      </c>
      <c r="D745" s="44" t="s">
        <v>333</v>
      </c>
      <c r="E745" s="14" t="n">
        <v>0.489795918367347</v>
      </c>
      <c r="F745" s="44" t="s">
        <v>172</v>
      </c>
      <c r="G745" s="14" t="n">
        <v>0.510204081632653</v>
      </c>
      <c r="H745" s="44" t="s">
        <v>199</v>
      </c>
      <c r="I745" s="14" t="n">
        <v>0.877551020408163</v>
      </c>
      <c r="J745" s="44" t="s">
        <v>88</v>
      </c>
      <c r="K745" s="14" t="n">
        <v>0.571428571428571</v>
      </c>
      <c r="L745" s="44" t="s">
        <v>194</v>
      </c>
      <c r="M745" s="14" t="n">
        <v>0.326530612244898</v>
      </c>
      <c r="N745" s="44" t="s">
        <v>298</v>
      </c>
      <c r="O745" s="14" t="n">
        <v>0.244897959183673</v>
      </c>
      <c r="P745" s="44" t="s">
        <v>237</v>
      </c>
      <c r="Q745" s="15" t="n">
        <v>0.102040816326531</v>
      </c>
    </row>
    <row r="746" customFormat="false" ht="12.75" hidden="false" customHeight="false" outlineLevel="0" collapsed="false">
      <c r="B746" s="43" t="s">
        <v>1738</v>
      </c>
      <c r="C746" s="44" t="s">
        <v>694</v>
      </c>
      <c r="D746" s="44" t="s">
        <v>470</v>
      </c>
      <c r="E746" s="14" t="n">
        <v>0.464566929133858</v>
      </c>
      <c r="F746" s="44" t="s">
        <v>339</v>
      </c>
      <c r="G746" s="14" t="n">
        <v>0.535433070866142</v>
      </c>
      <c r="H746" s="44" t="s">
        <v>131</v>
      </c>
      <c r="I746" s="14" t="n">
        <v>0.834645669291339</v>
      </c>
      <c r="J746" s="44" t="s">
        <v>431</v>
      </c>
      <c r="K746" s="14" t="n">
        <v>0.519685039370079</v>
      </c>
      <c r="L746" s="44" t="s">
        <v>169</v>
      </c>
      <c r="M746" s="14" t="n">
        <v>0.236220472440945</v>
      </c>
      <c r="N746" s="44" t="s">
        <v>181</v>
      </c>
      <c r="O746" s="14" t="n">
        <v>0.283464566929134</v>
      </c>
      <c r="P746" s="44" t="s">
        <v>201</v>
      </c>
      <c r="Q746" s="15" t="n">
        <v>0.062992125984252</v>
      </c>
    </row>
    <row r="747" customFormat="false" ht="12.75" hidden="false" customHeight="false" outlineLevel="0" collapsed="false">
      <c r="B747" s="43" t="s">
        <v>1739</v>
      </c>
      <c r="C747" s="44" t="s">
        <v>124</v>
      </c>
      <c r="D747" s="44" t="s">
        <v>166</v>
      </c>
      <c r="E747" s="14"/>
      <c r="F747" s="44" t="s">
        <v>166</v>
      </c>
      <c r="G747" s="14"/>
      <c r="H747" s="44" t="s">
        <v>166</v>
      </c>
      <c r="I747" s="14"/>
      <c r="J747" s="44" t="s">
        <v>166</v>
      </c>
      <c r="K747" s="14"/>
      <c r="L747" s="44" t="s">
        <v>166</v>
      </c>
      <c r="M747" s="14"/>
      <c r="N747" s="44" t="s">
        <v>166</v>
      </c>
      <c r="O747" s="14"/>
      <c r="P747" s="44" t="s">
        <v>166</v>
      </c>
      <c r="Q747" s="15"/>
    </row>
    <row r="748" customFormat="false" ht="12.75" hidden="false" customHeight="false" outlineLevel="0" collapsed="false">
      <c r="B748" s="43" t="s">
        <v>1740</v>
      </c>
      <c r="C748" s="44" t="s">
        <v>472</v>
      </c>
      <c r="D748" s="44" t="s">
        <v>296</v>
      </c>
      <c r="E748" s="14" t="n">
        <v>0.477011494252874</v>
      </c>
      <c r="F748" s="44" t="s">
        <v>355</v>
      </c>
      <c r="G748" s="14" t="n">
        <v>0.522988505747126</v>
      </c>
      <c r="H748" s="44" t="s">
        <v>139</v>
      </c>
      <c r="I748" s="14" t="n">
        <v>0.82183908045977</v>
      </c>
      <c r="J748" s="44" t="s">
        <v>735</v>
      </c>
      <c r="K748" s="14" t="n">
        <v>0.494252873563218</v>
      </c>
      <c r="L748" s="44" t="s">
        <v>373</v>
      </c>
      <c r="M748" s="14" t="n">
        <v>0.229885057471264</v>
      </c>
      <c r="N748" s="44" t="s">
        <v>338</v>
      </c>
      <c r="O748" s="14" t="n">
        <v>0.264367816091954</v>
      </c>
      <c r="P748" s="44" t="s">
        <v>107</v>
      </c>
      <c r="Q748" s="15" t="n">
        <v>0</v>
      </c>
    </row>
    <row r="749" customFormat="false" ht="12.75" hidden="false" customHeight="false" outlineLevel="0" collapsed="false">
      <c r="B749" s="43" t="s">
        <v>1741</v>
      </c>
      <c r="C749" s="44" t="s">
        <v>463</v>
      </c>
      <c r="D749" s="44" t="s">
        <v>382</v>
      </c>
      <c r="E749" s="14" t="n">
        <v>0.488425925925926</v>
      </c>
      <c r="F749" s="44" t="s">
        <v>706</v>
      </c>
      <c r="G749" s="14" t="n">
        <v>0.511574074074074</v>
      </c>
      <c r="H749" s="44" t="s">
        <v>1552</v>
      </c>
      <c r="I749" s="14" t="n">
        <v>0.868055555555556</v>
      </c>
      <c r="J749" s="44" t="s">
        <v>753</v>
      </c>
      <c r="K749" s="14" t="n">
        <v>0.43287037037037</v>
      </c>
      <c r="L749" s="44" t="s">
        <v>318</v>
      </c>
      <c r="M749" s="14" t="n">
        <v>0.206018518518519</v>
      </c>
      <c r="N749" s="44" t="s">
        <v>304</v>
      </c>
      <c r="O749" s="14" t="n">
        <v>0.226851851851852</v>
      </c>
      <c r="P749" s="44" t="s">
        <v>124</v>
      </c>
      <c r="Q749" s="15" t="n">
        <v>0.00231481481481481</v>
      </c>
    </row>
    <row r="750" customFormat="false" ht="12.75" hidden="false" customHeight="false" outlineLevel="0" collapsed="false">
      <c r="B750" s="43" t="s">
        <v>1742</v>
      </c>
      <c r="C750" s="44" t="s">
        <v>746</v>
      </c>
      <c r="D750" s="44" t="s">
        <v>187</v>
      </c>
      <c r="E750" s="14" t="n">
        <v>0.497512437810945</v>
      </c>
      <c r="F750" s="44" t="s">
        <v>178</v>
      </c>
      <c r="G750" s="14" t="n">
        <v>0.502487562189055</v>
      </c>
      <c r="H750" s="44" t="s">
        <v>542</v>
      </c>
      <c r="I750" s="14" t="n">
        <v>0.875621890547264</v>
      </c>
      <c r="J750" s="44" t="s">
        <v>207</v>
      </c>
      <c r="K750" s="14" t="n">
        <v>0.54228855721393</v>
      </c>
      <c r="L750" s="44" t="s">
        <v>321</v>
      </c>
      <c r="M750" s="14" t="n">
        <v>0.26865671641791</v>
      </c>
      <c r="N750" s="44" t="s">
        <v>171</v>
      </c>
      <c r="O750" s="14" t="n">
        <v>0.27363184079602</v>
      </c>
      <c r="P750" s="44" t="s">
        <v>237</v>
      </c>
      <c r="Q750" s="15" t="n">
        <v>0.0248756218905473</v>
      </c>
    </row>
    <row r="751" customFormat="false" ht="12.75" hidden="false" customHeight="false" outlineLevel="0" collapsed="false">
      <c r="B751" s="43" t="s">
        <v>1743</v>
      </c>
      <c r="C751" s="44" t="s">
        <v>285</v>
      </c>
      <c r="D751" s="44" t="s">
        <v>166</v>
      </c>
      <c r="E751" s="14"/>
      <c r="F751" s="44" t="s">
        <v>166</v>
      </c>
      <c r="G751" s="14"/>
      <c r="H751" s="44" t="s">
        <v>166</v>
      </c>
      <c r="I751" s="14"/>
      <c r="J751" s="44" t="s">
        <v>166</v>
      </c>
      <c r="K751" s="14"/>
      <c r="L751" s="44" t="s">
        <v>166</v>
      </c>
      <c r="M751" s="14"/>
      <c r="N751" s="44" t="s">
        <v>166</v>
      </c>
      <c r="O751" s="14"/>
      <c r="P751" s="44" t="s">
        <v>166</v>
      </c>
      <c r="Q751" s="15"/>
    </row>
    <row r="752" customFormat="false" ht="12.75" hidden="false" customHeight="false" outlineLevel="0" collapsed="false">
      <c r="B752" s="43" t="s">
        <v>1744</v>
      </c>
      <c r="C752" s="44" t="s">
        <v>170</v>
      </c>
      <c r="D752" s="44" t="s">
        <v>234</v>
      </c>
      <c r="E752" s="14" t="n">
        <v>0.485714285714286</v>
      </c>
      <c r="F752" s="44" t="s">
        <v>202</v>
      </c>
      <c r="G752" s="14" t="n">
        <v>0.514285714285714</v>
      </c>
      <c r="H752" s="44" t="s">
        <v>314</v>
      </c>
      <c r="I752" s="14" t="n">
        <v>0.771428571428572</v>
      </c>
      <c r="J752" s="44" t="s">
        <v>217</v>
      </c>
      <c r="K752" s="14" t="n">
        <v>0.571428571428571</v>
      </c>
      <c r="L752" s="44" t="s">
        <v>81</v>
      </c>
      <c r="M752" s="14" t="n">
        <v>0.257142857142857</v>
      </c>
      <c r="N752" s="44" t="s">
        <v>173</v>
      </c>
      <c r="O752" s="14" t="n">
        <v>0.314285714285714</v>
      </c>
      <c r="P752" s="44" t="s">
        <v>107</v>
      </c>
      <c r="Q752" s="15" t="n">
        <v>0</v>
      </c>
    </row>
    <row r="753" customFormat="false" ht="12.75" hidden="false" customHeight="false" outlineLevel="0" collapsed="false">
      <c r="B753" s="43" t="s">
        <v>1745</v>
      </c>
      <c r="C753" s="44" t="s">
        <v>318</v>
      </c>
      <c r="D753" s="44" t="s">
        <v>293</v>
      </c>
      <c r="E753" s="14" t="n">
        <v>0.584269662921348</v>
      </c>
      <c r="F753" s="44" t="s">
        <v>315</v>
      </c>
      <c r="G753" s="14" t="n">
        <v>0.415730337078652</v>
      </c>
      <c r="H753" s="44" t="s">
        <v>189</v>
      </c>
      <c r="I753" s="14" t="n">
        <v>0.797752808988764</v>
      </c>
      <c r="J753" s="44" t="s">
        <v>191</v>
      </c>
      <c r="K753" s="14" t="n">
        <v>0.438202247191011</v>
      </c>
      <c r="L753" s="44" t="s">
        <v>195</v>
      </c>
      <c r="M753" s="14" t="n">
        <v>0.247191011235955</v>
      </c>
      <c r="N753" s="44" t="s">
        <v>234</v>
      </c>
      <c r="O753" s="14" t="n">
        <v>0.191011235955056</v>
      </c>
      <c r="P753" s="44" t="s">
        <v>107</v>
      </c>
      <c r="Q753" s="15" t="n">
        <v>0</v>
      </c>
    </row>
    <row r="754" customFormat="false" ht="12.75" hidden="false" customHeight="false" outlineLevel="0" collapsed="false">
      <c r="B754" s="43" t="s">
        <v>1746</v>
      </c>
      <c r="C754" s="44" t="s">
        <v>105</v>
      </c>
      <c r="D754" s="44" t="s">
        <v>541</v>
      </c>
      <c r="E754" s="14" t="n">
        <v>0.46031746031746</v>
      </c>
      <c r="F754" s="44" t="s">
        <v>456</v>
      </c>
      <c r="G754" s="14" t="n">
        <v>0.53968253968254</v>
      </c>
      <c r="H754" s="44" t="s">
        <v>1296</v>
      </c>
      <c r="I754" s="14" t="n">
        <v>0.817460317460317</v>
      </c>
      <c r="J754" s="44" t="s">
        <v>450</v>
      </c>
      <c r="K754" s="14" t="n">
        <v>0.412698412698413</v>
      </c>
      <c r="L754" s="44" t="s">
        <v>63</v>
      </c>
      <c r="M754" s="14" t="n">
        <v>0.19047619047619</v>
      </c>
      <c r="N754" s="44" t="s">
        <v>347</v>
      </c>
      <c r="O754" s="14" t="n">
        <v>0.222222222222222</v>
      </c>
      <c r="P754" s="44" t="s">
        <v>211</v>
      </c>
      <c r="Q754" s="15" t="n">
        <v>0.0119047619047619</v>
      </c>
    </row>
    <row r="755" customFormat="false" ht="12.75" hidden="false" customHeight="false" outlineLevel="0" collapsed="false">
      <c r="B755" s="43" t="s">
        <v>1747</v>
      </c>
      <c r="C755" s="44" t="s">
        <v>1043</v>
      </c>
      <c r="D755" s="44" t="s">
        <v>467</v>
      </c>
      <c r="E755" s="14" t="n">
        <v>0.498550724637681</v>
      </c>
      <c r="F755" s="44" t="s">
        <v>269</v>
      </c>
      <c r="G755" s="14" t="n">
        <v>0.501449275362319</v>
      </c>
      <c r="H755" s="44" t="s">
        <v>800</v>
      </c>
      <c r="I755" s="14" t="n">
        <v>0.88695652173913</v>
      </c>
      <c r="J755" s="44" t="s">
        <v>403</v>
      </c>
      <c r="K755" s="14" t="n">
        <v>0.565217391304348</v>
      </c>
      <c r="L755" s="44" t="s">
        <v>55</v>
      </c>
      <c r="M755" s="14" t="n">
        <v>0.269565217391304</v>
      </c>
      <c r="N755" s="44" t="s">
        <v>320</v>
      </c>
      <c r="O755" s="14" t="n">
        <v>0.295652173913044</v>
      </c>
      <c r="P755" s="44" t="s">
        <v>81</v>
      </c>
      <c r="Q755" s="15" t="n">
        <v>0.0260869565217391</v>
      </c>
    </row>
    <row r="756" customFormat="false" ht="12.75" hidden="false" customHeight="false" outlineLevel="0" collapsed="false">
      <c r="B756" s="43" t="s">
        <v>1748</v>
      </c>
      <c r="C756" s="44" t="s">
        <v>313</v>
      </c>
      <c r="D756" s="44" t="s">
        <v>81</v>
      </c>
      <c r="E756" s="14" t="n">
        <v>0.391304347826087</v>
      </c>
      <c r="F756" s="44" t="s">
        <v>174</v>
      </c>
      <c r="G756" s="14" t="n">
        <v>0.608695652173913</v>
      </c>
      <c r="H756" s="44" t="s">
        <v>174</v>
      </c>
      <c r="I756" s="14" t="n">
        <v>0.608695652173913</v>
      </c>
      <c r="J756" s="44" t="s">
        <v>336</v>
      </c>
      <c r="K756" s="14" t="n">
        <v>0.304347826086957</v>
      </c>
      <c r="L756" s="44" t="s">
        <v>165</v>
      </c>
      <c r="M756" s="14" t="n">
        <v>0.173913043478261</v>
      </c>
      <c r="N756" s="44" t="s">
        <v>211</v>
      </c>
      <c r="O756" s="14" t="n">
        <v>0.130434782608696</v>
      </c>
      <c r="P756" s="44" t="s">
        <v>107</v>
      </c>
      <c r="Q756" s="15" t="n">
        <v>0</v>
      </c>
    </row>
    <row r="757" customFormat="false" ht="12.75" hidden="false" customHeight="false" outlineLevel="0" collapsed="false">
      <c r="B757" s="43" t="s">
        <v>831</v>
      </c>
      <c r="C757" s="44" t="s">
        <v>72</v>
      </c>
      <c r="D757" s="44" t="s">
        <v>201</v>
      </c>
      <c r="E757" s="14" t="n">
        <v>0.533333333333333</v>
      </c>
      <c r="F757" s="44" t="s">
        <v>336</v>
      </c>
      <c r="G757" s="14" t="n">
        <v>0.466666666666667</v>
      </c>
      <c r="H757" s="44" t="s">
        <v>213</v>
      </c>
      <c r="I757" s="14" t="n">
        <v>0.666666666666667</v>
      </c>
      <c r="J757" s="44" t="s">
        <v>141</v>
      </c>
      <c r="K757" s="14" t="n">
        <v>0.4</v>
      </c>
      <c r="L757" s="44" t="s">
        <v>211</v>
      </c>
      <c r="M757" s="14" t="n">
        <v>0.2</v>
      </c>
      <c r="N757" s="44" t="s">
        <v>211</v>
      </c>
      <c r="O757" s="14" t="n">
        <v>0.2</v>
      </c>
      <c r="P757" s="44" t="s">
        <v>107</v>
      </c>
      <c r="Q757" s="15" t="n">
        <v>0</v>
      </c>
    </row>
    <row r="758" customFormat="false" ht="12.75" hidden="false" customHeight="false" outlineLevel="0" collapsed="false">
      <c r="B758" s="43" t="s">
        <v>1749</v>
      </c>
      <c r="C758" s="44" t="s">
        <v>124</v>
      </c>
      <c r="D758" s="44" t="s">
        <v>166</v>
      </c>
      <c r="E758" s="14"/>
      <c r="F758" s="44" t="s">
        <v>166</v>
      </c>
      <c r="G758" s="14"/>
      <c r="H758" s="44" t="s">
        <v>166</v>
      </c>
      <c r="I758" s="14"/>
      <c r="J758" s="44" t="s">
        <v>166</v>
      </c>
      <c r="K758" s="14"/>
      <c r="L758" s="44" t="s">
        <v>166</v>
      </c>
      <c r="M758" s="14"/>
      <c r="N758" s="44" t="s">
        <v>166</v>
      </c>
      <c r="O758" s="14"/>
      <c r="P758" s="44" t="s">
        <v>166</v>
      </c>
      <c r="Q758" s="15"/>
    </row>
    <row r="759" customFormat="false" ht="12.75" hidden="false" customHeight="false" outlineLevel="0" collapsed="false">
      <c r="B759" s="43" t="s">
        <v>1750</v>
      </c>
      <c r="C759" s="44" t="s">
        <v>171</v>
      </c>
      <c r="D759" s="44" t="s">
        <v>172</v>
      </c>
      <c r="E759" s="14" t="n">
        <v>0.454545454545455</v>
      </c>
      <c r="F759" s="44" t="s">
        <v>169</v>
      </c>
      <c r="G759" s="14" t="n">
        <v>0.545454545454545</v>
      </c>
      <c r="H759" s="44" t="s">
        <v>478</v>
      </c>
      <c r="I759" s="14" t="n">
        <v>0.890909090909091</v>
      </c>
      <c r="J759" s="44" t="s">
        <v>172</v>
      </c>
      <c r="K759" s="14" t="n">
        <v>0.454545454545455</v>
      </c>
      <c r="L759" s="44" t="s">
        <v>298</v>
      </c>
      <c r="M759" s="14" t="n">
        <v>0.218181818181818</v>
      </c>
      <c r="N759" s="44" t="s">
        <v>285</v>
      </c>
      <c r="O759" s="14" t="n">
        <v>0.236363636363636</v>
      </c>
      <c r="P759" s="44" t="s">
        <v>107</v>
      </c>
      <c r="Q759" s="15" t="n">
        <v>0</v>
      </c>
    </row>
    <row r="760" customFormat="false" ht="12.75" hidden="false" customHeight="false" outlineLevel="0" collapsed="false">
      <c r="B760" s="43" t="s">
        <v>1751</v>
      </c>
      <c r="C760" s="44" t="s">
        <v>291</v>
      </c>
      <c r="D760" s="44" t="s">
        <v>232</v>
      </c>
      <c r="E760" s="14" t="n">
        <v>0.50185873605948</v>
      </c>
      <c r="F760" s="44" t="s">
        <v>599</v>
      </c>
      <c r="G760" s="14" t="n">
        <v>0.49814126394052</v>
      </c>
      <c r="H760" s="44" t="s">
        <v>1117</v>
      </c>
      <c r="I760" s="14" t="n">
        <v>0.817843866171004</v>
      </c>
      <c r="J760" s="44" t="s">
        <v>85</v>
      </c>
      <c r="K760" s="14" t="n">
        <v>0.397769516728625</v>
      </c>
      <c r="L760" s="44" t="s">
        <v>348</v>
      </c>
      <c r="M760" s="14" t="n">
        <v>0.215613382899628</v>
      </c>
      <c r="N760" s="44" t="s">
        <v>478</v>
      </c>
      <c r="O760" s="14" t="n">
        <v>0.182156133828996</v>
      </c>
      <c r="P760" s="44" t="s">
        <v>107</v>
      </c>
      <c r="Q760" s="15" t="n">
        <v>0</v>
      </c>
    </row>
    <row r="761" customFormat="false" ht="12.75" hidden="false" customHeight="false" outlineLevel="0" collapsed="false">
      <c r="B761" s="43" t="s">
        <v>1752</v>
      </c>
      <c r="C761" s="44" t="s">
        <v>69</v>
      </c>
      <c r="D761" s="44" t="s">
        <v>256</v>
      </c>
      <c r="E761" s="14" t="n">
        <v>0.467817896389325</v>
      </c>
      <c r="F761" s="44" t="s">
        <v>691</v>
      </c>
      <c r="G761" s="14" t="n">
        <v>0.532182103610675</v>
      </c>
      <c r="H761" s="44" t="s">
        <v>1753</v>
      </c>
      <c r="I761" s="14" t="n">
        <v>0.836734693877551</v>
      </c>
      <c r="J761" s="44" t="s">
        <v>866</v>
      </c>
      <c r="K761" s="14" t="n">
        <v>0.492935635792779</v>
      </c>
      <c r="L761" s="44" t="s">
        <v>597</v>
      </c>
      <c r="M761" s="14" t="n">
        <v>0.227629513343799</v>
      </c>
      <c r="N761" s="44" t="s">
        <v>1221</v>
      </c>
      <c r="O761" s="14" t="n">
        <v>0.26530612244898</v>
      </c>
      <c r="P761" s="44" t="s">
        <v>165</v>
      </c>
      <c r="Q761" s="15" t="n">
        <v>0.00627943485086342</v>
      </c>
    </row>
    <row r="762" customFormat="false" ht="12.75" hidden="false" customHeight="false" outlineLevel="0" collapsed="false">
      <c r="B762" s="43" t="s">
        <v>451</v>
      </c>
      <c r="C762" s="44" t="s">
        <v>710</v>
      </c>
      <c r="D762" s="44" t="s">
        <v>145</v>
      </c>
      <c r="E762" s="14" t="n">
        <v>0.481395348837209</v>
      </c>
      <c r="F762" s="44" t="s">
        <v>658</v>
      </c>
      <c r="G762" s="14" t="n">
        <v>0.518604651162791</v>
      </c>
      <c r="H762" s="44" t="s">
        <v>267</v>
      </c>
      <c r="I762" s="14" t="n">
        <v>0.832558139534884</v>
      </c>
      <c r="J762" s="44" t="s">
        <v>615</v>
      </c>
      <c r="K762" s="14" t="n">
        <v>0.42093023255814</v>
      </c>
      <c r="L762" s="44" t="s">
        <v>350</v>
      </c>
      <c r="M762" s="14" t="n">
        <v>0.190697674418605</v>
      </c>
      <c r="N762" s="44" t="s">
        <v>303</v>
      </c>
      <c r="O762" s="14" t="n">
        <v>0.230232558139535</v>
      </c>
      <c r="P762" s="44" t="s">
        <v>285</v>
      </c>
      <c r="Q762" s="15" t="n">
        <v>0.0302325581395349</v>
      </c>
    </row>
    <row r="763" customFormat="false" ht="12.75" hidden="false" customHeight="false" outlineLevel="0" collapsed="false">
      <c r="B763" s="43" t="s">
        <v>1754</v>
      </c>
      <c r="C763" s="44" t="s">
        <v>237</v>
      </c>
      <c r="D763" s="44" t="s">
        <v>166</v>
      </c>
      <c r="E763" s="14"/>
      <c r="F763" s="44" t="s">
        <v>166</v>
      </c>
      <c r="G763" s="14"/>
      <c r="H763" s="44" t="s">
        <v>166</v>
      </c>
      <c r="I763" s="14"/>
      <c r="J763" s="44" t="s">
        <v>166</v>
      </c>
      <c r="K763" s="14"/>
      <c r="L763" s="44" t="s">
        <v>166</v>
      </c>
      <c r="M763" s="14"/>
      <c r="N763" s="44" t="s">
        <v>166</v>
      </c>
      <c r="O763" s="14"/>
      <c r="P763" s="44" t="s">
        <v>166</v>
      </c>
      <c r="Q763" s="15"/>
    </row>
    <row r="764" customFormat="false" ht="12.75" hidden="false" customHeight="false" outlineLevel="0" collapsed="false">
      <c r="B764" s="43" t="s">
        <v>1755</v>
      </c>
      <c r="C764" s="44" t="s">
        <v>276</v>
      </c>
      <c r="D764" s="44" t="s">
        <v>1648</v>
      </c>
      <c r="E764" s="14" t="n">
        <v>0.48469387755102</v>
      </c>
      <c r="F764" s="44" t="s">
        <v>424</v>
      </c>
      <c r="G764" s="14" t="n">
        <v>0.51530612244898</v>
      </c>
      <c r="H764" s="44" t="s">
        <v>1313</v>
      </c>
      <c r="I764" s="14" t="n">
        <v>0.852040816326531</v>
      </c>
      <c r="J764" s="44" t="s">
        <v>123</v>
      </c>
      <c r="K764" s="14" t="n">
        <v>0.491496598639456</v>
      </c>
      <c r="L764" s="44" t="s">
        <v>139</v>
      </c>
      <c r="M764" s="14" t="n">
        <v>0.243197278911565</v>
      </c>
      <c r="N764" s="44" t="s">
        <v>258</v>
      </c>
      <c r="O764" s="14" t="n">
        <v>0.248299319727891</v>
      </c>
      <c r="P764" s="44" t="s">
        <v>173</v>
      </c>
      <c r="Q764" s="15" t="n">
        <v>0.0187074829931973</v>
      </c>
    </row>
    <row r="765" customFormat="false" ht="12.75" hidden="false" customHeight="false" outlineLevel="0" collapsed="false">
      <c r="B765" s="43" t="s">
        <v>1756</v>
      </c>
      <c r="C765" s="44" t="s">
        <v>323</v>
      </c>
      <c r="D765" s="44" t="s">
        <v>55</v>
      </c>
      <c r="E765" s="14" t="n">
        <v>0.516666666666667</v>
      </c>
      <c r="F765" s="44" t="s">
        <v>522</v>
      </c>
      <c r="G765" s="14" t="n">
        <v>0.483333333333333</v>
      </c>
      <c r="H765" s="44" t="s">
        <v>544</v>
      </c>
      <c r="I765" s="14" t="n">
        <v>0.911111111111111</v>
      </c>
      <c r="J765" s="44" t="s">
        <v>355</v>
      </c>
      <c r="K765" s="14" t="n">
        <v>0.505555555555556</v>
      </c>
      <c r="L765" s="44" t="s">
        <v>63</v>
      </c>
      <c r="M765" s="14" t="n">
        <v>0.266666666666667</v>
      </c>
      <c r="N765" s="44" t="s">
        <v>199</v>
      </c>
      <c r="O765" s="14" t="n">
        <v>0.238888888888889</v>
      </c>
      <c r="P765" s="44" t="s">
        <v>141</v>
      </c>
      <c r="Q765" s="15" t="n">
        <v>0.0333333333333333</v>
      </c>
    </row>
    <row r="766" customFormat="false" ht="12.75" hidden="false" customHeight="false" outlineLevel="0" collapsed="false">
      <c r="B766" s="43" t="s">
        <v>1454</v>
      </c>
      <c r="C766" s="44" t="s">
        <v>331</v>
      </c>
      <c r="D766" s="44" t="s">
        <v>202</v>
      </c>
      <c r="E766" s="14" t="n">
        <v>0.352941176470588</v>
      </c>
      <c r="F766" s="44" t="s">
        <v>518</v>
      </c>
      <c r="G766" s="14" t="n">
        <v>0.647058823529412</v>
      </c>
      <c r="H766" s="44" t="s">
        <v>89</v>
      </c>
      <c r="I766" s="14" t="n">
        <v>0.882352941176471</v>
      </c>
      <c r="J766" s="44" t="s">
        <v>195</v>
      </c>
      <c r="K766" s="14" t="n">
        <v>0.431372549019608</v>
      </c>
      <c r="L766" s="44" t="s">
        <v>81</v>
      </c>
      <c r="M766" s="14" t="n">
        <v>0.176470588235294</v>
      </c>
      <c r="N766" s="44" t="s">
        <v>285</v>
      </c>
      <c r="O766" s="14" t="n">
        <v>0.254901960784314</v>
      </c>
      <c r="P766" s="44" t="s">
        <v>90</v>
      </c>
      <c r="Q766" s="15" t="n">
        <v>0.0392156862745098</v>
      </c>
    </row>
    <row r="767" customFormat="false" ht="12.75" hidden="false" customHeight="false" outlineLevel="0" collapsed="false">
      <c r="B767" s="43" t="s">
        <v>277</v>
      </c>
      <c r="C767" s="44" t="s">
        <v>201</v>
      </c>
      <c r="D767" s="44" t="s">
        <v>166</v>
      </c>
      <c r="E767" s="14"/>
      <c r="F767" s="44" t="s">
        <v>166</v>
      </c>
      <c r="G767" s="14"/>
      <c r="H767" s="44" t="s">
        <v>166</v>
      </c>
      <c r="I767" s="14"/>
      <c r="J767" s="44" t="s">
        <v>166</v>
      </c>
      <c r="K767" s="14"/>
      <c r="L767" s="44" t="s">
        <v>166</v>
      </c>
      <c r="M767" s="14"/>
      <c r="N767" s="44" t="s">
        <v>166</v>
      </c>
      <c r="O767" s="14"/>
      <c r="P767" s="44" t="s">
        <v>166</v>
      </c>
      <c r="Q767" s="15"/>
    </row>
    <row r="768" customFormat="false" ht="12.75" hidden="false" customHeight="false" outlineLevel="0" collapsed="false">
      <c r="B768" s="43" t="s">
        <v>1757</v>
      </c>
      <c r="C768" s="44" t="s">
        <v>573</v>
      </c>
      <c r="D768" s="44" t="s">
        <v>382</v>
      </c>
      <c r="E768" s="14" t="n">
        <v>0.497641509433962</v>
      </c>
      <c r="F768" s="44" t="s">
        <v>161</v>
      </c>
      <c r="G768" s="14" t="n">
        <v>0.502358490566038</v>
      </c>
      <c r="H768" s="44" t="s">
        <v>677</v>
      </c>
      <c r="I768" s="14" t="n">
        <v>0.875</v>
      </c>
      <c r="J768" s="44" t="s">
        <v>539</v>
      </c>
      <c r="K768" s="14" t="n">
        <v>0.535377358490566</v>
      </c>
      <c r="L768" s="44" t="s">
        <v>564</v>
      </c>
      <c r="M768" s="14" t="n">
        <v>0.259433962264151</v>
      </c>
      <c r="N768" s="44" t="s">
        <v>346</v>
      </c>
      <c r="O768" s="14" t="n">
        <v>0.275943396226415</v>
      </c>
      <c r="P768" s="44" t="s">
        <v>237</v>
      </c>
      <c r="Q768" s="15" t="n">
        <v>0.0117924528301887</v>
      </c>
    </row>
    <row r="769" customFormat="false" ht="12.75" hidden="false" customHeight="false" outlineLevel="0" collapsed="false">
      <c r="B769" s="43" t="s">
        <v>1758</v>
      </c>
      <c r="C769" s="44" t="s">
        <v>1706</v>
      </c>
      <c r="D769" s="44" t="s">
        <v>452</v>
      </c>
      <c r="E769" s="14" t="n">
        <v>0.503623188405797</v>
      </c>
      <c r="F769" s="44" t="s">
        <v>429</v>
      </c>
      <c r="G769" s="14" t="n">
        <v>0.496376811594203</v>
      </c>
      <c r="H769" s="44" t="s">
        <v>964</v>
      </c>
      <c r="I769" s="14" t="n">
        <v>0.829710144927536</v>
      </c>
      <c r="J769" s="44" t="s">
        <v>694</v>
      </c>
      <c r="K769" s="14" t="n">
        <v>0.460144927536232</v>
      </c>
      <c r="L769" s="44" t="s">
        <v>521</v>
      </c>
      <c r="M769" s="14" t="n">
        <v>0.231884057971015</v>
      </c>
      <c r="N769" s="44" t="s">
        <v>163</v>
      </c>
      <c r="O769" s="14" t="n">
        <v>0.228260869565217</v>
      </c>
      <c r="P769" s="44" t="s">
        <v>141</v>
      </c>
      <c r="Q769" s="15" t="n">
        <v>0.0217391304347826</v>
      </c>
    </row>
    <row r="770" customFormat="false" ht="12.75" hidden="false" customHeight="false" outlineLevel="0" collapsed="false">
      <c r="B770" s="43" t="s">
        <v>1759</v>
      </c>
      <c r="C770" s="44" t="s">
        <v>128</v>
      </c>
      <c r="D770" s="44" t="s">
        <v>412</v>
      </c>
      <c r="E770" s="14" t="n">
        <v>0.504098360655738</v>
      </c>
      <c r="F770" s="44" t="s">
        <v>469</v>
      </c>
      <c r="G770" s="14" t="n">
        <v>0.495901639344262</v>
      </c>
      <c r="H770" s="44" t="s">
        <v>570</v>
      </c>
      <c r="I770" s="14" t="n">
        <v>0.84016393442623</v>
      </c>
      <c r="J770" s="44" t="s">
        <v>159</v>
      </c>
      <c r="K770" s="14" t="n">
        <v>0.463114754098361</v>
      </c>
      <c r="L770" s="44" t="s">
        <v>293</v>
      </c>
      <c r="M770" s="14" t="n">
        <v>0.213114754098361</v>
      </c>
      <c r="N770" s="44" t="s">
        <v>204</v>
      </c>
      <c r="O770" s="14" t="n">
        <v>0.25</v>
      </c>
      <c r="P770" s="44" t="s">
        <v>211</v>
      </c>
      <c r="Q770" s="15" t="n">
        <v>0.0122950819672131</v>
      </c>
    </row>
    <row r="771" customFormat="false" ht="12.75" hidden="false" customHeight="false" outlineLevel="0" collapsed="false">
      <c r="B771" s="43" t="s">
        <v>1760</v>
      </c>
      <c r="C771" s="44" t="s">
        <v>1133</v>
      </c>
      <c r="D771" s="44" t="s">
        <v>152</v>
      </c>
      <c r="E771" s="14" t="n">
        <v>0.478555304740406</v>
      </c>
      <c r="F771" s="44" t="s">
        <v>685</v>
      </c>
      <c r="G771" s="14" t="n">
        <v>0.521444695259594</v>
      </c>
      <c r="H771" s="44" t="s">
        <v>383</v>
      </c>
      <c r="I771" s="14" t="n">
        <v>0.830699774266366</v>
      </c>
      <c r="J771" s="44" t="s">
        <v>833</v>
      </c>
      <c r="K771" s="14" t="n">
        <v>0.413092550790068</v>
      </c>
      <c r="L771" s="44" t="s">
        <v>446</v>
      </c>
      <c r="M771" s="14" t="n">
        <v>0.216704288939052</v>
      </c>
      <c r="N771" s="44" t="s">
        <v>522</v>
      </c>
      <c r="O771" s="14" t="n">
        <v>0.196388261851016</v>
      </c>
      <c r="P771" s="44" t="s">
        <v>211</v>
      </c>
      <c r="Q771" s="15" t="n">
        <v>0.00677200902934537</v>
      </c>
    </row>
    <row r="772" customFormat="false" ht="12.75" hidden="false" customHeight="false" outlineLevel="0" collapsed="false">
      <c r="B772" s="43" t="s">
        <v>1761</v>
      </c>
      <c r="C772" s="44" t="s">
        <v>195</v>
      </c>
      <c r="D772" s="44" t="s">
        <v>173</v>
      </c>
      <c r="E772" s="14" t="n">
        <v>0.5</v>
      </c>
      <c r="F772" s="44" t="s">
        <v>173</v>
      </c>
      <c r="G772" s="14" t="n">
        <v>0.5</v>
      </c>
      <c r="H772" s="44" t="s">
        <v>234</v>
      </c>
      <c r="I772" s="14" t="n">
        <v>0.772727272727273</v>
      </c>
      <c r="J772" s="44" t="s">
        <v>81</v>
      </c>
      <c r="K772" s="14" t="n">
        <v>0.409090909090909</v>
      </c>
      <c r="L772" s="44" t="s">
        <v>90</v>
      </c>
      <c r="M772" s="14" t="n">
        <v>0.0909090909090909</v>
      </c>
      <c r="N772" s="44" t="s">
        <v>336</v>
      </c>
      <c r="O772" s="14" t="n">
        <v>0.318181818181818</v>
      </c>
      <c r="P772" s="44" t="s">
        <v>107</v>
      </c>
      <c r="Q772" s="15" t="n">
        <v>0</v>
      </c>
    </row>
    <row r="773" customFormat="false" ht="12.75" hidden="false" customHeight="false" outlineLevel="0" collapsed="false">
      <c r="B773" s="43" t="s">
        <v>867</v>
      </c>
      <c r="C773" s="44" t="s">
        <v>616</v>
      </c>
      <c r="D773" s="44" t="s">
        <v>210</v>
      </c>
      <c r="E773" s="14" t="n">
        <v>0.51764705882353</v>
      </c>
      <c r="F773" s="44" t="s">
        <v>218</v>
      </c>
      <c r="G773" s="14" t="n">
        <v>0.482352941176471</v>
      </c>
      <c r="H773" s="44" t="s">
        <v>434</v>
      </c>
      <c r="I773" s="14" t="n">
        <v>0.870588235294118</v>
      </c>
      <c r="J773" s="44" t="s">
        <v>191</v>
      </c>
      <c r="K773" s="14" t="n">
        <v>0.458823529411765</v>
      </c>
      <c r="L773" s="44" t="s">
        <v>180</v>
      </c>
      <c r="M773" s="14" t="n">
        <v>0.247058823529412</v>
      </c>
      <c r="N773" s="44" t="s">
        <v>202</v>
      </c>
      <c r="O773" s="14" t="n">
        <v>0.211764705882353</v>
      </c>
      <c r="P773" s="44" t="s">
        <v>107</v>
      </c>
      <c r="Q773" s="15" t="n">
        <v>0</v>
      </c>
    </row>
    <row r="774" customFormat="false" ht="12.75" hidden="false" customHeight="false" outlineLevel="0" collapsed="false">
      <c r="B774" s="43" t="s">
        <v>1762</v>
      </c>
      <c r="C774" s="44" t="s">
        <v>210</v>
      </c>
      <c r="D774" s="44" t="s">
        <v>180</v>
      </c>
      <c r="E774" s="14" t="n">
        <v>0.477272727272727</v>
      </c>
      <c r="F774" s="44" t="s">
        <v>313</v>
      </c>
      <c r="G774" s="14" t="n">
        <v>0.522727272727273</v>
      </c>
      <c r="H774" s="44" t="s">
        <v>170</v>
      </c>
      <c r="I774" s="14" t="n">
        <v>0.795454545454545</v>
      </c>
      <c r="J774" s="44" t="s">
        <v>313</v>
      </c>
      <c r="K774" s="14" t="n">
        <v>0.522727272727273</v>
      </c>
      <c r="L774" s="44" t="s">
        <v>173</v>
      </c>
      <c r="M774" s="14" t="n">
        <v>0.25</v>
      </c>
      <c r="N774" s="44" t="s">
        <v>298</v>
      </c>
      <c r="O774" s="14" t="n">
        <v>0.272727272727273</v>
      </c>
      <c r="P774" s="44" t="s">
        <v>107</v>
      </c>
      <c r="Q774" s="15" t="n">
        <v>0</v>
      </c>
    </row>
    <row r="775" customFormat="false" ht="12.75" hidden="false" customHeight="false" outlineLevel="0" collapsed="false">
      <c r="B775" s="43" t="s">
        <v>908</v>
      </c>
      <c r="C775" s="44" t="s">
        <v>202</v>
      </c>
      <c r="D775" s="44" t="s">
        <v>173</v>
      </c>
      <c r="E775" s="14" t="n">
        <v>0.611111111111111</v>
      </c>
      <c r="F775" s="44" t="s">
        <v>336</v>
      </c>
      <c r="G775" s="14" t="n">
        <v>0.388888888888889</v>
      </c>
      <c r="H775" s="44" t="s">
        <v>194</v>
      </c>
      <c r="I775" s="14" t="n">
        <v>0.888888888888889</v>
      </c>
      <c r="J775" s="44" t="s">
        <v>173</v>
      </c>
      <c r="K775" s="14" t="n">
        <v>0.611111111111111</v>
      </c>
      <c r="L775" s="44" t="s">
        <v>237</v>
      </c>
      <c r="M775" s="14" t="n">
        <v>0.277777777777778</v>
      </c>
      <c r="N775" s="44" t="s">
        <v>141</v>
      </c>
      <c r="O775" s="14" t="n">
        <v>0.333333333333333</v>
      </c>
      <c r="P775" s="44" t="s">
        <v>336</v>
      </c>
      <c r="Q775" s="15" t="n">
        <v>0.388888888888889</v>
      </c>
    </row>
    <row r="776" customFormat="false" ht="12.75" hidden="false" customHeight="false" outlineLevel="0" collapsed="false">
      <c r="B776" s="43" t="s">
        <v>844</v>
      </c>
      <c r="C776" s="44" t="s">
        <v>304</v>
      </c>
      <c r="D776" s="44" t="s">
        <v>162</v>
      </c>
      <c r="E776" s="14" t="n">
        <v>0.510204081632653</v>
      </c>
      <c r="F776" s="44" t="s">
        <v>63</v>
      </c>
      <c r="G776" s="14" t="n">
        <v>0.489795918367347</v>
      </c>
      <c r="H776" s="44" t="s">
        <v>666</v>
      </c>
      <c r="I776" s="14" t="n">
        <v>0.795918367346939</v>
      </c>
      <c r="J776" s="44" t="s">
        <v>193</v>
      </c>
      <c r="K776" s="14" t="n">
        <v>0.387755102040816</v>
      </c>
      <c r="L776" s="44" t="s">
        <v>351</v>
      </c>
      <c r="M776" s="14" t="n">
        <v>0.193877551020408</v>
      </c>
      <c r="N776" s="44" t="s">
        <v>351</v>
      </c>
      <c r="O776" s="14" t="n">
        <v>0.193877551020408</v>
      </c>
      <c r="P776" s="44" t="s">
        <v>107</v>
      </c>
      <c r="Q776" s="15" t="n">
        <v>0</v>
      </c>
    </row>
    <row r="777" customFormat="false" ht="12.75" hidden="false" customHeight="false" outlineLevel="0" collapsed="false">
      <c r="B777" s="43" t="s">
        <v>1763</v>
      </c>
      <c r="C777" s="44" t="s">
        <v>211</v>
      </c>
      <c r="D777" s="44" t="s">
        <v>166</v>
      </c>
      <c r="E777" s="14"/>
      <c r="F777" s="44" t="s">
        <v>166</v>
      </c>
      <c r="G777" s="14"/>
      <c r="H777" s="44" t="s">
        <v>166</v>
      </c>
      <c r="I777" s="14"/>
      <c r="J777" s="44" t="s">
        <v>166</v>
      </c>
      <c r="K777" s="14"/>
      <c r="L777" s="44" t="s">
        <v>166</v>
      </c>
      <c r="M777" s="14"/>
      <c r="N777" s="44" t="s">
        <v>166</v>
      </c>
      <c r="O777" s="14"/>
      <c r="P777" s="44" t="s">
        <v>166</v>
      </c>
      <c r="Q777" s="15"/>
    </row>
    <row r="778" customFormat="false" ht="12.75" hidden="false" customHeight="false" outlineLevel="0" collapsed="false">
      <c r="B778" s="43" t="s">
        <v>1764</v>
      </c>
      <c r="C778" s="44" t="s">
        <v>1296</v>
      </c>
      <c r="D778" s="44" t="s">
        <v>178</v>
      </c>
      <c r="E778" s="14" t="n">
        <v>0.490291262135922</v>
      </c>
      <c r="F778" s="44" t="s">
        <v>156</v>
      </c>
      <c r="G778" s="14" t="n">
        <v>0.509708737864078</v>
      </c>
      <c r="H778" s="44" t="s">
        <v>1221</v>
      </c>
      <c r="I778" s="14" t="n">
        <v>0.820388349514563</v>
      </c>
      <c r="J778" s="44" t="s">
        <v>324</v>
      </c>
      <c r="K778" s="14" t="n">
        <v>0.461165048543689</v>
      </c>
      <c r="L778" s="44" t="s">
        <v>478</v>
      </c>
      <c r="M778" s="14" t="n">
        <v>0.237864077669903</v>
      </c>
      <c r="N778" s="44" t="s">
        <v>338</v>
      </c>
      <c r="O778" s="14" t="n">
        <v>0.223300970873786</v>
      </c>
      <c r="P778" s="44" t="s">
        <v>107</v>
      </c>
      <c r="Q778" s="15" t="n">
        <v>0</v>
      </c>
    </row>
    <row r="779" customFormat="false" ht="12.75" hidden="false" customHeight="false" outlineLevel="0" collapsed="false">
      <c r="B779" s="43" t="s">
        <v>1765</v>
      </c>
      <c r="C779" s="44" t="s">
        <v>336</v>
      </c>
      <c r="D779" s="44" t="s">
        <v>90</v>
      </c>
      <c r="E779" s="14" t="n">
        <v>0.285714285714286</v>
      </c>
      <c r="F779" s="44" t="s">
        <v>237</v>
      </c>
      <c r="G779" s="14" t="n">
        <v>0.714285714285714</v>
      </c>
      <c r="H779" s="44" t="s">
        <v>211</v>
      </c>
      <c r="I779" s="14" t="n">
        <v>0.428571428571429</v>
      </c>
      <c r="J779" s="44" t="s">
        <v>211</v>
      </c>
      <c r="K779" s="14" t="n">
        <v>0.428571428571429</v>
      </c>
      <c r="L779" s="44" t="s">
        <v>107</v>
      </c>
      <c r="M779" s="14" t="n">
        <v>0</v>
      </c>
      <c r="N779" s="44" t="s">
        <v>211</v>
      </c>
      <c r="O779" s="14" t="n">
        <v>0.428571428571429</v>
      </c>
      <c r="P779" s="44" t="s">
        <v>107</v>
      </c>
      <c r="Q779" s="15" t="n">
        <v>0</v>
      </c>
    </row>
    <row r="780" customFormat="false" ht="12.75" hidden="false" customHeight="false" outlineLevel="0" collapsed="false">
      <c r="B780" s="43" t="s">
        <v>817</v>
      </c>
      <c r="C780" s="44" t="s">
        <v>336</v>
      </c>
      <c r="D780" s="44" t="s">
        <v>166</v>
      </c>
      <c r="E780" s="14"/>
      <c r="F780" s="44" t="s">
        <v>166</v>
      </c>
      <c r="G780" s="14"/>
      <c r="H780" s="44" t="s">
        <v>166</v>
      </c>
      <c r="I780" s="14"/>
      <c r="J780" s="44" t="s">
        <v>166</v>
      </c>
      <c r="K780" s="14"/>
      <c r="L780" s="44" t="s">
        <v>166</v>
      </c>
      <c r="M780" s="14"/>
      <c r="N780" s="44" t="s">
        <v>166</v>
      </c>
      <c r="O780" s="14"/>
      <c r="P780" s="44" t="s">
        <v>166</v>
      </c>
      <c r="Q780" s="15"/>
    </row>
    <row r="781" customFormat="false" ht="12.75" hidden="false" customHeight="false" outlineLevel="0" collapsed="false">
      <c r="B781" s="43" t="s">
        <v>1766</v>
      </c>
      <c r="C781" s="44" t="s">
        <v>336</v>
      </c>
      <c r="D781" s="44" t="s">
        <v>166</v>
      </c>
      <c r="E781" s="14"/>
      <c r="F781" s="44" t="s">
        <v>166</v>
      </c>
      <c r="G781" s="14"/>
      <c r="H781" s="44" t="s">
        <v>166</v>
      </c>
      <c r="I781" s="14"/>
      <c r="J781" s="44" t="s">
        <v>166</v>
      </c>
      <c r="K781" s="14"/>
      <c r="L781" s="44" t="s">
        <v>166</v>
      </c>
      <c r="M781" s="14"/>
      <c r="N781" s="44" t="s">
        <v>166</v>
      </c>
      <c r="O781" s="14"/>
      <c r="P781" s="44" t="s">
        <v>166</v>
      </c>
      <c r="Q781" s="15"/>
    </row>
    <row r="782" customFormat="false" ht="12.75" hidden="false" customHeight="false" outlineLevel="0" collapsed="false">
      <c r="B782" s="43" t="s">
        <v>1767</v>
      </c>
      <c r="C782" s="44" t="s">
        <v>198</v>
      </c>
      <c r="D782" s="44" t="s">
        <v>234</v>
      </c>
      <c r="E782" s="14" t="n">
        <v>0.586206896551724</v>
      </c>
      <c r="F782" s="44" t="s">
        <v>298</v>
      </c>
      <c r="G782" s="14" t="n">
        <v>0.413793103448276</v>
      </c>
      <c r="H782" s="44" t="s">
        <v>195</v>
      </c>
      <c r="I782" s="14" t="n">
        <v>0.758620689655172</v>
      </c>
      <c r="J782" s="44" t="s">
        <v>72</v>
      </c>
      <c r="K782" s="14" t="n">
        <v>0.517241379310345</v>
      </c>
      <c r="L782" s="44" t="s">
        <v>201</v>
      </c>
      <c r="M782" s="14" t="n">
        <v>0.275862068965517</v>
      </c>
      <c r="N782" s="44" t="s">
        <v>336</v>
      </c>
      <c r="O782" s="14" t="n">
        <v>0.241379310344828</v>
      </c>
      <c r="P782" s="44" t="s">
        <v>211</v>
      </c>
      <c r="Q782" s="15" t="n">
        <v>0.103448275862069</v>
      </c>
    </row>
    <row r="783" customFormat="false" ht="12.75" hidden="false" customHeight="false" outlineLevel="0" collapsed="false">
      <c r="B783" s="43" t="s">
        <v>1768</v>
      </c>
      <c r="C783" s="44" t="s">
        <v>179</v>
      </c>
      <c r="D783" s="44" t="s">
        <v>314</v>
      </c>
      <c r="E783" s="14" t="n">
        <v>0.473684210526316</v>
      </c>
      <c r="F783" s="44" t="s">
        <v>169</v>
      </c>
      <c r="G783" s="14" t="n">
        <v>0.526315789473684</v>
      </c>
      <c r="H783" s="44" t="s">
        <v>210</v>
      </c>
      <c r="I783" s="14" t="n">
        <v>0.771929824561404</v>
      </c>
      <c r="J783" s="44" t="s">
        <v>198</v>
      </c>
      <c r="K783" s="14" t="n">
        <v>0.508771929824561</v>
      </c>
      <c r="L783" s="44" t="s">
        <v>285</v>
      </c>
      <c r="M783" s="14" t="n">
        <v>0.228070175438596</v>
      </c>
      <c r="N783" s="44" t="s">
        <v>194</v>
      </c>
      <c r="O783" s="14" t="n">
        <v>0.280701754385965</v>
      </c>
      <c r="P783" s="44" t="s">
        <v>211</v>
      </c>
      <c r="Q783" s="15" t="n">
        <v>0.0526315789473684</v>
      </c>
    </row>
    <row r="784" customFormat="false" ht="12.75" hidden="false" customHeight="false" outlineLevel="0" collapsed="false">
      <c r="B784" s="43" t="s">
        <v>1769</v>
      </c>
      <c r="C784" s="44" t="s">
        <v>181</v>
      </c>
      <c r="D784" s="44" t="s">
        <v>234</v>
      </c>
      <c r="E784" s="14" t="n">
        <v>0.472222222222222</v>
      </c>
      <c r="F784" s="44" t="s">
        <v>351</v>
      </c>
      <c r="G784" s="14" t="n">
        <v>0.527777777777778</v>
      </c>
      <c r="H784" s="44" t="s">
        <v>518</v>
      </c>
      <c r="I784" s="14" t="n">
        <v>0.916666666666667</v>
      </c>
      <c r="J784" s="44" t="s">
        <v>72</v>
      </c>
      <c r="K784" s="14" t="n">
        <v>0.416666666666667</v>
      </c>
      <c r="L784" s="44" t="s">
        <v>336</v>
      </c>
      <c r="M784" s="14" t="n">
        <v>0.194444444444444</v>
      </c>
      <c r="N784" s="44" t="s">
        <v>201</v>
      </c>
      <c r="O784" s="14" t="n">
        <v>0.222222222222222</v>
      </c>
      <c r="P784" s="44" t="s">
        <v>124</v>
      </c>
      <c r="Q784" s="15" t="n">
        <v>0.0277777777777778</v>
      </c>
    </row>
    <row r="785" customFormat="false" ht="12.75" hidden="false" customHeight="false" outlineLevel="0" collapsed="false">
      <c r="B785" s="43" t="s">
        <v>1770</v>
      </c>
      <c r="C785" s="44" t="s">
        <v>285</v>
      </c>
      <c r="D785" s="44" t="s">
        <v>201</v>
      </c>
      <c r="E785" s="14" t="n">
        <v>0.615384615384615</v>
      </c>
      <c r="F785" s="44" t="s">
        <v>237</v>
      </c>
      <c r="G785" s="14" t="n">
        <v>0.384615384615385</v>
      </c>
      <c r="H785" s="44" t="s">
        <v>81</v>
      </c>
      <c r="I785" s="14" t="n">
        <v>0.692307692307692</v>
      </c>
      <c r="J785" s="44" t="s">
        <v>81</v>
      </c>
      <c r="K785" s="14" t="n">
        <v>0.692307692307692</v>
      </c>
      <c r="L785" s="44" t="s">
        <v>141</v>
      </c>
      <c r="M785" s="14" t="n">
        <v>0.461538461538462</v>
      </c>
      <c r="N785" s="44" t="s">
        <v>211</v>
      </c>
      <c r="O785" s="14" t="n">
        <v>0.230769230769231</v>
      </c>
      <c r="P785" s="44" t="s">
        <v>107</v>
      </c>
      <c r="Q785" s="15" t="n">
        <v>0</v>
      </c>
    </row>
    <row r="786" customFormat="false" ht="12.75" hidden="false" customHeight="false" outlineLevel="0" collapsed="false">
      <c r="B786" s="43" t="s">
        <v>1771</v>
      </c>
      <c r="C786" s="44" t="s">
        <v>456</v>
      </c>
      <c r="D786" s="44" t="s">
        <v>192</v>
      </c>
      <c r="E786" s="14" t="n">
        <v>0.455882352941176</v>
      </c>
      <c r="F786" s="44" t="s">
        <v>434</v>
      </c>
      <c r="G786" s="14" t="n">
        <v>0.544117647058824</v>
      </c>
      <c r="H786" s="44" t="s">
        <v>407</v>
      </c>
      <c r="I786" s="14" t="n">
        <v>0.794117647058824</v>
      </c>
      <c r="J786" s="44" t="s">
        <v>457</v>
      </c>
      <c r="K786" s="14" t="n">
        <v>0.492647058823529</v>
      </c>
      <c r="L786" s="44" t="s">
        <v>235</v>
      </c>
      <c r="M786" s="14" t="n">
        <v>0.227941176470588</v>
      </c>
      <c r="N786" s="44" t="s">
        <v>181</v>
      </c>
      <c r="O786" s="14" t="n">
        <v>0.264705882352941</v>
      </c>
      <c r="P786" s="44" t="s">
        <v>107</v>
      </c>
      <c r="Q786" s="15" t="n">
        <v>0</v>
      </c>
    </row>
    <row r="787" customFormat="false" ht="12.75" hidden="false" customHeight="false" outlineLevel="0" collapsed="false">
      <c r="B787" s="43" t="s">
        <v>1677</v>
      </c>
      <c r="C787" s="44" t="s">
        <v>315</v>
      </c>
      <c r="D787" s="44" t="s">
        <v>351</v>
      </c>
      <c r="E787" s="14" t="n">
        <v>0.513513513513514</v>
      </c>
      <c r="F787" s="44" t="s">
        <v>202</v>
      </c>
      <c r="G787" s="14" t="n">
        <v>0.486486486486487</v>
      </c>
      <c r="H787" s="44" t="s">
        <v>235</v>
      </c>
      <c r="I787" s="14" t="n">
        <v>0.837837837837838</v>
      </c>
      <c r="J787" s="44" t="s">
        <v>217</v>
      </c>
      <c r="K787" s="14" t="n">
        <v>0.540540540540541</v>
      </c>
      <c r="L787" s="44" t="s">
        <v>298</v>
      </c>
      <c r="M787" s="14" t="n">
        <v>0.324324324324324</v>
      </c>
      <c r="N787" s="44" t="s">
        <v>201</v>
      </c>
      <c r="O787" s="14" t="n">
        <v>0.216216216216216</v>
      </c>
      <c r="P787" s="44" t="s">
        <v>107</v>
      </c>
      <c r="Q787" s="15" t="n">
        <v>0</v>
      </c>
    </row>
    <row r="788" customFormat="false" ht="12.75" hidden="false" customHeight="false" outlineLevel="0" collapsed="false">
      <c r="B788" s="43" t="s">
        <v>1772</v>
      </c>
      <c r="C788" s="44" t="s">
        <v>194</v>
      </c>
      <c r="D788" s="44" t="s">
        <v>141</v>
      </c>
      <c r="E788" s="14" t="n">
        <v>0.375</v>
      </c>
      <c r="F788" s="44" t="s">
        <v>213</v>
      </c>
      <c r="G788" s="14" t="n">
        <v>0.625</v>
      </c>
      <c r="H788" s="44" t="s">
        <v>72</v>
      </c>
      <c r="I788" s="14" t="n">
        <v>0.9375</v>
      </c>
      <c r="J788" s="44" t="s">
        <v>201</v>
      </c>
      <c r="K788" s="14" t="n">
        <v>0.5</v>
      </c>
      <c r="L788" s="44" t="s">
        <v>237</v>
      </c>
      <c r="M788" s="14" t="n">
        <v>0.3125</v>
      </c>
      <c r="N788" s="44" t="s">
        <v>211</v>
      </c>
      <c r="O788" s="14" t="n">
        <v>0.1875</v>
      </c>
      <c r="P788" s="44" t="s">
        <v>107</v>
      </c>
      <c r="Q788" s="15" t="n">
        <v>0</v>
      </c>
    </row>
    <row r="789" customFormat="false" ht="12.75" hidden="false" customHeight="false" outlineLevel="0" collapsed="false">
      <c r="B789" s="43" t="s">
        <v>1773</v>
      </c>
      <c r="C789" s="44" t="s">
        <v>739</v>
      </c>
      <c r="D789" s="44" t="s">
        <v>1296</v>
      </c>
      <c r="E789" s="14" t="n">
        <v>0.488151658767773</v>
      </c>
      <c r="F789" s="44" t="s">
        <v>1512</v>
      </c>
      <c r="G789" s="14" t="n">
        <v>0.511848341232227</v>
      </c>
      <c r="H789" s="44" t="s">
        <v>1552</v>
      </c>
      <c r="I789" s="14" t="n">
        <v>0.888625592417062</v>
      </c>
      <c r="J789" s="44" t="s">
        <v>583</v>
      </c>
      <c r="K789" s="14" t="n">
        <v>0.507109004739337</v>
      </c>
      <c r="L789" s="44" t="s">
        <v>446</v>
      </c>
      <c r="M789" s="14" t="n">
        <v>0.227488151658768</v>
      </c>
      <c r="N789" s="44" t="s">
        <v>115</v>
      </c>
      <c r="O789" s="14" t="n">
        <v>0.279620853080569</v>
      </c>
      <c r="P789" s="44" t="s">
        <v>211</v>
      </c>
      <c r="Q789" s="15" t="n">
        <v>0.00710900473933649</v>
      </c>
    </row>
    <row r="790" customFormat="false" ht="12.75" hidden="false" customHeight="false" outlineLevel="0" collapsed="false">
      <c r="B790" s="43" t="s">
        <v>1774</v>
      </c>
      <c r="C790" s="44" t="s">
        <v>433</v>
      </c>
      <c r="D790" s="44" t="s">
        <v>192</v>
      </c>
      <c r="E790" s="14" t="n">
        <v>0.484375</v>
      </c>
      <c r="F790" s="44" t="s">
        <v>431</v>
      </c>
      <c r="G790" s="14" t="n">
        <v>0.515625</v>
      </c>
      <c r="H790" s="44" t="s">
        <v>696</v>
      </c>
      <c r="I790" s="14" t="n">
        <v>0.8984375</v>
      </c>
      <c r="J790" s="44" t="s">
        <v>155</v>
      </c>
      <c r="K790" s="14" t="n">
        <v>0.546875</v>
      </c>
      <c r="L790" s="44" t="s">
        <v>190</v>
      </c>
      <c r="M790" s="14" t="n">
        <v>0.25</v>
      </c>
      <c r="N790" s="44" t="s">
        <v>193</v>
      </c>
      <c r="O790" s="14" t="n">
        <v>0.296875</v>
      </c>
      <c r="P790" s="44" t="s">
        <v>107</v>
      </c>
      <c r="Q790" s="15" t="n">
        <v>0</v>
      </c>
    </row>
    <row r="791" customFormat="false" ht="12.75" hidden="false" customHeight="false" outlineLevel="0" collapsed="false">
      <c r="B791" s="43" t="s">
        <v>1775</v>
      </c>
      <c r="C791" s="44" t="s">
        <v>210</v>
      </c>
      <c r="D791" s="44" t="s">
        <v>195</v>
      </c>
      <c r="E791" s="14" t="n">
        <v>0.5</v>
      </c>
      <c r="F791" s="44" t="s">
        <v>195</v>
      </c>
      <c r="G791" s="14" t="n">
        <v>0.5</v>
      </c>
      <c r="H791" s="44" t="s">
        <v>297</v>
      </c>
      <c r="I791" s="14" t="n">
        <v>0.772727272727273</v>
      </c>
      <c r="J791" s="44" t="s">
        <v>313</v>
      </c>
      <c r="K791" s="14" t="n">
        <v>0.522727272727273</v>
      </c>
      <c r="L791" s="44" t="s">
        <v>213</v>
      </c>
      <c r="M791" s="14" t="n">
        <v>0.227272727272727</v>
      </c>
      <c r="N791" s="44" t="s">
        <v>285</v>
      </c>
      <c r="O791" s="14" t="n">
        <v>0.295454545454545</v>
      </c>
      <c r="P791" s="44" t="s">
        <v>107</v>
      </c>
      <c r="Q791" s="15" t="n">
        <v>0</v>
      </c>
    </row>
    <row r="792" customFormat="false" ht="12.75" hidden="false" customHeight="false" outlineLevel="0" collapsed="false">
      <c r="B792" s="43" t="s">
        <v>1681</v>
      </c>
      <c r="C792" s="44" t="s">
        <v>213</v>
      </c>
      <c r="D792" s="44" t="s">
        <v>166</v>
      </c>
      <c r="E792" s="14"/>
      <c r="F792" s="44" t="s">
        <v>166</v>
      </c>
      <c r="G792" s="14"/>
      <c r="H792" s="44" t="s">
        <v>166</v>
      </c>
      <c r="I792" s="14"/>
      <c r="J792" s="44" t="s">
        <v>166</v>
      </c>
      <c r="K792" s="14"/>
      <c r="L792" s="44" t="s">
        <v>166</v>
      </c>
      <c r="M792" s="14"/>
      <c r="N792" s="44" t="s">
        <v>166</v>
      </c>
      <c r="O792" s="14"/>
      <c r="P792" s="44" t="s">
        <v>166</v>
      </c>
      <c r="Q792" s="15"/>
    </row>
    <row r="793" customFormat="false" ht="12.75" hidden="false" customHeight="false" outlineLevel="0" collapsed="false">
      <c r="B793" s="43" t="s">
        <v>1776</v>
      </c>
      <c r="C793" s="44" t="s">
        <v>174</v>
      </c>
      <c r="D793" s="44" t="s">
        <v>211</v>
      </c>
      <c r="E793" s="14" t="n">
        <v>0.214285714285714</v>
      </c>
      <c r="F793" s="44" t="s">
        <v>173</v>
      </c>
      <c r="G793" s="14" t="n">
        <v>0.785714285714286</v>
      </c>
      <c r="H793" s="44" t="s">
        <v>174</v>
      </c>
      <c r="I793" s="14" t="n">
        <v>1</v>
      </c>
      <c r="J793" s="44" t="s">
        <v>173</v>
      </c>
      <c r="K793" s="14" t="n">
        <v>0.785714285714286</v>
      </c>
      <c r="L793" s="44" t="s">
        <v>211</v>
      </c>
      <c r="M793" s="14" t="n">
        <v>0.214285714285714</v>
      </c>
      <c r="N793" s="44" t="s">
        <v>201</v>
      </c>
      <c r="O793" s="14" t="n">
        <v>0.571428571428571</v>
      </c>
      <c r="P793" s="44" t="s">
        <v>90</v>
      </c>
      <c r="Q793" s="15" t="n">
        <v>0.142857142857143</v>
      </c>
    </row>
    <row r="794" customFormat="false" ht="12.75" hidden="false" customHeight="false" outlineLevel="0" collapsed="false">
      <c r="B794" s="43" t="s">
        <v>1777</v>
      </c>
      <c r="C794" s="44" t="s">
        <v>211</v>
      </c>
      <c r="D794" s="44" t="s">
        <v>166</v>
      </c>
      <c r="E794" s="14"/>
      <c r="F794" s="44" t="s">
        <v>166</v>
      </c>
      <c r="G794" s="14"/>
      <c r="H794" s="44" t="s">
        <v>166</v>
      </c>
      <c r="I794" s="14"/>
      <c r="J794" s="44" t="s">
        <v>166</v>
      </c>
      <c r="K794" s="14"/>
      <c r="L794" s="44" t="s">
        <v>166</v>
      </c>
      <c r="M794" s="14"/>
      <c r="N794" s="44" t="s">
        <v>166</v>
      </c>
      <c r="O794" s="14"/>
      <c r="P794" s="44" t="s">
        <v>166</v>
      </c>
      <c r="Q794" s="15"/>
    </row>
    <row r="795" customFormat="false" ht="12.75" hidden="false" customHeight="false" outlineLevel="0" collapsed="false">
      <c r="B795" s="43" t="s">
        <v>1778</v>
      </c>
      <c r="C795" s="44" t="s">
        <v>89</v>
      </c>
      <c r="D795" s="44" t="s">
        <v>313</v>
      </c>
      <c r="E795" s="14" t="n">
        <v>0.511111111111111</v>
      </c>
      <c r="F795" s="44" t="s">
        <v>195</v>
      </c>
      <c r="G795" s="14" t="n">
        <v>0.488888888888889</v>
      </c>
      <c r="H795" s="44" t="s">
        <v>170</v>
      </c>
      <c r="I795" s="14" t="n">
        <v>0.777777777777778</v>
      </c>
      <c r="J795" s="44" t="s">
        <v>333</v>
      </c>
      <c r="K795" s="14" t="n">
        <v>0.533333333333333</v>
      </c>
      <c r="L795" s="44" t="s">
        <v>298</v>
      </c>
      <c r="M795" s="14" t="n">
        <v>0.266666666666667</v>
      </c>
      <c r="N795" s="44" t="s">
        <v>298</v>
      </c>
      <c r="O795" s="14" t="n">
        <v>0.266666666666667</v>
      </c>
      <c r="P795" s="44" t="s">
        <v>90</v>
      </c>
      <c r="Q795" s="15" t="n">
        <v>0.0444444444444444</v>
      </c>
    </row>
    <row r="796" customFormat="false" ht="12.75" hidden="false" customHeight="false" outlineLevel="0" collapsed="false">
      <c r="B796" s="43" t="s">
        <v>1658</v>
      </c>
      <c r="C796" s="44" t="s">
        <v>81</v>
      </c>
      <c r="D796" s="44" t="s">
        <v>166</v>
      </c>
      <c r="E796" s="14"/>
      <c r="F796" s="44" t="s">
        <v>166</v>
      </c>
      <c r="G796" s="14"/>
      <c r="H796" s="44" t="s">
        <v>166</v>
      </c>
      <c r="I796" s="14"/>
      <c r="J796" s="44" t="s">
        <v>166</v>
      </c>
      <c r="K796" s="14"/>
      <c r="L796" s="44" t="s">
        <v>166</v>
      </c>
      <c r="M796" s="14"/>
      <c r="N796" s="44" t="s">
        <v>166</v>
      </c>
      <c r="O796" s="14"/>
      <c r="P796" s="44" t="s">
        <v>166</v>
      </c>
      <c r="Q796" s="15"/>
    </row>
    <row r="797" customFormat="false" ht="12.75" hidden="false" customHeight="false" outlineLevel="0" collapsed="false">
      <c r="B797" s="43" t="s">
        <v>1779</v>
      </c>
      <c r="C797" s="44" t="s">
        <v>90</v>
      </c>
      <c r="D797" s="44" t="s">
        <v>166</v>
      </c>
      <c r="E797" s="14"/>
      <c r="F797" s="44" t="s">
        <v>166</v>
      </c>
      <c r="G797" s="14"/>
      <c r="H797" s="44" t="s">
        <v>166</v>
      </c>
      <c r="I797" s="14"/>
      <c r="J797" s="44" t="s">
        <v>166</v>
      </c>
      <c r="K797" s="14"/>
      <c r="L797" s="44" t="s">
        <v>166</v>
      </c>
      <c r="M797" s="14"/>
      <c r="N797" s="44" t="s">
        <v>166</v>
      </c>
      <c r="O797" s="14"/>
      <c r="P797" s="44" t="s">
        <v>166</v>
      </c>
      <c r="Q797" s="15"/>
    </row>
    <row r="798" customFormat="false" ht="12.75" hidden="false" customHeight="false" outlineLevel="0" collapsed="false">
      <c r="B798" s="43" t="s">
        <v>1780</v>
      </c>
      <c r="C798" s="44" t="s">
        <v>237</v>
      </c>
      <c r="D798" s="44" t="s">
        <v>166</v>
      </c>
      <c r="E798" s="14"/>
      <c r="F798" s="44" t="s">
        <v>166</v>
      </c>
      <c r="G798" s="14"/>
      <c r="H798" s="44" t="s">
        <v>166</v>
      </c>
      <c r="I798" s="14"/>
      <c r="J798" s="44" t="s">
        <v>166</v>
      </c>
      <c r="K798" s="14"/>
      <c r="L798" s="44" t="s">
        <v>166</v>
      </c>
      <c r="M798" s="14"/>
      <c r="N798" s="44" t="s">
        <v>166</v>
      </c>
      <c r="O798" s="14"/>
      <c r="P798" s="44" t="s">
        <v>166</v>
      </c>
      <c r="Q798" s="15"/>
    </row>
    <row r="799" customFormat="false" ht="12.75" hidden="false" customHeight="false" outlineLevel="0" collapsed="false">
      <c r="B799" s="43" t="s">
        <v>1781</v>
      </c>
      <c r="C799" s="44" t="s">
        <v>260</v>
      </c>
      <c r="D799" s="44" t="s">
        <v>168</v>
      </c>
      <c r="E799" s="14" t="n">
        <v>0.43046357615894</v>
      </c>
      <c r="F799" s="44" t="s">
        <v>735</v>
      </c>
      <c r="G799" s="14" t="n">
        <v>0.56953642384106</v>
      </c>
      <c r="H799" s="44" t="s">
        <v>694</v>
      </c>
      <c r="I799" s="14" t="n">
        <v>0.841059602649007</v>
      </c>
      <c r="J799" s="44" t="s">
        <v>457</v>
      </c>
      <c r="K799" s="14" t="n">
        <v>0.443708609271523</v>
      </c>
      <c r="L799" s="44" t="s">
        <v>198</v>
      </c>
      <c r="M799" s="14" t="n">
        <v>0.19205298013245</v>
      </c>
      <c r="N799" s="44" t="s">
        <v>193</v>
      </c>
      <c r="O799" s="14" t="n">
        <v>0.251655629139073</v>
      </c>
      <c r="P799" s="44" t="s">
        <v>81</v>
      </c>
      <c r="Q799" s="15" t="n">
        <v>0.0596026490066225</v>
      </c>
    </row>
    <row r="800" customFormat="false" ht="12.75" hidden="false" customHeight="false" outlineLevel="0" collapsed="false">
      <c r="B800" s="43" t="s">
        <v>1782</v>
      </c>
      <c r="C800" s="44" t="s">
        <v>257</v>
      </c>
      <c r="D800" s="44" t="s">
        <v>311</v>
      </c>
      <c r="E800" s="14" t="n">
        <v>0.519736842105263</v>
      </c>
      <c r="F800" s="44" t="s">
        <v>87</v>
      </c>
      <c r="G800" s="14" t="n">
        <v>0.480263157894737</v>
      </c>
      <c r="H800" s="44" t="s">
        <v>429</v>
      </c>
      <c r="I800" s="14" t="n">
        <v>0.901315789473684</v>
      </c>
      <c r="J800" s="44" t="s">
        <v>261</v>
      </c>
      <c r="K800" s="14" t="n">
        <v>0.5</v>
      </c>
      <c r="L800" s="44" t="s">
        <v>170</v>
      </c>
      <c r="M800" s="14" t="n">
        <v>0.230263157894737</v>
      </c>
      <c r="N800" s="44" t="s">
        <v>218</v>
      </c>
      <c r="O800" s="14" t="n">
        <v>0.269736842105263</v>
      </c>
      <c r="P800" s="44" t="s">
        <v>336</v>
      </c>
      <c r="Q800" s="15" t="n">
        <v>0.0460526315789474</v>
      </c>
    </row>
    <row r="801" customFormat="false" ht="12.75" hidden="false" customHeight="false" outlineLevel="0" collapsed="false">
      <c r="B801" s="43" t="s">
        <v>238</v>
      </c>
      <c r="C801" s="44" t="s">
        <v>415</v>
      </c>
      <c r="D801" s="44" t="s">
        <v>172</v>
      </c>
      <c r="E801" s="14" t="n">
        <v>0.471698113207547</v>
      </c>
      <c r="F801" s="44" t="s">
        <v>88</v>
      </c>
      <c r="G801" s="14" t="n">
        <v>0.528301886792453</v>
      </c>
      <c r="H801" s="44" t="s">
        <v>63</v>
      </c>
      <c r="I801" s="14" t="n">
        <v>0.905660377358491</v>
      </c>
      <c r="J801" s="44" t="s">
        <v>315</v>
      </c>
      <c r="K801" s="14" t="n">
        <v>0.69811320754717</v>
      </c>
      <c r="L801" s="44" t="s">
        <v>202</v>
      </c>
      <c r="M801" s="14" t="n">
        <v>0.339622641509434</v>
      </c>
      <c r="N801" s="44" t="s">
        <v>351</v>
      </c>
      <c r="O801" s="14" t="n">
        <v>0.358490566037736</v>
      </c>
      <c r="P801" s="44" t="s">
        <v>124</v>
      </c>
      <c r="Q801" s="15" t="n">
        <v>0.0188679245283019</v>
      </c>
    </row>
    <row r="802" customFormat="false" ht="13.5" hidden="false" customHeight="false" outlineLevel="0" collapsed="false">
      <c r="B802" s="45" t="s">
        <v>239</v>
      </c>
      <c r="C802" s="46" t="s">
        <v>180</v>
      </c>
      <c r="D802" s="46" t="s">
        <v>213</v>
      </c>
      <c r="E802" s="18" t="n">
        <v>0.476190476190476</v>
      </c>
      <c r="F802" s="46" t="s">
        <v>173</v>
      </c>
      <c r="G802" s="18" t="n">
        <v>0.523809523809524</v>
      </c>
      <c r="H802" s="46" t="s">
        <v>194</v>
      </c>
      <c r="I802" s="18" t="n">
        <v>0.761904761904762</v>
      </c>
      <c r="J802" s="46" t="s">
        <v>285</v>
      </c>
      <c r="K802" s="18" t="n">
        <v>0.619047619047619</v>
      </c>
      <c r="L802" s="46" t="s">
        <v>141</v>
      </c>
      <c r="M802" s="18" t="n">
        <v>0.285714285714286</v>
      </c>
      <c r="N802" s="46" t="s">
        <v>336</v>
      </c>
      <c r="O802" s="18" t="n">
        <v>0.333333333333333</v>
      </c>
      <c r="P802" s="46" t="s">
        <v>107</v>
      </c>
      <c r="Q802" s="19" t="n">
        <v>0</v>
      </c>
    </row>
    <row r="803" customFormat="false" ht="13.5" hidden="false" customHeight="false" outlineLevel="0" collapsed="false">
      <c r="B803" s="35" t="s">
        <v>40</v>
      </c>
      <c r="C803" s="36" t="s">
        <v>1783</v>
      </c>
      <c r="D803" s="36" t="s">
        <v>1784</v>
      </c>
      <c r="E803" s="37" t="n">
        <v>0.497626732485286</v>
      </c>
      <c r="F803" s="36" t="s">
        <v>1785</v>
      </c>
      <c r="G803" s="37" t="n">
        <v>0.502373267514714</v>
      </c>
      <c r="H803" s="36" t="s">
        <v>1786</v>
      </c>
      <c r="I803" s="37" t="n">
        <v>0.85988228593127</v>
      </c>
      <c r="J803" s="36" t="s">
        <v>1787</v>
      </c>
      <c r="K803" s="37" t="n">
        <v>0.557622935257262</v>
      </c>
      <c r="L803" s="36" t="s">
        <v>1788</v>
      </c>
      <c r="M803" s="37" t="n">
        <v>0.273780140497437</v>
      </c>
      <c r="N803" s="36" t="s">
        <v>1789</v>
      </c>
      <c r="O803" s="37" t="n">
        <v>0.283842794759825</v>
      </c>
      <c r="P803" s="36" t="s">
        <v>260</v>
      </c>
      <c r="Q803" s="38" t="n">
        <v>0.0286690715777482</v>
      </c>
    </row>
    <row r="804" customFormat="false" ht="12.75" hidden="false" customHeight="false" outlineLevel="0" collapsed="false">
      <c r="B804" s="39" t="s">
        <v>40</v>
      </c>
      <c r="C804" s="40" t="s">
        <v>1790</v>
      </c>
      <c r="D804" s="40" t="s">
        <v>683</v>
      </c>
      <c r="E804" s="41" t="n">
        <v>0.50281425891182</v>
      </c>
      <c r="F804" s="40" t="s">
        <v>1791</v>
      </c>
      <c r="G804" s="41" t="n">
        <v>0.49718574108818</v>
      </c>
      <c r="H804" s="40" t="s">
        <v>1792</v>
      </c>
      <c r="I804" s="41" t="n">
        <v>0.888055034396498</v>
      </c>
      <c r="J804" s="40" t="s">
        <v>1290</v>
      </c>
      <c r="K804" s="41" t="n">
        <v>0.617886178861789</v>
      </c>
      <c r="L804" s="40" t="s">
        <v>1666</v>
      </c>
      <c r="M804" s="41" t="n">
        <v>0.303939962476548</v>
      </c>
      <c r="N804" s="40" t="s">
        <v>1022</v>
      </c>
      <c r="O804" s="41" t="n">
        <v>0.313946216385241</v>
      </c>
      <c r="P804" s="40" t="s">
        <v>189</v>
      </c>
      <c r="Q804" s="42" t="n">
        <v>0.0444027517198249</v>
      </c>
    </row>
    <row r="805" customFormat="false" ht="12.75" hidden="false" customHeight="false" outlineLevel="0" collapsed="false">
      <c r="B805" s="43" t="s">
        <v>1793</v>
      </c>
      <c r="C805" s="44" t="s">
        <v>1794</v>
      </c>
      <c r="D805" s="44" t="s">
        <v>776</v>
      </c>
      <c r="E805" s="14" t="n">
        <v>0.510714285714286</v>
      </c>
      <c r="F805" s="44" t="s">
        <v>290</v>
      </c>
      <c r="G805" s="14" t="n">
        <v>0.489285714285714</v>
      </c>
      <c r="H805" s="44" t="s">
        <v>1795</v>
      </c>
      <c r="I805" s="14" t="n">
        <v>0.8625</v>
      </c>
      <c r="J805" s="44" t="s">
        <v>409</v>
      </c>
      <c r="K805" s="14" t="n">
        <v>0.538392857142857</v>
      </c>
      <c r="L805" s="44" t="s">
        <v>745</v>
      </c>
      <c r="M805" s="14" t="n">
        <v>0.275892857142857</v>
      </c>
      <c r="N805" s="44" t="s">
        <v>1344</v>
      </c>
      <c r="O805" s="14" t="n">
        <v>0.2625</v>
      </c>
      <c r="P805" s="44" t="s">
        <v>338</v>
      </c>
      <c r="Q805" s="15" t="n">
        <v>0.0410714285714286</v>
      </c>
    </row>
    <row r="806" customFormat="false" ht="12.75" hidden="false" customHeight="false" outlineLevel="0" collapsed="false">
      <c r="B806" s="43" t="s">
        <v>1796</v>
      </c>
      <c r="C806" s="44" t="s">
        <v>1797</v>
      </c>
      <c r="D806" s="44" t="s">
        <v>1798</v>
      </c>
      <c r="E806" s="14" t="n">
        <v>0.486952675807165</v>
      </c>
      <c r="F806" s="44" t="s">
        <v>1799</v>
      </c>
      <c r="G806" s="14" t="n">
        <v>0.513047324192835</v>
      </c>
      <c r="H806" s="44" t="s">
        <v>1800</v>
      </c>
      <c r="I806" s="14" t="n">
        <v>0.842105263157895</v>
      </c>
      <c r="J806" s="44" t="s">
        <v>74</v>
      </c>
      <c r="K806" s="14" t="n">
        <v>0.517912428129146</v>
      </c>
      <c r="L806" s="44" t="s">
        <v>1801</v>
      </c>
      <c r="M806" s="14" t="n">
        <v>0.246351172047766</v>
      </c>
      <c r="N806" s="44" t="s">
        <v>1153</v>
      </c>
      <c r="O806" s="14" t="n">
        <v>0.27156125608138</v>
      </c>
      <c r="P806" s="44" t="s">
        <v>180</v>
      </c>
      <c r="Q806" s="15" t="n">
        <v>0.00928792569659443</v>
      </c>
    </row>
    <row r="807" customFormat="false" ht="12.75" hidden="false" customHeight="false" outlineLevel="0" collapsed="false">
      <c r="B807" s="43" t="s">
        <v>40</v>
      </c>
      <c r="C807" s="44" t="s">
        <v>594</v>
      </c>
      <c r="D807" s="44" t="s">
        <v>425</v>
      </c>
      <c r="E807" s="14" t="n">
        <v>0.501742160278746</v>
      </c>
      <c r="F807" s="44" t="s">
        <v>139</v>
      </c>
      <c r="G807" s="14" t="n">
        <v>0.498257839721254</v>
      </c>
      <c r="H807" s="44" t="s">
        <v>280</v>
      </c>
      <c r="I807" s="14" t="n">
        <v>0.832752613240418</v>
      </c>
      <c r="J807" s="44" t="s">
        <v>154</v>
      </c>
      <c r="K807" s="14" t="n">
        <v>0.609756097560976</v>
      </c>
      <c r="L807" s="44" t="s">
        <v>148</v>
      </c>
      <c r="M807" s="14" t="n">
        <v>0.313588850174216</v>
      </c>
      <c r="N807" s="44" t="s">
        <v>616</v>
      </c>
      <c r="O807" s="14" t="n">
        <v>0.29616724738676</v>
      </c>
      <c r="P807" s="44" t="s">
        <v>285</v>
      </c>
      <c r="Q807" s="15" t="n">
        <v>0.0452961672473868</v>
      </c>
    </row>
    <row r="808" customFormat="false" ht="12.75" hidden="false" customHeight="false" outlineLevel="0" collapsed="false">
      <c r="B808" s="43" t="s">
        <v>238</v>
      </c>
      <c r="C808" s="44" t="s">
        <v>107</v>
      </c>
      <c r="D808" s="44" t="s">
        <v>166</v>
      </c>
      <c r="E808" s="14"/>
      <c r="F808" s="44" t="s">
        <v>166</v>
      </c>
      <c r="G808" s="14"/>
      <c r="H808" s="44" t="s">
        <v>166</v>
      </c>
      <c r="I808" s="14"/>
      <c r="J808" s="44" t="s">
        <v>166</v>
      </c>
      <c r="K808" s="14"/>
      <c r="L808" s="44" t="s">
        <v>166</v>
      </c>
      <c r="M808" s="14"/>
      <c r="N808" s="44" t="s">
        <v>166</v>
      </c>
      <c r="O808" s="14"/>
      <c r="P808" s="44" t="s">
        <v>166</v>
      </c>
      <c r="Q808" s="15"/>
    </row>
    <row r="809" customFormat="false" ht="13.5" hidden="false" customHeight="false" outlineLevel="0" collapsed="false">
      <c r="B809" s="45" t="s">
        <v>239</v>
      </c>
      <c r="C809" s="46" t="s">
        <v>107</v>
      </c>
      <c r="D809" s="46" t="s">
        <v>166</v>
      </c>
      <c r="E809" s="18"/>
      <c r="F809" s="46" t="s">
        <v>166</v>
      </c>
      <c r="G809" s="18"/>
      <c r="H809" s="46" t="s">
        <v>166</v>
      </c>
      <c r="I809" s="18"/>
      <c r="J809" s="46" t="s">
        <v>166</v>
      </c>
      <c r="K809" s="18"/>
      <c r="L809" s="46" t="s">
        <v>166</v>
      </c>
      <c r="M809" s="18"/>
      <c r="N809" s="46" t="s">
        <v>166</v>
      </c>
      <c r="O809" s="18"/>
      <c r="P809" s="46" t="s">
        <v>166</v>
      </c>
      <c r="Q809" s="19"/>
    </row>
    <row r="810" customFormat="false" ht="13.5" hidden="false" customHeight="false" outlineLevel="0" collapsed="false">
      <c r="B810" s="35" t="s">
        <v>41</v>
      </c>
      <c r="C810" s="36" t="s">
        <v>1802</v>
      </c>
      <c r="D810" s="36" t="s">
        <v>1803</v>
      </c>
      <c r="E810" s="37" t="n">
        <v>0.4933970856102</v>
      </c>
      <c r="F810" s="36" t="s">
        <v>1804</v>
      </c>
      <c r="G810" s="37" t="n">
        <v>0.5066029143898</v>
      </c>
      <c r="H810" s="36" t="s">
        <v>1805</v>
      </c>
      <c r="I810" s="37" t="n">
        <v>0.859061930783242</v>
      </c>
      <c r="J810" s="36" t="s">
        <v>1806</v>
      </c>
      <c r="K810" s="37" t="n">
        <v>0.563296903460838</v>
      </c>
      <c r="L810" s="36" t="s">
        <v>1807</v>
      </c>
      <c r="M810" s="37" t="n">
        <v>0.270264116575592</v>
      </c>
      <c r="N810" s="36" t="s">
        <v>1808</v>
      </c>
      <c r="O810" s="37" t="n">
        <v>0.293032786885246</v>
      </c>
      <c r="P810" s="36" t="s">
        <v>234</v>
      </c>
      <c r="Q810" s="38" t="n">
        <v>0.00387067395264117</v>
      </c>
    </row>
    <row r="811" customFormat="false" ht="12.75" hidden="false" customHeight="false" outlineLevel="0" collapsed="false">
      <c r="B811" s="39" t="s">
        <v>41</v>
      </c>
      <c r="C811" s="40" t="s">
        <v>1809</v>
      </c>
      <c r="D811" s="40" t="s">
        <v>1810</v>
      </c>
      <c r="E811" s="41" t="n">
        <v>0.493911349245007</v>
      </c>
      <c r="F811" s="40" t="s">
        <v>1811</v>
      </c>
      <c r="G811" s="41" t="n">
        <v>0.506088650754993</v>
      </c>
      <c r="H811" s="40" t="s">
        <v>1812</v>
      </c>
      <c r="I811" s="41" t="n">
        <v>0.859717486604968</v>
      </c>
      <c r="J811" s="40" t="s">
        <v>1813</v>
      </c>
      <c r="K811" s="41" t="n">
        <v>0.562104237700925</v>
      </c>
      <c r="L811" s="40" t="s">
        <v>1814</v>
      </c>
      <c r="M811" s="41" t="n">
        <v>0.269361909400877</v>
      </c>
      <c r="N811" s="40" t="s">
        <v>1815</v>
      </c>
      <c r="O811" s="41" t="n">
        <v>0.292742328300049</v>
      </c>
      <c r="P811" s="40" t="s">
        <v>234</v>
      </c>
      <c r="Q811" s="42" t="n">
        <v>0.00414028251339503</v>
      </c>
    </row>
    <row r="812" customFormat="false" ht="12.75" hidden="false" customHeight="false" outlineLevel="0" collapsed="false">
      <c r="B812" s="43" t="s">
        <v>1816</v>
      </c>
      <c r="C812" s="44" t="s">
        <v>298</v>
      </c>
      <c r="D812" s="44" t="s">
        <v>141</v>
      </c>
      <c r="E812" s="14" t="n">
        <v>0.5</v>
      </c>
      <c r="F812" s="44" t="s">
        <v>141</v>
      </c>
      <c r="G812" s="14" t="n">
        <v>0.5</v>
      </c>
      <c r="H812" s="44" t="s">
        <v>201</v>
      </c>
      <c r="I812" s="14" t="n">
        <v>0.666666666666667</v>
      </c>
      <c r="J812" s="44" t="s">
        <v>336</v>
      </c>
      <c r="K812" s="14" t="n">
        <v>0.583333333333333</v>
      </c>
      <c r="L812" s="44" t="s">
        <v>211</v>
      </c>
      <c r="M812" s="14" t="n">
        <v>0.25</v>
      </c>
      <c r="N812" s="44" t="s">
        <v>165</v>
      </c>
      <c r="O812" s="14" t="n">
        <v>0.333333333333333</v>
      </c>
      <c r="P812" s="44" t="s">
        <v>107</v>
      </c>
      <c r="Q812" s="15" t="n">
        <v>0</v>
      </c>
    </row>
    <row r="813" customFormat="false" ht="12.75" hidden="false" customHeight="false" outlineLevel="0" collapsed="false">
      <c r="B813" s="43" t="s">
        <v>1817</v>
      </c>
      <c r="C813" s="44" t="s">
        <v>171</v>
      </c>
      <c r="D813" s="44" t="s">
        <v>200</v>
      </c>
      <c r="E813" s="14" t="n">
        <v>0.472727272727273</v>
      </c>
      <c r="F813" s="44" t="s">
        <v>198</v>
      </c>
      <c r="G813" s="14" t="n">
        <v>0.527272727272727</v>
      </c>
      <c r="H813" s="44" t="s">
        <v>210</v>
      </c>
      <c r="I813" s="14" t="n">
        <v>0.8</v>
      </c>
      <c r="J813" s="44" t="s">
        <v>314</v>
      </c>
      <c r="K813" s="14" t="n">
        <v>0.490909090909091</v>
      </c>
      <c r="L813" s="44" t="s">
        <v>174</v>
      </c>
      <c r="M813" s="14" t="n">
        <v>0.254545454545455</v>
      </c>
      <c r="N813" s="44" t="s">
        <v>285</v>
      </c>
      <c r="O813" s="14" t="n">
        <v>0.236363636363636</v>
      </c>
      <c r="P813" s="44" t="s">
        <v>107</v>
      </c>
      <c r="Q813" s="15" t="n">
        <v>0</v>
      </c>
    </row>
    <row r="814" customFormat="false" ht="12.75" hidden="false" customHeight="false" outlineLevel="0" collapsed="false">
      <c r="B814" s="43" t="s">
        <v>41</v>
      </c>
      <c r="C814" s="44" t="s">
        <v>705</v>
      </c>
      <c r="D814" s="44" t="s">
        <v>85</v>
      </c>
      <c r="E814" s="14" t="n">
        <v>0.488584474885845</v>
      </c>
      <c r="F814" s="44" t="s">
        <v>960</v>
      </c>
      <c r="G814" s="14" t="n">
        <v>0.511415525114155</v>
      </c>
      <c r="H814" s="44" t="s">
        <v>327</v>
      </c>
      <c r="I814" s="14" t="n">
        <v>0.872146118721461</v>
      </c>
      <c r="J814" s="44" t="s">
        <v>208</v>
      </c>
      <c r="K814" s="14" t="n">
        <v>0.602739726027397</v>
      </c>
      <c r="L814" s="44" t="s">
        <v>521</v>
      </c>
      <c r="M814" s="14" t="n">
        <v>0.292237442922374</v>
      </c>
      <c r="N814" s="44" t="s">
        <v>339</v>
      </c>
      <c r="O814" s="14" t="n">
        <v>0.310502283105023</v>
      </c>
      <c r="P814" s="44" t="s">
        <v>107</v>
      </c>
      <c r="Q814" s="15" t="n">
        <v>0</v>
      </c>
    </row>
    <row r="815" customFormat="false" ht="12.75" hidden="false" customHeight="false" outlineLevel="0" collapsed="false">
      <c r="B815" s="43" t="s">
        <v>238</v>
      </c>
      <c r="C815" s="44" t="s">
        <v>107</v>
      </c>
      <c r="D815" s="44" t="s">
        <v>166</v>
      </c>
      <c r="E815" s="14"/>
      <c r="F815" s="44" t="s">
        <v>166</v>
      </c>
      <c r="G815" s="14"/>
      <c r="H815" s="44" t="s">
        <v>166</v>
      </c>
      <c r="I815" s="14"/>
      <c r="J815" s="44" t="s">
        <v>166</v>
      </c>
      <c r="K815" s="14"/>
      <c r="L815" s="44" t="s">
        <v>166</v>
      </c>
      <c r="M815" s="14"/>
      <c r="N815" s="44" t="s">
        <v>166</v>
      </c>
      <c r="O815" s="14"/>
      <c r="P815" s="44" t="s">
        <v>166</v>
      </c>
      <c r="Q815" s="15"/>
    </row>
    <row r="816" customFormat="false" ht="13.5" hidden="false" customHeight="false" outlineLevel="0" collapsed="false">
      <c r="B816" s="45" t="s">
        <v>239</v>
      </c>
      <c r="C816" s="46" t="s">
        <v>107</v>
      </c>
      <c r="D816" s="46" t="s">
        <v>166</v>
      </c>
      <c r="E816" s="18"/>
      <c r="F816" s="46" t="s">
        <v>166</v>
      </c>
      <c r="G816" s="18"/>
      <c r="H816" s="46" t="s">
        <v>166</v>
      </c>
      <c r="I816" s="18"/>
      <c r="J816" s="46" t="s">
        <v>166</v>
      </c>
      <c r="K816" s="18"/>
      <c r="L816" s="46" t="s">
        <v>166</v>
      </c>
      <c r="M816" s="18"/>
      <c r="N816" s="46" t="s">
        <v>166</v>
      </c>
      <c r="O816" s="18"/>
      <c r="P816" s="46" t="s">
        <v>166</v>
      </c>
      <c r="Q816" s="19"/>
    </row>
    <row r="817" customFormat="false" ht="13.5" hidden="false" customHeight="false" outlineLevel="0" collapsed="false">
      <c r="B817" s="35" t="s">
        <v>42</v>
      </c>
      <c r="C817" s="36" t="s">
        <v>1818</v>
      </c>
      <c r="D817" s="36" t="s">
        <v>1792</v>
      </c>
      <c r="E817" s="37" t="n">
        <v>0.481519159036962</v>
      </c>
      <c r="F817" s="36" t="s">
        <v>1819</v>
      </c>
      <c r="G817" s="37" t="n">
        <v>0.518480840963038</v>
      </c>
      <c r="H817" s="36" t="s">
        <v>1820</v>
      </c>
      <c r="I817" s="37" t="n">
        <v>0.850118684299763</v>
      </c>
      <c r="J817" s="36" t="s">
        <v>1821</v>
      </c>
      <c r="K817" s="37" t="n">
        <v>0.501186842997626</v>
      </c>
      <c r="L817" s="36" t="s">
        <v>1405</v>
      </c>
      <c r="M817" s="37" t="n">
        <v>0.233299423533401</v>
      </c>
      <c r="N817" s="36" t="s">
        <v>581</v>
      </c>
      <c r="O817" s="37" t="n">
        <v>0.267887419464225</v>
      </c>
      <c r="P817" s="36" t="s">
        <v>215</v>
      </c>
      <c r="Q817" s="38" t="n">
        <v>0.0413699559172601</v>
      </c>
    </row>
    <row r="818" customFormat="false" ht="12.75" hidden="false" customHeight="false" outlineLevel="0" collapsed="false">
      <c r="B818" s="39" t="s">
        <v>42</v>
      </c>
      <c r="C818" s="40" t="s">
        <v>74</v>
      </c>
      <c r="D818" s="40" t="s">
        <v>785</v>
      </c>
      <c r="E818" s="41" t="n">
        <v>0.476515798462852</v>
      </c>
      <c r="F818" s="40" t="s">
        <v>1822</v>
      </c>
      <c r="G818" s="41" t="n">
        <v>0.523484201537148</v>
      </c>
      <c r="H818" s="40" t="s">
        <v>837</v>
      </c>
      <c r="I818" s="41" t="n">
        <v>0.864218616567037</v>
      </c>
      <c r="J818" s="40" t="s">
        <v>723</v>
      </c>
      <c r="K818" s="41" t="n">
        <v>0.514090520922289</v>
      </c>
      <c r="L818" s="40" t="s">
        <v>709</v>
      </c>
      <c r="M818" s="41" t="n">
        <v>0.227156276686593</v>
      </c>
      <c r="N818" s="40" t="s">
        <v>228</v>
      </c>
      <c r="O818" s="41" t="n">
        <v>0.286934244235696</v>
      </c>
      <c r="P818" s="40" t="s">
        <v>338</v>
      </c>
      <c r="Q818" s="42" t="n">
        <v>0.0392826643894108</v>
      </c>
    </row>
    <row r="819" customFormat="false" ht="12.75" hidden="false" customHeight="false" outlineLevel="0" collapsed="false">
      <c r="B819" s="43" t="s">
        <v>1823</v>
      </c>
      <c r="C819" s="44" t="s">
        <v>1648</v>
      </c>
      <c r="D819" s="44" t="s">
        <v>915</v>
      </c>
      <c r="E819" s="14" t="n">
        <v>0.494736842105263</v>
      </c>
      <c r="F819" s="44" t="s">
        <v>425</v>
      </c>
      <c r="G819" s="14" t="n">
        <v>0.505263157894737</v>
      </c>
      <c r="H819" s="44" t="s">
        <v>550</v>
      </c>
      <c r="I819" s="14" t="n">
        <v>0.87719298245614</v>
      </c>
      <c r="J819" s="44" t="s">
        <v>260</v>
      </c>
      <c r="K819" s="14" t="n">
        <v>0.529824561403509</v>
      </c>
      <c r="L819" s="44" t="s">
        <v>713</v>
      </c>
      <c r="M819" s="14" t="n">
        <v>0.280701754385965</v>
      </c>
      <c r="N819" s="44" t="s">
        <v>189</v>
      </c>
      <c r="O819" s="14" t="n">
        <v>0.249122807017544</v>
      </c>
      <c r="P819" s="44" t="s">
        <v>107</v>
      </c>
      <c r="Q819" s="15" t="n">
        <v>0</v>
      </c>
    </row>
    <row r="820" customFormat="false" ht="12.75" hidden="false" customHeight="false" outlineLevel="0" collapsed="false">
      <c r="B820" s="43" t="s">
        <v>277</v>
      </c>
      <c r="C820" s="44" t="s">
        <v>62</v>
      </c>
      <c r="D820" s="44" t="s">
        <v>960</v>
      </c>
      <c r="E820" s="14" t="n">
        <v>0.52093023255814</v>
      </c>
      <c r="F820" s="44" t="s">
        <v>216</v>
      </c>
      <c r="G820" s="14" t="n">
        <v>0.479069767441861</v>
      </c>
      <c r="H820" s="44" t="s">
        <v>323</v>
      </c>
      <c r="I820" s="14" t="n">
        <v>0.837209302325581</v>
      </c>
      <c r="J820" s="44" t="s">
        <v>541</v>
      </c>
      <c r="K820" s="14" t="n">
        <v>0.53953488372093</v>
      </c>
      <c r="L820" s="44" t="s">
        <v>179</v>
      </c>
      <c r="M820" s="14" t="n">
        <v>0.265116279069767</v>
      </c>
      <c r="N820" s="44" t="s">
        <v>470</v>
      </c>
      <c r="O820" s="14" t="n">
        <v>0.274418604651163</v>
      </c>
      <c r="P820" s="44" t="s">
        <v>234</v>
      </c>
      <c r="Q820" s="15" t="n">
        <v>0.0790697674418605</v>
      </c>
    </row>
    <row r="821" customFormat="false" ht="12.75" hidden="false" customHeight="false" outlineLevel="0" collapsed="false">
      <c r="B821" s="43" t="s">
        <v>1824</v>
      </c>
      <c r="C821" s="44" t="s">
        <v>213</v>
      </c>
      <c r="D821" s="44" t="s">
        <v>166</v>
      </c>
      <c r="E821" s="14"/>
      <c r="F821" s="44" t="s">
        <v>166</v>
      </c>
      <c r="G821" s="14"/>
      <c r="H821" s="44" t="s">
        <v>166</v>
      </c>
      <c r="I821" s="14"/>
      <c r="J821" s="44" t="s">
        <v>166</v>
      </c>
      <c r="K821" s="14"/>
      <c r="L821" s="44" t="s">
        <v>166</v>
      </c>
      <c r="M821" s="14"/>
      <c r="N821" s="44" t="s">
        <v>166</v>
      </c>
      <c r="O821" s="14"/>
      <c r="P821" s="44" t="s">
        <v>166</v>
      </c>
      <c r="Q821" s="15"/>
    </row>
    <row r="822" customFormat="false" ht="12.75" hidden="false" customHeight="false" outlineLevel="0" collapsed="false">
      <c r="B822" s="43" t="s">
        <v>1825</v>
      </c>
      <c r="C822" s="44" t="s">
        <v>89</v>
      </c>
      <c r="D822" s="44" t="s">
        <v>195</v>
      </c>
      <c r="E822" s="14" t="n">
        <v>0.488888888888889</v>
      </c>
      <c r="F822" s="44" t="s">
        <v>313</v>
      </c>
      <c r="G822" s="14" t="n">
        <v>0.511111111111111</v>
      </c>
      <c r="H822" s="44" t="s">
        <v>170</v>
      </c>
      <c r="I822" s="14" t="n">
        <v>0.777777777777778</v>
      </c>
      <c r="J822" s="44" t="s">
        <v>333</v>
      </c>
      <c r="K822" s="14" t="n">
        <v>0.533333333333333</v>
      </c>
      <c r="L822" s="44" t="s">
        <v>213</v>
      </c>
      <c r="M822" s="14" t="n">
        <v>0.222222222222222</v>
      </c>
      <c r="N822" s="44" t="s">
        <v>174</v>
      </c>
      <c r="O822" s="14" t="n">
        <v>0.311111111111111</v>
      </c>
      <c r="P822" s="44" t="s">
        <v>237</v>
      </c>
      <c r="Q822" s="15" t="n">
        <v>0.111111111111111</v>
      </c>
    </row>
    <row r="823" customFormat="false" ht="12.75" hidden="false" customHeight="false" outlineLevel="0" collapsed="false">
      <c r="B823" s="43" t="s">
        <v>1826</v>
      </c>
      <c r="C823" s="44" t="s">
        <v>478</v>
      </c>
      <c r="D823" s="44" t="s">
        <v>351</v>
      </c>
      <c r="E823" s="14" t="n">
        <v>0.387755102040816</v>
      </c>
      <c r="F823" s="44" t="s">
        <v>169</v>
      </c>
      <c r="G823" s="14" t="n">
        <v>0.612244897959184</v>
      </c>
      <c r="H823" s="44" t="s">
        <v>191</v>
      </c>
      <c r="I823" s="14" t="n">
        <v>0.795918367346939</v>
      </c>
      <c r="J823" s="44" t="s">
        <v>217</v>
      </c>
      <c r="K823" s="14" t="n">
        <v>0.408163265306122</v>
      </c>
      <c r="L823" s="44" t="s">
        <v>81</v>
      </c>
      <c r="M823" s="14" t="n">
        <v>0.183673469387755</v>
      </c>
      <c r="N823" s="44" t="s">
        <v>173</v>
      </c>
      <c r="O823" s="14" t="n">
        <v>0.224489795918367</v>
      </c>
      <c r="P823" s="44" t="s">
        <v>141</v>
      </c>
      <c r="Q823" s="15" t="n">
        <v>0.122448979591837</v>
      </c>
    </row>
    <row r="824" customFormat="false" ht="12.75" hidden="false" customHeight="false" outlineLevel="0" collapsed="false">
      <c r="B824" s="43" t="s">
        <v>1068</v>
      </c>
      <c r="C824" s="44" t="s">
        <v>357</v>
      </c>
      <c r="D824" s="44" t="s">
        <v>180</v>
      </c>
      <c r="E824" s="14" t="n">
        <v>0.446808510638298</v>
      </c>
      <c r="F824" s="44" t="s">
        <v>200</v>
      </c>
      <c r="G824" s="14" t="n">
        <v>0.553191489361702</v>
      </c>
      <c r="H824" s="44" t="s">
        <v>315</v>
      </c>
      <c r="I824" s="14" t="n">
        <v>0.787234042553192</v>
      </c>
      <c r="J824" s="44" t="s">
        <v>351</v>
      </c>
      <c r="K824" s="14" t="n">
        <v>0.404255319148936</v>
      </c>
      <c r="L824" s="44" t="s">
        <v>201</v>
      </c>
      <c r="M824" s="14" t="n">
        <v>0.170212765957447</v>
      </c>
      <c r="N824" s="44" t="s">
        <v>173</v>
      </c>
      <c r="O824" s="14" t="n">
        <v>0.234042553191489</v>
      </c>
      <c r="P824" s="44" t="s">
        <v>211</v>
      </c>
      <c r="Q824" s="15" t="n">
        <v>0.0638297872340426</v>
      </c>
    </row>
    <row r="825" customFormat="false" ht="12.75" hidden="false" customHeight="false" outlineLevel="0" collapsed="false">
      <c r="B825" s="43" t="s">
        <v>1060</v>
      </c>
      <c r="C825" s="44" t="s">
        <v>114</v>
      </c>
      <c r="D825" s="44" t="s">
        <v>470</v>
      </c>
      <c r="E825" s="14" t="n">
        <v>0.517543859649123</v>
      </c>
      <c r="F825" s="44" t="s">
        <v>171</v>
      </c>
      <c r="G825" s="14" t="n">
        <v>0.482456140350877</v>
      </c>
      <c r="H825" s="44" t="s">
        <v>781</v>
      </c>
      <c r="I825" s="14" t="n">
        <v>0.807017543859649</v>
      </c>
      <c r="J825" s="44" t="s">
        <v>357</v>
      </c>
      <c r="K825" s="14" t="n">
        <v>0.412280701754386</v>
      </c>
      <c r="L825" s="44" t="s">
        <v>313</v>
      </c>
      <c r="M825" s="14" t="n">
        <v>0.201754385964912</v>
      </c>
      <c r="N825" s="44" t="s">
        <v>333</v>
      </c>
      <c r="O825" s="14" t="n">
        <v>0.210526315789474</v>
      </c>
      <c r="P825" s="44" t="s">
        <v>201</v>
      </c>
      <c r="Q825" s="15" t="n">
        <v>0.0701754385964912</v>
      </c>
    </row>
    <row r="826" customFormat="false" ht="12.75" hidden="false" customHeight="false" outlineLevel="0" collapsed="false">
      <c r="B826" s="43" t="s">
        <v>1280</v>
      </c>
      <c r="C826" s="44" t="s">
        <v>213</v>
      </c>
      <c r="D826" s="44" t="s">
        <v>166</v>
      </c>
      <c r="E826" s="14"/>
      <c r="F826" s="44" t="s">
        <v>166</v>
      </c>
      <c r="G826" s="14"/>
      <c r="H826" s="44" t="s">
        <v>166</v>
      </c>
      <c r="I826" s="14"/>
      <c r="J826" s="44" t="s">
        <v>166</v>
      </c>
      <c r="K826" s="14"/>
      <c r="L826" s="44" t="s">
        <v>166</v>
      </c>
      <c r="M826" s="14"/>
      <c r="N826" s="44" t="s">
        <v>166</v>
      </c>
      <c r="O826" s="14"/>
      <c r="P826" s="44" t="s">
        <v>166</v>
      </c>
      <c r="Q826" s="15"/>
    </row>
    <row r="827" customFormat="false" ht="12.75" hidden="false" customHeight="false" outlineLevel="0" collapsed="false">
      <c r="B827" s="43" t="s">
        <v>1827</v>
      </c>
      <c r="C827" s="44" t="s">
        <v>181</v>
      </c>
      <c r="D827" s="44" t="s">
        <v>351</v>
      </c>
      <c r="E827" s="14" t="n">
        <v>0.527777777777778</v>
      </c>
      <c r="F827" s="44" t="s">
        <v>234</v>
      </c>
      <c r="G827" s="14" t="n">
        <v>0.472222222222222</v>
      </c>
      <c r="H827" s="44" t="s">
        <v>169</v>
      </c>
      <c r="I827" s="14" t="n">
        <v>0.833333333333333</v>
      </c>
      <c r="J827" s="44" t="s">
        <v>313</v>
      </c>
      <c r="K827" s="14" t="n">
        <v>0.638888888888889</v>
      </c>
      <c r="L827" s="44" t="s">
        <v>285</v>
      </c>
      <c r="M827" s="14" t="n">
        <v>0.361111111111111</v>
      </c>
      <c r="N827" s="44" t="s">
        <v>213</v>
      </c>
      <c r="O827" s="14" t="n">
        <v>0.277777777777778</v>
      </c>
      <c r="P827" s="44" t="s">
        <v>124</v>
      </c>
      <c r="Q827" s="15" t="n">
        <v>0.0277777777777778</v>
      </c>
    </row>
    <row r="828" customFormat="false" ht="12.75" hidden="false" customHeight="false" outlineLevel="0" collapsed="false">
      <c r="B828" s="43" t="s">
        <v>1828</v>
      </c>
      <c r="C828" s="44" t="s">
        <v>356</v>
      </c>
      <c r="D828" s="44" t="s">
        <v>84</v>
      </c>
      <c r="E828" s="14" t="n">
        <v>0.50625</v>
      </c>
      <c r="F828" s="44" t="s">
        <v>311</v>
      </c>
      <c r="G828" s="14" t="n">
        <v>0.49375</v>
      </c>
      <c r="H828" s="44" t="s">
        <v>335</v>
      </c>
      <c r="I828" s="14" t="n">
        <v>0.8125</v>
      </c>
      <c r="J828" s="44" t="s">
        <v>311</v>
      </c>
      <c r="K828" s="14" t="n">
        <v>0.49375</v>
      </c>
      <c r="L828" s="44" t="s">
        <v>193</v>
      </c>
      <c r="M828" s="14" t="n">
        <v>0.2375</v>
      </c>
      <c r="N828" s="44" t="s">
        <v>218</v>
      </c>
      <c r="O828" s="14" t="n">
        <v>0.25625</v>
      </c>
      <c r="P828" s="44" t="s">
        <v>201</v>
      </c>
      <c r="Q828" s="15" t="n">
        <v>0.05</v>
      </c>
    </row>
    <row r="829" customFormat="false" ht="12.75" hidden="false" customHeight="false" outlineLevel="0" collapsed="false">
      <c r="B829" s="43" t="s">
        <v>1829</v>
      </c>
      <c r="C829" s="44" t="s">
        <v>470</v>
      </c>
      <c r="D829" s="44" t="s">
        <v>169</v>
      </c>
      <c r="E829" s="14" t="n">
        <v>0.508474576271186</v>
      </c>
      <c r="F829" s="44" t="s">
        <v>198</v>
      </c>
      <c r="G829" s="14" t="n">
        <v>0.491525423728814</v>
      </c>
      <c r="H829" s="44" t="s">
        <v>162</v>
      </c>
      <c r="I829" s="14" t="n">
        <v>0.847457627118644</v>
      </c>
      <c r="J829" s="44" t="s">
        <v>518</v>
      </c>
      <c r="K829" s="14" t="n">
        <v>0.559322033898305</v>
      </c>
      <c r="L829" s="44" t="s">
        <v>174</v>
      </c>
      <c r="M829" s="14" t="n">
        <v>0.23728813559322</v>
      </c>
      <c r="N829" s="44" t="s">
        <v>351</v>
      </c>
      <c r="O829" s="14" t="n">
        <v>0.322033898305085</v>
      </c>
      <c r="P829" s="44" t="s">
        <v>107</v>
      </c>
      <c r="Q829" s="15" t="n">
        <v>0</v>
      </c>
    </row>
    <row r="830" customFormat="false" ht="12.75" hidden="false" customHeight="false" outlineLevel="0" collapsed="false">
      <c r="B830" s="43" t="s">
        <v>1830</v>
      </c>
      <c r="C830" s="44" t="s">
        <v>320</v>
      </c>
      <c r="D830" s="44" t="s">
        <v>338</v>
      </c>
      <c r="E830" s="14" t="n">
        <v>0.450980392156863</v>
      </c>
      <c r="F830" s="44" t="s">
        <v>347</v>
      </c>
      <c r="G830" s="14" t="n">
        <v>0.549019607843137</v>
      </c>
      <c r="H830" s="44" t="s">
        <v>795</v>
      </c>
      <c r="I830" s="14" t="n">
        <v>0.823529411764706</v>
      </c>
      <c r="J830" s="44" t="s">
        <v>338</v>
      </c>
      <c r="K830" s="14" t="n">
        <v>0.450980392156863</v>
      </c>
      <c r="L830" s="44" t="s">
        <v>195</v>
      </c>
      <c r="M830" s="14" t="n">
        <v>0.215686274509804</v>
      </c>
      <c r="N830" s="44" t="s">
        <v>333</v>
      </c>
      <c r="O830" s="14" t="n">
        <v>0.235294117647059</v>
      </c>
      <c r="P830" s="44" t="s">
        <v>124</v>
      </c>
      <c r="Q830" s="15" t="n">
        <v>0.00980392156862745</v>
      </c>
    </row>
    <row r="831" customFormat="false" ht="12.75" hidden="false" customHeight="false" outlineLevel="0" collapsed="false">
      <c r="B831" s="43" t="s">
        <v>1831</v>
      </c>
      <c r="C831" s="44" t="s">
        <v>425</v>
      </c>
      <c r="D831" s="44" t="s">
        <v>189</v>
      </c>
      <c r="E831" s="14" t="n">
        <v>0.493055555555556</v>
      </c>
      <c r="F831" s="44" t="s">
        <v>87</v>
      </c>
      <c r="G831" s="14" t="n">
        <v>0.506944444444444</v>
      </c>
      <c r="H831" s="44" t="s">
        <v>346</v>
      </c>
      <c r="I831" s="14" t="n">
        <v>0.8125</v>
      </c>
      <c r="J831" s="44" t="s">
        <v>470</v>
      </c>
      <c r="K831" s="14" t="n">
        <v>0.409722222222222</v>
      </c>
      <c r="L831" s="44" t="s">
        <v>172</v>
      </c>
      <c r="M831" s="14" t="n">
        <v>0.173611111111111</v>
      </c>
      <c r="N831" s="44" t="s">
        <v>297</v>
      </c>
      <c r="O831" s="14" t="n">
        <v>0.236111111111111</v>
      </c>
      <c r="P831" s="44" t="s">
        <v>211</v>
      </c>
      <c r="Q831" s="15" t="n">
        <v>0.0208333333333333</v>
      </c>
    </row>
    <row r="832" customFormat="false" ht="12.75" hidden="false" customHeight="false" outlineLevel="0" collapsed="false">
      <c r="B832" s="43" t="s">
        <v>1832</v>
      </c>
      <c r="C832" s="44" t="s">
        <v>88</v>
      </c>
      <c r="D832" s="44" t="s">
        <v>174</v>
      </c>
      <c r="E832" s="14" t="n">
        <v>0.5</v>
      </c>
      <c r="F832" s="44" t="s">
        <v>174</v>
      </c>
      <c r="G832" s="14" t="n">
        <v>0.5</v>
      </c>
      <c r="H832" s="44" t="s">
        <v>314</v>
      </c>
      <c r="I832" s="14" t="n">
        <v>0.964285714285714</v>
      </c>
      <c r="J832" s="44" t="s">
        <v>202</v>
      </c>
      <c r="K832" s="14" t="n">
        <v>0.642857142857143</v>
      </c>
      <c r="L832" s="44" t="s">
        <v>213</v>
      </c>
      <c r="M832" s="14" t="n">
        <v>0.357142857142857</v>
      </c>
      <c r="N832" s="44" t="s">
        <v>201</v>
      </c>
      <c r="O832" s="14" t="n">
        <v>0.285714285714286</v>
      </c>
      <c r="P832" s="44" t="s">
        <v>165</v>
      </c>
      <c r="Q832" s="15" t="n">
        <v>0.142857142857143</v>
      </c>
    </row>
    <row r="833" customFormat="false" ht="12.75" hidden="false" customHeight="false" outlineLevel="0" collapsed="false">
      <c r="B833" s="43" t="s">
        <v>42</v>
      </c>
      <c r="C833" s="44" t="s">
        <v>156</v>
      </c>
      <c r="D833" s="44" t="s">
        <v>357</v>
      </c>
      <c r="E833" s="14" t="n">
        <v>0.447619047619048</v>
      </c>
      <c r="F833" s="44" t="s">
        <v>348</v>
      </c>
      <c r="G833" s="14" t="n">
        <v>0.552380952380952</v>
      </c>
      <c r="H833" s="44" t="s">
        <v>186</v>
      </c>
      <c r="I833" s="14" t="n">
        <v>0.838095238095238</v>
      </c>
      <c r="J833" s="44" t="s">
        <v>348</v>
      </c>
      <c r="K833" s="14" t="n">
        <v>0.552380952380952</v>
      </c>
      <c r="L833" s="44" t="s">
        <v>314</v>
      </c>
      <c r="M833" s="14" t="n">
        <v>0.257142857142857</v>
      </c>
      <c r="N833" s="44" t="s">
        <v>235</v>
      </c>
      <c r="O833" s="14" t="n">
        <v>0.295238095238095</v>
      </c>
      <c r="P833" s="44" t="s">
        <v>211</v>
      </c>
      <c r="Q833" s="15" t="n">
        <v>0.0285714285714286</v>
      </c>
    </row>
    <row r="834" customFormat="false" ht="12.75" hidden="false" customHeight="false" outlineLevel="0" collapsed="false">
      <c r="B834" s="43" t="s">
        <v>1833</v>
      </c>
      <c r="C834" s="44" t="s">
        <v>180</v>
      </c>
      <c r="D834" s="44" t="s">
        <v>81</v>
      </c>
      <c r="E834" s="14" t="n">
        <v>0.428571428571429</v>
      </c>
      <c r="F834" s="44" t="s">
        <v>298</v>
      </c>
      <c r="G834" s="14" t="n">
        <v>0.571428571428571</v>
      </c>
      <c r="H834" s="44" t="s">
        <v>202</v>
      </c>
      <c r="I834" s="14" t="n">
        <v>0.857142857142857</v>
      </c>
      <c r="J834" s="44" t="s">
        <v>173</v>
      </c>
      <c r="K834" s="14" t="n">
        <v>0.523809523809524</v>
      </c>
      <c r="L834" s="44" t="s">
        <v>165</v>
      </c>
      <c r="M834" s="14" t="n">
        <v>0.19047619047619</v>
      </c>
      <c r="N834" s="44" t="s">
        <v>336</v>
      </c>
      <c r="O834" s="14" t="n">
        <v>0.333333333333333</v>
      </c>
      <c r="P834" s="44" t="s">
        <v>107</v>
      </c>
      <c r="Q834" s="15" t="n">
        <v>0</v>
      </c>
    </row>
    <row r="835" customFormat="false" ht="12.75" hidden="false" customHeight="false" outlineLevel="0" collapsed="false">
      <c r="B835" s="43" t="s">
        <v>1834</v>
      </c>
      <c r="C835" s="44" t="s">
        <v>295</v>
      </c>
      <c r="D835" s="44" t="s">
        <v>155</v>
      </c>
      <c r="E835" s="14" t="n">
        <v>0.457516339869281</v>
      </c>
      <c r="F835" s="44" t="s">
        <v>296</v>
      </c>
      <c r="G835" s="14" t="n">
        <v>0.542483660130719</v>
      </c>
      <c r="H835" s="44" t="s">
        <v>412</v>
      </c>
      <c r="I835" s="14" t="n">
        <v>0.803921568627451</v>
      </c>
      <c r="J835" s="44" t="s">
        <v>197</v>
      </c>
      <c r="K835" s="14" t="n">
        <v>0.470588235294118</v>
      </c>
      <c r="L835" s="44" t="s">
        <v>518</v>
      </c>
      <c r="M835" s="14" t="n">
        <v>0.215686274509804</v>
      </c>
      <c r="N835" s="44" t="s">
        <v>191</v>
      </c>
      <c r="O835" s="14" t="n">
        <v>0.254901960784314</v>
      </c>
      <c r="P835" s="44" t="s">
        <v>141</v>
      </c>
      <c r="Q835" s="15" t="n">
        <v>0.0392156862745098</v>
      </c>
    </row>
    <row r="836" customFormat="false" ht="12.75" hidden="false" customHeight="false" outlineLevel="0" collapsed="false">
      <c r="B836" s="43" t="s">
        <v>1835</v>
      </c>
      <c r="C836" s="44" t="s">
        <v>63</v>
      </c>
      <c r="D836" s="44" t="s">
        <v>313</v>
      </c>
      <c r="E836" s="14" t="n">
        <v>0.479166666666667</v>
      </c>
      <c r="F836" s="44" t="s">
        <v>172</v>
      </c>
      <c r="G836" s="14" t="n">
        <v>0.520833333333333</v>
      </c>
      <c r="H836" s="44" t="s">
        <v>338</v>
      </c>
      <c r="I836" s="14" t="n">
        <v>0.958333333333333</v>
      </c>
      <c r="J836" s="44" t="s">
        <v>333</v>
      </c>
      <c r="K836" s="14" t="n">
        <v>0.5</v>
      </c>
      <c r="L836" s="44" t="s">
        <v>285</v>
      </c>
      <c r="M836" s="14" t="n">
        <v>0.270833333333333</v>
      </c>
      <c r="N836" s="44" t="s">
        <v>173</v>
      </c>
      <c r="O836" s="14" t="n">
        <v>0.229166666666667</v>
      </c>
      <c r="P836" s="44" t="s">
        <v>107</v>
      </c>
      <c r="Q836" s="15" t="n">
        <v>0</v>
      </c>
    </row>
    <row r="837" customFormat="false" ht="12.75" hidden="false" customHeight="false" outlineLevel="0" collapsed="false">
      <c r="B837" s="43" t="s">
        <v>1836</v>
      </c>
      <c r="C837" s="44" t="s">
        <v>198</v>
      </c>
      <c r="D837" s="44" t="s">
        <v>174</v>
      </c>
      <c r="E837" s="14" t="n">
        <v>0.482758620689655</v>
      </c>
      <c r="F837" s="44" t="s">
        <v>72</v>
      </c>
      <c r="G837" s="14" t="n">
        <v>0.517241379310345</v>
      </c>
      <c r="H837" s="44" t="s">
        <v>88</v>
      </c>
      <c r="I837" s="14" t="n">
        <v>0.96551724137931</v>
      </c>
      <c r="J837" s="44" t="s">
        <v>298</v>
      </c>
      <c r="K837" s="14" t="n">
        <v>0.413793103448276</v>
      </c>
      <c r="L837" s="44" t="s">
        <v>237</v>
      </c>
      <c r="M837" s="14" t="n">
        <v>0.172413793103448</v>
      </c>
      <c r="N837" s="44" t="s">
        <v>336</v>
      </c>
      <c r="O837" s="14" t="n">
        <v>0.241379310344828</v>
      </c>
      <c r="P837" s="44" t="s">
        <v>107</v>
      </c>
      <c r="Q837" s="15" t="n">
        <v>0</v>
      </c>
    </row>
    <row r="838" customFormat="false" ht="12.75" hidden="false" customHeight="false" outlineLevel="0" collapsed="false">
      <c r="B838" s="43" t="s">
        <v>1837</v>
      </c>
      <c r="C838" s="44" t="s">
        <v>350</v>
      </c>
      <c r="D838" s="44" t="s">
        <v>315</v>
      </c>
      <c r="E838" s="14" t="n">
        <v>0.451219512195122</v>
      </c>
      <c r="F838" s="44" t="s">
        <v>89</v>
      </c>
      <c r="G838" s="14" t="n">
        <v>0.548780487804878</v>
      </c>
      <c r="H838" s="44" t="s">
        <v>197</v>
      </c>
      <c r="I838" s="14" t="n">
        <v>0.878048780487805</v>
      </c>
      <c r="J838" s="44" t="s">
        <v>193</v>
      </c>
      <c r="K838" s="14" t="n">
        <v>0.463414634146342</v>
      </c>
      <c r="L838" s="44" t="s">
        <v>202</v>
      </c>
      <c r="M838" s="14" t="n">
        <v>0.219512195121951</v>
      </c>
      <c r="N838" s="44" t="s">
        <v>217</v>
      </c>
      <c r="O838" s="14" t="n">
        <v>0.24390243902439</v>
      </c>
      <c r="P838" s="44" t="s">
        <v>173</v>
      </c>
      <c r="Q838" s="15" t="n">
        <v>0.134146341463415</v>
      </c>
    </row>
    <row r="839" customFormat="false" ht="12.75" hidden="false" customHeight="false" outlineLevel="0" collapsed="false">
      <c r="B839" s="43" t="s">
        <v>1838</v>
      </c>
      <c r="C839" s="44" t="s">
        <v>181</v>
      </c>
      <c r="D839" s="44" t="s">
        <v>234</v>
      </c>
      <c r="E839" s="14" t="n">
        <v>0.472222222222222</v>
      </c>
      <c r="F839" s="44" t="s">
        <v>351</v>
      </c>
      <c r="G839" s="14" t="n">
        <v>0.527777777777778</v>
      </c>
      <c r="H839" s="44" t="s">
        <v>190</v>
      </c>
      <c r="I839" s="14" t="n">
        <v>0.888888888888889</v>
      </c>
      <c r="J839" s="44" t="s">
        <v>234</v>
      </c>
      <c r="K839" s="14" t="n">
        <v>0.472222222222222</v>
      </c>
      <c r="L839" s="44" t="s">
        <v>81</v>
      </c>
      <c r="M839" s="14" t="n">
        <v>0.25</v>
      </c>
      <c r="N839" s="44" t="s">
        <v>201</v>
      </c>
      <c r="O839" s="14" t="n">
        <v>0.222222222222222</v>
      </c>
      <c r="P839" s="44" t="s">
        <v>107</v>
      </c>
      <c r="Q839" s="15" t="n">
        <v>0</v>
      </c>
    </row>
    <row r="840" customFormat="false" ht="12.75" hidden="false" customHeight="false" outlineLevel="0" collapsed="false">
      <c r="B840" s="43" t="s">
        <v>238</v>
      </c>
      <c r="C840" s="44" t="s">
        <v>107</v>
      </c>
      <c r="D840" s="44" t="s">
        <v>166</v>
      </c>
      <c r="E840" s="14"/>
      <c r="F840" s="44" t="s">
        <v>166</v>
      </c>
      <c r="G840" s="14"/>
      <c r="H840" s="44" t="s">
        <v>166</v>
      </c>
      <c r="I840" s="14"/>
      <c r="J840" s="44" t="s">
        <v>166</v>
      </c>
      <c r="K840" s="14"/>
      <c r="L840" s="44" t="s">
        <v>166</v>
      </c>
      <c r="M840" s="14"/>
      <c r="N840" s="44" t="s">
        <v>166</v>
      </c>
      <c r="O840" s="14"/>
      <c r="P840" s="44" t="s">
        <v>166</v>
      </c>
      <c r="Q840" s="15"/>
    </row>
    <row r="841" customFormat="false" ht="13.5" hidden="false" customHeight="false" outlineLevel="0" collapsed="false">
      <c r="B841" s="47" t="s">
        <v>239</v>
      </c>
      <c r="C841" s="48" t="s">
        <v>217</v>
      </c>
      <c r="D841" s="48" t="s">
        <v>213</v>
      </c>
      <c r="E841" s="49" t="n">
        <v>0.5</v>
      </c>
      <c r="F841" s="48" t="s">
        <v>213</v>
      </c>
      <c r="G841" s="49" t="n">
        <v>0.5</v>
      </c>
      <c r="H841" s="48" t="s">
        <v>234</v>
      </c>
      <c r="I841" s="49" t="n">
        <v>0.85</v>
      </c>
      <c r="J841" s="48" t="s">
        <v>81</v>
      </c>
      <c r="K841" s="49" t="n">
        <v>0.45</v>
      </c>
      <c r="L841" s="48" t="s">
        <v>165</v>
      </c>
      <c r="M841" s="49" t="n">
        <v>0.2</v>
      </c>
      <c r="N841" s="48" t="s">
        <v>237</v>
      </c>
      <c r="O841" s="49" t="n">
        <v>0.25</v>
      </c>
      <c r="P841" s="48" t="s">
        <v>107</v>
      </c>
      <c r="Q841" s="50" t="n">
        <v>0</v>
      </c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1" width="19.41"/>
  </cols>
  <sheetData>
    <row r="1" customFormat="false" ht="18" hidden="false" customHeight="false" outlineLevel="0" collapsed="false">
      <c r="B1" s="3" t="s">
        <v>1839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48" hidden="false" customHeight="true" outlineLevel="0" collapsed="false">
      <c r="B4" s="6" t="s">
        <v>3</v>
      </c>
      <c r="C4" s="7" t="s">
        <v>4</v>
      </c>
      <c r="D4" s="52" t="s">
        <v>1840</v>
      </c>
      <c r="E4" s="52"/>
      <c r="F4" s="52" t="s">
        <v>1841</v>
      </c>
      <c r="G4" s="52"/>
      <c r="H4" s="53" t="s">
        <v>1842</v>
      </c>
    </row>
    <row r="5" customFormat="false" ht="13.5" hidden="false" customHeight="false" outlineLevel="0" collapsed="false">
      <c r="B5" s="6"/>
      <c r="C5" s="7"/>
      <c r="D5" s="54" t="s">
        <v>12</v>
      </c>
      <c r="E5" s="54" t="s">
        <v>13</v>
      </c>
      <c r="F5" s="54" t="s">
        <v>12</v>
      </c>
      <c r="G5" s="54" t="s">
        <v>13</v>
      </c>
      <c r="H5" s="55" t="s">
        <v>12</v>
      </c>
    </row>
    <row r="6" customFormat="false" ht="12.75" hidden="false" customHeight="false" outlineLevel="0" collapsed="false">
      <c r="B6" s="56" t="s">
        <v>14</v>
      </c>
      <c r="C6" s="57" t="n">
        <v>13058</v>
      </c>
      <c r="D6" s="57" t="n">
        <v>3690</v>
      </c>
      <c r="E6" s="58" t="n">
        <f aca="false">SUM(D6/C6)</f>
        <v>0.282585388267729</v>
      </c>
      <c r="F6" s="57" t="n">
        <v>399</v>
      </c>
      <c r="G6" s="58" t="n">
        <f aca="false">SUM(F6/C6)</f>
        <v>0.0305559810078113</v>
      </c>
      <c r="H6" s="59" t="n">
        <v>2.71</v>
      </c>
    </row>
    <row r="7" customFormat="false" ht="12.75" hidden="false" customHeight="false" outlineLevel="0" collapsed="false">
      <c r="B7" s="12" t="s">
        <v>15</v>
      </c>
      <c r="C7" s="13" t="n">
        <v>9087</v>
      </c>
      <c r="D7" s="13" t="n">
        <v>815</v>
      </c>
      <c r="E7" s="14" t="n">
        <f aca="false">SUM(D7/C7)</f>
        <v>0.0896885660834159</v>
      </c>
      <c r="F7" s="13" t="n">
        <v>1288</v>
      </c>
      <c r="G7" s="14" t="n">
        <f aca="false">SUM(F7/C7)</f>
        <v>0.141740948607901</v>
      </c>
      <c r="H7" s="60" t="n">
        <v>5.88</v>
      </c>
    </row>
    <row r="8" customFormat="false" ht="12.75" hidden="false" customHeight="false" outlineLevel="0" collapsed="false">
      <c r="B8" s="12" t="s">
        <v>16</v>
      </c>
      <c r="C8" s="13" t="n">
        <v>4704</v>
      </c>
      <c r="D8" s="13" t="n">
        <v>1211</v>
      </c>
      <c r="E8" s="14" t="n">
        <f aca="false">SUM(D8/C8)</f>
        <v>0.257440476190476</v>
      </c>
      <c r="F8" s="13" t="n">
        <v>220</v>
      </c>
      <c r="G8" s="14" t="n">
        <f aca="false">SUM(F8/C8)</f>
        <v>0.0467687074829932</v>
      </c>
      <c r="H8" s="60" t="n">
        <v>3.38</v>
      </c>
    </row>
    <row r="9" customFormat="false" ht="12.75" hidden="false" customHeight="false" outlineLevel="0" collapsed="false">
      <c r="B9" s="12" t="s">
        <v>17</v>
      </c>
      <c r="C9" s="13" t="n">
        <v>7664</v>
      </c>
      <c r="D9" s="13" t="n">
        <v>1074</v>
      </c>
      <c r="E9" s="14" t="n">
        <f aca="false">SUM(D9/C9)</f>
        <v>0.140135699373695</v>
      </c>
      <c r="F9" s="13" t="n">
        <v>590</v>
      </c>
      <c r="G9" s="14" t="n">
        <f aca="false">SUM(F9/C9)</f>
        <v>0.0769832985386221</v>
      </c>
      <c r="H9" s="60" t="n">
        <v>4.3</v>
      </c>
    </row>
    <row r="10" customFormat="false" ht="12.75" hidden="false" customHeight="false" outlineLevel="0" collapsed="false">
      <c r="B10" s="12" t="s">
        <v>18</v>
      </c>
      <c r="C10" s="13" t="n">
        <v>2761</v>
      </c>
      <c r="D10" s="13" t="n">
        <v>570</v>
      </c>
      <c r="E10" s="14" t="n">
        <f aca="false">SUM(D10/C10)</f>
        <v>0.206446939514669</v>
      </c>
      <c r="F10" s="13" t="n">
        <v>87</v>
      </c>
      <c r="G10" s="14" t="n">
        <f aca="false">SUM(F10/C10)</f>
        <v>0.0315103223469757</v>
      </c>
      <c r="H10" s="60" t="n">
        <v>3.72</v>
      </c>
    </row>
    <row r="11" customFormat="false" ht="12.75" hidden="false" customHeight="false" outlineLevel="0" collapsed="false">
      <c r="B11" s="12" t="s">
        <v>19</v>
      </c>
      <c r="C11" s="13" t="n">
        <v>2160</v>
      </c>
      <c r="D11" s="13" t="n">
        <v>521</v>
      </c>
      <c r="E11" s="14" t="n">
        <f aca="false">SUM(D11/C11)</f>
        <v>0.241203703703704</v>
      </c>
      <c r="F11" s="13" t="n">
        <v>88</v>
      </c>
      <c r="G11" s="14" t="n">
        <f aca="false">SUM(F11/C11)</f>
        <v>0.0407407407407407</v>
      </c>
      <c r="H11" s="60" t="n">
        <v>2.91</v>
      </c>
    </row>
    <row r="12" customFormat="false" ht="12.75" hidden="false" customHeight="false" outlineLevel="0" collapsed="false">
      <c r="B12" s="12" t="s">
        <v>20</v>
      </c>
      <c r="C12" s="13" t="n">
        <v>3931</v>
      </c>
      <c r="D12" s="13" t="n">
        <v>850</v>
      </c>
      <c r="E12" s="14" t="n">
        <f aca="false">SUM(D12/C12)</f>
        <v>0.216229966929534</v>
      </c>
      <c r="F12" s="13" t="n">
        <v>260</v>
      </c>
      <c r="G12" s="14" t="n">
        <f aca="false">SUM(F12/C12)</f>
        <v>0.0661409310607988</v>
      </c>
      <c r="H12" s="60" t="n">
        <v>4.7</v>
      </c>
    </row>
    <row r="13" customFormat="false" ht="12.75" hidden="false" customHeight="false" outlineLevel="0" collapsed="false">
      <c r="B13" s="12" t="s">
        <v>21</v>
      </c>
      <c r="C13" s="13" t="n">
        <v>884</v>
      </c>
      <c r="D13" s="13" t="n">
        <v>166</v>
      </c>
      <c r="E13" s="14" t="n">
        <f aca="false">SUM(D13/C13)</f>
        <v>0.187782805429864</v>
      </c>
      <c r="F13" s="13" t="n">
        <v>20</v>
      </c>
      <c r="G13" s="14" t="n">
        <f aca="false">SUM(F13/C13)</f>
        <v>0.0226244343891403</v>
      </c>
      <c r="H13" s="60" t="n">
        <v>3.49</v>
      </c>
    </row>
    <row r="14" customFormat="false" ht="12.75" hidden="false" customHeight="false" outlineLevel="0" collapsed="false">
      <c r="B14" s="12" t="s">
        <v>22</v>
      </c>
      <c r="C14" s="13" t="n">
        <v>8984</v>
      </c>
      <c r="D14" s="13" t="n">
        <v>1453</v>
      </c>
      <c r="E14" s="14" t="n">
        <f aca="false">SUM(D14/C14)</f>
        <v>0.16173196794301</v>
      </c>
      <c r="F14" s="13" t="n">
        <v>618</v>
      </c>
      <c r="G14" s="14" t="n">
        <f aca="false">SUM(F14/C14)</f>
        <v>0.0687889581478183</v>
      </c>
      <c r="H14" s="60" t="n">
        <v>4.31</v>
      </c>
    </row>
    <row r="15" customFormat="false" ht="12.75" hidden="false" customHeight="false" outlineLevel="0" collapsed="false">
      <c r="B15" s="12" t="s">
        <v>23</v>
      </c>
      <c r="C15" s="13" t="n">
        <v>49266</v>
      </c>
      <c r="D15" s="13" t="n">
        <v>5489</v>
      </c>
      <c r="E15" s="14" t="n">
        <f aca="false">SUM(D15/C15)</f>
        <v>0.111415580725044</v>
      </c>
      <c r="F15" s="13" t="n">
        <v>4430</v>
      </c>
      <c r="G15" s="14" t="n">
        <f aca="false">SUM(F15/C15)</f>
        <v>0.0899200259814071</v>
      </c>
      <c r="H15" s="60" t="n">
        <v>5.17</v>
      </c>
    </row>
    <row r="16" customFormat="false" ht="12.75" hidden="false" customHeight="false" outlineLevel="0" collapsed="false">
      <c r="B16" s="12" t="s">
        <v>24</v>
      </c>
      <c r="C16" s="13" t="n">
        <v>8194</v>
      </c>
      <c r="D16" s="13" t="n">
        <v>1935</v>
      </c>
      <c r="E16" s="14" t="n">
        <f aca="false">SUM(D16/C16)</f>
        <v>0.236148401269221</v>
      </c>
      <c r="F16" s="13" t="n">
        <v>372</v>
      </c>
      <c r="G16" s="14" t="n">
        <f aca="false">SUM(F16/C16)</f>
        <v>0.0453990724920674</v>
      </c>
      <c r="H16" s="60" t="n">
        <v>3.26</v>
      </c>
    </row>
    <row r="17" customFormat="false" ht="12.75" hidden="false" customHeight="false" outlineLevel="0" collapsed="false">
      <c r="B17" s="12" t="s">
        <v>25</v>
      </c>
      <c r="C17" s="13" t="n">
        <v>16130</v>
      </c>
      <c r="D17" s="13" t="n">
        <v>4313</v>
      </c>
      <c r="E17" s="14" t="n">
        <f aca="false">SUM(D17/C17)</f>
        <v>0.267389956602604</v>
      </c>
      <c r="F17" s="13" t="n">
        <v>635</v>
      </c>
      <c r="G17" s="14" t="n">
        <f aca="false">SUM(F17/C17)</f>
        <v>0.0393676379417235</v>
      </c>
      <c r="H17" s="60" t="n">
        <v>3.38</v>
      </c>
    </row>
    <row r="18" customFormat="false" ht="12.75" hidden="false" customHeight="false" outlineLevel="0" collapsed="false">
      <c r="B18" s="12" t="s">
        <v>26</v>
      </c>
      <c r="C18" s="13" t="n">
        <v>5465</v>
      </c>
      <c r="D18" s="13" t="n">
        <v>1445</v>
      </c>
      <c r="E18" s="14" t="n">
        <f aca="false">SUM(D18/C18)</f>
        <v>0.264409881061299</v>
      </c>
      <c r="F18" s="13" t="n">
        <v>199</v>
      </c>
      <c r="G18" s="14" t="n">
        <f aca="false">SUM(F18/C18)</f>
        <v>0.0364135407136322</v>
      </c>
      <c r="H18" s="60" t="n">
        <v>2.85</v>
      </c>
    </row>
    <row r="19" customFormat="false" ht="12.75" hidden="false" customHeight="false" outlineLevel="0" collapsed="false">
      <c r="B19" s="12" t="s">
        <v>27</v>
      </c>
      <c r="C19" s="13" t="n">
        <v>11670</v>
      </c>
      <c r="D19" s="13" t="n">
        <v>2596</v>
      </c>
      <c r="E19" s="14" t="n">
        <f aca="false">SUM(D19/C19)</f>
        <v>0.222450728363325</v>
      </c>
      <c r="F19" s="13" t="n">
        <v>325</v>
      </c>
      <c r="G19" s="14" t="n">
        <f aca="false">SUM(F19/C19)</f>
        <v>0.0278491859468723</v>
      </c>
      <c r="H19" s="60" t="n">
        <v>3.19</v>
      </c>
    </row>
    <row r="20" customFormat="false" ht="12.75" hidden="false" customHeight="false" outlineLevel="0" collapsed="false">
      <c r="B20" s="12" t="s">
        <v>28</v>
      </c>
      <c r="C20" s="13" t="n">
        <v>6589</v>
      </c>
      <c r="D20" s="13" t="n">
        <v>1681</v>
      </c>
      <c r="E20" s="14" t="n">
        <f aca="false">SUM(D20/C20)</f>
        <v>0.255122173319168</v>
      </c>
      <c r="F20" s="13" t="n">
        <v>240</v>
      </c>
      <c r="G20" s="14" t="n">
        <f aca="false">SUM(F20/C20)</f>
        <v>0.0364243436029747</v>
      </c>
      <c r="H20" s="60" t="n">
        <v>3.3</v>
      </c>
    </row>
    <row r="21" customFormat="false" ht="12.75" hidden="false" customHeight="false" outlineLevel="0" collapsed="false">
      <c r="B21" s="12" t="s">
        <v>29</v>
      </c>
      <c r="C21" s="13" t="n">
        <v>4942</v>
      </c>
      <c r="D21" s="13" t="n">
        <v>862</v>
      </c>
      <c r="E21" s="14" t="n">
        <f aca="false">SUM(D21/C21)</f>
        <v>0.174423310400648</v>
      </c>
      <c r="F21" s="13" t="n">
        <v>363</v>
      </c>
      <c r="G21" s="14" t="n">
        <f aca="false">SUM(F21/C21)</f>
        <v>0.0734520437070012</v>
      </c>
      <c r="H21" s="60" t="n">
        <v>4.4</v>
      </c>
    </row>
    <row r="22" customFormat="false" ht="12.75" hidden="false" customHeight="false" outlineLevel="0" collapsed="false">
      <c r="B22" s="12" t="s">
        <v>30</v>
      </c>
      <c r="C22" s="13" t="n">
        <v>13489</v>
      </c>
      <c r="D22" s="13" t="n">
        <v>2844</v>
      </c>
      <c r="E22" s="14" t="n">
        <f aca="false">SUM(D22/C22)</f>
        <v>0.210838460968196</v>
      </c>
      <c r="F22" s="13" t="n">
        <v>791</v>
      </c>
      <c r="G22" s="14" t="n">
        <f aca="false">SUM(F22/C22)</f>
        <v>0.0586403736377789</v>
      </c>
      <c r="H22" s="60" t="n">
        <v>3.64</v>
      </c>
    </row>
    <row r="23" customFormat="false" ht="12.75" hidden="false" customHeight="false" outlineLevel="0" collapsed="false">
      <c r="B23" s="12" t="s">
        <v>31</v>
      </c>
      <c r="C23" s="13" t="n">
        <v>3617</v>
      </c>
      <c r="D23" s="13" t="n">
        <v>450</v>
      </c>
      <c r="E23" s="14" t="n">
        <f aca="false">SUM(D23/C23)</f>
        <v>0.124412496544097</v>
      </c>
      <c r="F23" s="13" t="n">
        <v>293</v>
      </c>
      <c r="G23" s="14" t="n">
        <f aca="false">SUM(F23/C23)</f>
        <v>0.0810063588609345</v>
      </c>
      <c r="H23" s="60" t="n">
        <v>4.74</v>
      </c>
    </row>
    <row r="24" customFormat="false" ht="12.75" hidden="false" customHeight="false" outlineLevel="0" collapsed="false">
      <c r="B24" s="12" t="s">
        <v>32</v>
      </c>
      <c r="C24" s="13" t="n">
        <v>12609</v>
      </c>
      <c r="D24" s="13" t="n">
        <v>3438</v>
      </c>
      <c r="E24" s="14" t="n">
        <f aca="false">SUM(D24/C24)</f>
        <v>0.27266238401142</v>
      </c>
      <c r="F24" s="13" t="n">
        <v>473</v>
      </c>
      <c r="G24" s="14" t="n">
        <f aca="false">SUM(F24/C24)</f>
        <v>0.037512887619954</v>
      </c>
      <c r="H24" s="60" t="n">
        <v>2.96</v>
      </c>
    </row>
    <row r="25" customFormat="false" ht="12.75" hidden="false" customHeight="false" outlineLevel="0" collapsed="false">
      <c r="B25" s="12" t="s">
        <v>33</v>
      </c>
      <c r="C25" s="13" t="n">
        <v>4425</v>
      </c>
      <c r="D25" s="13" t="n">
        <v>1003</v>
      </c>
      <c r="E25" s="14" t="n">
        <f aca="false">SUM(D25/C25)</f>
        <v>0.226666666666667</v>
      </c>
      <c r="F25" s="13" t="n">
        <v>188</v>
      </c>
      <c r="G25" s="14" t="n">
        <f aca="false">SUM(F25/C25)</f>
        <v>0.0424858757062147</v>
      </c>
      <c r="H25" s="60" t="n">
        <v>3.31</v>
      </c>
    </row>
    <row r="26" customFormat="false" ht="12.75" hidden="false" customHeight="false" outlineLevel="0" collapsed="false">
      <c r="B26" s="12" t="s">
        <v>34</v>
      </c>
      <c r="C26" s="13" t="n">
        <v>4003</v>
      </c>
      <c r="D26" s="13" t="n">
        <v>1133</v>
      </c>
      <c r="E26" s="14" t="n">
        <f aca="false">SUM(D26/C26)</f>
        <v>0.283037721708718</v>
      </c>
      <c r="F26" s="13" t="n">
        <v>209</v>
      </c>
      <c r="G26" s="14" t="n">
        <f aca="false">SUM(F26/C26)</f>
        <v>0.0522108418685986</v>
      </c>
      <c r="H26" s="60" t="n">
        <v>3.21</v>
      </c>
    </row>
    <row r="27" customFormat="false" ht="12.75" hidden="false" customHeight="false" outlineLevel="0" collapsed="false">
      <c r="B27" s="12" t="s">
        <v>35</v>
      </c>
      <c r="C27" s="13" t="n">
        <v>9457</v>
      </c>
      <c r="D27" s="13" t="n">
        <v>2529</v>
      </c>
      <c r="E27" s="14" t="n">
        <f aca="false">SUM(D27/C27)</f>
        <v>0.267420958020514</v>
      </c>
      <c r="F27" s="13" t="n">
        <v>441</v>
      </c>
      <c r="G27" s="14" t="n">
        <f aca="false">SUM(F27/C27)</f>
        <v>0.0466321243523316</v>
      </c>
      <c r="H27" s="60" t="n">
        <v>2.98</v>
      </c>
    </row>
    <row r="28" customFormat="false" ht="12.75" hidden="false" customHeight="false" outlineLevel="0" collapsed="false">
      <c r="B28" s="12" t="s">
        <v>36</v>
      </c>
      <c r="C28" s="13" t="n">
        <v>25859</v>
      </c>
      <c r="D28" s="13" t="n">
        <v>3885</v>
      </c>
      <c r="E28" s="14" t="n">
        <f aca="false">SUM(D28/C28)</f>
        <v>0.150237828222282</v>
      </c>
      <c r="F28" s="13" t="n">
        <v>1667</v>
      </c>
      <c r="G28" s="14" t="n">
        <f aca="false">SUM(F28/C28)</f>
        <v>0.0644649831780038</v>
      </c>
      <c r="H28" s="60" t="n">
        <v>4.59</v>
      </c>
    </row>
    <row r="29" customFormat="false" ht="12.75" hidden="false" customHeight="false" outlineLevel="0" collapsed="false">
      <c r="B29" s="12" t="s">
        <v>37</v>
      </c>
      <c r="C29" s="13" t="n">
        <v>6176</v>
      </c>
      <c r="D29" s="13" t="n">
        <v>814</v>
      </c>
      <c r="E29" s="14" t="n">
        <f aca="false">SUM(D29/C29)</f>
        <v>0.131800518134715</v>
      </c>
      <c r="F29" s="13" t="n">
        <v>574</v>
      </c>
      <c r="G29" s="14" t="n">
        <f aca="false">SUM(F29/C29)</f>
        <v>0.092940414507772</v>
      </c>
      <c r="H29" s="60" t="n">
        <v>5.11</v>
      </c>
    </row>
    <row r="30" customFormat="false" ht="12.75" hidden="false" customHeight="false" outlineLevel="0" collapsed="false">
      <c r="B30" s="12" t="s">
        <v>38</v>
      </c>
      <c r="C30" s="13" t="n">
        <v>11760</v>
      </c>
      <c r="D30" s="13" t="n">
        <v>2186</v>
      </c>
      <c r="E30" s="14" t="n">
        <f aca="false">SUM(D30/C30)</f>
        <v>0.185884353741497</v>
      </c>
      <c r="F30" s="13" t="n">
        <v>505</v>
      </c>
      <c r="G30" s="14" t="n">
        <f aca="false">SUM(F30/C30)</f>
        <v>0.0429421768707483</v>
      </c>
      <c r="H30" s="60" t="n">
        <v>3.98</v>
      </c>
    </row>
    <row r="31" customFormat="false" ht="12.75" hidden="false" customHeight="false" outlineLevel="0" collapsed="false">
      <c r="B31" s="12" t="s">
        <v>39</v>
      </c>
      <c r="C31" s="13" t="n">
        <v>69698</v>
      </c>
      <c r="D31" s="13" t="n">
        <v>7237</v>
      </c>
      <c r="E31" s="14" t="n">
        <f aca="false">SUM(D31/C31)</f>
        <v>0.103833682458607</v>
      </c>
      <c r="F31" s="13" t="n">
        <v>6677</v>
      </c>
      <c r="G31" s="14" t="n">
        <f aca="false">SUM(F31/C31)</f>
        <v>0.095799018623203</v>
      </c>
      <c r="H31" s="60" t="n">
        <v>6.06</v>
      </c>
    </row>
    <row r="32" customFormat="false" ht="12.75" hidden="false" customHeight="false" outlineLevel="0" collapsed="false">
      <c r="B32" s="12" t="s">
        <v>40</v>
      </c>
      <c r="C32" s="13" t="n">
        <v>5267</v>
      </c>
      <c r="D32" s="13" t="n">
        <v>919</v>
      </c>
      <c r="E32" s="14" t="n">
        <f aca="false">SUM(D32/C32)</f>
        <v>0.174482627681792</v>
      </c>
      <c r="F32" s="13" t="n">
        <v>467</v>
      </c>
      <c r="G32" s="14" t="n">
        <f aca="false">SUM(F32/C32)</f>
        <v>0.0886652743497247</v>
      </c>
      <c r="H32" s="60" t="n">
        <v>5.01</v>
      </c>
    </row>
    <row r="33" customFormat="false" ht="12.75" hidden="false" customHeight="false" outlineLevel="0" collapsed="false">
      <c r="B33" s="12" t="s">
        <v>41</v>
      </c>
      <c r="C33" s="13" t="n">
        <v>4392</v>
      </c>
      <c r="D33" s="13" t="n">
        <v>899</v>
      </c>
      <c r="E33" s="14" t="n">
        <f aca="false">SUM(D33/C33)</f>
        <v>0.204690346083789</v>
      </c>
      <c r="F33" s="13" t="n">
        <v>427</v>
      </c>
      <c r="G33" s="14" t="n">
        <f aca="false">SUM(F33/C33)</f>
        <v>0.0972222222222222</v>
      </c>
      <c r="H33" s="60" t="n">
        <v>4.82</v>
      </c>
    </row>
    <row r="34" customFormat="false" ht="13.5" hidden="false" customHeight="false" outlineLevel="0" collapsed="false">
      <c r="B34" s="16" t="s">
        <v>42</v>
      </c>
      <c r="C34" s="17" t="n">
        <v>2949</v>
      </c>
      <c r="D34" s="17" t="n">
        <v>621</v>
      </c>
      <c r="E34" s="18" t="n">
        <f aca="false">SUM(D34/C34)</f>
        <v>0.21057985757884</v>
      </c>
      <c r="F34" s="17" t="n">
        <v>144</v>
      </c>
      <c r="G34" s="18" t="n">
        <f aca="false">SUM(F34/C34)</f>
        <v>0.0488301119023398</v>
      </c>
      <c r="H34" s="61" t="n">
        <v>3.51</v>
      </c>
    </row>
    <row r="35" s="20" customFormat="true" ht="12.75" hidden="false" customHeight="false" outlineLevel="0" collapsed="false">
      <c r="B35" s="21" t="s">
        <v>43</v>
      </c>
      <c r="C35" s="22" t="n">
        <f aca="false">SUM(C6:C34)</f>
        <v>329190</v>
      </c>
      <c r="D35" s="22" t="n">
        <f aca="false">SUM(D6:D34)</f>
        <v>56629</v>
      </c>
      <c r="E35" s="23" t="n">
        <f aca="false">SUM(D35/C35)</f>
        <v>0.172025274157781</v>
      </c>
      <c r="F35" s="22" t="n">
        <f aca="false">SUM(F6:F34)</f>
        <v>22990</v>
      </c>
      <c r="G35" s="23" t="n">
        <f aca="false">SUM(F35/C35)</f>
        <v>0.0698380874267141</v>
      </c>
      <c r="H35" s="59" t="n">
        <f aca="false">SUM(H6:H34)/29</f>
        <v>3.96103448275862</v>
      </c>
    </row>
    <row r="36" s="20" customFormat="true" ht="13.5" hidden="false" customHeight="false" outlineLevel="0" collapsed="false">
      <c r="B36" s="25" t="s">
        <v>44</v>
      </c>
      <c r="C36" s="26" t="n">
        <v>5076686</v>
      </c>
      <c r="D36" s="26" t="n">
        <v>454328</v>
      </c>
      <c r="E36" s="27" t="n">
        <f aca="false">SUM(D36/C36)</f>
        <v>0.0894930275380435</v>
      </c>
      <c r="F36" s="26" t="n">
        <v>506581</v>
      </c>
      <c r="G36" s="27" t="n">
        <f aca="false">SUM(F36/C36)</f>
        <v>0.0997857657534856</v>
      </c>
      <c r="H36" s="62" t="n">
        <v>6.7</v>
      </c>
    </row>
    <row r="41" customFormat="false" ht="18" hidden="false" customHeight="false" outlineLevel="0" collapsed="false">
      <c r="B41" s="3" t="s">
        <v>1839</v>
      </c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4" t="s">
        <v>1</v>
      </c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B43" s="5" t="s">
        <v>2</v>
      </c>
      <c r="C43" s="5"/>
      <c r="D43" s="5"/>
      <c r="E43" s="5"/>
      <c r="F43" s="5"/>
      <c r="G43" s="5"/>
      <c r="H43" s="5"/>
    </row>
    <row r="44" customFormat="false" ht="44.25" hidden="false" customHeight="true" outlineLevel="0" collapsed="false">
      <c r="B44" s="6" t="s">
        <v>3</v>
      </c>
      <c r="C44" s="7" t="s">
        <v>4</v>
      </c>
      <c r="D44" s="52" t="s">
        <v>1840</v>
      </c>
      <c r="E44" s="52"/>
      <c r="F44" s="52" t="s">
        <v>1841</v>
      </c>
      <c r="G44" s="52"/>
      <c r="H44" s="53" t="s">
        <v>1842</v>
      </c>
    </row>
    <row r="45" customFormat="false" ht="13.5" hidden="false" customHeight="false" outlineLevel="0" collapsed="false">
      <c r="B45" s="6"/>
      <c r="C45" s="7"/>
      <c r="D45" s="54" t="s">
        <v>12</v>
      </c>
      <c r="E45" s="54" t="s">
        <v>13</v>
      </c>
      <c r="F45" s="54" t="s">
        <v>12</v>
      </c>
      <c r="G45" s="54" t="s">
        <v>13</v>
      </c>
      <c r="H45" s="55" t="s">
        <v>12</v>
      </c>
    </row>
    <row r="46" customFormat="false" ht="12.75" hidden="false" customHeight="false" outlineLevel="0" collapsed="false">
      <c r="B46" s="56" t="s">
        <v>14</v>
      </c>
      <c r="C46" s="57" t="n">
        <v>13058</v>
      </c>
      <c r="D46" s="57" t="n">
        <v>3690</v>
      </c>
      <c r="E46" s="58" t="n">
        <f aca="false">SUM(D46/C46)</f>
        <v>0.282585388267729</v>
      </c>
      <c r="F46" s="57" t="n">
        <v>399</v>
      </c>
      <c r="G46" s="58" t="n">
        <f aca="false">SUM(F46/C46)</f>
        <v>0.0305559810078113</v>
      </c>
      <c r="H46" s="63" t="n">
        <v>2.71</v>
      </c>
    </row>
    <row r="47" customFormat="false" ht="12.75" hidden="false" customHeight="false" outlineLevel="0" collapsed="false">
      <c r="B47" s="12" t="s">
        <v>26</v>
      </c>
      <c r="C47" s="13" t="n">
        <v>5465</v>
      </c>
      <c r="D47" s="13" t="n">
        <v>1445</v>
      </c>
      <c r="E47" s="14" t="n">
        <f aca="false">SUM(D47/C47)</f>
        <v>0.264409881061299</v>
      </c>
      <c r="F47" s="13" t="n">
        <v>199</v>
      </c>
      <c r="G47" s="14" t="n">
        <f aca="false">SUM(F47/C47)</f>
        <v>0.0364135407136322</v>
      </c>
      <c r="H47" s="64" t="n">
        <v>2.85</v>
      </c>
    </row>
    <row r="48" customFormat="false" ht="12.75" hidden="false" customHeight="false" outlineLevel="0" collapsed="false">
      <c r="B48" s="12" t="s">
        <v>19</v>
      </c>
      <c r="C48" s="13" t="n">
        <v>2160</v>
      </c>
      <c r="D48" s="13" t="n">
        <v>521</v>
      </c>
      <c r="E48" s="14" t="n">
        <f aca="false">SUM(D48/C48)</f>
        <v>0.241203703703704</v>
      </c>
      <c r="F48" s="13" t="n">
        <v>88</v>
      </c>
      <c r="G48" s="14" t="n">
        <f aca="false">SUM(F48/C48)</f>
        <v>0.0407407407407407</v>
      </c>
      <c r="H48" s="64" t="n">
        <v>2.91</v>
      </c>
    </row>
    <row r="49" customFormat="false" ht="12.75" hidden="false" customHeight="false" outlineLevel="0" collapsed="false">
      <c r="B49" s="12" t="s">
        <v>32</v>
      </c>
      <c r="C49" s="13" t="n">
        <v>12609</v>
      </c>
      <c r="D49" s="13" t="n">
        <v>3438</v>
      </c>
      <c r="E49" s="14" t="n">
        <f aca="false">SUM(D49/C49)</f>
        <v>0.27266238401142</v>
      </c>
      <c r="F49" s="13" t="n">
        <v>473</v>
      </c>
      <c r="G49" s="14" t="n">
        <f aca="false">SUM(F49/C49)</f>
        <v>0.037512887619954</v>
      </c>
      <c r="H49" s="64" t="n">
        <v>2.96</v>
      </c>
    </row>
    <row r="50" customFormat="false" ht="12.75" hidden="false" customHeight="false" outlineLevel="0" collapsed="false">
      <c r="B50" s="12" t="s">
        <v>35</v>
      </c>
      <c r="C50" s="13" t="n">
        <v>9457</v>
      </c>
      <c r="D50" s="13" t="n">
        <v>2529</v>
      </c>
      <c r="E50" s="14" t="n">
        <f aca="false">SUM(D50/C50)</f>
        <v>0.267420958020514</v>
      </c>
      <c r="F50" s="13" t="n">
        <v>441</v>
      </c>
      <c r="G50" s="14" t="n">
        <f aca="false">SUM(F50/C50)</f>
        <v>0.0466321243523316</v>
      </c>
      <c r="H50" s="64" t="n">
        <v>2.98</v>
      </c>
    </row>
    <row r="51" customFormat="false" ht="12.75" hidden="false" customHeight="false" outlineLevel="0" collapsed="false">
      <c r="B51" s="12" t="s">
        <v>27</v>
      </c>
      <c r="C51" s="13" t="n">
        <v>11670</v>
      </c>
      <c r="D51" s="13" t="n">
        <v>2596</v>
      </c>
      <c r="E51" s="14" t="n">
        <f aca="false">SUM(D51/C51)</f>
        <v>0.222450728363325</v>
      </c>
      <c r="F51" s="13" t="n">
        <v>325</v>
      </c>
      <c r="G51" s="14" t="n">
        <f aca="false">SUM(F51/C51)</f>
        <v>0.0278491859468723</v>
      </c>
      <c r="H51" s="64" t="n">
        <v>3.19</v>
      </c>
    </row>
    <row r="52" customFormat="false" ht="12.75" hidden="false" customHeight="false" outlineLevel="0" collapsed="false">
      <c r="B52" s="12" t="s">
        <v>34</v>
      </c>
      <c r="C52" s="13" t="n">
        <v>4003</v>
      </c>
      <c r="D52" s="13" t="n">
        <v>1133</v>
      </c>
      <c r="E52" s="14" t="n">
        <f aca="false">SUM(D52/C52)</f>
        <v>0.283037721708718</v>
      </c>
      <c r="F52" s="13" t="n">
        <v>209</v>
      </c>
      <c r="G52" s="14" t="n">
        <f aca="false">SUM(F52/C52)</f>
        <v>0.0522108418685986</v>
      </c>
      <c r="H52" s="64" t="n">
        <v>3.21</v>
      </c>
    </row>
    <row r="53" customFormat="false" ht="12.75" hidden="false" customHeight="false" outlineLevel="0" collapsed="false">
      <c r="B53" s="12" t="s">
        <v>24</v>
      </c>
      <c r="C53" s="13" t="n">
        <v>8194</v>
      </c>
      <c r="D53" s="13" t="n">
        <v>1935</v>
      </c>
      <c r="E53" s="14" t="n">
        <f aca="false">SUM(D53/C53)</f>
        <v>0.236148401269221</v>
      </c>
      <c r="F53" s="13" t="n">
        <v>372</v>
      </c>
      <c r="G53" s="14" t="n">
        <f aca="false">SUM(F53/C53)</f>
        <v>0.0453990724920674</v>
      </c>
      <c r="H53" s="64" t="n">
        <v>3.26</v>
      </c>
    </row>
    <row r="54" customFormat="false" ht="12.75" hidden="false" customHeight="false" outlineLevel="0" collapsed="false">
      <c r="B54" s="12" t="s">
        <v>28</v>
      </c>
      <c r="C54" s="13" t="n">
        <v>6589</v>
      </c>
      <c r="D54" s="13" t="n">
        <v>1681</v>
      </c>
      <c r="E54" s="14" t="n">
        <f aca="false">SUM(D54/C54)</f>
        <v>0.255122173319168</v>
      </c>
      <c r="F54" s="13" t="n">
        <v>240</v>
      </c>
      <c r="G54" s="14" t="n">
        <f aca="false">SUM(F54/C54)</f>
        <v>0.0364243436029747</v>
      </c>
      <c r="H54" s="64" t="n">
        <v>3.3</v>
      </c>
    </row>
    <row r="55" customFormat="false" ht="12.75" hidden="false" customHeight="false" outlineLevel="0" collapsed="false">
      <c r="B55" s="12" t="s">
        <v>33</v>
      </c>
      <c r="C55" s="13" t="n">
        <v>4425</v>
      </c>
      <c r="D55" s="13" t="n">
        <v>1003</v>
      </c>
      <c r="E55" s="14" t="n">
        <f aca="false">SUM(D55/C55)</f>
        <v>0.226666666666667</v>
      </c>
      <c r="F55" s="13" t="n">
        <v>188</v>
      </c>
      <c r="G55" s="14" t="n">
        <f aca="false">SUM(F55/C55)</f>
        <v>0.0424858757062147</v>
      </c>
      <c r="H55" s="64" t="n">
        <v>3.31</v>
      </c>
    </row>
    <row r="56" customFormat="false" ht="12.75" hidden="false" customHeight="false" outlineLevel="0" collapsed="false">
      <c r="B56" s="12" t="s">
        <v>25</v>
      </c>
      <c r="C56" s="13" t="n">
        <v>16130</v>
      </c>
      <c r="D56" s="13" t="n">
        <v>4313</v>
      </c>
      <c r="E56" s="14" t="n">
        <f aca="false">SUM(D56/C56)</f>
        <v>0.267389956602604</v>
      </c>
      <c r="F56" s="13" t="n">
        <v>635</v>
      </c>
      <c r="G56" s="14" t="n">
        <f aca="false">SUM(F56/C56)</f>
        <v>0.0393676379417235</v>
      </c>
      <c r="H56" s="64" t="n">
        <v>3.38</v>
      </c>
    </row>
    <row r="57" customFormat="false" ht="12.75" hidden="false" customHeight="false" outlineLevel="0" collapsed="false">
      <c r="B57" s="12" t="s">
        <v>16</v>
      </c>
      <c r="C57" s="13" t="n">
        <v>4704</v>
      </c>
      <c r="D57" s="13" t="n">
        <v>1211</v>
      </c>
      <c r="E57" s="14" t="n">
        <f aca="false">SUM(D57/C57)</f>
        <v>0.257440476190476</v>
      </c>
      <c r="F57" s="13" t="n">
        <v>220</v>
      </c>
      <c r="G57" s="14" t="n">
        <f aca="false">SUM(F57/C57)</f>
        <v>0.0467687074829932</v>
      </c>
      <c r="H57" s="64" t="n">
        <v>3.38</v>
      </c>
    </row>
    <row r="58" customFormat="false" ht="12.75" hidden="false" customHeight="false" outlineLevel="0" collapsed="false">
      <c r="B58" s="12" t="s">
        <v>21</v>
      </c>
      <c r="C58" s="13" t="n">
        <v>884</v>
      </c>
      <c r="D58" s="13" t="n">
        <v>166</v>
      </c>
      <c r="E58" s="14" t="n">
        <f aca="false">SUM(D58/C58)</f>
        <v>0.187782805429864</v>
      </c>
      <c r="F58" s="13" t="n">
        <v>20</v>
      </c>
      <c r="G58" s="14" t="n">
        <f aca="false">SUM(F58/C58)</f>
        <v>0.0226244343891403</v>
      </c>
      <c r="H58" s="64" t="n">
        <v>3.49</v>
      </c>
    </row>
    <row r="59" customFormat="false" ht="12.75" hidden="false" customHeight="false" outlineLevel="0" collapsed="false">
      <c r="B59" s="12" t="s">
        <v>42</v>
      </c>
      <c r="C59" s="13" t="n">
        <v>2949</v>
      </c>
      <c r="D59" s="13" t="n">
        <v>621</v>
      </c>
      <c r="E59" s="14" t="n">
        <f aca="false">SUM(D59/C59)</f>
        <v>0.21057985757884</v>
      </c>
      <c r="F59" s="13" t="n">
        <v>144</v>
      </c>
      <c r="G59" s="14" t="n">
        <f aca="false">SUM(F59/C59)</f>
        <v>0.0488301119023398</v>
      </c>
      <c r="H59" s="64" t="n">
        <v>3.51</v>
      </c>
    </row>
    <row r="60" customFormat="false" ht="12.75" hidden="false" customHeight="false" outlineLevel="0" collapsed="false">
      <c r="B60" s="12" t="s">
        <v>30</v>
      </c>
      <c r="C60" s="13" t="n">
        <v>13489</v>
      </c>
      <c r="D60" s="13" t="n">
        <v>2844</v>
      </c>
      <c r="E60" s="14" t="n">
        <f aca="false">SUM(D60/C60)</f>
        <v>0.210838460968196</v>
      </c>
      <c r="F60" s="13" t="n">
        <v>791</v>
      </c>
      <c r="G60" s="14" t="n">
        <f aca="false">SUM(F60/C60)</f>
        <v>0.0586403736377789</v>
      </c>
      <c r="H60" s="64" t="n">
        <v>3.64</v>
      </c>
    </row>
    <row r="61" customFormat="false" ht="12.75" hidden="false" customHeight="false" outlineLevel="0" collapsed="false">
      <c r="B61" s="12" t="s">
        <v>18</v>
      </c>
      <c r="C61" s="13" t="n">
        <v>2761</v>
      </c>
      <c r="D61" s="13" t="n">
        <v>570</v>
      </c>
      <c r="E61" s="14" t="n">
        <f aca="false">SUM(D61/C61)</f>
        <v>0.206446939514669</v>
      </c>
      <c r="F61" s="13" t="n">
        <v>87</v>
      </c>
      <c r="G61" s="14" t="n">
        <f aca="false">SUM(F61/C61)</f>
        <v>0.0315103223469757</v>
      </c>
      <c r="H61" s="64" t="n">
        <v>3.72</v>
      </c>
    </row>
    <row r="62" customFormat="false" ht="12.75" hidden="false" customHeight="false" outlineLevel="0" collapsed="false">
      <c r="B62" s="12" t="s">
        <v>38</v>
      </c>
      <c r="C62" s="13" t="n">
        <v>11760</v>
      </c>
      <c r="D62" s="13" t="n">
        <v>2186</v>
      </c>
      <c r="E62" s="14" t="n">
        <f aca="false">SUM(D62/C62)</f>
        <v>0.185884353741497</v>
      </c>
      <c r="F62" s="13" t="n">
        <v>505</v>
      </c>
      <c r="G62" s="14" t="n">
        <f aca="false">SUM(F62/C62)</f>
        <v>0.0429421768707483</v>
      </c>
      <c r="H62" s="64" t="n">
        <v>3.98</v>
      </c>
    </row>
    <row r="63" customFormat="false" ht="12.75" hidden="false" customHeight="false" outlineLevel="0" collapsed="false">
      <c r="B63" s="12" t="s">
        <v>17</v>
      </c>
      <c r="C63" s="13" t="n">
        <v>7664</v>
      </c>
      <c r="D63" s="13" t="n">
        <v>1074</v>
      </c>
      <c r="E63" s="14" t="n">
        <f aca="false">SUM(D63/C63)</f>
        <v>0.140135699373695</v>
      </c>
      <c r="F63" s="13" t="n">
        <v>590</v>
      </c>
      <c r="G63" s="14" t="n">
        <f aca="false">SUM(F63/C63)</f>
        <v>0.0769832985386221</v>
      </c>
      <c r="H63" s="64" t="n">
        <v>4.3</v>
      </c>
    </row>
    <row r="64" customFormat="false" ht="12.75" hidden="false" customHeight="false" outlineLevel="0" collapsed="false">
      <c r="B64" s="12" t="s">
        <v>22</v>
      </c>
      <c r="C64" s="13" t="n">
        <v>8984</v>
      </c>
      <c r="D64" s="13" t="n">
        <v>1453</v>
      </c>
      <c r="E64" s="14" t="n">
        <f aca="false">SUM(D64/C64)</f>
        <v>0.16173196794301</v>
      </c>
      <c r="F64" s="13" t="n">
        <v>618</v>
      </c>
      <c r="G64" s="14" t="n">
        <f aca="false">SUM(F64/C64)</f>
        <v>0.0687889581478183</v>
      </c>
      <c r="H64" s="64" t="n">
        <v>4.31</v>
      </c>
    </row>
    <row r="65" customFormat="false" ht="12.75" hidden="false" customHeight="false" outlineLevel="0" collapsed="false">
      <c r="B65" s="12" t="s">
        <v>29</v>
      </c>
      <c r="C65" s="13" t="n">
        <v>4942</v>
      </c>
      <c r="D65" s="13" t="n">
        <v>862</v>
      </c>
      <c r="E65" s="14" t="n">
        <f aca="false">SUM(D65/C65)</f>
        <v>0.174423310400648</v>
      </c>
      <c r="F65" s="13" t="n">
        <v>363</v>
      </c>
      <c r="G65" s="14" t="n">
        <f aca="false">SUM(F65/C65)</f>
        <v>0.0734520437070012</v>
      </c>
      <c r="H65" s="64" t="n">
        <v>4.4</v>
      </c>
    </row>
    <row r="66" customFormat="false" ht="12.75" hidden="false" customHeight="false" outlineLevel="0" collapsed="false">
      <c r="B66" s="12" t="s">
        <v>36</v>
      </c>
      <c r="C66" s="13" t="n">
        <v>25859</v>
      </c>
      <c r="D66" s="13" t="n">
        <v>3885</v>
      </c>
      <c r="E66" s="14" t="n">
        <f aca="false">SUM(D66/C66)</f>
        <v>0.150237828222282</v>
      </c>
      <c r="F66" s="13" t="n">
        <v>1667</v>
      </c>
      <c r="G66" s="14" t="n">
        <f aca="false">SUM(F66/C66)</f>
        <v>0.0644649831780038</v>
      </c>
      <c r="H66" s="64" t="n">
        <v>4.59</v>
      </c>
    </row>
    <row r="67" customFormat="false" ht="12.75" hidden="false" customHeight="false" outlineLevel="0" collapsed="false">
      <c r="B67" s="12" t="s">
        <v>20</v>
      </c>
      <c r="C67" s="13" t="n">
        <v>3931</v>
      </c>
      <c r="D67" s="13" t="n">
        <v>850</v>
      </c>
      <c r="E67" s="14" t="n">
        <f aca="false">SUM(D67/C67)</f>
        <v>0.216229966929534</v>
      </c>
      <c r="F67" s="13" t="n">
        <v>260</v>
      </c>
      <c r="G67" s="14" t="n">
        <f aca="false">SUM(F67/C67)</f>
        <v>0.0661409310607988</v>
      </c>
      <c r="H67" s="64" t="n">
        <v>4.7</v>
      </c>
    </row>
    <row r="68" customFormat="false" ht="12.75" hidden="false" customHeight="false" outlineLevel="0" collapsed="false">
      <c r="B68" s="12" t="s">
        <v>31</v>
      </c>
      <c r="C68" s="13" t="n">
        <v>3617</v>
      </c>
      <c r="D68" s="13" t="n">
        <v>450</v>
      </c>
      <c r="E68" s="14" t="n">
        <f aca="false">SUM(D68/C68)</f>
        <v>0.124412496544097</v>
      </c>
      <c r="F68" s="13" t="n">
        <v>293</v>
      </c>
      <c r="G68" s="14" t="n">
        <f aca="false">SUM(F68/C68)</f>
        <v>0.0810063588609345</v>
      </c>
      <c r="H68" s="64" t="n">
        <v>4.74</v>
      </c>
    </row>
    <row r="69" customFormat="false" ht="12.75" hidden="false" customHeight="false" outlineLevel="0" collapsed="false">
      <c r="B69" s="12" t="s">
        <v>41</v>
      </c>
      <c r="C69" s="13" t="n">
        <v>4392</v>
      </c>
      <c r="D69" s="13" t="n">
        <v>899</v>
      </c>
      <c r="E69" s="14" t="n">
        <f aca="false">SUM(D69/C69)</f>
        <v>0.204690346083789</v>
      </c>
      <c r="F69" s="13" t="n">
        <v>427</v>
      </c>
      <c r="G69" s="14" t="n">
        <f aca="false">SUM(F69/C69)</f>
        <v>0.0972222222222222</v>
      </c>
      <c r="H69" s="64" t="n">
        <v>4.82</v>
      </c>
    </row>
    <row r="70" customFormat="false" ht="12.75" hidden="false" customHeight="false" outlineLevel="0" collapsed="false">
      <c r="B70" s="12" t="s">
        <v>40</v>
      </c>
      <c r="C70" s="13" t="n">
        <v>5267</v>
      </c>
      <c r="D70" s="13" t="n">
        <v>919</v>
      </c>
      <c r="E70" s="14" t="n">
        <f aca="false">SUM(D70/C70)</f>
        <v>0.174482627681792</v>
      </c>
      <c r="F70" s="13" t="n">
        <v>467</v>
      </c>
      <c r="G70" s="14" t="n">
        <f aca="false">SUM(F70/C70)</f>
        <v>0.0886652743497247</v>
      </c>
      <c r="H70" s="64" t="n">
        <v>5.01</v>
      </c>
    </row>
    <row r="71" customFormat="false" ht="12.75" hidden="false" customHeight="false" outlineLevel="0" collapsed="false">
      <c r="B71" s="12" t="s">
        <v>37</v>
      </c>
      <c r="C71" s="13" t="n">
        <v>6176</v>
      </c>
      <c r="D71" s="13" t="n">
        <v>814</v>
      </c>
      <c r="E71" s="14" t="n">
        <f aca="false">SUM(D71/C71)</f>
        <v>0.131800518134715</v>
      </c>
      <c r="F71" s="13" t="n">
        <v>574</v>
      </c>
      <c r="G71" s="14" t="n">
        <f aca="false">SUM(F71/C71)</f>
        <v>0.092940414507772</v>
      </c>
      <c r="H71" s="64" t="n">
        <v>5.11</v>
      </c>
    </row>
    <row r="72" customFormat="false" ht="12.75" hidden="false" customHeight="false" outlineLevel="0" collapsed="false">
      <c r="B72" s="12" t="s">
        <v>23</v>
      </c>
      <c r="C72" s="13" t="n">
        <v>49266</v>
      </c>
      <c r="D72" s="13" t="n">
        <v>5489</v>
      </c>
      <c r="E72" s="14" t="n">
        <f aca="false">SUM(D72/C72)</f>
        <v>0.111415580725044</v>
      </c>
      <c r="F72" s="13" t="n">
        <v>4430</v>
      </c>
      <c r="G72" s="14" t="n">
        <f aca="false">SUM(F72/C72)</f>
        <v>0.0899200259814071</v>
      </c>
      <c r="H72" s="64" t="n">
        <v>5.17</v>
      </c>
    </row>
    <row r="73" customFormat="false" ht="12.75" hidden="false" customHeight="false" outlineLevel="0" collapsed="false">
      <c r="B73" s="12" t="s">
        <v>15</v>
      </c>
      <c r="C73" s="13" t="n">
        <v>9087</v>
      </c>
      <c r="D73" s="13" t="n">
        <v>815</v>
      </c>
      <c r="E73" s="14" t="n">
        <f aca="false">SUM(D73/C73)</f>
        <v>0.0896885660834159</v>
      </c>
      <c r="F73" s="13" t="n">
        <v>1288</v>
      </c>
      <c r="G73" s="14" t="n">
        <f aca="false">SUM(F73/C73)</f>
        <v>0.141740948607901</v>
      </c>
      <c r="H73" s="64" t="n">
        <v>5.88</v>
      </c>
    </row>
    <row r="74" customFormat="false" ht="13.5" hidden="false" customHeight="false" outlineLevel="0" collapsed="false">
      <c r="B74" s="16" t="s">
        <v>39</v>
      </c>
      <c r="C74" s="17" t="n">
        <v>69698</v>
      </c>
      <c r="D74" s="17" t="n">
        <v>7237</v>
      </c>
      <c r="E74" s="18" t="n">
        <f aca="false">SUM(D74/C74)</f>
        <v>0.103833682458607</v>
      </c>
      <c r="F74" s="17" t="n">
        <v>6677</v>
      </c>
      <c r="G74" s="18" t="n">
        <f aca="false">SUM(F74/C74)</f>
        <v>0.095799018623203</v>
      </c>
      <c r="H74" s="65" t="n">
        <v>6.06</v>
      </c>
    </row>
    <row r="75" customFormat="false" ht="12.75" hidden="false" customHeight="false" outlineLevel="0" collapsed="false">
      <c r="B75" s="21" t="s">
        <v>43</v>
      </c>
      <c r="C75" s="22" t="n">
        <f aca="false">SUM(C46:C74)</f>
        <v>329190</v>
      </c>
      <c r="D75" s="22" t="n">
        <f aca="false">SUM(D46:D74)</f>
        <v>56629</v>
      </c>
      <c r="E75" s="23" t="n">
        <f aca="false">SUM(D75/C75)</f>
        <v>0.172025274157781</v>
      </c>
      <c r="F75" s="22" t="n">
        <f aca="false">SUM(F46:F74)</f>
        <v>22990</v>
      </c>
      <c r="G75" s="23" t="n">
        <f aca="false">SUM(F75/C75)</f>
        <v>0.0698380874267141</v>
      </c>
      <c r="H75" s="63" t="n">
        <f aca="false">SUM(H46:H74)/29</f>
        <v>3.96103448275862</v>
      </c>
    </row>
    <row r="76" customFormat="false" ht="13.5" hidden="false" customHeight="false" outlineLevel="0" collapsed="false">
      <c r="B76" s="25" t="s">
        <v>44</v>
      </c>
      <c r="C76" s="26" t="n">
        <v>5076686</v>
      </c>
      <c r="D76" s="26" t="n">
        <v>454328</v>
      </c>
      <c r="E76" s="27" t="n">
        <f aca="false">SUM(D76/C76)</f>
        <v>0.0894930275380435</v>
      </c>
      <c r="F76" s="26" t="n">
        <v>506581</v>
      </c>
      <c r="G76" s="27" t="n">
        <f aca="false">SUM(F76/C76)</f>
        <v>0.0997857657534856</v>
      </c>
      <c r="H76" s="66" t="n">
        <v>6.7</v>
      </c>
    </row>
  </sheetData>
  <mergeCells count="14">
    <mergeCell ref="B1:H1"/>
    <mergeCell ref="B2:H2"/>
    <mergeCell ref="B3:H3"/>
    <mergeCell ref="B4:B5"/>
    <mergeCell ref="C4:C5"/>
    <mergeCell ref="D4:E4"/>
    <mergeCell ref="F4:G4"/>
    <mergeCell ref="B41:H41"/>
    <mergeCell ref="B42:H42"/>
    <mergeCell ref="B43:H43"/>
    <mergeCell ref="B44:B45"/>
    <mergeCell ref="C44:C45"/>
    <mergeCell ref="D44:E44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1" width="19.41"/>
  </cols>
  <sheetData>
    <row r="1" customFormat="false" ht="18" hidden="false" customHeight="false" outlineLevel="0" collapsed="false">
      <c r="B1" s="3" t="s">
        <v>1839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20" customFormat="true" ht="42.75" hidden="false" customHeight="true" outlineLevel="0" collapsed="false">
      <c r="B4" s="67" t="s">
        <v>47</v>
      </c>
      <c r="C4" s="7" t="s">
        <v>4</v>
      </c>
      <c r="D4" s="52" t="s">
        <v>1840</v>
      </c>
      <c r="E4" s="52"/>
      <c r="F4" s="52" t="s">
        <v>1841</v>
      </c>
      <c r="G4" s="52"/>
      <c r="H4" s="53" t="s">
        <v>1842</v>
      </c>
    </row>
    <row r="5" s="20" customFormat="true" ht="16.5" hidden="false" customHeight="false" outlineLevel="0" collapsed="false">
      <c r="B5" s="68" t="s">
        <v>3</v>
      </c>
      <c r="C5" s="7"/>
      <c r="D5" s="54" t="s">
        <v>12</v>
      </c>
      <c r="E5" s="54" t="s">
        <v>13</v>
      </c>
      <c r="F5" s="54" t="s">
        <v>12</v>
      </c>
      <c r="G5" s="54" t="s">
        <v>13</v>
      </c>
      <c r="H5" s="55" t="s">
        <v>12</v>
      </c>
    </row>
    <row r="6" customFormat="false" ht="13.5" hidden="false" customHeight="false" outlineLevel="0" collapsed="false">
      <c r="B6" s="35" t="s">
        <v>14</v>
      </c>
      <c r="C6" s="36" t="s">
        <v>48</v>
      </c>
      <c r="D6" s="36" t="s">
        <v>1843</v>
      </c>
      <c r="E6" s="37" t="n">
        <v>0.282585388267729</v>
      </c>
      <c r="F6" s="36" t="s">
        <v>1675</v>
      </c>
      <c r="G6" s="37" t="n">
        <v>0.0305559810078113</v>
      </c>
      <c r="H6" s="69" t="s">
        <v>1844</v>
      </c>
    </row>
    <row r="7" customFormat="false" ht="12.75" hidden="false" customHeight="false" outlineLevel="0" collapsed="false">
      <c r="B7" s="39" t="s">
        <v>14</v>
      </c>
      <c r="C7" s="40" t="s">
        <v>56</v>
      </c>
      <c r="D7" s="40" t="s">
        <v>179</v>
      </c>
      <c r="E7" s="41" t="n">
        <v>0.0736434108527132</v>
      </c>
      <c r="F7" s="40" t="s">
        <v>802</v>
      </c>
      <c r="G7" s="41" t="n">
        <v>0.125322997416021</v>
      </c>
      <c r="H7" s="70" t="s">
        <v>1845</v>
      </c>
    </row>
    <row r="8" customFormat="false" ht="12.75" hidden="false" customHeight="false" outlineLevel="0" collapsed="false">
      <c r="B8" s="43" t="s">
        <v>64</v>
      </c>
      <c r="C8" s="44" t="s">
        <v>65</v>
      </c>
      <c r="D8" s="44" t="s">
        <v>965</v>
      </c>
      <c r="E8" s="14" t="n">
        <v>0.293754818812645</v>
      </c>
      <c r="F8" s="44" t="s">
        <v>373</v>
      </c>
      <c r="G8" s="14" t="n">
        <v>0.030840400925212</v>
      </c>
      <c r="H8" s="71" t="s">
        <v>1846</v>
      </c>
    </row>
    <row r="9" customFormat="false" ht="12.75" hidden="false" customHeight="false" outlineLevel="0" collapsed="false">
      <c r="B9" s="43" t="s">
        <v>73</v>
      </c>
      <c r="C9" s="44" t="s">
        <v>74</v>
      </c>
      <c r="D9" s="44" t="s">
        <v>341</v>
      </c>
      <c r="E9" s="14" t="n">
        <v>0.25533731853117</v>
      </c>
      <c r="F9" s="44" t="s">
        <v>297</v>
      </c>
      <c r="G9" s="14" t="n">
        <v>0.0290350128095645</v>
      </c>
      <c r="H9" s="71" t="s">
        <v>1847</v>
      </c>
    </row>
    <row r="10" customFormat="false" ht="12.75" hidden="false" customHeight="false" outlineLevel="0" collapsed="false">
      <c r="B10" s="43" t="s">
        <v>82</v>
      </c>
      <c r="C10" s="44" t="s">
        <v>83</v>
      </c>
      <c r="D10" s="44" t="s">
        <v>518</v>
      </c>
      <c r="E10" s="14" t="n">
        <v>0.175531914893617</v>
      </c>
      <c r="F10" s="44" t="s">
        <v>213</v>
      </c>
      <c r="G10" s="14" t="n">
        <v>0.0531914893617021</v>
      </c>
      <c r="H10" s="71" t="s">
        <v>1848</v>
      </c>
    </row>
    <row r="11" customFormat="false" ht="12.75" hidden="false" customHeight="false" outlineLevel="0" collapsed="false">
      <c r="B11" s="43" t="s">
        <v>91</v>
      </c>
      <c r="C11" s="44" t="s">
        <v>92</v>
      </c>
      <c r="D11" s="44" t="s">
        <v>1849</v>
      </c>
      <c r="E11" s="14" t="n">
        <v>0.348124428179323</v>
      </c>
      <c r="F11" s="44" t="s">
        <v>172</v>
      </c>
      <c r="G11" s="14" t="n">
        <v>0.0114364135407136</v>
      </c>
      <c r="H11" s="71" t="s">
        <v>1850</v>
      </c>
    </row>
    <row r="12" customFormat="false" ht="12.75" hidden="false" customHeight="false" outlineLevel="0" collapsed="false">
      <c r="B12" s="43" t="s">
        <v>99</v>
      </c>
      <c r="C12" s="44" t="s">
        <v>100</v>
      </c>
      <c r="D12" s="44" t="s">
        <v>604</v>
      </c>
      <c r="E12" s="14" t="n">
        <v>0.378902953586498</v>
      </c>
      <c r="F12" s="44" t="s">
        <v>173</v>
      </c>
      <c r="G12" s="14" t="n">
        <v>0.00928270042194093</v>
      </c>
      <c r="H12" s="71" t="s">
        <v>1851</v>
      </c>
    </row>
    <row r="13" customFormat="false" ht="12.75" hidden="false" customHeight="false" outlineLevel="0" collapsed="false">
      <c r="B13" s="43" t="s">
        <v>108</v>
      </c>
      <c r="C13" s="44" t="s">
        <v>109</v>
      </c>
      <c r="D13" s="44" t="s">
        <v>207</v>
      </c>
      <c r="E13" s="14" t="n">
        <v>0.234913793103448</v>
      </c>
      <c r="F13" s="44" t="s">
        <v>165</v>
      </c>
      <c r="G13" s="14" t="n">
        <v>0.00862068965517241</v>
      </c>
      <c r="H13" s="71" t="s">
        <v>1852</v>
      </c>
    </row>
    <row r="14" customFormat="false" ht="12.75" hidden="false" customHeight="false" outlineLevel="0" collapsed="false">
      <c r="B14" s="43" t="s">
        <v>116</v>
      </c>
      <c r="C14" s="44" t="s">
        <v>117</v>
      </c>
      <c r="D14" s="44" t="s">
        <v>596</v>
      </c>
      <c r="E14" s="14" t="n">
        <v>0.245528455284553</v>
      </c>
      <c r="F14" s="44" t="s">
        <v>89</v>
      </c>
      <c r="G14" s="14" t="n">
        <v>0.0365853658536585</v>
      </c>
      <c r="H14" s="71" t="s">
        <v>1853</v>
      </c>
    </row>
    <row r="15" customFormat="false" ht="12.75" hidden="false" customHeight="false" outlineLevel="0" collapsed="false">
      <c r="B15" s="43" t="s">
        <v>125</v>
      </c>
      <c r="C15" s="44" t="s">
        <v>126</v>
      </c>
      <c r="D15" s="44" t="s">
        <v>433</v>
      </c>
      <c r="E15" s="14" t="n">
        <v>0.283185840707965</v>
      </c>
      <c r="F15" s="44" t="s">
        <v>198</v>
      </c>
      <c r="G15" s="14" t="n">
        <v>0.0641592920353982</v>
      </c>
      <c r="H15" s="71" t="s">
        <v>1854</v>
      </c>
    </row>
    <row r="16" customFormat="false" ht="12.75" hidden="false" customHeight="false" outlineLevel="0" collapsed="false">
      <c r="B16" s="43" t="s">
        <v>133</v>
      </c>
      <c r="C16" s="44" t="s">
        <v>134</v>
      </c>
      <c r="D16" s="44" t="s">
        <v>685</v>
      </c>
      <c r="E16" s="14" t="n">
        <v>0.317307692307692</v>
      </c>
      <c r="F16" s="44" t="s">
        <v>174</v>
      </c>
      <c r="G16" s="14" t="n">
        <v>0.0192307692307692</v>
      </c>
      <c r="H16" s="71" t="s">
        <v>1855</v>
      </c>
    </row>
    <row r="17" customFormat="false" ht="12.75" hidden="false" customHeight="false" outlineLevel="0" collapsed="false">
      <c r="B17" s="43" t="s">
        <v>142</v>
      </c>
      <c r="C17" s="44" t="s">
        <v>143</v>
      </c>
      <c r="D17" s="44" t="s">
        <v>541</v>
      </c>
      <c r="E17" s="14" t="n">
        <v>0.317808219178082</v>
      </c>
      <c r="F17" s="44" t="s">
        <v>211</v>
      </c>
      <c r="G17" s="14" t="n">
        <v>0.00821917808219178</v>
      </c>
      <c r="H17" s="71" t="s">
        <v>1851</v>
      </c>
    </row>
    <row r="18" customFormat="false" ht="12.75" hidden="false" customHeight="false" outlineLevel="0" collapsed="false">
      <c r="B18" s="43" t="s">
        <v>149</v>
      </c>
      <c r="C18" s="44" t="s">
        <v>150</v>
      </c>
      <c r="D18" s="44" t="s">
        <v>541</v>
      </c>
      <c r="E18" s="14" t="n">
        <v>0.307692307692308</v>
      </c>
      <c r="F18" s="44" t="s">
        <v>173</v>
      </c>
      <c r="G18" s="14" t="n">
        <v>0.0291777188328912</v>
      </c>
      <c r="H18" s="71" t="s">
        <v>1856</v>
      </c>
    </row>
    <row r="19" customFormat="false" ht="12.75" hidden="false" customHeight="false" outlineLevel="0" collapsed="false">
      <c r="B19" s="43" t="s">
        <v>157</v>
      </c>
      <c r="C19" s="44" t="s">
        <v>158</v>
      </c>
      <c r="D19" s="44" t="s">
        <v>168</v>
      </c>
      <c r="E19" s="14" t="n">
        <v>0.278969957081545</v>
      </c>
      <c r="F19" s="44" t="s">
        <v>72</v>
      </c>
      <c r="G19" s="14" t="n">
        <v>0.0643776824034335</v>
      </c>
      <c r="H19" s="71" t="s">
        <v>1857</v>
      </c>
    </row>
    <row r="20" customFormat="false" ht="12.75" hidden="false" customHeight="false" outlineLevel="0" collapsed="false">
      <c r="B20" s="43" t="s">
        <v>164</v>
      </c>
      <c r="C20" s="44" t="s">
        <v>165</v>
      </c>
      <c r="D20" s="44" t="s">
        <v>166</v>
      </c>
      <c r="E20" s="14"/>
      <c r="F20" s="44" t="s">
        <v>166</v>
      </c>
      <c r="G20" s="14"/>
      <c r="H20" s="71" t="s">
        <v>166</v>
      </c>
    </row>
    <row r="21" customFormat="false" ht="12.75" hidden="false" customHeight="false" outlineLevel="0" collapsed="false">
      <c r="B21" s="43" t="s">
        <v>167</v>
      </c>
      <c r="C21" s="44" t="s">
        <v>168</v>
      </c>
      <c r="D21" s="44" t="s">
        <v>195</v>
      </c>
      <c r="E21" s="14" t="n">
        <v>0.338461538461539</v>
      </c>
      <c r="F21" s="44" t="s">
        <v>107</v>
      </c>
      <c r="G21" s="14" t="n">
        <v>0</v>
      </c>
      <c r="H21" s="71" t="s">
        <v>1858</v>
      </c>
    </row>
    <row r="22" customFormat="false" ht="12.75" hidden="false" customHeight="false" outlineLevel="0" collapsed="false">
      <c r="B22" s="43" t="s">
        <v>175</v>
      </c>
      <c r="C22" s="44" t="s">
        <v>176</v>
      </c>
      <c r="D22" s="44" t="s">
        <v>523</v>
      </c>
      <c r="E22" s="14" t="n">
        <v>0.315789473684211</v>
      </c>
      <c r="F22" s="44" t="s">
        <v>124</v>
      </c>
      <c r="G22" s="14" t="n">
        <v>0.0075187969924812</v>
      </c>
      <c r="H22" s="71" t="s">
        <v>1859</v>
      </c>
    </row>
    <row r="23" customFormat="false" ht="12.75" hidden="false" customHeight="false" outlineLevel="0" collapsed="false">
      <c r="B23" s="43" t="s">
        <v>182</v>
      </c>
      <c r="C23" s="44" t="s">
        <v>183</v>
      </c>
      <c r="D23" s="44" t="s">
        <v>187</v>
      </c>
      <c r="E23" s="14" t="n">
        <v>0.316455696202532</v>
      </c>
      <c r="F23" s="44" t="s">
        <v>351</v>
      </c>
      <c r="G23" s="14" t="n">
        <v>0.060126582278481</v>
      </c>
      <c r="H23" s="71" t="s">
        <v>1860</v>
      </c>
    </row>
    <row r="24" customFormat="false" ht="12.75" hidden="false" customHeight="false" outlineLevel="0" collapsed="false">
      <c r="B24" s="43" t="s">
        <v>188</v>
      </c>
      <c r="C24" s="44" t="s">
        <v>189</v>
      </c>
      <c r="D24" s="44" t="s">
        <v>190</v>
      </c>
      <c r="E24" s="14" t="n">
        <v>0.450704225352113</v>
      </c>
      <c r="F24" s="44" t="s">
        <v>124</v>
      </c>
      <c r="G24" s="14" t="n">
        <v>0.0140845070422535</v>
      </c>
      <c r="H24" s="71" t="s">
        <v>1861</v>
      </c>
    </row>
    <row r="25" customFormat="false" ht="12.75" hidden="false" customHeight="false" outlineLevel="0" collapsed="false">
      <c r="B25" s="43" t="s">
        <v>196</v>
      </c>
      <c r="C25" s="44" t="s">
        <v>197</v>
      </c>
      <c r="D25" s="44" t="s">
        <v>313</v>
      </c>
      <c r="E25" s="14" t="n">
        <v>0.319444444444444</v>
      </c>
      <c r="F25" s="44" t="s">
        <v>107</v>
      </c>
      <c r="G25" s="14" t="n">
        <v>0</v>
      </c>
      <c r="H25" s="71" t="s">
        <v>1862</v>
      </c>
    </row>
    <row r="26" customFormat="false" ht="12.75" hidden="false" customHeight="false" outlineLevel="0" collapsed="false">
      <c r="B26" s="43" t="s">
        <v>203</v>
      </c>
      <c r="C26" s="44" t="s">
        <v>87</v>
      </c>
      <c r="D26" s="44" t="s">
        <v>351</v>
      </c>
      <c r="E26" s="14" t="n">
        <v>0.26027397260274</v>
      </c>
      <c r="F26" s="44" t="s">
        <v>107</v>
      </c>
      <c r="G26" s="14" t="n">
        <v>0</v>
      </c>
      <c r="H26" s="71" t="s">
        <v>1863</v>
      </c>
    </row>
    <row r="27" customFormat="false" ht="12.75" hidden="false" customHeight="false" outlineLevel="0" collapsed="false">
      <c r="B27" s="43" t="s">
        <v>205</v>
      </c>
      <c r="C27" s="44" t="s">
        <v>206</v>
      </c>
      <c r="D27" s="44" t="s">
        <v>168</v>
      </c>
      <c r="E27" s="14" t="n">
        <v>0.269709543568465</v>
      </c>
      <c r="F27" s="44" t="s">
        <v>90</v>
      </c>
      <c r="G27" s="14" t="n">
        <v>0.00829875518672199</v>
      </c>
      <c r="H27" s="71" t="s">
        <v>1864</v>
      </c>
    </row>
    <row r="28" customFormat="false" ht="12.75" hidden="false" customHeight="false" outlineLevel="0" collapsed="false">
      <c r="B28" s="43" t="s">
        <v>212</v>
      </c>
      <c r="C28" s="44" t="s">
        <v>170</v>
      </c>
      <c r="D28" s="44" t="s">
        <v>141</v>
      </c>
      <c r="E28" s="14" t="n">
        <v>0.171428571428571</v>
      </c>
      <c r="F28" s="44" t="s">
        <v>107</v>
      </c>
      <c r="G28" s="14" t="n">
        <v>0</v>
      </c>
      <c r="H28" s="71" t="s">
        <v>1865</v>
      </c>
    </row>
    <row r="29" customFormat="false" ht="12.75" hidden="false" customHeight="false" outlineLevel="0" collapsed="false">
      <c r="B29" s="43" t="s">
        <v>214</v>
      </c>
      <c r="C29" s="44" t="s">
        <v>215</v>
      </c>
      <c r="D29" s="44" t="s">
        <v>193</v>
      </c>
      <c r="E29" s="14" t="n">
        <v>0.311475409836066</v>
      </c>
      <c r="F29" s="44" t="s">
        <v>211</v>
      </c>
      <c r="G29" s="14" t="n">
        <v>0.0245901639344262</v>
      </c>
      <c r="H29" s="71" t="s">
        <v>1866</v>
      </c>
    </row>
    <row r="30" customFormat="false" ht="12.75" hidden="false" customHeight="false" outlineLevel="0" collapsed="false">
      <c r="B30" s="43" t="s">
        <v>219</v>
      </c>
      <c r="C30" s="44" t="s">
        <v>220</v>
      </c>
      <c r="D30" s="44" t="s">
        <v>115</v>
      </c>
      <c r="E30" s="14" t="n">
        <v>0.224334600760456</v>
      </c>
      <c r="F30" s="44" t="s">
        <v>213</v>
      </c>
      <c r="G30" s="14" t="n">
        <v>0.0190114068441065</v>
      </c>
      <c r="H30" s="71" t="s">
        <v>1867</v>
      </c>
    </row>
    <row r="31" customFormat="false" ht="12.75" hidden="false" customHeight="false" outlineLevel="0" collapsed="false">
      <c r="B31" s="43" t="s">
        <v>226</v>
      </c>
      <c r="C31" s="44" t="s">
        <v>227</v>
      </c>
      <c r="D31" s="44" t="s">
        <v>1221</v>
      </c>
      <c r="E31" s="14" t="n">
        <v>0.242467718794835</v>
      </c>
      <c r="F31" s="44" t="s">
        <v>313</v>
      </c>
      <c r="G31" s="14" t="n">
        <v>0.0329985652797704</v>
      </c>
      <c r="H31" s="71" t="s">
        <v>1865</v>
      </c>
    </row>
    <row r="32" customFormat="false" ht="12.75" hidden="false" customHeight="false" outlineLevel="0" collapsed="false">
      <c r="B32" s="43" t="s">
        <v>14</v>
      </c>
      <c r="C32" s="44" t="s">
        <v>63</v>
      </c>
      <c r="D32" s="44" t="s">
        <v>336</v>
      </c>
      <c r="E32" s="14" t="n">
        <v>0.145833333333333</v>
      </c>
      <c r="F32" s="44" t="s">
        <v>90</v>
      </c>
      <c r="G32" s="14" t="n">
        <v>0.0416666666666667</v>
      </c>
      <c r="H32" s="71" t="s">
        <v>1868</v>
      </c>
    </row>
    <row r="33" customFormat="false" ht="12.75" hidden="false" customHeight="false" outlineLevel="0" collapsed="false">
      <c r="B33" s="43" t="s">
        <v>236</v>
      </c>
      <c r="C33" s="44" t="s">
        <v>237</v>
      </c>
      <c r="D33" s="44" t="s">
        <v>166</v>
      </c>
      <c r="E33" s="14"/>
      <c r="F33" s="44" t="s">
        <v>166</v>
      </c>
      <c r="G33" s="14"/>
      <c r="H33" s="71" t="s">
        <v>166</v>
      </c>
    </row>
    <row r="34" customFormat="false" ht="12.75" hidden="false" customHeight="false" outlineLevel="0" collapsed="false">
      <c r="B34" s="43" t="s">
        <v>238</v>
      </c>
      <c r="C34" s="44" t="s">
        <v>237</v>
      </c>
      <c r="D34" s="44" t="s">
        <v>166</v>
      </c>
      <c r="E34" s="14"/>
      <c r="F34" s="44" t="s">
        <v>166</v>
      </c>
      <c r="G34" s="14"/>
      <c r="H34" s="71" t="s">
        <v>166</v>
      </c>
    </row>
    <row r="35" customFormat="false" ht="13.5" hidden="false" customHeight="false" outlineLevel="0" collapsed="false">
      <c r="B35" s="45" t="s">
        <v>239</v>
      </c>
      <c r="C35" s="46" t="s">
        <v>165</v>
      </c>
      <c r="D35" s="46" t="s">
        <v>166</v>
      </c>
      <c r="E35" s="18"/>
      <c r="F35" s="46" t="s">
        <v>166</v>
      </c>
      <c r="G35" s="18"/>
      <c r="H35" s="72" t="s">
        <v>166</v>
      </c>
    </row>
    <row r="36" customFormat="false" ht="13.5" hidden="false" customHeight="false" outlineLevel="0" collapsed="false">
      <c r="B36" s="35" t="s">
        <v>15</v>
      </c>
      <c r="C36" s="36" t="s">
        <v>240</v>
      </c>
      <c r="D36" s="36" t="s">
        <v>1869</v>
      </c>
      <c r="E36" s="37" t="n">
        <v>0.0896885660834159</v>
      </c>
      <c r="F36" s="36" t="s">
        <v>1870</v>
      </c>
      <c r="G36" s="37" t="n">
        <v>0.141740948607901</v>
      </c>
      <c r="H36" s="69" t="s">
        <v>1871</v>
      </c>
    </row>
    <row r="37" customFormat="false" ht="12.75" hidden="false" customHeight="false" outlineLevel="0" collapsed="false">
      <c r="B37" s="39" t="s">
        <v>15</v>
      </c>
      <c r="C37" s="40" t="s">
        <v>248</v>
      </c>
      <c r="D37" s="40" t="s">
        <v>186</v>
      </c>
      <c r="E37" s="41" t="n">
        <v>0.0504297994269341</v>
      </c>
      <c r="F37" s="40" t="s">
        <v>718</v>
      </c>
      <c r="G37" s="41" t="n">
        <v>0.148424068767908</v>
      </c>
      <c r="H37" s="70" t="s">
        <v>1872</v>
      </c>
    </row>
    <row r="38" customFormat="false" ht="12.75" hidden="false" customHeight="false" outlineLevel="0" collapsed="false">
      <c r="B38" s="43" t="s">
        <v>255</v>
      </c>
      <c r="C38" s="44" t="s">
        <v>256</v>
      </c>
      <c r="D38" s="44" t="s">
        <v>200</v>
      </c>
      <c r="E38" s="14" t="n">
        <v>0.087248322147651</v>
      </c>
      <c r="F38" s="44" t="s">
        <v>235</v>
      </c>
      <c r="G38" s="14" t="n">
        <v>0.104026845637584</v>
      </c>
      <c r="H38" s="71" t="s">
        <v>1873</v>
      </c>
    </row>
    <row r="39" customFormat="false" ht="12.75" hidden="false" customHeight="false" outlineLevel="0" collapsed="false">
      <c r="B39" s="43" t="s">
        <v>263</v>
      </c>
      <c r="C39" s="44" t="s">
        <v>264</v>
      </c>
      <c r="D39" s="44" t="s">
        <v>192</v>
      </c>
      <c r="E39" s="14" t="n">
        <v>0.0962732919254658</v>
      </c>
      <c r="F39" s="44" t="s">
        <v>85</v>
      </c>
      <c r="G39" s="14" t="n">
        <v>0.166149068322981</v>
      </c>
      <c r="H39" s="71" t="s">
        <v>1874</v>
      </c>
    </row>
    <row r="40" customFormat="false" ht="12.75" hidden="false" customHeight="false" outlineLevel="0" collapsed="false">
      <c r="B40" s="43" t="s">
        <v>270</v>
      </c>
      <c r="C40" s="44" t="s">
        <v>271</v>
      </c>
      <c r="D40" s="44" t="s">
        <v>258</v>
      </c>
      <c r="E40" s="14" t="n">
        <v>0.0757654385054489</v>
      </c>
      <c r="F40" s="44" t="s">
        <v>940</v>
      </c>
      <c r="G40" s="14" t="n">
        <v>0.179553710430721</v>
      </c>
      <c r="H40" s="71" t="s">
        <v>1875</v>
      </c>
    </row>
    <row r="41" customFormat="false" ht="12.75" hidden="false" customHeight="false" outlineLevel="0" collapsed="false">
      <c r="B41" s="43" t="s">
        <v>277</v>
      </c>
      <c r="C41" s="44" t="s">
        <v>278</v>
      </c>
      <c r="D41" s="44" t="s">
        <v>179</v>
      </c>
      <c r="E41" s="14" t="n">
        <v>0.120253164556962</v>
      </c>
      <c r="F41" s="44" t="s">
        <v>457</v>
      </c>
      <c r="G41" s="14" t="n">
        <v>0.141350210970464</v>
      </c>
      <c r="H41" s="71" t="s">
        <v>1876</v>
      </c>
    </row>
    <row r="42" customFormat="false" ht="12.75" hidden="false" customHeight="false" outlineLevel="0" collapsed="false">
      <c r="B42" s="43" t="s">
        <v>286</v>
      </c>
      <c r="C42" s="44" t="s">
        <v>287</v>
      </c>
      <c r="D42" s="44" t="s">
        <v>159</v>
      </c>
      <c r="E42" s="14" t="n">
        <v>0.108549471661864</v>
      </c>
      <c r="F42" s="44" t="s">
        <v>139</v>
      </c>
      <c r="G42" s="14" t="n">
        <v>0.137367915465898</v>
      </c>
      <c r="H42" s="71" t="s">
        <v>1877</v>
      </c>
    </row>
    <row r="43" customFormat="false" ht="12.75" hidden="false" customHeight="false" outlineLevel="0" collapsed="false">
      <c r="B43" s="43" t="s">
        <v>294</v>
      </c>
      <c r="C43" s="44" t="s">
        <v>295</v>
      </c>
      <c r="D43" s="44" t="s">
        <v>81</v>
      </c>
      <c r="E43" s="14" t="n">
        <v>0.0588235294117647</v>
      </c>
      <c r="F43" s="44" t="s">
        <v>81</v>
      </c>
      <c r="G43" s="14" t="n">
        <v>0.0588235294117647</v>
      </c>
      <c r="H43" s="71" t="s">
        <v>1878</v>
      </c>
    </row>
    <row r="44" customFormat="false" ht="12.75" hidden="false" customHeight="false" outlineLevel="0" collapsed="false">
      <c r="B44" s="43" t="s">
        <v>299</v>
      </c>
      <c r="C44" s="44" t="s">
        <v>300</v>
      </c>
      <c r="D44" s="44" t="s">
        <v>204</v>
      </c>
      <c r="E44" s="14" t="n">
        <v>0.143192488262911</v>
      </c>
      <c r="F44" s="44" t="s">
        <v>190</v>
      </c>
      <c r="G44" s="14" t="n">
        <v>0.0751173708920188</v>
      </c>
      <c r="H44" s="71" t="s">
        <v>1879</v>
      </c>
    </row>
    <row r="45" customFormat="false" ht="12.75" hidden="false" customHeight="false" outlineLevel="0" collapsed="false">
      <c r="B45" s="43" t="s">
        <v>305</v>
      </c>
      <c r="C45" s="44" t="s">
        <v>306</v>
      </c>
      <c r="D45" s="44" t="s">
        <v>235</v>
      </c>
      <c r="E45" s="14" t="n">
        <v>0.10580204778157</v>
      </c>
      <c r="F45" s="44" t="s">
        <v>191</v>
      </c>
      <c r="G45" s="14" t="n">
        <v>0.133105802047782</v>
      </c>
      <c r="H45" s="71" t="s">
        <v>1880</v>
      </c>
    </row>
    <row r="46" customFormat="false" ht="12.75" hidden="false" customHeight="false" outlineLevel="0" collapsed="false">
      <c r="B46" s="43" t="s">
        <v>312</v>
      </c>
      <c r="C46" s="44" t="s">
        <v>162</v>
      </c>
      <c r="D46" s="44" t="s">
        <v>90</v>
      </c>
      <c r="E46" s="14" t="n">
        <v>0.04</v>
      </c>
      <c r="F46" s="44" t="s">
        <v>124</v>
      </c>
      <c r="G46" s="14" t="n">
        <v>0.02</v>
      </c>
      <c r="H46" s="71" t="s">
        <v>1881</v>
      </c>
    </row>
    <row r="47" customFormat="false" ht="12.75" hidden="false" customHeight="false" outlineLevel="0" collapsed="false">
      <c r="B47" s="43" t="s">
        <v>316</v>
      </c>
      <c r="C47" s="44" t="s">
        <v>317</v>
      </c>
      <c r="D47" s="44" t="s">
        <v>313</v>
      </c>
      <c r="E47" s="14" t="n">
        <v>0.128491620111732</v>
      </c>
      <c r="F47" s="44" t="s">
        <v>217</v>
      </c>
      <c r="G47" s="14" t="n">
        <v>0.111731843575419</v>
      </c>
      <c r="H47" s="71" t="s">
        <v>1882</v>
      </c>
    </row>
    <row r="48" customFormat="false" ht="12.75" hidden="false" customHeight="false" outlineLevel="0" collapsed="false">
      <c r="B48" s="43" t="s">
        <v>322</v>
      </c>
      <c r="C48" s="44" t="s">
        <v>323</v>
      </c>
      <c r="D48" s="44" t="s">
        <v>314</v>
      </c>
      <c r="E48" s="14" t="n">
        <v>0.15</v>
      </c>
      <c r="F48" s="44" t="s">
        <v>190</v>
      </c>
      <c r="G48" s="14" t="n">
        <v>0.177777777777778</v>
      </c>
      <c r="H48" s="71" t="s">
        <v>1883</v>
      </c>
    </row>
    <row r="49" customFormat="false" ht="12.75" hidden="false" customHeight="false" outlineLevel="0" collapsed="false">
      <c r="B49" s="43" t="s">
        <v>325</v>
      </c>
      <c r="C49" s="44" t="s">
        <v>326</v>
      </c>
      <c r="D49" s="44" t="s">
        <v>210</v>
      </c>
      <c r="E49" s="14" t="n">
        <v>0.128654970760234</v>
      </c>
      <c r="F49" s="44" t="s">
        <v>357</v>
      </c>
      <c r="G49" s="14" t="n">
        <v>0.137426900584795</v>
      </c>
      <c r="H49" s="71" t="s">
        <v>1884</v>
      </c>
    </row>
    <row r="50" customFormat="false" ht="12.75" hidden="false" customHeight="false" outlineLevel="0" collapsed="false">
      <c r="B50" s="43" t="s">
        <v>329</v>
      </c>
      <c r="C50" s="44" t="s">
        <v>330</v>
      </c>
      <c r="D50" s="44" t="s">
        <v>201</v>
      </c>
      <c r="E50" s="14" t="n">
        <v>0.0851063829787234</v>
      </c>
      <c r="F50" s="44" t="s">
        <v>72</v>
      </c>
      <c r="G50" s="14" t="n">
        <v>0.159574468085106</v>
      </c>
      <c r="H50" s="71" t="s">
        <v>1885</v>
      </c>
    </row>
    <row r="51" customFormat="false" ht="12.75" hidden="false" customHeight="false" outlineLevel="0" collapsed="false">
      <c r="B51" s="43" t="s">
        <v>334</v>
      </c>
      <c r="C51" s="44" t="s">
        <v>258</v>
      </c>
      <c r="D51" s="44" t="s">
        <v>81</v>
      </c>
      <c r="E51" s="14" t="n">
        <v>0.0616438356164384</v>
      </c>
      <c r="F51" s="44" t="s">
        <v>81</v>
      </c>
      <c r="G51" s="14" t="n">
        <v>0.0616438356164384</v>
      </c>
      <c r="H51" s="71" t="s">
        <v>1871</v>
      </c>
    </row>
    <row r="52" customFormat="false" ht="12.75" hidden="false" customHeight="false" outlineLevel="0" collapsed="false">
      <c r="B52" s="43" t="s">
        <v>337</v>
      </c>
      <c r="C52" s="44" t="s">
        <v>148</v>
      </c>
      <c r="D52" s="44" t="s">
        <v>336</v>
      </c>
      <c r="E52" s="14" t="n">
        <v>0.0777777777777778</v>
      </c>
      <c r="F52" s="44" t="s">
        <v>174</v>
      </c>
      <c r="G52" s="14" t="n">
        <v>0.155555555555556</v>
      </c>
      <c r="H52" s="71" t="s">
        <v>1886</v>
      </c>
    </row>
    <row r="53" customFormat="false" ht="12.75" hidden="false" customHeight="false" outlineLevel="0" collapsed="false">
      <c r="B53" s="43" t="s">
        <v>340</v>
      </c>
      <c r="C53" s="44" t="s">
        <v>76</v>
      </c>
      <c r="D53" s="44" t="s">
        <v>162</v>
      </c>
      <c r="E53" s="14" t="n">
        <v>0.0902527075812274</v>
      </c>
      <c r="F53" s="44" t="s">
        <v>168</v>
      </c>
      <c r="G53" s="14" t="n">
        <v>0.117328519855596</v>
      </c>
      <c r="H53" s="71" t="s">
        <v>1887</v>
      </c>
    </row>
    <row r="54" customFormat="false" ht="12.75" hidden="false" customHeight="false" outlineLevel="0" collapsed="false">
      <c r="B54" s="43" t="s">
        <v>345</v>
      </c>
      <c r="C54" s="44" t="s">
        <v>346</v>
      </c>
      <c r="D54" s="44" t="s">
        <v>200</v>
      </c>
      <c r="E54" s="14" t="n">
        <v>0.222222222222222</v>
      </c>
      <c r="F54" s="44" t="s">
        <v>174</v>
      </c>
      <c r="G54" s="14" t="n">
        <v>0.11965811965812</v>
      </c>
      <c r="H54" s="71" t="s">
        <v>1888</v>
      </c>
    </row>
    <row r="55" customFormat="false" ht="12.75" hidden="false" customHeight="false" outlineLevel="0" collapsed="false">
      <c r="B55" s="43" t="s">
        <v>349</v>
      </c>
      <c r="C55" s="44" t="s">
        <v>350</v>
      </c>
      <c r="D55" s="44" t="s">
        <v>201</v>
      </c>
      <c r="E55" s="14" t="n">
        <v>0.0975609756097561</v>
      </c>
      <c r="F55" s="44" t="s">
        <v>336</v>
      </c>
      <c r="G55" s="14" t="n">
        <v>0.0853658536585366</v>
      </c>
      <c r="H55" s="71" t="s">
        <v>1889</v>
      </c>
    </row>
    <row r="56" customFormat="false" ht="12.75" hidden="false" customHeight="false" outlineLevel="0" collapsed="false">
      <c r="B56" s="43" t="s">
        <v>352</v>
      </c>
      <c r="C56" s="44" t="s">
        <v>348</v>
      </c>
      <c r="D56" s="44" t="s">
        <v>165</v>
      </c>
      <c r="E56" s="14" t="n">
        <v>0.0689655172413793</v>
      </c>
      <c r="F56" s="44" t="s">
        <v>141</v>
      </c>
      <c r="G56" s="14" t="n">
        <v>0.103448275862069</v>
      </c>
      <c r="H56" s="71" t="s">
        <v>1890</v>
      </c>
    </row>
    <row r="57" customFormat="false" ht="12.75" hidden="false" customHeight="false" outlineLevel="0" collapsed="false">
      <c r="B57" s="43" t="s">
        <v>353</v>
      </c>
      <c r="C57" s="44" t="s">
        <v>354</v>
      </c>
      <c r="D57" s="44" t="s">
        <v>174</v>
      </c>
      <c r="E57" s="14" t="n">
        <v>0.0721649484536082</v>
      </c>
      <c r="F57" s="44" t="s">
        <v>172</v>
      </c>
      <c r="G57" s="14" t="n">
        <v>0.128865979381443</v>
      </c>
      <c r="H57" s="71" t="s">
        <v>1891</v>
      </c>
    </row>
    <row r="58" customFormat="false" ht="12.75" hidden="false" customHeight="false" outlineLevel="0" collapsed="false">
      <c r="B58" s="43" t="s">
        <v>238</v>
      </c>
      <c r="C58" s="44" t="s">
        <v>107</v>
      </c>
      <c r="D58" s="44" t="s">
        <v>166</v>
      </c>
      <c r="E58" s="14"/>
      <c r="F58" s="44" t="s">
        <v>166</v>
      </c>
      <c r="G58" s="14"/>
      <c r="H58" s="71" t="s">
        <v>166</v>
      </c>
    </row>
    <row r="59" customFormat="false" ht="13.5" hidden="false" customHeight="false" outlineLevel="0" collapsed="false">
      <c r="B59" s="45" t="s">
        <v>239</v>
      </c>
      <c r="C59" s="46" t="s">
        <v>107</v>
      </c>
      <c r="D59" s="46" t="s">
        <v>166</v>
      </c>
      <c r="E59" s="18"/>
      <c r="F59" s="46" t="s">
        <v>166</v>
      </c>
      <c r="G59" s="18"/>
      <c r="H59" s="72" t="s">
        <v>166</v>
      </c>
    </row>
    <row r="60" customFormat="false" ht="13.5" hidden="false" customHeight="false" outlineLevel="0" collapsed="false">
      <c r="B60" s="35" t="s">
        <v>16</v>
      </c>
      <c r="C60" s="36" t="s">
        <v>358</v>
      </c>
      <c r="D60" s="36" t="s">
        <v>1892</v>
      </c>
      <c r="E60" s="37" t="n">
        <v>0.257440476190476</v>
      </c>
      <c r="F60" s="36" t="s">
        <v>1117</v>
      </c>
      <c r="G60" s="37" t="n">
        <v>0.0467687074829932</v>
      </c>
      <c r="H60" s="69" t="s">
        <v>1893</v>
      </c>
    </row>
    <row r="61" customFormat="false" ht="12.75" hidden="false" customHeight="false" outlineLevel="0" collapsed="false">
      <c r="B61" s="39" t="s">
        <v>16</v>
      </c>
      <c r="C61" s="40" t="s">
        <v>365</v>
      </c>
      <c r="D61" s="40" t="s">
        <v>1894</v>
      </c>
      <c r="E61" s="41" t="n">
        <v>0.234765625</v>
      </c>
      <c r="F61" s="40" t="s">
        <v>160</v>
      </c>
      <c r="G61" s="41" t="n">
        <v>0.046875</v>
      </c>
      <c r="H61" s="70" t="s">
        <v>1895</v>
      </c>
    </row>
    <row r="62" customFormat="false" ht="12.75" hidden="false" customHeight="false" outlineLevel="0" collapsed="false">
      <c r="B62" s="43" t="s">
        <v>372</v>
      </c>
      <c r="C62" s="44" t="s">
        <v>262</v>
      </c>
      <c r="D62" s="44" t="s">
        <v>199</v>
      </c>
      <c r="E62" s="14" t="n">
        <v>0.573333333333333</v>
      </c>
      <c r="F62" s="44" t="s">
        <v>107</v>
      </c>
      <c r="G62" s="14" t="n">
        <v>0</v>
      </c>
      <c r="H62" s="71" t="s">
        <v>1896</v>
      </c>
    </row>
    <row r="63" customFormat="false" ht="12.75" hidden="false" customHeight="false" outlineLevel="0" collapsed="false">
      <c r="B63" s="43" t="s">
        <v>374</v>
      </c>
      <c r="C63" s="44" t="s">
        <v>375</v>
      </c>
      <c r="D63" s="44" t="s">
        <v>138</v>
      </c>
      <c r="E63" s="14" t="n">
        <v>0.308529945553539</v>
      </c>
      <c r="F63" s="44" t="s">
        <v>293</v>
      </c>
      <c r="G63" s="14" t="n">
        <v>0.0471869328493648</v>
      </c>
      <c r="H63" s="71" t="s">
        <v>1897</v>
      </c>
    </row>
    <row r="64" customFormat="false" ht="12.75" hidden="false" customHeight="false" outlineLevel="0" collapsed="false">
      <c r="B64" s="43" t="s">
        <v>381</v>
      </c>
      <c r="C64" s="44" t="s">
        <v>300</v>
      </c>
      <c r="D64" s="44" t="s">
        <v>262</v>
      </c>
      <c r="E64" s="14" t="n">
        <v>0.176056338028169</v>
      </c>
      <c r="F64" s="44" t="s">
        <v>235</v>
      </c>
      <c r="G64" s="14" t="n">
        <v>0.0727699530516432</v>
      </c>
      <c r="H64" s="71" t="s">
        <v>1898</v>
      </c>
    </row>
    <row r="65" customFormat="false" ht="12.75" hidden="false" customHeight="false" outlineLevel="0" collapsed="false">
      <c r="B65" s="43" t="s">
        <v>385</v>
      </c>
      <c r="C65" s="44" t="s">
        <v>386</v>
      </c>
      <c r="D65" s="44" t="s">
        <v>335</v>
      </c>
      <c r="E65" s="14" t="n">
        <v>0.269709543568465</v>
      </c>
      <c r="F65" s="44" t="s">
        <v>194</v>
      </c>
      <c r="G65" s="14" t="n">
        <v>0.033195020746888</v>
      </c>
      <c r="H65" s="71" t="s">
        <v>1860</v>
      </c>
    </row>
    <row r="66" customFormat="false" ht="12.75" hidden="false" customHeight="false" outlineLevel="0" collapsed="false">
      <c r="B66" s="43" t="s">
        <v>389</v>
      </c>
      <c r="C66" s="44" t="s">
        <v>165</v>
      </c>
      <c r="D66" s="44" t="s">
        <v>166</v>
      </c>
      <c r="E66" s="14"/>
      <c r="F66" s="44" t="s">
        <v>166</v>
      </c>
      <c r="G66" s="14"/>
      <c r="H66" s="71" t="s">
        <v>166</v>
      </c>
    </row>
    <row r="67" customFormat="false" ht="12.75" hidden="false" customHeight="false" outlineLevel="0" collapsed="false">
      <c r="B67" s="43" t="s">
        <v>16</v>
      </c>
      <c r="C67" s="44" t="s">
        <v>171</v>
      </c>
      <c r="D67" s="44" t="s">
        <v>202</v>
      </c>
      <c r="E67" s="14" t="n">
        <v>0.327272727272727</v>
      </c>
      <c r="F67" s="44" t="s">
        <v>124</v>
      </c>
      <c r="G67" s="14" t="n">
        <v>0.0181818181818182</v>
      </c>
      <c r="H67" s="71" t="s">
        <v>1899</v>
      </c>
    </row>
    <row r="68" customFormat="false" ht="12.75" hidden="false" customHeight="false" outlineLevel="0" collapsed="false">
      <c r="B68" s="43" t="s">
        <v>238</v>
      </c>
      <c r="C68" s="44" t="s">
        <v>107</v>
      </c>
      <c r="D68" s="44" t="s">
        <v>166</v>
      </c>
      <c r="E68" s="14"/>
      <c r="F68" s="44" t="s">
        <v>166</v>
      </c>
      <c r="G68" s="14"/>
      <c r="H68" s="71" t="s">
        <v>166</v>
      </c>
    </row>
    <row r="69" customFormat="false" ht="13.5" hidden="false" customHeight="false" outlineLevel="0" collapsed="false">
      <c r="B69" s="45" t="s">
        <v>239</v>
      </c>
      <c r="C69" s="46" t="s">
        <v>165</v>
      </c>
      <c r="D69" s="46" t="s">
        <v>166</v>
      </c>
      <c r="E69" s="18"/>
      <c r="F69" s="46" t="s">
        <v>166</v>
      </c>
      <c r="G69" s="18"/>
      <c r="H69" s="72" t="s">
        <v>166</v>
      </c>
    </row>
    <row r="70" customFormat="false" ht="13.5" hidden="false" customHeight="false" outlineLevel="0" collapsed="false">
      <c r="B70" s="35" t="s">
        <v>17</v>
      </c>
      <c r="C70" s="36" t="s">
        <v>390</v>
      </c>
      <c r="D70" s="36" t="s">
        <v>1662</v>
      </c>
      <c r="E70" s="37" t="n">
        <v>0.140135699373695</v>
      </c>
      <c r="F70" s="36" t="s">
        <v>751</v>
      </c>
      <c r="G70" s="37" t="n">
        <v>0.0769832985386221</v>
      </c>
      <c r="H70" s="69" t="s">
        <v>1900</v>
      </c>
    </row>
    <row r="71" customFormat="false" ht="12.75" hidden="false" customHeight="false" outlineLevel="0" collapsed="false">
      <c r="B71" s="39" t="s">
        <v>17</v>
      </c>
      <c r="C71" s="40" t="s">
        <v>398</v>
      </c>
      <c r="D71" s="40" t="s">
        <v>163</v>
      </c>
      <c r="E71" s="41" t="n">
        <v>0.0864197530864198</v>
      </c>
      <c r="F71" s="40" t="s">
        <v>87</v>
      </c>
      <c r="G71" s="41" t="n">
        <v>0.100137174211248</v>
      </c>
      <c r="H71" s="70" t="s">
        <v>1901</v>
      </c>
    </row>
    <row r="72" customFormat="false" ht="12.75" hidden="false" customHeight="false" outlineLevel="0" collapsed="false">
      <c r="B72" s="43" t="s">
        <v>404</v>
      </c>
      <c r="C72" s="44" t="s">
        <v>405</v>
      </c>
      <c r="D72" s="44" t="s">
        <v>355</v>
      </c>
      <c r="E72" s="14" t="n">
        <v>0.18801652892562</v>
      </c>
      <c r="F72" s="44" t="s">
        <v>478</v>
      </c>
      <c r="G72" s="14" t="n">
        <v>0.101239669421488</v>
      </c>
      <c r="H72" s="71" t="s">
        <v>1902</v>
      </c>
    </row>
    <row r="73" customFormat="false" ht="12.75" hidden="false" customHeight="false" outlineLevel="0" collapsed="false">
      <c r="B73" s="43" t="s">
        <v>408</v>
      </c>
      <c r="C73" s="44" t="s">
        <v>409</v>
      </c>
      <c r="D73" s="44" t="s">
        <v>713</v>
      </c>
      <c r="E73" s="14" t="n">
        <v>0.132669983416252</v>
      </c>
      <c r="F73" s="44" t="s">
        <v>357</v>
      </c>
      <c r="G73" s="14" t="n">
        <v>0.0779436152570481</v>
      </c>
      <c r="H73" s="71" t="s">
        <v>1903</v>
      </c>
    </row>
    <row r="74" customFormat="false" ht="12.75" hidden="false" customHeight="false" outlineLevel="0" collapsed="false">
      <c r="B74" s="43" t="s">
        <v>414</v>
      </c>
      <c r="C74" s="44" t="s">
        <v>317</v>
      </c>
      <c r="D74" s="44" t="s">
        <v>518</v>
      </c>
      <c r="E74" s="14" t="n">
        <v>0.184357541899441</v>
      </c>
      <c r="F74" s="44" t="s">
        <v>81</v>
      </c>
      <c r="G74" s="14" t="n">
        <v>0.0502793296089386</v>
      </c>
      <c r="H74" s="71" t="s">
        <v>1904</v>
      </c>
    </row>
    <row r="75" customFormat="false" ht="12.75" hidden="false" customHeight="false" outlineLevel="0" collapsed="false">
      <c r="B75" s="43" t="s">
        <v>416</v>
      </c>
      <c r="C75" s="44" t="s">
        <v>417</v>
      </c>
      <c r="D75" s="44" t="s">
        <v>332</v>
      </c>
      <c r="E75" s="14" t="n">
        <v>0.11544227886057</v>
      </c>
      <c r="F75" s="44" t="s">
        <v>478</v>
      </c>
      <c r="G75" s="14" t="n">
        <v>0.0734632683658171</v>
      </c>
      <c r="H75" s="71" t="s">
        <v>1905</v>
      </c>
    </row>
    <row r="76" customFormat="false" ht="12.75" hidden="false" customHeight="false" outlineLevel="0" collapsed="false">
      <c r="B76" s="43" t="s">
        <v>423</v>
      </c>
      <c r="C76" s="44" t="s">
        <v>424</v>
      </c>
      <c r="D76" s="44" t="s">
        <v>478</v>
      </c>
      <c r="E76" s="14" t="n">
        <v>0.161716171617162</v>
      </c>
      <c r="F76" s="44" t="s">
        <v>314</v>
      </c>
      <c r="G76" s="14" t="n">
        <v>0.0891089108910891</v>
      </c>
      <c r="H76" s="71" t="s">
        <v>1906</v>
      </c>
    </row>
    <row r="77" customFormat="false" ht="12.75" hidden="false" customHeight="false" outlineLevel="0" collapsed="false">
      <c r="B77" s="43" t="s">
        <v>427</v>
      </c>
      <c r="C77" s="44" t="s">
        <v>428</v>
      </c>
      <c r="D77" s="44" t="s">
        <v>190</v>
      </c>
      <c r="E77" s="14" t="n">
        <v>0.118518518518519</v>
      </c>
      <c r="F77" s="44" t="s">
        <v>333</v>
      </c>
      <c r="G77" s="14" t="n">
        <v>0.0888888888888889</v>
      </c>
      <c r="H77" s="71" t="s">
        <v>1907</v>
      </c>
    </row>
    <row r="78" customFormat="false" ht="12.75" hidden="false" customHeight="false" outlineLevel="0" collapsed="false">
      <c r="B78" s="43" t="s">
        <v>432</v>
      </c>
      <c r="C78" s="44" t="s">
        <v>433</v>
      </c>
      <c r="D78" s="44" t="s">
        <v>72</v>
      </c>
      <c r="E78" s="14" t="n">
        <v>0.1171875</v>
      </c>
      <c r="F78" s="44" t="s">
        <v>173</v>
      </c>
      <c r="G78" s="14" t="n">
        <v>0.0859375</v>
      </c>
      <c r="H78" s="71" t="s">
        <v>1908</v>
      </c>
    </row>
    <row r="79" customFormat="false" ht="12.75" hidden="false" customHeight="false" outlineLevel="0" collapsed="false">
      <c r="B79" s="43" t="s">
        <v>435</v>
      </c>
      <c r="C79" s="44" t="s">
        <v>436</v>
      </c>
      <c r="D79" s="44" t="s">
        <v>155</v>
      </c>
      <c r="E79" s="14" t="n">
        <v>0.111464968152866</v>
      </c>
      <c r="F79" s="44" t="s">
        <v>470</v>
      </c>
      <c r="G79" s="14" t="n">
        <v>0.0939490445859873</v>
      </c>
      <c r="H79" s="71" t="s">
        <v>1909</v>
      </c>
    </row>
    <row r="80" customFormat="false" ht="12.75" hidden="false" customHeight="false" outlineLevel="0" collapsed="false">
      <c r="B80" s="43" t="s">
        <v>442</v>
      </c>
      <c r="C80" s="44" t="s">
        <v>265</v>
      </c>
      <c r="D80" s="44" t="s">
        <v>521</v>
      </c>
      <c r="E80" s="14" t="n">
        <v>0.195121951219512</v>
      </c>
      <c r="F80" s="44" t="s">
        <v>180</v>
      </c>
      <c r="G80" s="14" t="n">
        <v>0.0640243902439024</v>
      </c>
      <c r="H80" s="71" t="s">
        <v>1910</v>
      </c>
    </row>
    <row r="81" customFormat="false" ht="12.75" hidden="false" customHeight="false" outlineLevel="0" collapsed="false">
      <c r="B81" s="43" t="s">
        <v>445</v>
      </c>
      <c r="C81" s="44" t="s">
        <v>268</v>
      </c>
      <c r="D81" s="44" t="s">
        <v>169</v>
      </c>
      <c r="E81" s="14" t="n">
        <v>0.162162162162162</v>
      </c>
      <c r="F81" s="44" t="s">
        <v>124</v>
      </c>
      <c r="G81" s="14" t="n">
        <v>0.00540540540540541</v>
      </c>
      <c r="H81" s="71" t="s">
        <v>1911</v>
      </c>
    </row>
    <row r="82" customFormat="false" ht="12.75" hidden="false" customHeight="false" outlineLevel="0" collapsed="false">
      <c r="B82" s="43" t="s">
        <v>448</v>
      </c>
      <c r="C82" s="44" t="s">
        <v>61</v>
      </c>
      <c r="D82" s="44" t="s">
        <v>523</v>
      </c>
      <c r="E82" s="14" t="n">
        <v>0.207920792079208</v>
      </c>
      <c r="F82" s="44" t="s">
        <v>165</v>
      </c>
      <c r="G82" s="14" t="n">
        <v>0.0198019801980198</v>
      </c>
      <c r="H82" s="71" t="s">
        <v>1912</v>
      </c>
    </row>
    <row r="83" customFormat="false" ht="12.75" hidden="false" customHeight="false" outlineLevel="0" collapsed="false">
      <c r="B83" s="43" t="s">
        <v>451</v>
      </c>
      <c r="C83" s="44" t="s">
        <v>146</v>
      </c>
      <c r="D83" s="44" t="s">
        <v>162</v>
      </c>
      <c r="E83" s="14" t="n">
        <v>0.171821305841924</v>
      </c>
      <c r="F83" s="44" t="s">
        <v>373</v>
      </c>
      <c r="G83" s="14" t="n">
        <v>0.13745704467354</v>
      </c>
      <c r="H83" s="71" t="s">
        <v>1903</v>
      </c>
    </row>
    <row r="84" customFormat="false" ht="12.75" hidden="false" customHeight="false" outlineLevel="0" collapsed="false">
      <c r="B84" s="43" t="s">
        <v>454</v>
      </c>
      <c r="C84" s="44" t="s">
        <v>455</v>
      </c>
      <c r="D84" s="44" t="s">
        <v>191</v>
      </c>
      <c r="E84" s="14" t="n">
        <v>0.142857142857143</v>
      </c>
      <c r="F84" s="44" t="s">
        <v>194</v>
      </c>
      <c r="G84" s="14" t="n">
        <v>0.0586080586080586</v>
      </c>
      <c r="H84" s="71" t="s">
        <v>1913</v>
      </c>
    </row>
    <row r="85" customFormat="false" ht="12.75" hidden="false" customHeight="false" outlineLevel="0" collapsed="false">
      <c r="B85" s="43" t="s">
        <v>458</v>
      </c>
      <c r="C85" s="44" t="s">
        <v>459</v>
      </c>
      <c r="D85" s="44" t="s">
        <v>720</v>
      </c>
      <c r="E85" s="14" t="n">
        <v>0.192134831460674</v>
      </c>
      <c r="F85" s="44" t="s">
        <v>88</v>
      </c>
      <c r="G85" s="14" t="n">
        <v>0.0314606741573034</v>
      </c>
      <c r="H85" s="71" t="s">
        <v>1914</v>
      </c>
    </row>
    <row r="86" customFormat="false" ht="12.75" hidden="false" customHeight="false" outlineLevel="0" collapsed="false">
      <c r="B86" s="43" t="s">
        <v>219</v>
      </c>
      <c r="C86" s="44" t="s">
        <v>308</v>
      </c>
      <c r="D86" s="44" t="s">
        <v>194</v>
      </c>
      <c r="E86" s="14" t="n">
        <v>0.115942028985507</v>
      </c>
      <c r="F86" s="44" t="s">
        <v>285</v>
      </c>
      <c r="G86" s="14" t="n">
        <v>0.0942028985507246</v>
      </c>
      <c r="H86" s="71" t="s">
        <v>1915</v>
      </c>
    </row>
    <row r="87" customFormat="false" ht="12.75" hidden="false" customHeight="false" outlineLevel="0" collapsed="false">
      <c r="B87" s="43" t="s">
        <v>465</v>
      </c>
      <c r="C87" s="44" t="s">
        <v>106</v>
      </c>
      <c r="D87" s="44" t="s">
        <v>478</v>
      </c>
      <c r="E87" s="14" t="n">
        <v>0.140804597701149</v>
      </c>
      <c r="F87" s="44" t="s">
        <v>193</v>
      </c>
      <c r="G87" s="14" t="n">
        <v>0.109195402298851</v>
      </c>
      <c r="H87" s="71" t="s">
        <v>1916</v>
      </c>
    </row>
    <row r="88" customFormat="false" ht="12.75" hidden="false" customHeight="false" outlineLevel="0" collapsed="false">
      <c r="B88" s="43" t="s">
        <v>468</v>
      </c>
      <c r="C88" s="44" t="s">
        <v>309</v>
      </c>
      <c r="D88" s="44" t="s">
        <v>169</v>
      </c>
      <c r="E88" s="14" t="n">
        <v>0.114503816793893</v>
      </c>
      <c r="F88" s="44" t="s">
        <v>234</v>
      </c>
      <c r="G88" s="14" t="n">
        <v>0.0648854961832061</v>
      </c>
      <c r="H88" s="71" t="s">
        <v>1917</v>
      </c>
    </row>
    <row r="89" customFormat="false" ht="12.75" hidden="false" customHeight="false" outlineLevel="0" collapsed="false">
      <c r="B89" s="43" t="s">
        <v>471</v>
      </c>
      <c r="C89" s="44" t="s">
        <v>302</v>
      </c>
      <c r="D89" s="44" t="s">
        <v>169</v>
      </c>
      <c r="E89" s="14" t="n">
        <v>0.0835654596100279</v>
      </c>
      <c r="F89" s="44" t="s">
        <v>297</v>
      </c>
      <c r="G89" s="14" t="n">
        <v>0.0947075208913649</v>
      </c>
      <c r="H89" s="71" t="s">
        <v>1918</v>
      </c>
    </row>
    <row r="90" customFormat="false" ht="12.75" hidden="false" customHeight="false" outlineLevel="0" collapsed="false">
      <c r="B90" s="43" t="s">
        <v>474</v>
      </c>
      <c r="C90" s="44" t="s">
        <v>475</v>
      </c>
      <c r="D90" s="44" t="s">
        <v>180</v>
      </c>
      <c r="E90" s="14" t="n">
        <v>0.0766423357664234</v>
      </c>
      <c r="F90" s="44" t="s">
        <v>314</v>
      </c>
      <c r="G90" s="14" t="n">
        <v>0.0985401459854015</v>
      </c>
      <c r="H90" s="71" t="s">
        <v>1880</v>
      </c>
    </row>
    <row r="91" customFormat="false" ht="12.75" hidden="false" customHeight="false" outlineLevel="0" collapsed="false">
      <c r="B91" s="43" t="s">
        <v>476</v>
      </c>
      <c r="C91" s="44" t="s">
        <v>351</v>
      </c>
      <c r="D91" s="44" t="s">
        <v>201</v>
      </c>
      <c r="E91" s="14" t="n">
        <v>0.421052631578947</v>
      </c>
      <c r="F91" s="44" t="s">
        <v>107</v>
      </c>
      <c r="G91" s="14" t="n">
        <v>0</v>
      </c>
      <c r="H91" s="71" t="s">
        <v>1919</v>
      </c>
    </row>
    <row r="92" customFormat="false" ht="12.75" hidden="false" customHeight="false" outlineLevel="0" collapsed="false">
      <c r="B92" s="43" t="s">
        <v>477</v>
      </c>
      <c r="C92" s="44" t="s">
        <v>303</v>
      </c>
      <c r="D92" s="44" t="s">
        <v>285</v>
      </c>
      <c r="E92" s="14" t="n">
        <v>0.131313131313131</v>
      </c>
      <c r="F92" s="44" t="s">
        <v>211</v>
      </c>
      <c r="G92" s="14" t="n">
        <v>0.0303030303030303</v>
      </c>
      <c r="H92" s="71" t="s">
        <v>1906</v>
      </c>
    </row>
    <row r="93" customFormat="false" ht="12.75" hidden="false" customHeight="false" outlineLevel="0" collapsed="false">
      <c r="B93" s="43" t="s">
        <v>479</v>
      </c>
      <c r="C93" s="44" t="s">
        <v>237</v>
      </c>
      <c r="D93" s="44" t="s">
        <v>166</v>
      </c>
      <c r="E93" s="14"/>
      <c r="F93" s="44" t="s">
        <v>166</v>
      </c>
      <c r="G93" s="14"/>
      <c r="H93" s="71" t="s">
        <v>166</v>
      </c>
    </row>
    <row r="94" customFormat="false" ht="12.75" hidden="false" customHeight="false" outlineLevel="0" collapsed="false">
      <c r="B94" s="43" t="s">
        <v>238</v>
      </c>
      <c r="C94" s="44" t="s">
        <v>107</v>
      </c>
      <c r="D94" s="44" t="s">
        <v>166</v>
      </c>
      <c r="E94" s="14"/>
      <c r="F94" s="44" t="s">
        <v>166</v>
      </c>
      <c r="G94" s="14"/>
      <c r="H94" s="71" t="s">
        <v>166</v>
      </c>
    </row>
    <row r="95" customFormat="false" ht="13.5" hidden="false" customHeight="false" outlineLevel="0" collapsed="false">
      <c r="B95" s="45" t="s">
        <v>239</v>
      </c>
      <c r="C95" s="46" t="s">
        <v>237</v>
      </c>
      <c r="D95" s="46" t="s">
        <v>166</v>
      </c>
      <c r="E95" s="18"/>
      <c r="F95" s="46" t="s">
        <v>166</v>
      </c>
      <c r="G95" s="18"/>
      <c r="H95" s="72" t="s">
        <v>166</v>
      </c>
    </row>
    <row r="96" customFormat="false" ht="13.5" hidden="false" customHeight="false" outlineLevel="0" collapsed="false">
      <c r="B96" s="35" t="s">
        <v>18</v>
      </c>
      <c r="C96" s="36" t="s">
        <v>480</v>
      </c>
      <c r="D96" s="36" t="s">
        <v>690</v>
      </c>
      <c r="E96" s="37" t="n">
        <v>0.206446939514669</v>
      </c>
      <c r="F96" s="36" t="s">
        <v>522</v>
      </c>
      <c r="G96" s="37" t="n">
        <v>0.0315103223469757</v>
      </c>
      <c r="H96" s="69" t="s">
        <v>1920</v>
      </c>
    </row>
    <row r="97" customFormat="false" ht="12.75" hidden="false" customHeight="false" outlineLevel="0" collapsed="false">
      <c r="B97" s="39" t="s">
        <v>18</v>
      </c>
      <c r="C97" s="40" t="s">
        <v>487</v>
      </c>
      <c r="D97" s="40" t="s">
        <v>691</v>
      </c>
      <c r="E97" s="41" t="n">
        <v>0.21029776674938</v>
      </c>
      <c r="F97" s="40" t="s">
        <v>457</v>
      </c>
      <c r="G97" s="41" t="n">
        <v>0.0415632754342432</v>
      </c>
      <c r="H97" s="70" t="s">
        <v>1921</v>
      </c>
    </row>
    <row r="98" customFormat="false" ht="12.75" hidden="false" customHeight="false" outlineLevel="0" collapsed="false">
      <c r="B98" s="43" t="s">
        <v>494</v>
      </c>
      <c r="C98" s="44" t="s">
        <v>495</v>
      </c>
      <c r="D98" s="44" t="s">
        <v>685</v>
      </c>
      <c r="E98" s="14" t="n">
        <v>0.201044386422977</v>
      </c>
      <c r="F98" s="44" t="s">
        <v>217</v>
      </c>
      <c r="G98" s="14" t="n">
        <v>0.0174064403829417</v>
      </c>
      <c r="H98" s="71" t="s">
        <v>1910</v>
      </c>
    </row>
    <row r="99" customFormat="false" ht="12.75" hidden="false" customHeight="false" outlineLevel="0" collapsed="false">
      <c r="B99" s="43" t="s">
        <v>238</v>
      </c>
      <c r="C99" s="44" t="s">
        <v>107</v>
      </c>
      <c r="D99" s="44" t="s">
        <v>166</v>
      </c>
      <c r="E99" s="14"/>
      <c r="F99" s="44" t="s">
        <v>166</v>
      </c>
      <c r="G99" s="14"/>
      <c r="H99" s="71" t="s">
        <v>166</v>
      </c>
    </row>
    <row r="100" customFormat="false" ht="13.5" hidden="false" customHeight="false" outlineLevel="0" collapsed="false">
      <c r="B100" s="45" t="s">
        <v>239</v>
      </c>
      <c r="C100" s="46" t="s">
        <v>107</v>
      </c>
      <c r="D100" s="46" t="s">
        <v>166</v>
      </c>
      <c r="E100" s="18"/>
      <c r="F100" s="46" t="s">
        <v>166</v>
      </c>
      <c r="G100" s="18"/>
      <c r="H100" s="72" t="s">
        <v>166</v>
      </c>
    </row>
    <row r="101" customFormat="false" ht="13.5" hidden="false" customHeight="false" outlineLevel="0" collapsed="false">
      <c r="B101" s="35" t="s">
        <v>19</v>
      </c>
      <c r="C101" s="36" t="s">
        <v>502</v>
      </c>
      <c r="D101" s="36" t="s">
        <v>1649</v>
      </c>
      <c r="E101" s="37" t="n">
        <v>0.241203703703704</v>
      </c>
      <c r="F101" s="36" t="s">
        <v>186</v>
      </c>
      <c r="G101" s="37" t="n">
        <v>0.0407407407407407</v>
      </c>
      <c r="H101" s="69" t="s">
        <v>1922</v>
      </c>
    </row>
    <row r="102" customFormat="false" ht="12.75" hidden="false" customHeight="false" outlineLevel="0" collapsed="false">
      <c r="B102" s="39" t="s">
        <v>19</v>
      </c>
      <c r="C102" s="40" t="s">
        <v>506</v>
      </c>
      <c r="D102" s="40" t="s">
        <v>428</v>
      </c>
      <c r="E102" s="41" t="n">
        <v>0.206579954093344</v>
      </c>
      <c r="F102" s="40" t="s">
        <v>713</v>
      </c>
      <c r="G102" s="41" t="n">
        <v>0.0612088752869166</v>
      </c>
      <c r="H102" s="70" t="s">
        <v>1923</v>
      </c>
    </row>
    <row r="103" customFormat="false" ht="12.75" hidden="false" customHeight="false" outlineLevel="0" collapsed="false">
      <c r="B103" s="43" t="s">
        <v>511</v>
      </c>
      <c r="C103" s="44" t="s">
        <v>447</v>
      </c>
      <c r="D103" s="44" t="s">
        <v>218</v>
      </c>
      <c r="E103" s="14" t="n">
        <v>0.277027027027027</v>
      </c>
      <c r="F103" s="44" t="s">
        <v>165</v>
      </c>
      <c r="G103" s="14" t="n">
        <v>0.027027027027027</v>
      </c>
      <c r="H103" s="71" t="s">
        <v>1924</v>
      </c>
    </row>
    <row r="104" customFormat="false" ht="12.75" hidden="false" customHeight="false" outlineLevel="0" collapsed="false">
      <c r="B104" s="43" t="s">
        <v>512</v>
      </c>
      <c r="C104" s="44" t="s">
        <v>513</v>
      </c>
      <c r="D104" s="44" t="s">
        <v>344</v>
      </c>
      <c r="E104" s="14" t="n">
        <v>0.315789473684211</v>
      </c>
      <c r="F104" s="44" t="s">
        <v>90</v>
      </c>
      <c r="G104" s="14" t="n">
        <v>0.00404858299595142</v>
      </c>
      <c r="H104" s="71" t="s">
        <v>1925</v>
      </c>
    </row>
    <row r="105" customFormat="false" ht="12.75" hidden="false" customHeight="false" outlineLevel="0" collapsed="false">
      <c r="B105" s="43" t="s">
        <v>516</v>
      </c>
      <c r="C105" s="44" t="s">
        <v>202</v>
      </c>
      <c r="D105" s="44" t="s">
        <v>141</v>
      </c>
      <c r="E105" s="14" t="n">
        <v>0.333333333333333</v>
      </c>
      <c r="F105" s="44" t="s">
        <v>107</v>
      </c>
      <c r="G105" s="14" t="n">
        <v>0</v>
      </c>
      <c r="H105" s="71" t="s">
        <v>1925</v>
      </c>
    </row>
    <row r="106" customFormat="false" ht="12.75" hidden="false" customHeight="false" outlineLevel="0" collapsed="false">
      <c r="B106" s="43" t="s">
        <v>517</v>
      </c>
      <c r="C106" s="44" t="s">
        <v>373</v>
      </c>
      <c r="D106" s="44" t="s">
        <v>217</v>
      </c>
      <c r="E106" s="14" t="n">
        <v>0.5</v>
      </c>
      <c r="F106" s="44" t="s">
        <v>107</v>
      </c>
      <c r="G106" s="14" t="n">
        <v>0</v>
      </c>
      <c r="H106" s="71" t="s">
        <v>1926</v>
      </c>
    </row>
    <row r="107" customFormat="false" ht="12.75" hidden="false" customHeight="false" outlineLevel="0" collapsed="false">
      <c r="B107" s="43" t="s">
        <v>519</v>
      </c>
      <c r="C107" s="44" t="s">
        <v>90</v>
      </c>
      <c r="D107" s="44" t="s">
        <v>166</v>
      </c>
      <c r="E107" s="14"/>
      <c r="F107" s="44" t="s">
        <v>166</v>
      </c>
      <c r="G107" s="14"/>
      <c r="H107" s="71" t="s">
        <v>166</v>
      </c>
    </row>
    <row r="108" customFormat="false" ht="12.75" hidden="false" customHeight="false" outlineLevel="0" collapsed="false">
      <c r="B108" s="43" t="s">
        <v>520</v>
      </c>
      <c r="C108" s="44" t="s">
        <v>521</v>
      </c>
      <c r="D108" s="44" t="s">
        <v>298</v>
      </c>
      <c r="E108" s="14" t="n">
        <v>0.1875</v>
      </c>
      <c r="F108" s="44" t="s">
        <v>124</v>
      </c>
      <c r="G108" s="14" t="n">
        <v>0.015625</v>
      </c>
      <c r="H108" s="71" t="s">
        <v>1899</v>
      </c>
    </row>
    <row r="109" customFormat="false" ht="12.75" hidden="false" customHeight="false" outlineLevel="0" collapsed="false">
      <c r="B109" s="43" t="s">
        <v>19</v>
      </c>
      <c r="C109" s="44" t="s">
        <v>522</v>
      </c>
      <c r="D109" s="44" t="s">
        <v>174</v>
      </c>
      <c r="E109" s="14" t="n">
        <v>0.160919540229885</v>
      </c>
      <c r="F109" s="44" t="s">
        <v>124</v>
      </c>
      <c r="G109" s="14" t="n">
        <v>0.0114942528735632</v>
      </c>
      <c r="H109" s="71" t="s">
        <v>1927</v>
      </c>
    </row>
    <row r="110" customFormat="false" ht="12.75" hidden="false" customHeight="false" outlineLevel="0" collapsed="false">
      <c r="B110" s="43" t="s">
        <v>238</v>
      </c>
      <c r="C110" s="44" t="s">
        <v>90</v>
      </c>
      <c r="D110" s="44" t="s">
        <v>166</v>
      </c>
      <c r="E110" s="14"/>
      <c r="F110" s="44" t="s">
        <v>166</v>
      </c>
      <c r="G110" s="14"/>
      <c r="H110" s="71" t="s">
        <v>166</v>
      </c>
    </row>
    <row r="111" customFormat="false" ht="13.5" hidden="false" customHeight="false" outlineLevel="0" collapsed="false">
      <c r="B111" s="45" t="s">
        <v>239</v>
      </c>
      <c r="C111" s="46" t="s">
        <v>107</v>
      </c>
      <c r="D111" s="46" t="s">
        <v>166</v>
      </c>
      <c r="E111" s="18"/>
      <c r="F111" s="46" t="s">
        <v>166</v>
      </c>
      <c r="G111" s="18"/>
      <c r="H111" s="72" t="s">
        <v>166</v>
      </c>
    </row>
    <row r="112" customFormat="false" ht="13.5" hidden="false" customHeight="false" outlineLevel="0" collapsed="false">
      <c r="B112" s="35" t="s">
        <v>20</v>
      </c>
      <c r="C112" s="36" t="s">
        <v>524</v>
      </c>
      <c r="D112" s="36" t="s">
        <v>1928</v>
      </c>
      <c r="E112" s="37" t="n">
        <v>0.216229966929534</v>
      </c>
      <c r="F112" s="36" t="s">
        <v>850</v>
      </c>
      <c r="G112" s="37" t="n">
        <v>0.0661409310607988</v>
      </c>
      <c r="H112" s="69" t="s">
        <v>1929</v>
      </c>
    </row>
    <row r="113" customFormat="false" ht="12.75" hidden="false" customHeight="false" outlineLevel="0" collapsed="false">
      <c r="B113" s="39" t="s">
        <v>20</v>
      </c>
      <c r="C113" s="40" t="s">
        <v>531</v>
      </c>
      <c r="D113" s="40" t="s">
        <v>1930</v>
      </c>
      <c r="E113" s="41" t="n">
        <v>0.210091220068415</v>
      </c>
      <c r="F113" s="40" t="s">
        <v>105</v>
      </c>
      <c r="G113" s="41" t="n">
        <v>0.0718358038768529</v>
      </c>
      <c r="H113" s="70" t="s">
        <v>1931</v>
      </c>
    </row>
    <row r="114" customFormat="false" ht="12.75" hidden="false" customHeight="false" outlineLevel="0" collapsed="false">
      <c r="B114" s="43" t="s">
        <v>538</v>
      </c>
      <c r="C114" s="44" t="s">
        <v>539</v>
      </c>
      <c r="D114" s="44" t="s">
        <v>347</v>
      </c>
      <c r="E114" s="14" t="n">
        <v>0.246696035242291</v>
      </c>
      <c r="F114" s="44" t="s">
        <v>336</v>
      </c>
      <c r="G114" s="14" t="n">
        <v>0.0308370044052863</v>
      </c>
      <c r="H114" s="71" t="s">
        <v>1932</v>
      </c>
    </row>
    <row r="115" customFormat="false" ht="12.75" hidden="false" customHeight="false" outlineLevel="0" collapsed="false">
      <c r="B115" s="43" t="s">
        <v>543</v>
      </c>
      <c r="C115" s="44" t="s">
        <v>544</v>
      </c>
      <c r="D115" s="44" t="s">
        <v>210</v>
      </c>
      <c r="E115" s="14" t="n">
        <v>0.268292682926829</v>
      </c>
      <c r="F115" s="44" t="s">
        <v>124</v>
      </c>
      <c r="G115" s="14" t="n">
        <v>0.00609756097560976</v>
      </c>
      <c r="H115" s="71" t="s">
        <v>1933</v>
      </c>
    </row>
    <row r="116" customFormat="false" ht="12.75" hidden="false" customHeight="false" outlineLevel="0" collapsed="false">
      <c r="B116" s="43" t="s">
        <v>545</v>
      </c>
      <c r="C116" s="44" t="s">
        <v>190</v>
      </c>
      <c r="D116" s="44" t="s">
        <v>285</v>
      </c>
      <c r="E116" s="14" t="n">
        <v>0.40625</v>
      </c>
      <c r="F116" s="44" t="s">
        <v>107</v>
      </c>
      <c r="G116" s="14" t="n">
        <v>0</v>
      </c>
      <c r="H116" s="71" t="s">
        <v>1934</v>
      </c>
    </row>
    <row r="117" customFormat="false" ht="12.75" hidden="false" customHeight="false" outlineLevel="0" collapsed="false">
      <c r="B117" s="43" t="s">
        <v>238</v>
      </c>
      <c r="C117" s="44" t="s">
        <v>107</v>
      </c>
      <c r="D117" s="44" t="s">
        <v>166</v>
      </c>
      <c r="E117" s="14"/>
      <c r="F117" s="44" t="s">
        <v>166</v>
      </c>
      <c r="G117" s="14"/>
      <c r="H117" s="71" t="s">
        <v>166</v>
      </c>
    </row>
    <row r="118" customFormat="false" ht="13.5" hidden="false" customHeight="false" outlineLevel="0" collapsed="false">
      <c r="B118" s="45" t="s">
        <v>239</v>
      </c>
      <c r="C118" s="46" t="s">
        <v>107</v>
      </c>
      <c r="D118" s="46" t="s">
        <v>166</v>
      </c>
      <c r="E118" s="18"/>
      <c r="F118" s="46" t="s">
        <v>166</v>
      </c>
      <c r="G118" s="18"/>
      <c r="H118" s="72" t="s">
        <v>166</v>
      </c>
    </row>
    <row r="119" customFormat="false" ht="13.5" hidden="false" customHeight="false" outlineLevel="0" collapsed="false">
      <c r="B119" s="35" t="s">
        <v>21</v>
      </c>
      <c r="C119" s="36" t="s">
        <v>546</v>
      </c>
      <c r="D119" s="36" t="s">
        <v>413</v>
      </c>
      <c r="E119" s="37" t="n">
        <v>0.187782805429864</v>
      </c>
      <c r="F119" s="36" t="s">
        <v>217</v>
      </c>
      <c r="G119" s="37" t="n">
        <v>0.0226244343891403</v>
      </c>
      <c r="H119" s="69" t="s">
        <v>1935</v>
      </c>
    </row>
    <row r="120" customFormat="false" ht="12.75" hidden="false" customHeight="false" outlineLevel="0" collapsed="false">
      <c r="B120" s="39" t="s">
        <v>21</v>
      </c>
      <c r="C120" s="40" t="s">
        <v>551</v>
      </c>
      <c r="D120" s="40" t="s">
        <v>441</v>
      </c>
      <c r="E120" s="41" t="n">
        <v>0.178034682080925</v>
      </c>
      <c r="F120" s="40" t="s">
        <v>217</v>
      </c>
      <c r="G120" s="41" t="n">
        <v>0.023121387283237</v>
      </c>
      <c r="H120" s="70" t="s">
        <v>1936</v>
      </c>
    </row>
    <row r="121" customFormat="false" ht="12.75" hidden="false" customHeight="false" outlineLevel="0" collapsed="false">
      <c r="B121" s="43" t="s">
        <v>556</v>
      </c>
      <c r="C121" s="44" t="s">
        <v>351</v>
      </c>
      <c r="D121" s="44" t="s">
        <v>298</v>
      </c>
      <c r="E121" s="14" t="n">
        <v>0.631578947368421</v>
      </c>
      <c r="F121" s="44" t="s">
        <v>107</v>
      </c>
      <c r="G121" s="14" t="n">
        <v>0</v>
      </c>
      <c r="H121" s="71" t="s">
        <v>1937</v>
      </c>
    </row>
    <row r="122" customFormat="false" ht="12.75" hidden="false" customHeight="false" outlineLevel="0" collapsed="false">
      <c r="B122" s="43" t="s">
        <v>238</v>
      </c>
      <c r="C122" s="44" t="s">
        <v>107</v>
      </c>
      <c r="D122" s="44" t="s">
        <v>166</v>
      </c>
      <c r="E122" s="14"/>
      <c r="F122" s="44" t="s">
        <v>166</v>
      </c>
      <c r="G122" s="14"/>
      <c r="H122" s="71" t="s">
        <v>166</v>
      </c>
    </row>
    <row r="123" customFormat="false" ht="13.5" hidden="false" customHeight="false" outlineLevel="0" collapsed="false">
      <c r="B123" s="45" t="s">
        <v>239</v>
      </c>
      <c r="C123" s="46" t="s">
        <v>107</v>
      </c>
      <c r="D123" s="46" t="s">
        <v>166</v>
      </c>
      <c r="E123" s="18"/>
      <c r="F123" s="46" t="s">
        <v>166</v>
      </c>
      <c r="G123" s="18"/>
      <c r="H123" s="72" t="s">
        <v>166</v>
      </c>
    </row>
    <row r="124" customFormat="false" ht="13.5" hidden="false" customHeight="false" outlineLevel="0" collapsed="false">
      <c r="B124" s="35" t="s">
        <v>22</v>
      </c>
      <c r="C124" s="36" t="s">
        <v>557</v>
      </c>
      <c r="D124" s="36" t="s">
        <v>1938</v>
      </c>
      <c r="E124" s="37" t="n">
        <v>0.16173196794301</v>
      </c>
      <c r="F124" s="36" t="s">
        <v>1939</v>
      </c>
      <c r="G124" s="37" t="n">
        <v>0.0687889581478183</v>
      </c>
      <c r="H124" s="69" t="s">
        <v>1940</v>
      </c>
    </row>
    <row r="125" customFormat="false" ht="12.75" hidden="false" customHeight="false" outlineLevel="0" collapsed="false">
      <c r="B125" s="39" t="s">
        <v>565</v>
      </c>
      <c r="C125" s="40" t="s">
        <v>566</v>
      </c>
      <c r="D125" s="40" t="s">
        <v>155</v>
      </c>
      <c r="E125" s="41" t="n">
        <v>0.0825471698113208</v>
      </c>
      <c r="F125" s="40" t="s">
        <v>781</v>
      </c>
      <c r="G125" s="41" t="n">
        <v>0.108490566037736</v>
      </c>
      <c r="H125" s="70" t="s">
        <v>1941</v>
      </c>
    </row>
    <row r="126" customFormat="false" ht="12.75" hidden="false" customHeight="false" outlineLevel="0" collapsed="false">
      <c r="B126" s="43" t="s">
        <v>571</v>
      </c>
      <c r="C126" s="44" t="s">
        <v>572</v>
      </c>
      <c r="D126" s="44" t="s">
        <v>450</v>
      </c>
      <c r="E126" s="14" t="n">
        <v>0.11353711790393</v>
      </c>
      <c r="F126" s="44" t="s">
        <v>447</v>
      </c>
      <c r="G126" s="14" t="n">
        <v>0.161572052401747</v>
      </c>
      <c r="H126" s="71" t="s">
        <v>1942</v>
      </c>
    </row>
    <row r="127" customFormat="false" ht="12.75" hidden="false" customHeight="false" outlineLevel="0" collapsed="false">
      <c r="B127" s="43" t="s">
        <v>577</v>
      </c>
      <c r="C127" s="44" t="s">
        <v>578</v>
      </c>
      <c r="D127" s="44" t="s">
        <v>161</v>
      </c>
      <c r="E127" s="14" t="n">
        <v>0.227078891257996</v>
      </c>
      <c r="F127" s="44" t="s">
        <v>197</v>
      </c>
      <c r="G127" s="14" t="n">
        <v>0.0767590618336887</v>
      </c>
      <c r="H127" s="71" t="s">
        <v>1910</v>
      </c>
    </row>
    <row r="128" customFormat="false" ht="12.75" hidden="false" customHeight="false" outlineLevel="0" collapsed="false">
      <c r="B128" s="43" t="s">
        <v>585</v>
      </c>
      <c r="C128" s="44" t="s">
        <v>586</v>
      </c>
      <c r="D128" s="44" t="s">
        <v>781</v>
      </c>
      <c r="E128" s="14" t="n">
        <v>0.228855721393035</v>
      </c>
      <c r="F128" s="44" t="s">
        <v>237</v>
      </c>
      <c r="G128" s="14" t="n">
        <v>0.0124378109452736</v>
      </c>
      <c r="H128" s="71" t="s">
        <v>1943</v>
      </c>
    </row>
    <row r="129" customFormat="false" ht="12.75" hidden="false" customHeight="false" outlineLevel="0" collapsed="false">
      <c r="B129" s="43" t="s">
        <v>589</v>
      </c>
      <c r="C129" s="44" t="s">
        <v>590</v>
      </c>
      <c r="D129" s="44" t="s">
        <v>332</v>
      </c>
      <c r="E129" s="14" t="n">
        <v>0.0996119016817594</v>
      </c>
      <c r="F129" s="44" t="s">
        <v>235</v>
      </c>
      <c r="G129" s="14" t="n">
        <v>0.0401034928848642</v>
      </c>
      <c r="H129" s="71" t="s">
        <v>1906</v>
      </c>
    </row>
    <row r="130" customFormat="false" ht="12.75" hidden="false" customHeight="false" outlineLevel="0" collapsed="false">
      <c r="B130" s="43" t="s">
        <v>592</v>
      </c>
      <c r="C130" s="44" t="s">
        <v>593</v>
      </c>
      <c r="D130" s="44" t="s">
        <v>311</v>
      </c>
      <c r="E130" s="14" t="n">
        <v>0.137870855148342</v>
      </c>
      <c r="F130" s="44" t="s">
        <v>297</v>
      </c>
      <c r="G130" s="14" t="n">
        <v>0.0593368237347295</v>
      </c>
      <c r="H130" s="71" t="s">
        <v>1944</v>
      </c>
    </row>
    <row r="131" customFormat="false" ht="12.75" hidden="false" customHeight="false" outlineLevel="0" collapsed="false">
      <c r="B131" s="43" t="s">
        <v>598</v>
      </c>
      <c r="C131" s="44" t="s">
        <v>122</v>
      </c>
      <c r="D131" s="44" t="s">
        <v>163</v>
      </c>
      <c r="E131" s="14" t="n">
        <v>0.227436823104693</v>
      </c>
      <c r="F131" s="44" t="s">
        <v>81</v>
      </c>
      <c r="G131" s="14" t="n">
        <v>0.0324909747292419</v>
      </c>
      <c r="H131" s="71" t="s">
        <v>1945</v>
      </c>
    </row>
    <row r="132" customFormat="false" ht="12.75" hidden="false" customHeight="false" outlineLevel="0" collapsed="false">
      <c r="B132" s="43" t="s">
        <v>600</v>
      </c>
      <c r="C132" s="44" t="s">
        <v>601</v>
      </c>
      <c r="D132" s="44" t="s">
        <v>187</v>
      </c>
      <c r="E132" s="14" t="n">
        <v>0.114155251141553</v>
      </c>
      <c r="F132" s="44" t="s">
        <v>84</v>
      </c>
      <c r="G132" s="14" t="n">
        <v>0.0924657534246575</v>
      </c>
      <c r="H132" s="71" t="s">
        <v>1946</v>
      </c>
    </row>
    <row r="133" customFormat="false" ht="12.75" hidden="false" customHeight="false" outlineLevel="0" collapsed="false">
      <c r="B133" s="43" t="s">
        <v>605</v>
      </c>
      <c r="C133" s="44" t="s">
        <v>162</v>
      </c>
      <c r="D133" s="44" t="s">
        <v>285</v>
      </c>
      <c r="E133" s="14" t="n">
        <v>0.26</v>
      </c>
      <c r="F133" s="44" t="s">
        <v>107</v>
      </c>
      <c r="G133" s="14" t="n">
        <v>0</v>
      </c>
      <c r="H133" s="71" t="s">
        <v>1947</v>
      </c>
    </row>
    <row r="134" customFormat="false" ht="12.75" hidden="false" customHeight="false" outlineLevel="0" collapsed="false">
      <c r="B134" s="43" t="s">
        <v>606</v>
      </c>
      <c r="C134" s="44" t="s">
        <v>607</v>
      </c>
      <c r="D134" s="44" t="s">
        <v>191</v>
      </c>
      <c r="E134" s="14" t="n">
        <v>0.147727272727273</v>
      </c>
      <c r="F134" s="44" t="s">
        <v>336</v>
      </c>
      <c r="G134" s="14" t="n">
        <v>0.0265151515151515</v>
      </c>
      <c r="H134" s="71" t="s">
        <v>1948</v>
      </c>
    </row>
    <row r="135" customFormat="false" ht="12.75" hidden="false" customHeight="false" outlineLevel="0" collapsed="false">
      <c r="B135" s="43" t="s">
        <v>609</v>
      </c>
      <c r="C135" s="44" t="s">
        <v>610</v>
      </c>
      <c r="D135" s="44" t="s">
        <v>324</v>
      </c>
      <c r="E135" s="14" t="n">
        <v>0.234567901234568</v>
      </c>
      <c r="F135" s="44" t="s">
        <v>297</v>
      </c>
      <c r="G135" s="14" t="n">
        <v>0.0839506172839506</v>
      </c>
      <c r="H135" s="71" t="s">
        <v>1949</v>
      </c>
    </row>
    <row r="136" customFormat="false" ht="12.75" hidden="false" customHeight="false" outlineLevel="0" collapsed="false">
      <c r="B136" s="43" t="s">
        <v>613</v>
      </c>
      <c r="C136" s="44" t="s">
        <v>302</v>
      </c>
      <c r="D136" s="44" t="s">
        <v>431</v>
      </c>
      <c r="E136" s="14" t="n">
        <v>0.183844011142061</v>
      </c>
      <c r="F136" s="44" t="s">
        <v>180</v>
      </c>
      <c r="G136" s="14" t="n">
        <v>0.0584958217270195</v>
      </c>
      <c r="H136" s="71" t="s">
        <v>1950</v>
      </c>
    </row>
    <row r="137" customFormat="false" ht="12.75" hidden="false" customHeight="false" outlineLevel="0" collapsed="false">
      <c r="B137" s="43" t="s">
        <v>617</v>
      </c>
      <c r="C137" s="44" t="s">
        <v>618</v>
      </c>
      <c r="D137" s="44" t="s">
        <v>115</v>
      </c>
      <c r="E137" s="14" t="n">
        <v>0.163661581137309</v>
      </c>
      <c r="F137" s="44" t="s">
        <v>181</v>
      </c>
      <c r="G137" s="14" t="n">
        <v>0.0499306518723994</v>
      </c>
      <c r="H137" s="71" t="s">
        <v>1951</v>
      </c>
    </row>
    <row r="138" customFormat="false" ht="12.75" hidden="false" customHeight="false" outlineLevel="0" collapsed="false">
      <c r="B138" s="43" t="s">
        <v>622</v>
      </c>
      <c r="C138" s="44" t="s">
        <v>206</v>
      </c>
      <c r="D138" s="44" t="s">
        <v>204</v>
      </c>
      <c r="E138" s="14" t="n">
        <v>0.253112033195021</v>
      </c>
      <c r="F138" s="44" t="s">
        <v>336</v>
      </c>
      <c r="G138" s="14" t="n">
        <v>0.029045643153527</v>
      </c>
      <c r="H138" s="71" t="s">
        <v>1952</v>
      </c>
    </row>
    <row r="139" customFormat="false" ht="12.75" hidden="false" customHeight="false" outlineLevel="0" collapsed="false">
      <c r="B139" s="43" t="s">
        <v>623</v>
      </c>
      <c r="C139" s="44" t="s">
        <v>624</v>
      </c>
      <c r="D139" s="44" t="s">
        <v>781</v>
      </c>
      <c r="E139" s="14" t="n">
        <v>0.184738955823293</v>
      </c>
      <c r="F139" s="44" t="s">
        <v>285</v>
      </c>
      <c r="G139" s="14" t="n">
        <v>0.0261044176706827</v>
      </c>
      <c r="H139" s="71" t="s">
        <v>1953</v>
      </c>
    </row>
    <row r="140" customFormat="false" ht="12.75" hidden="false" customHeight="false" outlineLevel="0" collapsed="false">
      <c r="B140" s="43" t="s">
        <v>627</v>
      </c>
      <c r="C140" s="44" t="s">
        <v>407</v>
      </c>
      <c r="D140" s="44" t="s">
        <v>202</v>
      </c>
      <c r="E140" s="14" t="n">
        <v>0.166666666666667</v>
      </c>
      <c r="F140" s="44" t="s">
        <v>124</v>
      </c>
      <c r="G140" s="14" t="n">
        <v>0.00925925925925926</v>
      </c>
      <c r="H140" s="71" t="s">
        <v>1954</v>
      </c>
    </row>
    <row r="141" customFormat="false" ht="12.75" hidden="false" customHeight="false" outlineLevel="0" collapsed="false">
      <c r="B141" s="43" t="s">
        <v>628</v>
      </c>
      <c r="C141" s="44" t="s">
        <v>629</v>
      </c>
      <c r="D141" s="44" t="s">
        <v>295</v>
      </c>
      <c r="E141" s="14" t="n">
        <v>0.208163265306122</v>
      </c>
      <c r="F141" s="44" t="s">
        <v>314</v>
      </c>
      <c r="G141" s="14" t="n">
        <v>0.036734693877551</v>
      </c>
      <c r="H141" s="71" t="s">
        <v>1955</v>
      </c>
    </row>
    <row r="142" customFormat="false" ht="12.75" hidden="false" customHeight="false" outlineLevel="0" collapsed="false">
      <c r="B142" s="43" t="s">
        <v>238</v>
      </c>
      <c r="C142" s="44" t="s">
        <v>107</v>
      </c>
      <c r="D142" s="44" t="s">
        <v>166</v>
      </c>
      <c r="E142" s="14"/>
      <c r="F142" s="44" t="s">
        <v>166</v>
      </c>
      <c r="G142" s="14"/>
      <c r="H142" s="71" t="s">
        <v>166</v>
      </c>
    </row>
    <row r="143" customFormat="false" ht="13.5" hidden="false" customHeight="false" outlineLevel="0" collapsed="false">
      <c r="B143" s="45" t="s">
        <v>239</v>
      </c>
      <c r="C143" s="46" t="s">
        <v>107</v>
      </c>
      <c r="D143" s="46" t="s">
        <v>166</v>
      </c>
      <c r="E143" s="18"/>
      <c r="F143" s="46" t="s">
        <v>166</v>
      </c>
      <c r="G143" s="18"/>
      <c r="H143" s="72" t="s">
        <v>166</v>
      </c>
    </row>
    <row r="144" customFormat="false" ht="13.5" hidden="false" customHeight="false" outlineLevel="0" collapsed="false">
      <c r="B144" s="35" t="s">
        <v>23</v>
      </c>
      <c r="C144" s="36" t="s">
        <v>633</v>
      </c>
      <c r="D144" s="36" t="s">
        <v>1956</v>
      </c>
      <c r="E144" s="37" t="n">
        <v>0.111415580725044</v>
      </c>
      <c r="F144" s="36" t="s">
        <v>1957</v>
      </c>
      <c r="G144" s="37" t="n">
        <v>0.0899200259814071</v>
      </c>
      <c r="H144" s="69" t="s">
        <v>1884</v>
      </c>
    </row>
    <row r="145" customFormat="false" ht="12.75" hidden="false" customHeight="false" outlineLevel="0" collapsed="false">
      <c r="B145" s="39" t="s">
        <v>641</v>
      </c>
      <c r="C145" s="40" t="s">
        <v>642</v>
      </c>
      <c r="D145" s="40" t="s">
        <v>722</v>
      </c>
      <c r="E145" s="41" t="n">
        <v>0.0631657004179587</v>
      </c>
      <c r="F145" s="40" t="s">
        <v>1958</v>
      </c>
      <c r="G145" s="41" t="n">
        <v>0.108062558986113</v>
      </c>
      <c r="H145" s="70" t="s">
        <v>1959</v>
      </c>
    </row>
    <row r="146" customFormat="false" ht="12.75" hidden="false" customHeight="false" outlineLevel="0" collapsed="false">
      <c r="B146" s="43" t="s">
        <v>650</v>
      </c>
      <c r="C146" s="44" t="s">
        <v>651</v>
      </c>
      <c r="D146" s="44" t="s">
        <v>1414</v>
      </c>
      <c r="E146" s="14" t="n">
        <v>0.156782149148561</v>
      </c>
      <c r="F146" s="44" t="s">
        <v>318</v>
      </c>
      <c r="G146" s="14" t="n">
        <v>0.0522607163828538</v>
      </c>
      <c r="H146" s="71" t="s">
        <v>1960</v>
      </c>
    </row>
    <row r="147" customFormat="false" ht="12.75" hidden="false" customHeight="false" outlineLevel="0" collapsed="false">
      <c r="B147" s="43" t="s">
        <v>657</v>
      </c>
      <c r="C147" s="44" t="s">
        <v>602</v>
      </c>
      <c r="D147" s="44" t="s">
        <v>415</v>
      </c>
      <c r="E147" s="14" t="n">
        <v>0.121281464530892</v>
      </c>
      <c r="F147" s="44" t="s">
        <v>191</v>
      </c>
      <c r="G147" s="14" t="n">
        <v>0.0892448512585812</v>
      </c>
      <c r="H147" s="71" t="s">
        <v>1961</v>
      </c>
    </row>
    <row r="148" customFormat="false" ht="12.75" hidden="false" customHeight="false" outlineLevel="0" collapsed="false">
      <c r="B148" s="43" t="s">
        <v>659</v>
      </c>
      <c r="C148" s="44" t="s">
        <v>660</v>
      </c>
      <c r="D148" s="44" t="s">
        <v>83</v>
      </c>
      <c r="E148" s="14" t="n">
        <v>0.280597014925373</v>
      </c>
      <c r="F148" s="44" t="s">
        <v>194</v>
      </c>
      <c r="G148" s="14" t="n">
        <v>0.0238805970149254</v>
      </c>
      <c r="H148" s="71" t="s">
        <v>1962</v>
      </c>
    </row>
    <row r="149" customFormat="false" ht="12.75" hidden="false" customHeight="false" outlineLevel="0" collapsed="false">
      <c r="B149" s="43" t="s">
        <v>662</v>
      </c>
      <c r="C149" s="44" t="s">
        <v>663</v>
      </c>
      <c r="D149" s="44" t="s">
        <v>518</v>
      </c>
      <c r="E149" s="14" t="n">
        <v>0.113013698630137</v>
      </c>
      <c r="F149" s="44" t="s">
        <v>198</v>
      </c>
      <c r="G149" s="14" t="n">
        <v>0.0993150684931507</v>
      </c>
      <c r="H149" s="71" t="s">
        <v>1940</v>
      </c>
    </row>
    <row r="150" customFormat="false" ht="12.75" hidden="false" customHeight="false" outlineLevel="0" collapsed="false">
      <c r="B150" s="43" t="s">
        <v>667</v>
      </c>
      <c r="C150" s="44" t="s">
        <v>206</v>
      </c>
      <c r="D150" s="44" t="s">
        <v>217</v>
      </c>
      <c r="E150" s="14" t="n">
        <v>0.0829875518672199</v>
      </c>
      <c r="F150" s="44" t="s">
        <v>88</v>
      </c>
      <c r="G150" s="14" t="n">
        <v>0.116182572614108</v>
      </c>
      <c r="H150" s="71" t="s">
        <v>1963</v>
      </c>
    </row>
    <row r="151" customFormat="false" ht="12.75" hidden="false" customHeight="false" outlineLevel="0" collapsed="false">
      <c r="B151" s="43" t="s">
        <v>669</v>
      </c>
      <c r="C151" s="44" t="s">
        <v>84</v>
      </c>
      <c r="D151" s="44" t="s">
        <v>333</v>
      </c>
      <c r="E151" s="14" t="n">
        <v>0.296296296296296</v>
      </c>
      <c r="F151" s="44" t="s">
        <v>90</v>
      </c>
      <c r="G151" s="14" t="n">
        <v>0.0246913580246914</v>
      </c>
      <c r="H151" s="71" t="s">
        <v>1964</v>
      </c>
    </row>
    <row r="152" customFormat="false" ht="12.75" hidden="false" customHeight="false" outlineLevel="0" collapsed="false">
      <c r="B152" s="43" t="s">
        <v>670</v>
      </c>
      <c r="C152" s="44" t="s">
        <v>115</v>
      </c>
      <c r="D152" s="44" t="s">
        <v>351</v>
      </c>
      <c r="E152" s="14" t="n">
        <v>0.161016949152542</v>
      </c>
      <c r="F152" s="44" t="s">
        <v>237</v>
      </c>
      <c r="G152" s="14" t="n">
        <v>0.0423728813559322</v>
      </c>
      <c r="H152" s="71" t="s">
        <v>1965</v>
      </c>
    </row>
    <row r="153" customFormat="false" ht="12.75" hidden="false" customHeight="false" outlineLevel="0" collapsed="false">
      <c r="B153" s="43" t="s">
        <v>671</v>
      </c>
      <c r="C153" s="44" t="s">
        <v>672</v>
      </c>
      <c r="D153" s="44" t="s">
        <v>478</v>
      </c>
      <c r="E153" s="14" t="n">
        <v>0.124050632911392</v>
      </c>
      <c r="F153" s="44" t="s">
        <v>336</v>
      </c>
      <c r="G153" s="14" t="n">
        <v>0.0177215189873418</v>
      </c>
      <c r="H153" s="71" t="s">
        <v>1966</v>
      </c>
    </row>
    <row r="154" customFormat="false" ht="12.75" hidden="false" customHeight="false" outlineLevel="0" collapsed="false">
      <c r="B154" s="43" t="s">
        <v>675</v>
      </c>
      <c r="C154" s="44" t="s">
        <v>676</v>
      </c>
      <c r="D154" s="44" t="s">
        <v>446</v>
      </c>
      <c r="E154" s="14" t="n">
        <v>0.132413793103448</v>
      </c>
      <c r="F154" s="44" t="s">
        <v>330</v>
      </c>
      <c r="G154" s="14" t="n">
        <v>0.129655172413793</v>
      </c>
      <c r="H154" s="71" t="s">
        <v>1885</v>
      </c>
    </row>
    <row r="155" customFormat="false" ht="12.75" hidden="false" customHeight="false" outlineLevel="0" collapsed="false">
      <c r="B155" s="43" t="s">
        <v>679</v>
      </c>
      <c r="C155" s="44" t="s">
        <v>323</v>
      </c>
      <c r="D155" s="44" t="s">
        <v>180</v>
      </c>
      <c r="E155" s="14" t="n">
        <v>0.116666666666667</v>
      </c>
      <c r="F155" s="44" t="s">
        <v>213</v>
      </c>
      <c r="G155" s="14" t="n">
        <v>0.0555555555555556</v>
      </c>
      <c r="H155" s="71" t="s">
        <v>1967</v>
      </c>
    </row>
    <row r="156" customFormat="false" ht="12.75" hidden="false" customHeight="false" outlineLevel="0" collapsed="false">
      <c r="B156" s="43" t="s">
        <v>680</v>
      </c>
      <c r="C156" s="44" t="s">
        <v>681</v>
      </c>
      <c r="D156" s="44" t="s">
        <v>233</v>
      </c>
      <c r="E156" s="14" t="n">
        <v>0.185534591194969</v>
      </c>
      <c r="F156" s="44" t="s">
        <v>298</v>
      </c>
      <c r="G156" s="14" t="n">
        <v>0.0125786163522013</v>
      </c>
      <c r="H156" s="71" t="s">
        <v>1866</v>
      </c>
    </row>
    <row r="157" customFormat="false" ht="12.75" hidden="false" customHeight="false" outlineLevel="0" collapsed="false">
      <c r="B157" s="43" t="s">
        <v>686</v>
      </c>
      <c r="C157" s="44" t="s">
        <v>411</v>
      </c>
      <c r="D157" s="44" t="s">
        <v>179</v>
      </c>
      <c r="E157" s="14" t="n">
        <v>0.11003861003861</v>
      </c>
      <c r="F157" s="44" t="s">
        <v>314</v>
      </c>
      <c r="G157" s="14" t="n">
        <v>0.0521235521235521</v>
      </c>
      <c r="H157" s="71" t="s">
        <v>1968</v>
      </c>
    </row>
    <row r="158" customFormat="false" ht="12.75" hidden="false" customHeight="false" outlineLevel="0" collapsed="false">
      <c r="B158" s="43" t="s">
        <v>688</v>
      </c>
      <c r="C158" s="44" t="s">
        <v>417</v>
      </c>
      <c r="D158" s="44" t="s">
        <v>388</v>
      </c>
      <c r="E158" s="14" t="n">
        <v>0.178410794602699</v>
      </c>
      <c r="F158" s="44" t="s">
        <v>179</v>
      </c>
      <c r="G158" s="14" t="n">
        <v>0.0854572713643178</v>
      </c>
      <c r="H158" s="71" t="s">
        <v>1969</v>
      </c>
    </row>
    <row r="159" customFormat="false" ht="12.75" hidden="false" customHeight="false" outlineLevel="0" collapsed="false">
      <c r="B159" s="43" t="s">
        <v>693</v>
      </c>
      <c r="C159" s="44" t="s">
        <v>555</v>
      </c>
      <c r="D159" s="44" t="s">
        <v>338</v>
      </c>
      <c r="E159" s="14" t="n">
        <v>0.189300411522634</v>
      </c>
      <c r="F159" s="44" t="s">
        <v>141</v>
      </c>
      <c r="G159" s="14" t="n">
        <v>0.0246913580246914</v>
      </c>
      <c r="H159" s="71" t="s">
        <v>1970</v>
      </c>
    </row>
    <row r="160" customFormat="false" ht="12.75" hidden="false" customHeight="false" outlineLevel="0" collapsed="false">
      <c r="B160" s="43" t="s">
        <v>695</v>
      </c>
      <c r="C160" s="44" t="s">
        <v>696</v>
      </c>
      <c r="D160" s="44" t="s">
        <v>141</v>
      </c>
      <c r="E160" s="14" t="n">
        <v>0.0521739130434783</v>
      </c>
      <c r="F160" s="44" t="s">
        <v>201</v>
      </c>
      <c r="G160" s="14" t="n">
        <v>0.0695652173913044</v>
      </c>
      <c r="H160" s="71" t="s">
        <v>1971</v>
      </c>
    </row>
    <row r="161" customFormat="false" ht="12.75" hidden="false" customHeight="false" outlineLevel="0" collapsed="false">
      <c r="B161" s="43" t="s">
        <v>697</v>
      </c>
      <c r="C161" s="44" t="s">
        <v>698</v>
      </c>
      <c r="D161" s="44" t="s">
        <v>148</v>
      </c>
      <c r="E161" s="14" t="n">
        <v>0.0941422594142259</v>
      </c>
      <c r="F161" s="44" t="s">
        <v>441</v>
      </c>
      <c r="G161" s="14" t="n">
        <v>0.161087866108787</v>
      </c>
      <c r="H161" s="71" t="s">
        <v>1972</v>
      </c>
    </row>
    <row r="162" customFormat="false" ht="12.75" hidden="false" customHeight="false" outlineLevel="0" collapsed="false">
      <c r="B162" s="43" t="s">
        <v>704</v>
      </c>
      <c r="C162" s="44" t="s">
        <v>552</v>
      </c>
      <c r="D162" s="44" t="s">
        <v>89</v>
      </c>
      <c r="E162" s="14" t="n">
        <v>0.106888361045131</v>
      </c>
      <c r="F162" s="44" t="s">
        <v>523</v>
      </c>
      <c r="G162" s="14" t="n">
        <v>0.0997624703087886</v>
      </c>
      <c r="H162" s="71" t="s">
        <v>1973</v>
      </c>
    </row>
    <row r="163" customFormat="false" ht="12.75" hidden="false" customHeight="false" outlineLevel="0" collapsed="false">
      <c r="B163" s="43" t="s">
        <v>707</v>
      </c>
      <c r="C163" s="44" t="s">
        <v>708</v>
      </c>
      <c r="D163" s="44" t="s">
        <v>315</v>
      </c>
      <c r="E163" s="14" t="n">
        <v>0.0729783037475345</v>
      </c>
      <c r="F163" s="44" t="s">
        <v>192</v>
      </c>
      <c r="G163" s="14" t="n">
        <v>0.122287968441815</v>
      </c>
      <c r="H163" s="71" t="s">
        <v>1974</v>
      </c>
    </row>
    <row r="164" customFormat="false" ht="12.75" hidden="false" customHeight="false" outlineLevel="0" collapsed="false">
      <c r="B164" s="43" t="s">
        <v>711</v>
      </c>
      <c r="C164" s="44" t="s">
        <v>160</v>
      </c>
      <c r="D164" s="44" t="s">
        <v>217</v>
      </c>
      <c r="E164" s="14" t="n">
        <v>0.166666666666667</v>
      </c>
      <c r="F164" s="44" t="s">
        <v>107</v>
      </c>
      <c r="G164" s="14" t="n">
        <v>0</v>
      </c>
      <c r="H164" s="71" t="s">
        <v>1852</v>
      </c>
    </row>
    <row r="165" customFormat="false" ht="12.75" hidden="false" customHeight="false" outlineLevel="0" collapsed="false">
      <c r="B165" s="43" t="s">
        <v>712</v>
      </c>
      <c r="C165" s="44" t="s">
        <v>441</v>
      </c>
      <c r="D165" s="44" t="s">
        <v>195</v>
      </c>
      <c r="E165" s="14" t="n">
        <v>0.142857142857143</v>
      </c>
      <c r="F165" s="44" t="s">
        <v>336</v>
      </c>
      <c r="G165" s="14" t="n">
        <v>0.0454545454545455</v>
      </c>
      <c r="H165" s="71" t="s">
        <v>1975</v>
      </c>
    </row>
    <row r="166" customFormat="false" ht="12.75" hidden="false" customHeight="false" outlineLevel="0" collapsed="false">
      <c r="B166" s="43" t="s">
        <v>714</v>
      </c>
      <c r="C166" s="44" t="s">
        <v>715</v>
      </c>
      <c r="D166" s="44" t="s">
        <v>156</v>
      </c>
      <c r="E166" s="14" t="n">
        <v>0.112299465240642</v>
      </c>
      <c r="F166" s="44" t="s">
        <v>131</v>
      </c>
      <c r="G166" s="14" t="n">
        <v>0.113368983957219</v>
      </c>
      <c r="H166" s="71" t="s">
        <v>1976</v>
      </c>
    </row>
    <row r="167" customFormat="false" ht="12.75" hidden="false" customHeight="false" outlineLevel="0" collapsed="false">
      <c r="B167" s="43" t="s">
        <v>719</v>
      </c>
      <c r="C167" s="44" t="s">
        <v>720</v>
      </c>
      <c r="D167" s="44" t="s">
        <v>202</v>
      </c>
      <c r="E167" s="14" t="n">
        <v>0.105263157894737</v>
      </c>
      <c r="F167" s="44" t="s">
        <v>336</v>
      </c>
      <c r="G167" s="14" t="n">
        <v>0.0409356725146199</v>
      </c>
      <c r="H167" s="71" t="s">
        <v>1888</v>
      </c>
    </row>
    <row r="168" customFormat="false" ht="12.75" hidden="false" customHeight="false" outlineLevel="0" collapsed="false">
      <c r="B168" s="43" t="s">
        <v>721</v>
      </c>
      <c r="C168" s="44" t="s">
        <v>275</v>
      </c>
      <c r="D168" s="44" t="s">
        <v>260</v>
      </c>
      <c r="E168" s="14" t="n">
        <v>0.135547576301616</v>
      </c>
      <c r="F168" s="44" t="s">
        <v>664</v>
      </c>
      <c r="G168" s="14" t="n">
        <v>0.125673249551167</v>
      </c>
      <c r="H168" s="71" t="s">
        <v>1977</v>
      </c>
    </row>
    <row r="169" customFormat="false" ht="12.75" hidden="false" customHeight="false" outlineLevel="0" collapsed="false">
      <c r="B169" s="43" t="s">
        <v>725</v>
      </c>
      <c r="C169" s="44" t="s">
        <v>694</v>
      </c>
      <c r="D169" s="44" t="s">
        <v>200</v>
      </c>
      <c r="E169" s="14" t="n">
        <v>0.204724409448819</v>
      </c>
      <c r="F169" s="44" t="s">
        <v>90</v>
      </c>
      <c r="G169" s="14" t="n">
        <v>0.015748031496063</v>
      </c>
      <c r="H169" s="71" t="s">
        <v>1978</v>
      </c>
    </row>
    <row r="170" customFormat="false" ht="12.75" hidden="false" customHeight="false" outlineLevel="0" collapsed="false">
      <c r="B170" s="43" t="s">
        <v>726</v>
      </c>
      <c r="C170" s="44" t="s">
        <v>727</v>
      </c>
      <c r="D170" s="44" t="s">
        <v>204</v>
      </c>
      <c r="E170" s="14" t="n">
        <v>0.125773195876289</v>
      </c>
      <c r="F170" s="44" t="s">
        <v>373</v>
      </c>
      <c r="G170" s="14" t="n">
        <v>0.0824742268041237</v>
      </c>
      <c r="H170" s="71" t="s">
        <v>1979</v>
      </c>
    </row>
    <row r="171" customFormat="false" ht="12.75" hidden="false" customHeight="false" outlineLevel="0" collapsed="false">
      <c r="B171" s="43" t="s">
        <v>730</v>
      </c>
      <c r="C171" s="44" t="s">
        <v>731</v>
      </c>
      <c r="D171" s="44" t="s">
        <v>674</v>
      </c>
      <c r="E171" s="14" t="n">
        <v>0.0946859903381643</v>
      </c>
      <c r="F171" s="44" t="s">
        <v>1296</v>
      </c>
      <c r="G171" s="14" t="n">
        <v>0.0995169082125604</v>
      </c>
      <c r="H171" s="71" t="s">
        <v>1884</v>
      </c>
    </row>
    <row r="172" customFormat="false" ht="12.75" hidden="false" customHeight="false" outlineLevel="0" collapsed="false">
      <c r="B172" s="43" t="s">
        <v>736</v>
      </c>
      <c r="C172" s="44" t="s">
        <v>737</v>
      </c>
      <c r="D172" s="44" t="s">
        <v>541</v>
      </c>
      <c r="E172" s="14" t="n">
        <v>0.228346456692913</v>
      </c>
      <c r="F172" s="44" t="s">
        <v>285</v>
      </c>
      <c r="G172" s="14" t="n">
        <v>0.0255905511811024</v>
      </c>
      <c r="H172" s="71" t="s">
        <v>1952</v>
      </c>
    </row>
    <row r="173" customFormat="false" ht="12.75" hidden="false" customHeight="false" outlineLevel="0" collapsed="false">
      <c r="B173" s="43" t="s">
        <v>740</v>
      </c>
      <c r="C173" s="44" t="s">
        <v>741</v>
      </c>
      <c r="D173" s="44" t="s">
        <v>434</v>
      </c>
      <c r="E173" s="14" t="n">
        <v>0.133815551537071</v>
      </c>
      <c r="F173" s="44" t="s">
        <v>87</v>
      </c>
      <c r="G173" s="14" t="n">
        <v>0.132007233273056</v>
      </c>
      <c r="H173" s="71" t="s">
        <v>1889</v>
      </c>
    </row>
    <row r="174" customFormat="false" ht="12.75" hidden="false" customHeight="false" outlineLevel="0" collapsed="false">
      <c r="B174" s="43" t="s">
        <v>744</v>
      </c>
      <c r="C174" s="44" t="s">
        <v>421</v>
      </c>
      <c r="D174" s="44" t="s">
        <v>191</v>
      </c>
      <c r="E174" s="14" t="n">
        <v>0.111111111111111</v>
      </c>
      <c r="F174" s="44" t="s">
        <v>191</v>
      </c>
      <c r="G174" s="14" t="n">
        <v>0.111111111111111</v>
      </c>
      <c r="H174" s="71" t="s">
        <v>1931</v>
      </c>
    </row>
    <row r="175" customFormat="false" ht="12.75" hidden="false" customHeight="false" outlineLevel="0" collapsed="false">
      <c r="B175" s="43" t="s">
        <v>747</v>
      </c>
      <c r="C175" s="44" t="s">
        <v>738</v>
      </c>
      <c r="D175" s="44" t="s">
        <v>293</v>
      </c>
      <c r="E175" s="14" t="n">
        <v>0.205533596837945</v>
      </c>
      <c r="F175" s="44" t="s">
        <v>165</v>
      </c>
      <c r="G175" s="14" t="n">
        <v>0.0158102766798419</v>
      </c>
      <c r="H175" s="71" t="s">
        <v>1980</v>
      </c>
    </row>
    <row r="176" customFormat="false" ht="12.75" hidden="false" customHeight="false" outlineLevel="0" collapsed="false">
      <c r="B176" s="43" t="s">
        <v>748</v>
      </c>
      <c r="C176" s="44" t="s">
        <v>308</v>
      </c>
      <c r="D176" s="44" t="s">
        <v>174</v>
      </c>
      <c r="E176" s="14" t="n">
        <v>0.101449275362319</v>
      </c>
      <c r="F176" s="44" t="s">
        <v>202</v>
      </c>
      <c r="G176" s="14" t="n">
        <v>0.130434782608696</v>
      </c>
      <c r="H176" s="71" t="s">
        <v>1981</v>
      </c>
    </row>
    <row r="177" customFormat="false" ht="12.75" hidden="false" customHeight="false" outlineLevel="0" collapsed="false">
      <c r="B177" s="43" t="s">
        <v>749</v>
      </c>
      <c r="C177" s="44" t="s">
        <v>750</v>
      </c>
      <c r="D177" s="44" t="s">
        <v>186</v>
      </c>
      <c r="E177" s="14" t="n">
        <v>0.128843338213763</v>
      </c>
      <c r="F177" s="44" t="s">
        <v>189</v>
      </c>
      <c r="G177" s="14" t="n">
        <v>0.103953147877013</v>
      </c>
      <c r="H177" s="71" t="s">
        <v>1982</v>
      </c>
    </row>
    <row r="178" customFormat="false" ht="12.75" hidden="false" customHeight="false" outlineLevel="0" collapsed="false">
      <c r="B178" s="43" t="s">
        <v>754</v>
      </c>
      <c r="C178" s="44" t="s">
        <v>300</v>
      </c>
      <c r="D178" s="44" t="s">
        <v>189</v>
      </c>
      <c r="E178" s="14" t="n">
        <v>0.166666666666667</v>
      </c>
      <c r="F178" s="44" t="s">
        <v>313</v>
      </c>
      <c r="G178" s="14" t="n">
        <v>0.0539906103286385</v>
      </c>
      <c r="H178" s="71" t="s">
        <v>1983</v>
      </c>
    </row>
    <row r="179" customFormat="false" ht="12.75" hidden="false" customHeight="false" outlineLevel="0" collapsed="false">
      <c r="B179" s="43" t="s">
        <v>757</v>
      </c>
      <c r="C179" s="44" t="s">
        <v>758</v>
      </c>
      <c r="D179" s="44" t="s">
        <v>156</v>
      </c>
      <c r="E179" s="14" t="n">
        <v>0.111702127659574</v>
      </c>
      <c r="F179" s="44" t="s">
        <v>388</v>
      </c>
      <c r="G179" s="14" t="n">
        <v>0.126595744680851</v>
      </c>
      <c r="H179" s="71" t="s">
        <v>1883</v>
      </c>
    </row>
    <row r="180" customFormat="false" ht="12.75" hidden="false" customHeight="false" outlineLevel="0" collapsed="false">
      <c r="B180" s="43" t="s">
        <v>763</v>
      </c>
      <c r="C180" s="44" t="s">
        <v>201</v>
      </c>
      <c r="D180" s="44" t="s">
        <v>166</v>
      </c>
      <c r="E180" s="14"/>
      <c r="F180" s="44" t="s">
        <v>166</v>
      </c>
      <c r="G180" s="14"/>
      <c r="H180" s="71" t="s">
        <v>166</v>
      </c>
    </row>
    <row r="181" customFormat="false" ht="12.75" hidden="false" customHeight="false" outlineLevel="0" collapsed="false">
      <c r="B181" s="43" t="s">
        <v>764</v>
      </c>
      <c r="C181" s="44" t="s">
        <v>387</v>
      </c>
      <c r="D181" s="44" t="s">
        <v>204</v>
      </c>
      <c r="E181" s="14" t="n">
        <v>0.145584725536993</v>
      </c>
      <c r="F181" s="44" t="s">
        <v>297</v>
      </c>
      <c r="G181" s="14" t="n">
        <v>0.081145584725537</v>
      </c>
      <c r="H181" s="71" t="s">
        <v>1984</v>
      </c>
    </row>
    <row r="182" customFormat="false" ht="12.75" hidden="false" customHeight="false" outlineLevel="0" collapsed="false">
      <c r="B182" s="43" t="s">
        <v>767</v>
      </c>
      <c r="C182" s="44" t="s">
        <v>673</v>
      </c>
      <c r="D182" s="44" t="s">
        <v>235</v>
      </c>
      <c r="E182" s="14" t="n">
        <v>0.155778894472362</v>
      </c>
      <c r="F182" s="44" t="s">
        <v>81</v>
      </c>
      <c r="G182" s="14" t="n">
        <v>0.0452261306532663</v>
      </c>
      <c r="H182" s="71" t="s">
        <v>1985</v>
      </c>
    </row>
    <row r="183" customFormat="false" ht="12.75" hidden="false" customHeight="false" outlineLevel="0" collapsed="false">
      <c r="B183" s="43" t="s">
        <v>768</v>
      </c>
      <c r="C183" s="44" t="s">
        <v>431</v>
      </c>
      <c r="D183" s="44" t="s">
        <v>201</v>
      </c>
      <c r="E183" s="14" t="n">
        <v>0.121212121212121</v>
      </c>
      <c r="F183" s="44" t="s">
        <v>107</v>
      </c>
      <c r="G183" s="14" t="n">
        <v>0</v>
      </c>
      <c r="H183" s="71" t="s">
        <v>1986</v>
      </c>
    </row>
    <row r="184" customFormat="false" ht="12.75" hidden="false" customHeight="false" outlineLevel="0" collapsed="false">
      <c r="B184" s="43" t="s">
        <v>769</v>
      </c>
      <c r="C184" s="44" t="s">
        <v>770</v>
      </c>
      <c r="D184" s="44" t="s">
        <v>338</v>
      </c>
      <c r="E184" s="14" t="n">
        <v>0.152823920265781</v>
      </c>
      <c r="F184" s="44" t="s">
        <v>172</v>
      </c>
      <c r="G184" s="14" t="n">
        <v>0.0830564784053156</v>
      </c>
      <c r="H184" s="71" t="s">
        <v>1987</v>
      </c>
    </row>
    <row r="185" customFormat="false" ht="12.75" hidden="false" customHeight="false" outlineLevel="0" collapsed="false">
      <c r="B185" s="43" t="s">
        <v>772</v>
      </c>
      <c r="C185" s="44" t="s">
        <v>310</v>
      </c>
      <c r="D185" s="44" t="s">
        <v>333</v>
      </c>
      <c r="E185" s="14" t="n">
        <v>0.16</v>
      </c>
      <c r="F185" s="44" t="s">
        <v>165</v>
      </c>
      <c r="G185" s="14" t="n">
        <v>0.0266666666666667</v>
      </c>
      <c r="H185" s="71" t="s">
        <v>1988</v>
      </c>
    </row>
    <row r="186" customFormat="false" ht="12.75" hidden="false" customHeight="false" outlineLevel="0" collapsed="false">
      <c r="B186" s="43" t="s">
        <v>773</v>
      </c>
      <c r="C186" s="44" t="s">
        <v>774</v>
      </c>
      <c r="D186" s="44" t="s">
        <v>518</v>
      </c>
      <c r="E186" s="14" t="n">
        <v>0.0488888888888889</v>
      </c>
      <c r="F186" s="44" t="s">
        <v>148</v>
      </c>
      <c r="G186" s="14" t="n">
        <v>0.133333333333333</v>
      </c>
      <c r="H186" s="71" t="s">
        <v>1989</v>
      </c>
    </row>
    <row r="187" customFormat="false" ht="12.75" hidden="false" customHeight="false" outlineLevel="0" collapsed="false">
      <c r="B187" s="43" t="s">
        <v>777</v>
      </c>
      <c r="C187" s="44" t="s">
        <v>183</v>
      </c>
      <c r="D187" s="44" t="s">
        <v>331</v>
      </c>
      <c r="E187" s="14" t="n">
        <v>0.161392405063291</v>
      </c>
      <c r="F187" s="44" t="s">
        <v>235</v>
      </c>
      <c r="G187" s="14" t="n">
        <v>0.0981012658227848</v>
      </c>
      <c r="H187" s="71" t="s">
        <v>1990</v>
      </c>
    </row>
    <row r="188" customFormat="false" ht="12.75" hidden="false" customHeight="false" outlineLevel="0" collapsed="false">
      <c r="B188" s="43" t="s">
        <v>778</v>
      </c>
      <c r="C188" s="44" t="s">
        <v>346</v>
      </c>
      <c r="D188" s="44" t="s">
        <v>174</v>
      </c>
      <c r="E188" s="14" t="n">
        <v>0.11965811965812</v>
      </c>
      <c r="F188" s="44" t="s">
        <v>72</v>
      </c>
      <c r="G188" s="14" t="n">
        <v>0.128205128205128</v>
      </c>
      <c r="H188" s="71" t="s">
        <v>1991</v>
      </c>
    </row>
    <row r="189" customFormat="false" ht="12.75" hidden="false" customHeight="false" outlineLevel="0" collapsed="false">
      <c r="B189" s="43" t="s">
        <v>779</v>
      </c>
      <c r="C189" s="44" t="s">
        <v>621</v>
      </c>
      <c r="D189" s="44" t="s">
        <v>666</v>
      </c>
      <c r="E189" s="14" t="n">
        <v>0.219101123595506</v>
      </c>
      <c r="F189" s="44" t="s">
        <v>237</v>
      </c>
      <c r="G189" s="14" t="n">
        <v>0.0140449438202247</v>
      </c>
      <c r="H189" s="71" t="s">
        <v>1992</v>
      </c>
    </row>
    <row r="190" customFormat="false" ht="12.75" hidden="false" customHeight="false" outlineLevel="0" collapsed="false">
      <c r="B190" s="43" t="s">
        <v>782</v>
      </c>
      <c r="C190" s="44" t="s">
        <v>783</v>
      </c>
      <c r="D190" s="44" t="s">
        <v>321</v>
      </c>
      <c r="E190" s="14" t="n">
        <v>0.0832049306625578</v>
      </c>
      <c r="F190" s="44" t="s">
        <v>321</v>
      </c>
      <c r="G190" s="14" t="n">
        <v>0.0832049306625578</v>
      </c>
      <c r="H190" s="71" t="s">
        <v>1993</v>
      </c>
    </row>
    <row r="191" customFormat="false" ht="12.75" hidden="false" customHeight="false" outlineLevel="0" collapsed="false">
      <c r="B191" s="43" t="s">
        <v>786</v>
      </c>
      <c r="C191" s="44" t="s">
        <v>323</v>
      </c>
      <c r="D191" s="44" t="s">
        <v>313</v>
      </c>
      <c r="E191" s="14" t="n">
        <v>0.127777777777778</v>
      </c>
      <c r="F191" s="44" t="s">
        <v>285</v>
      </c>
      <c r="G191" s="14" t="n">
        <v>0.0722222222222222</v>
      </c>
      <c r="H191" s="71" t="s">
        <v>1994</v>
      </c>
    </row>
    <row r="192" customFormat="false" ht="12.75" hidden="false" customHeight="false" outlineLevel="0" collapsed="false">
      <c r="B192" s="43" t="s">
        <v>787</v>
      </c>
      <c r="C192" s="44" t="s">
        <v>201</v>
      </c>
      <c r="D192" s="44" t="s">
        <v>166</v>
      </c>
      <c r="E192" s="14"/>
      <c r="F192" s="44" t="s">
        <v>166</v>
      </c>
      <c r="G192" s="14"/>
      <c r="H192" s="71" t="s">
        <v>166</v>
      </c>
    </row>
    <row r="193" customFormat="false" ht="12.75" hidden="false" customHeight="false" outlineLevel="0" collapsed="false">
      <c r="B193" s="43" t="s">
        <v>788</v>
      </c>
      <c r="C193" s="44" t="s">
        <v>789</v>
      </c>
      <c r="D193" s="44" t="s">
        <v>735</v>
      </c>
      <c r="E193" s="14" t="n">
        <v>0.102380952380952</v>
      </c>
      <c r="F193" s="44" t="s">
        <v>315</v>
      </c>
      <c r="G193" s="14" t="n">
        <v>0.0440476190476191</v>
      </c>
      <c r="H193" s="71" t="s">
        <v>1995</v>
      </c>
    </row>
    <row r="194" customFormat="false" ht="12.75" hidden="false" customHeight="false" outlineLevel="0" collapsed="false">
      <c r="B194" s="43" t="s">
        <v>794</v>
      </c>
      <c r="C194" s="44" t="s">
        <v>151</v>
      </c>
      <c r="D194" s="44" t="s">
        <v>195</v>
      </c>
      <c r="E194" s="14" t="n">
        <v>0.133333333333333</v>
      </c>
      <c r="F194" s="44" t="s">
        <v>285</v>
      </c>
      <c r="G194" s="14" t="n">
        <v>0.0787878787878788</v>
      </c>
      <c r="H194" s="71" t="s">
        <v>1996</v>
      </c>
    </row>
    <row r="195" customFormat="false" ht="12.75" hidden="false" customHeight="false" outlineLevel="0" collapsed="false">
      <c r="B195" s="43" t="s">
        <v>796</v>
      </c>
      <c r="C195" s="44" t="s">
        <v>797</v>
      </c>
      <c r="D195" s="44" t="s">
        <v>148</v>
      </c>
      <c r="E195" s="14" t="n">
        <v>0.0813008130081301</v>
      </c>
      <c r="F195" s="44" t="s">
        <v>1221</v>
      </c>
      <c r="G195" s="14" t="n">
        <v>0.152664859981933</v>
      </c>
      <c r="H195" s="71" t="s">
        <v>1997</v>
      </c>
    </row>
    <row r="196" customFormat="false" ht="12.75" hidden="false" customHeight="false" outlineLevel="0" collapsed="false">
      <c r="B196" s="43" t="s">
        <v>801</v>
      </c>
      <c r="C196" s="44" t="s">
        <v>209</v>
      </c>
      <c r="D196" s="44" t="s">
        <v>235</v>
      </c>
      <c r="E196" s="14" t="n">
        <v>0.156565656565657</v>
      </c>
      <c r="F196" s="44" t="s">
        <v>298</v>
      </c>
      <c r="G196" s="14" t="n">
        <v>0.0606060606060606</v>
      </c>
      <c r="H196" s="71" t="s">
        <v>1998</v>
      </c>
    </row>
    <row r="197" customFormat="false" ht="12.75" hidden="false" customHeight="false" outlineLevel="0" collapsed="false">
      <c r="B197" s="43" t="s">
        <v>803</v>
      </c>
      <c r="C197" s="44" t="s">
        <v>804</v>
      </c>
      <c r="D197" s="44" t="s">
        <v>193</v>
      </c>
      <c r="E197" s="14" t="n">
        <v>0.0877598152424942</v>
      </c>
      <c r="F197" s="44" t="s">
        <v>431</v>
      </c>
      <c r="G197" s="14" t="n">
        <v>0.152424942263279</v>
      </c>
      <c r="H197" s="71" t="s">
        <v>1946</v>
      </c>
    </row>
    <row r="198" customFormat="false" ht="12.75" hidden="false" customHeight="false" outlineLevel="0" collapsed="false">
      <c r="B198" s="43" t="s">
        <v>806</v>
      </c>
      <c r="C198" s="44" t="s">
        <v>201</v>
      </c>
      <c r="D198" s="44" t="s">
        <v>166</v>
      </c>
      <c r="E198" s="14"/>
      <c r="F198" s="44" t="s">
        <v>166</v>
      </c>
      <c r="G198" s="14"/>
      <c r="H198" s="71" t="s">
        <v>166</v>
      </c>
    </row>
    <row r="199" customFormat="false" ht="12.75" hidden="false" customHeight="false" outlineLevel="0" collapsed="false">
      <c r="B199" s="43" t="s">
        <v>807</v>
      </c>
      <c r="C199" s="44" t="s">
        <v>313</v>
      </c>
      <c r="D199" s="44" t="s">
        <v>211</v>
      </c>
      <c r="E199" s="14" t="n">
        <v>0.130434782608696</v>
      </c>
      <c r="F199" s="44" t="s">
        <v>107</v>
      </c>
      <c r="G199" s="14" t="n">
        <v>0</v>
      </c>
      <c r="H199" s="71" t="s">
        <v>1999</v>
      </c>
    </row>
    <row r="200" customFormat="false" ht="12.75" hidden="false" customHeight="false" outlineLevel="0" collapsed="false">
      <c r="B200" s="43" t="s">
        <v>808</v>
      </c>
      <c r="C200" s="44" t="s">
        <v>706</v>
      </c>
      <c r="D200" s="44" t="s">
        <v>190</v>
      </c>
      <c r="E200" s="14" t="n">
        <v>0.144796380090498</v>
      </c>
      <c r="F200" s="44" t="s">
        <v>213</v>
      </c>
      <c r="G200" s="14" t="n">
        <v>0.0452488687782805</v>
      </c>
      <c r="H200" s="71" t="s">
        <v>2000</v>
      </c>
    </row>
    <row r="201" customFormat="false" ht="12.75" hidden="false" customHeight="false" outlineLevel="0" collapsed="false">
      <c r="B201" s="43" t="s">
        <v>809</v>
      </c>
      <c r="C201" s="44" t="s">
        <v>186</v>
      </c>
      <c r="D201" s="44" t="s">
        <v>72</v>
      </c>
      <c r="E201" s="14" t="n">
        <v>0.170454545454545</v>
      </c>
      <c r="F201" s="44" t="s">
        <v>124</v>
      </c>
      <c r="G201" s="14" t="n">
        <v>0.0113636363636364</v>
      </c>
      <c r="H201" s="71" t="s">
        <v>2001</v>
      </c>
    </row>
    <row r="202" customFormat="false" ht="12.75" hidden="false" customHeight="false" outlineLevel="0" collapsed="false">
      <c r="B202" s="43" t="s">
        <v>810</v>
      </c>
      <c r="C202" s="44" t="s">
        <v>521</v>
      </c>
      <c r="D202" s="44" t="s">
        <v>211</v>
      </c>
      <c r="E202" s="14" t="n">
        <v>0.046875</v>
      </c>
      <c r="F202" s="44" t="s">
        <v>173</v>
      </c>
      <c r="G202" s="14" t="n">
        <v>0.171875</v>
      </c>
      <c r="H202" s="71" t="s">
        <v>2002</v>
      </c>
    </row>
    <row r="203" customFormat="false" ht="12.75" hidden="false" customHeight="false" outlineLevel="0" collapsed="false">
      <c r="B203" s="43" t="s">
        <v>811</v>
      </c>
      <c r="C203" s="44" t="s">
        <v>124</v>
      </c>
      <c r="D203" s="44" t="s">
        <v>166</v>
      </c>
      <c r="E203" s="14"/>
      <c r="F203" s="44" t="s">
        <v>166</v>
      </c>
      <c r="G203" s="14"/>
      <c r="H203" s="71" t="s">
        <v>166</v>
      </c>
    </row>
    <row r="204" customFormat="false" ht="12.75" hidden="false" customHeight="false" outlineLevel="0" collapsed="false">
      <c r="B204" s="43" t="s">
        <v>812</v>
      </c>
      <c r="C204" s="44" t="s">
        <v>63</v>
      </c>
      <c r="D204" s="44" t="s">
        <v>141</v>
      </c>
      <c r="E204" s="14" t="n">
        <v>0.125</v>
      </c>
      <c r="F204" s="44" t="s">
        <v>107</v>
      </c>
      <c r="G204" s="14" t="n">
        <v>0</v>
      </c>
      <c r="H204" s="71" t="s">
        <v>1854</v>
      </c>
    </row>
    <row r="205" customFormat="false" ht="12.75" hidden="false" customHeight="false" outlineLevel="0" collapsed="false">
      <c r="B205" s="43" t="s">
        <v>813</v>
      </c>
      <c r="C205" s="44" t="s">
        <v>211</v>
      </c>
      <c r="D205" s="44" t="s">
        <v>166</v>
      </c>
      <c r="E205" s="14"/>
      <c r="F205" s="44" t="s">
        <v>166</v>
      </c>
      <c r="G205" s="14"/>
      <c r="H205" s="71" t="s">
        <v>166</v>
      </c>
    </row>
    <row r="206" customFormat="false" ht="12.75" hidden="false" customHeight="false" outlineLevel="0" collapsed="false">
      <c r="B206" s="43" t="s">
        <v>814</v>
      </c>
      <c r="C206" s="44" t="s">
        <v>194</v>
      </c>
      <c r="D206" s="44" t="s">
        <v>107</v>
      </c>
      <c r="E206" s="14" t="n">
        <v>0</v>
      </c>
      <c r="F206" s="44" t="s">
        <v>90</v>
      </c>
      <c r="G206" s="14" t="n">
        <v>0.125</v>
      </c>
      <c r="H206" s="71" t="s">
        <v>2003</v>
      </c>
    </row>
    <row r="207" customFormat="false" ht="12.75" hidden="false" customHeight="false" outlineLevel="0" collapsed="false">
      <c r="B207" s="43" t="s">
        <v>815</v>
      </c>
      <c r="C207" s="44" t="s">
        <v>217</v>
      </c>
      <c r="D207" s="44" t="s">
        <v>211</v>
      </c>
      <c r="E207" s="14" t="n">
        <v>0.15</v>
      </c>
      <c r="F207" s="44" t="s">
        <v>90</v>
      </c>
      <c r="G207" s="14" t="n">
        <v>0.1</v>
      </c>
      <c r="H207" s="71" t="s">
        <v>1868</v>
      </c>
    </row>
    <row r="208" customFormat="false" ht="12.75" hidden="false" customHeight="false" outlineLevel="0" collapsed="false">
      <c r="B208" s="43" t="s">
        <v>816</v>
      </c>
      <c r="C208" s="44" t="s">
        <v>338</v>
      </c>
      <c r="D208" s="44" t="s">
        <v>211</v>
      </c>
      <c r="E208" s="14" t="n">
        <v>0.0652173913043478</v>
      </c>
      <c r="F208" s="44" t="s">
        <v>237</v>
      </c>
      <c r="G208" s="14" t="n">
        <v>0.108695652173913</v>
      </c>
      <c r="H208" s="71" t="s">
        <v>2004</v>
      </c>
    </row>
    <row r="209" customFormat="false" ht="12.75" hidden="false" customHeight="false" outlineLevel="0" collapsed="false">
      <c r="B209" s="43" t="s">
        <v>817</v>
      </c>
      <c r="C209" s="44" t="s">
        <v>333</v>
      </c>
      <c r="D209" s="44" t="s">
        <v>165</v>
      </c>
      <c r="E209" s="14" t="n">
        <v>0.166666666666667</v>
      </c>
      <c r="F209" s="44" t="s">
        <v>90</v>
      </c>
      <c r="G209" s="14" t="n">
        <v>0.0833333333333333</v>
      </c>
      <c r="H209" s="71" t="s">
        <v>2005</v>
      </c>
    </row>
    <row r="210" customFormat="false" ht="12.75" hidden="false" customHeight="false" outlineLevel="0" collapsed="false">
      <c r="B210" s="43" t="s">
        <v>818</v>
      </c>
      <c r="C210" s="44" t="s">
        <v>163</v>
      </c>
      <c r="D210" s="44" t="s">
        <v>336</v>
      </c>
      <c r="E210" s="14" t="n">
        <v>0.111111111111111</v>
      </c>
      <c r="F210" s="44" t="s">
        <v>124</v>
      </c>
      <c r="G210" s="14" t="n">
        <v>0.0158730158730159</v>
      </c>
      <c r="H210" s="71" t="s">
        <v>1853</v>
      </c>
    </row>
    <row r="211" customFormat="false" ht="12.75" hidden="false" customHeight="false" outlineLevel="0" collapsed="false">
      <c r="B211" s="43" t="s">
        <v>819</v>
      </c>
      <c r="C211" s="44" t="s">
        <v>165</v>
      </c>
      <c r="D211" s="44" t="s">
        <v>166</v>
      </c>
      <c r="E211" s="14"/>
      <c r="F211" s="44" t="s">
        <v>166</v>
      </c>
      <c r="G211" s="14"/>
      <c r="H211" s="71" t="s">
        <v>166</v>
      </c>
    </row>
    <row r="212" customFormat="false" ht="12.75" hidden="false" customHeight="false" outlineLevel="0" collapsed="false">
      <c r="B212" s="43" t="s">
        <v>820</v>
      </c>
      <c r="C212" s="44" t="s">
        <v>333</v>
      </c>
      <c r="D212" s="44" t="s">
        <v>165</v>
      </c>
      <c r="E212" s="14" t="n">
        <v>0.166666666666667</v>
      </c>
      <c r="F212" s="44" t="s">
        <v>90</v>
      </c>
      <c r="G212" s="14" t="n">
        <v>0.0833333333333333</v>
      </c>
      <c r="H212" s="71" t="s">
        <v>2006</v>
      </c>
    </row>
    <row r="213" customFormat="false" ht="12.75" hidden="false" customHeight="false" outlineLevel="0" collapsed="false">
      <c r="B213" s="43" t="s">
        <v>821</v>
      </c>
      <c r="C213" s="44" t="s">
        <v>328</v>
      </c>
      <c r="D213" s="44" t="s">
        <v>210</v>
      </c>
      <c r="E213" s="14" t="n">
        <v>0.156583629893238</v>
      </c>
      <c r="F213" s="44" t="s">
        <v>237</v>
      </c>
      <c r="G213" s="14" t="n">
        <v>0.0177935943060498</v>
      </c>
      <c r="H213" s="71" t="s">
        <v>2007</v>
      </c>
    </row>
    <row r="214" customFormat="false" ht="12.75" hidden="false" customHeight="false" outlineLevel="0" collapsed="false">
      <c r="B214" s="43" t="s">
        <v>669</v>
      </c>
      <c r="C214" s="44" t="s">
        <v>202</v>
      </c>
      <c r="D214" s="44" t="s">
        <v>211</v>
      </c>
      <c r="E214" s="14" t="n">
        <v>0.166666666666667</v>
      </c>
      <c r="F214" s="44" t="s">
        <v>90</v>
      </c>
      <c r="G214" s="14" t="n">
        <v>0.111111111111111</v>
      </c>
      <c r="H214" s="71" t="s">
        <v>1876</v>
      </c>
    </row>
    <row r="215" customFormat="false" ht="12.75" hidden="false" customHeight="false" outlineLevel="0" collapsed="false">
      <c r="B215" s="43" t="s">
        <v>822</v>
      </c>
      <c r="C215" s="44" t="s">
        <v>664</v>
      </c>
      <c r="D215" s="44" t="s">
        <v>234</v>
      </c>
      <c r="E215" s="14" t="n">
        <v>0.121428571428571</v>
      </c>
      <c r="F215" s="44" t="s">
        <v>217</v>
      </c>
      <c r="G215" s="14" t="n">
        <v>0.142857142857143</v>
      </c>
      <c r="H215" s="71" t="s">
        <v>2008</v>
      </c>
    </row>
    <row r="216" customFormat="false" ht="12.75" hidden="false" customHeight="false" outlineLevel="0" collapsed="false">
      <c r="B216" s="43" t="s">
        <v>823</v>
      </c>
      <c r="C216" s="44" t="s">
        <v>472</v>
      </c>
      <c r="D216" s="44" t="s">
        <v>180</v>
      </c>
      <c r="E216" s="14" t="n">
        <v>0.120689655172414</v>
      </c>
      <c r="F216" s="44" t="s">
        <v>172</v>
      </c>
      <c r="G216" s="14" t="n">
        <v>0.14367816091954</v>
      </c>
      <c r="H216" s="71" t="s">
        <v>2009</v>
      </c>
    </row>
    <row r="217" customFormat="false" ht="12.75" hidden="false" customHeight="false" outlineLevel="0" collapsed="false">
      <c r="B217" s="43" t="s">
        <v>824</v>
      </c>
      <c r="C217" s="44" t="s">
        <v>55</v>
      </c>
      <c r="D217" s="44" t="s">
        <v>174</v>
      </c>
      <c r="E217" s="14" t="n">
        <v>0.150537634408602</v>
      </c>
      <c r="F217" s="44" t="s">
        <v>237</v>
      </c>
      <c r="G217" s="14" t="n">
        <v>0.0537634408602151</v>
      </c>
      <c r="H217" s="71" t="s">
        <v>2010</v>
      </c>
    </row>
    <row r="218" customFormat="false" ht="12.75" hidden="false" customHeight="false" outlineLevel="0" collapsed="false">
      <c r="B218" s="43" t="s">
        <v>825</v>
      </c>
      <c r="C218" s="44" t="s">
        <v>72</v>
      </c>
      <c r="D218" s="44" t="s">
        <v>124</v>
      </c>
      <c r="E218" s="14" t="n">
        <v>0.0666666666666667</v>
      </c>
      <c r="F218" s="44" t="s">
        <v>107</v>
      </c>
      <c r="G218" s="14" t="n">
        <v>0</v>
      </c>
      <c r="H218" s="71" t="s">
        <v>2011</v>
      </c>
    </row>
    <row r="219" customFormat="false" ht="12.75" hidden="false" customHeight="false" outlineLevel="0" collapsed="false">
      <c r="B219" s="43" t="s">
        <v>826</v>
      </c>
      <c r="C219" s="44" t="s">
        <v>165</v>
      </c>
      <c r="D219" s="44" t="s">
        <v>166</v>
      </c>
      <c r="E219" s="14"/>
      <c r="F219" s="44" t="s">
        <v>166</v>
      </c>
      <c r="G219" s="14"/>
      <c r="H219" s="71" t="s">
        <v>166</v>
      </c>
    </row>
    <row r="220" customFormat="false" ht="12.75" hidden="false" customHeight="false" outlineLevel="0" collapsed="false">
      <c r="B220" s="43" t="s">
        <v>827</v>
      </c>
      <c r="C220" s="44" t="s">
        <v>177</v>
      </c>
      <c r="D220" s="44" t="s">
        <v>90</v>
      </c>
      <c r="E220" s="14" t="n">
        <v>0.0333333333333333</v>
      </c>
      <c r="F220" s="44" t="s">
        <v>201</v>
      </c>
      <c r="G220" s="14" t="n">
        <v>0.133333333333333</v>
      </c>
      <c r="H220" s="71" t="s">
        <v>2012</v>
      </c>
    </row>
    <row r="221" customFormat="false" ht="12.75" hidden="false" customHeight="false" outlineLevel="0" collapsed="false">
      <c r="B221" s="43" t="s">
        <v>828</v>
      </c>
      <c r="C221" s="44" t="s">
        <v>237</v>
      </c>
      <c r="D221" s="44" t="s">
        <v>166</v>
      </c>
      <c r="E221" s="14"/>
      <c r="F221" s="44" t="s">
        <v>166</v>
      </c>
      <c r="G221" s="14"/>
      <c r="H221" s="71" t="s">
        <v>166</v>
      </c>
    </row>
    <row r="222" customFormat="false" ht="12.75" hidden="false" customHeight="false" outlineLevel="0" collapsed="false">
      <c r="B222" s="43" t="s">
        <v>829</v>
      </c>
      <c r="C222" s="44" t="s">
        <v>331</v>
      </c>
      <c r="D222" s="44" t="s">
        <v>173</v>
      </c>
      <c r="E222" s="14" t="n">
        <v>0.215686274509804</v>
      </c>
      <c r="F222" s="44" t="s">
        <v>107</v>
      </c>
      <c r="G222" s="14" t="n">
        <v>0</v>
      </c>
      <c r="H222" s="71" t="s">
        <v>2013</v>
      </c>
    </row>
    <row r="223" customFormat="false" ht="12.75" hidden="false" customHeight="false" outlineLevel="0" collapsed="false">
      <c r="B223" s="43" t="s">
        <v>830</v>
      </c>
      <c r="C223" s="44" t="s">
        <v>257</v>
      </c>
      <c r="D223" s="44" t="s">
        <v>174</v>
      </c>
      <c r="E223" s="14" t="n">
        <v>0.0921052631578947</v>
      </c>
      <c r="F223" s="44" t="s">
        <v>141</v>
      </c>
      <c r="G223" s="14" t="n">
        <v>0.0394736842105263</v>
      </c>
      <c r="H223" s="71" t="s">
        <v>1961</v>
      </c>
    </row>
    <row r="224" customFormat="false" ht="12.75" hidden="false" customHeight="false" outlineLevel="0" collapsed="false">
      <c r="B224" s="43" t="s">
        <v>831</v>
      </c>
      <c r="C224" s="44" t="s">
        <v>187</v>
      </c>
      <c r="D224" s="44" t="s">
        <v>174</v>
      </c>
      <c r="E224" s="14" t="n">
        <v>0.14</v>
      </c>
      <c r="F224" s="44" t="s">
        <v>201</v>
      </c>
      <c r="G224" s="14" t="n">
        <v>0.08</v>
      </c>
      <c r="H224" s="71" t="s">
        <v>2004</v>
      </c>
    </row>
    <row r="225" customFormat="false" ht="12.75" hidden="false" customHeight="false" outlineLevel="0" collapsed="false">
      <c r="B225" s="43" t="s">
        <v>832</v>
      </c>
      <c r="C225" s="44" t="s">
        <v>833</v>
      </c>
      <c r="D225" s="44" t="s">
        <v>313</v>
      </c>
      <c r="E225" s="14" t="n">
        <v>0.12568306010929</v>
      </c>
      <c r="F225" s="44" t="s">
        <v>72</v>
      </c>
      <c r="G225" s="14" t="n">
        <v>0.0819672131147541</v>
      </c>
      <c r="H225" s="71" t="s">
        <v>2014</v>
      </c>
    </row>
    <row r="226" customFormat="false" ht="12.75" hidden="false" customHeight="false" outlineLevel="0" collapsed="false">
      <c r="B226" s="43" t="s">
        <v>834</v>
      </c>
      <c r="C226" s="44" t="s">
        <v>213</v>
      </c>
      <c r="D226" s="44" t="s">
        <v>107</v>
      </c>
      <c r="E226" s="14" t="n">
        <v>0</v>
      </c>
      <c r="F226" s="44" t="s">
        <v>124</v>
      </c>
      <c r="G226" s="14" t="n">
        <v>0.1</v>
      </c>
      <c r="H226" s="71" t="s">
        <v>2015</v>
      </c>
    </row>
    <row r="227" customFormat="false" ht="12.75" hidden="false" customHeight="false" outlineLevel="0" collapsed="false">
      <c r="B227" s="43" t="s">
        <v>835</v>
      </c>
      <c r="C227" s="44" t="s">
        <v>836</v>
      </c>
      <c r="D227" s="44" t="s">
        <v>780</v>
      </c>
      <c r="E227" s="14" t="n">
        <v>0.0808531746031746</v>
      </c>
      <c r="F227" s="44" t="s">
        <v>674</v>
      </c>
      <c r="G227" s="14" t="n">
        <v>0.0972222222222222</v>
      </c>
      <c r="H227" s="71" t="s">
        <v>2016</v>
      </c>
    </row>
    <row r="228" customFormat="false" ht="12.75" hidden="false" customHeight="false" outlineLevel="0" collapsed="false">
      <c r="B228" s="43" t="s">
        <v>842</v>
      </c>
      <c r="C228" s="44" t="s">
        <v>438</v>
      </c>
      <c r="D228" s="44" t="s">
        <v>218</v>
      </c>
      <c r="E228" s="14" t="n">
        <v>0.127725856697819</v>
      </c>
      <c r="F228" s="44" t="s">
        <v>314</v>
      </c>
      <c r="G228" s="14" t="n">
        <v>0.0841121495327103</v>
      </c>
      <c r="H228" s="71" t="s">
        <v>2017</v>
      </c>
    </row>
    <row r="229" customFormat="false" ht="12.75" hidden="false" customHeight="false" outlineLevel="0" collapsed="false">
      <c r="B229" s="43" t="s">
        <v>451</v>
      </c>
      <c r="C229" s="44" t="s">
        <v>90</v>
      </c>
      <c r="D229" s="44" t="s">
        <v>166</v>
      </c>
      <c r="E229" s="14"/>
      <c r="F229" s="44" t="s">
        <v>166</v>
      </c>
      <c r="G229" s="14"/>
      <c r="H229" s="71" t="s">
        <v>166</v>
      </c>
    </row>
    <row r="230" customFormat="false" ht="12.75" hidden="false" customHeight="false" outlineLevel="0" collapsed="false">
      <c r="B230" s="43" t="s">
        <v>843</v>
      </c>
      <c r="C230" s="44" t="s">
        <v>522</v>
      </c>
      <c r="D230" s="44" t="s">
        <v>351</v>
      </c>
      <c r="E230" s="14" t="n">
        <v>0.218390804597701</v>
      </c>
      <c r="F230" s="44" t="s">
        <v>336</v>
      </c>
      <c r="G230" s="14" t="n">
        <v>0.0804597701149425</v>
      </c>
      <c r="H230" s="71" t="s">
        <v>2018</v>
      </c>
    </row>
    <row r="231" customFormat="false" ht="12.75" hidden="false" customHeight="false" outlineLevel="0" collapsed="false">
      <c r="B231" s="43" t="s">
        <v>844</v>
      </c>
      <c r="C231" s="44" t="s">
        <v>351</v>
      </c>
      <c r="D231" s="44" t="s">
        <v>90</v>
      </c>
      <c r="E231" s="14" t="n">
        <v>0.105263157894737</v>
      </c>
      <c r="F231" s="44" t="s">
        <v>90</v>
      </c>
      <c r="G231" s="14" t="n">
        <v>0.105263157894737</v>
      </c>
      <c r="H231" s="71" t="s">
        <v>2019</v>
      </c>
    </row>
    <row r="232" customFormat="false" ht="12.75" hidden="false" customHeight="false" outlineLevel="0" collapsed="false">
      <c r="B232" s="43" t="s">
        <v>845</v>
      </c>
      <c r="C232" s="44" t="s">
        <v>189</v>
      </c>
      <c r="D232" s="44" t="s">
        <v>194</v>
      </c>
      <c r="E232" s="14" t="n">
        <v>0.225352112676056</v>
      </c>
      <c r="F232" s="44" t="s">
        <v>211</v>
      </c>
      <c r="G232" s="14" t="n">
        <v>0.0422535211267606</v>
      </c>
      <c r="H232" s="71" t="s">
        <v>2020</v>
      </c>
    </row>
    <row r="233" customFormat="false" ht="12.75" hidden="false" customHeight="false" outlineLevel="0" collapsed="false">
      <c r="B233" s="43" t="s">
        <v>846</v>
      </c>
      <c r="C233" s="44" t="s">
        <v>314</v>
      </c>
      <c r="D233" s="44" t="s">
        <v>165</v>
      </c>
      <c r="E233" s="14" t="n">
        <v>0.148148148148148</v>
      </c>
      <c r="F233" s="44" t="s">
        <v>165</v>
      </c>
      <c r="G233" s="14" t="n">
        <v>0.148148148148148</v>
      </c>
      <c r="H233" s="71" t="s">
        <v>2021</v>
      </c>
    </row>
    <row r="234" customFormat="false" ht="12.75" hidden="false" customHeight="false" outlineLevel="0" collapsed="false">
      <c r="B234" s="43" t="s">
        <v>847</v>
      </c>
      <c r="C234" s="44" t="s">
        <v>90</v>
      </c>
      <c r="D234" s="44" t="s">
        <v>166</v>
      </c>
      <c r="E234" s="14"/>
      <c r="F234" s="44" t="s">
        <v>166</v>
      </c>
      <c r="G234" s="14"/>
      <c r="H234" s="71" t="s">
        <v>166</v>
      </c>
    </row>
    <row r="235" customFormat="false" ht="12.75" hidden="false" customHeight="false" outlineLevel="0" collapsed="false">
      <c r="B235" s="43" t="s">
        <v>848</v>
      </c>
      <c r="C235" s="44" t="s">
        <v>115</v>
      </c>
      <c r="D235" s="44" t="s">
        <v>72</v>
      </c>
      <c r="E235" s="14" t="n">
        <v>0.127118644067797</v>
      </c>
      <c r="F235" s="44" t="s">
        <v>237</v>
      </c>
      <c r="G235" s="14" t="n">
        <v>0.0423728813559322</v>
      </c>
      <c r="H235" s="71" t="s">
        <v>1950</v>
      </c>
    </row>
    <row r="236" customFormat="false" ht="12.75" hidden="false" customHeight="false" outlineLevel="0" collapsed="false">
      <c r="B236" s="43" t="s">
        <v>849</v>
      </c>
      <c r="C236" s="44" t="s">
        <v>220</v>
      </c>
      <c r="D236" s="44" t="s">
        <v>795</v>
      </c>
      <c r="E236" s="14" t="n">
        <v>0.159695817490494</v>
      </c>
      <c r="F236" s="44" t="s">
        <v>190</v>
      </c>
      <c r="G236" s="14" t="n">
        <v>0.0608365019011407</v>
      </c>
      <c r="H236" s="71" t="s">
        <v>1969</v>
      </c>
    </row>
    <row r="237" customFormat="false" ht="12.75" hidden="false" customHeight="false" outlineLevel="0" collapsed="false">
      <c r="B237" s="43" t="s">
        <v>851</v>
      </c>
      <c r="C237" s="44" t="s">
        <v>313</v>
      </c>
      <c r="D237" s="44" t="s">
        <v>336</v>
      </c>
      <c r="E237" s="14" t="n">
        <v>0.304347826086957</v>
      </c>
      <c r="F237" s="44" t="s">
        <v>107</v>
      </c>
      <c r="G237" s="14" t="n">
        <v>0</v>
      </c>
      <c r="H237" s="71" t="s">
        <v>2022</v>
      </c>
    </row>
    <row r="238" customFormat="false" ht="12.75" hidden="false" customHeight="false" outlineLevel="0" collapsed="false">
      <c r="B238" s="43" t="s">
        <v>852</v>
      </c>
      <c r="C238" s="44" t="s">
        <v>211</v>
      </c>
      <c r="D238" s="44" t="s">
        <v>166</v>
      </c>
      <c r="E238" s="14"/>
      <c r="F238" s="44" t="s">
        <v>166</v>
      </c>
      <c r="G238" s="14"/>
      <c r="H238" s="71" t="s">
        <v>166</v>
      </c>
    </row>
    <row r="239" customFormat="false" ht="12.75" hidden="false" customHeight="false" outlineLevel="0" collapsed="false">
      <c r="B239" s="43" t="s">
        <v>853</v>
      </c>
      <c r="C239" s="44" t="s">
        <v>694</v>
      </c>
      <c r="D239" s="44" t="s">
        <v>336</v>
      </c>
      <c r="E239" s="14" t="n">
        <v>0.0551181102362205</v>
      </c>
      <c r="F239" s="44" t="s">
        <v>173</v>
      </c>
      <c r="G239" s="14" t="n">
        <v>0.0866141732283465</v>
      </c>
      <c r="H239" s="71" t="s">
        <v>2023</v>
      </c>
    </row>
    <row r="240" customFormat="false" ht="12.75" hidden="false" customHeight="false" outlineLevel="0" collapsed="false">
      <c r="B240" s="43" t="s">
        <v>854</v>
      </c>
      <c r="C240" s="44" t="s">
        <v>180</v>
      </c>
      <c r="D240" s="44" t="s">
        <v>124</v>
      </c>
      <c r="E240" s="14" t="n">
        <v>0.0476190476190476</v>
      </c>
      <c r="F240" s="44" t="s">
        <v>90</v>
      </c>
      <c r="G240" s="14" t="n">
        <v>0.0952380952380952</v>
      </c>
      <c r="H240" s="71" t="s">
        <v>1874</v>
      </c>
    </row>
    <row r="241" customFormat="false" ht="12.75" hidden="false" customHeight="false" outlineLevel="0" collapsed="false">
      <c r="B241" s="43" t="s">
        <v>855</v>
      </c>
      <c r="C241" s="44" t="s">
        <v>298</v>
      </c>
      <c r="D241" s="44" t="s">
        <v>166</v>
      </c>
      <c r="E241" s="14"/>
      <c r="F241" s="44" t="s">
        <v>166</v>
      </c>
      <c r="G241" s="14"/>
      <c r="H241" s="71" t="s">
        <v>166</v>
      </c>
    </row>
    <row r="242" customFormat="false" ht="12.75" hidden="false" customHeight="false" outlineLevel="0" collapsed="false">
      <c r="B242" s="43" t="s">
        <v>856</v>
      </c>
      <c r="C242" s="44" t="s">
        <v>412</v>
      </c>
      <c r="D242" s="44" t="s">
        <v>180</v>
      </c>
      <c r="E242" s="14" t="n">
        <v>0.170731707317073</v>
      </c>
      <c r="F242" s="44" t="s">
        <v>124</v>
      </c>
      <c r="G242" s="14" t="n">
        <v>0.00813008130081301</v>
      </c>
      <c r="H242" s="71" t="s">
        <v>2001</v>
      </c>
    </row>
    <row r="243" customFormat="false" ht="12.75" hidden="false" customHeight="false" outlineLevel="0" collapsed="false">
      <c r="B243" s="43" t="s">
        <v>857</v>
      </c>
      <c r="C243" s="44" t="s">
        <v>174</v>
      </c>
      <c r="D243" s="44" t="s">
        <v>124</v>
      </c>
      <c r="E243" s="14" t="n">
        <v>0.0714285714285714</v>
      </c>
      <c r="F243" s="44" t="s">
        <v>107</v>
      </c>
      <c r="G243" s="14" t="n">
        <v>0</v>
      </c>
      <c r="H243" s="71" t="s">
        <v>2024</v>
      </c>
    </row>
    <row r="244" customFormat="false" ht="12.75" hidden="false" customHeight="false" outlineLevel="0" collapsed="false">
      <c r="B244" s="43" t="s">
        <v>858</v>
      </c>
      <c r="C244" s="44" t="s">
        <v>217</v>
      </c>
      <c r="D244" s="44" t="s">
        <v>90</v>
      </c>
      <c r="E244" s="14" t="n">
        <v>0.1</v>
      </c>
      <c r="F244" s="44" t="s">
        <v>90</v>
      </c>
      <c r="G244" s="14" t="n">
        <v>0.1</v>
      </c>
      <c r="H244" s="71" t="s">
        <v>2015</v>
      </c>
    </row>
    <row r="245" customFormat="false" ht="12.75" hidden="false" customHeight="false" outlineLevel="0" collapsed="false">
      <c r="B245" s="43" t="s">
        <v>858</v>
      </c>
      <c r="C245" s="44" t="s">
        <v>313</v>
      </c>
      <c r="D245" s="44" t="s">
        <v>211</v>
      </c>
      <c r="E245" s="14" t="n">
        <v>0.130434782608696</v>
      </c>
      <c r="F245" s="44" t="s">
        <v>165</v>
      </c>
      <c r="G245" s="14" t="n">
        <v>0.173913043478261</v>
      </c>
      <c r="H245" s="71" t="s">
        <v>1931</v>
      </c>
    </row>
    <row r="246" customFormat="false" ht="12.75" hidden="false" customHeight="false" outlineLevel="0" collapsed="false">
      <c r="B246" s="43" t="s">
        <v>859</v>
      </c>
      <c r="C246" s="44" t="s">
        <v>336</v>
      </c>
      <c r="D246" s="44" t="s">
        <v>166</v>
      </c>
      <c r="E246" s="14"/>
      <c r="F246" s="44" t="s">
        <v>166</v>
      </c>
      <c r="G246" s="14"/>
      <c r="H246" s="71" t="s">
        <v>166</v>
      </c>
    </row>
    <row r="247" customFormat="false" ht="12.75" hidden="false" customHeight="false" outlineLevel="0" collapsed="false">
      <c r="B247" s="43" t="s">
        <v>860</v>
      </c>
      <c r="C247" s="44" t="s">
        <v>351</v>
      </c>
      <c r="D247" s="44" t="s">
        <v>237</v>
      </c>
      <c r="E247" s="14" t="n">
        <v>0.263157894736842</v>
      </c>
      <c r="F247" s="44" t="s">
        <v>90</v>
      </c>
      <c r="G247" s="14" t="n">
        <v>0.105263157894737</v>
      </c>
      <c r="H247" s="71" t="s">
        <v>2011</v>
      </c>
    </row>
    <row r="248" customFormat="false" ht="12.75" hidden="false" customHeight="false" outlineLevel="0" collapsed="false">
      <c r="B248" s="43" t="s">
        <v>861</v>
      </c>
      <c r="C248" s="44" t="s">
        <v>202</v>
      </c>
      <c r="D248" s="44" t="s">
        <v>107</v>
      </c>
      <c r="E248" s="14" t="n">
        <v>0</v>
      </c>
      <c r="F248" s="44" t="s">
        <v>165</v>
      </c>
      <c r="G248" s="14" t="n">
        <v>0.222222222222222</v>
      </c>
      <c r="H248" s="71" t="s">
        <v>2025</v>
      </c>
    </row>
    <row r="249" customFormat="false" ht="12.75" hidden="false" customHeight="false" outlineLevel="0" collapsed="false">
      <c r="B249" s="43" t="s">
        <v>862</v>
      </c>
      <c r="C249" s="44" t="s">
        <v>201</v>
      </c>
      <c r="D249" s="44" t="s">
        <v>166</v>
      </c>
      <c r="E249" s="14"/>
      <c r="F249" s="44" t="s">
        <v>166</v>
      </c>
      <c r="G249" s="14"/>
      <c r="H249" s="71" t="s">
        <v>166</v>
      </c>
    </row>
    <row r="250" customFormat="false" ht="12.75" hidden="false" customHeight="false" outlineLevel="0" collapsed="false">
      <c r="B250" s="43" t="s">
        <v>863</v>
      </c>
      <c r="C250" s="44" t="s">
        <v>173</v>
      </c>
      <c r="D250" s="44" t="s">
        <v>90</v>
      </c>
      <c r="E250" s="14" t="n">
        <v>0.181818181818182</v>
      </c>
      <c r="F250" s="44" t="s">
        <v>107</v>
      </c>
      <c r="G250" s="14" t="n">
        <v>0</v>
      </c>
      <c r="H250" s="71" t="s">
        <v>1860</v>
      </c>
    </row>
    <row r="251" customFormat="false" ht="12.75" hidden="false" customHeight="false" outlineLevel="0" collapsed="false">
      <c r="B251" s="43" t="s">
        <v>864</v>
      </c>
      <c r="C251" s="44" t="s">
        <v>165</v>
      </c>
      <c r="D251" s="44" t="s">
        <v>166</v>
      </c>
      <c r="E251" s="14"/>
      <c r="F251" s="44" t="s">
        <v>166</v>
      </c>
      <c r="G251" s="14"/>
      <c r="H251" s="71" t="s">
        <v>166</v>
      </c>
    </row>
    <row r="252" customFormat="false" ht="12.75" hidden="false" customHeight="false" outlineLevel="0" collapsed="false">
      <c r="B252" s="43" t="s">
        <v>865</v>
      </c>
      <c r="C252" s="44" t="s">
        <v>866</v>
      </c>
      <c r="D252" s="44" t="s">
        <v>521</v>
      </c>
      <c r="E252" s="14" t="n">
        <v>0.203821656050955</v>
      </c>
      <c r="F252" s="44" t="s">
        <v>72</v>
      </c>
      <c r="G252" s="14" t="n">
        <v>0.0477707006369427</v>
      </c>
      <c r="H252" s="71" t="s">
        <v>2026</v>
      </c>
    </row>
    <row r="253" customFormat="false" ht="12.75" hidden="false" customHeight="false" outlineLevel="0" collapsed="false">
      <c r="B253" s="43" t="s">
        <v>867</v>
      </c>
      <c r="C253" s="44" t="s">
        <v>234</v>
      </c>
      <c r="D253" s="44" t="s">
        <v>166</v>
      </c>
      <c r="E253" s="14"/>
      <c r="F253" s="44" t="s">
        <v>166</v>
      </c>
      <c r="G253" s="14"/>
      <c r="H253" s="71" t="s">
        <v>166</v>
      </c>
    </row>
    <row r="254" customFormat="false" ht="12.75" hidden="false" customHeight="false" outlineLevel="0" collapsed="false">
      <c r="B254" s="43" t="s">
        <v>860</v>
      </c>
      <c r="C254" s="44" t="s">
        <v>616</v>
      </c>
      <c r="D254" s="44" t="s">
        <v>72</v>
      </c>
      <c r="E254" s="14" t="n">
        <v>0.176470588235294</v>
      </c>
      <c r="F254" s="44" t="s">
        <v>165</v>
      </c>
      <c r="G254" s="14" t="n">
        <v>0.0470588235294118</v>
      </c>
      <c r="H254" s="71" t="s">
        <v>2027</v>
      </c>
    </row>
    <row r="255" customFormat="false" ht="12.75" hidden="false" customHeight="false" outlineLevel="0" collapsed="false">
      <c r="B255" s="43" t="s">
        <v>868</v>
      </c>
      <c r="C255" s="44" t="s">
        <v>327</v>
      </c>
      <c r="D255" s="44" t="s">
        <v>200</v>
      </c>
      <c r="E255" s="14" t="n">
        <v>0.136125654450262</v>
      </c>
      <c r="F255" s="44" t="s">
        <v>174</v>
      </c>
      <c r="G255" s="14" t="n">
        <v>0.0732984293193717</v>
      </c>
      <c r="H255" s="71" t="s">
        <v>1984</v>
      </c>
    </row>
    <row r="256" customFormat="false" ht="12.75" hidden="false" customHeight="false" outlineLevel="0" collapsed="false">
      <c r="B256" s="43" t="s">
        <v>869</v>
      </c>
      <c r="C256" s="44" t="s">
        <v>350</v>
      </c>
      <c r="D256" s="44" t="s">
        <v>174</v>
      </c>
      <c r="E256" s="14" t="n">
        <v>0.170731707317073</v>
      </c>
      <c r="F256" s="44" t="s">
        <v>141</v>
      </c>
      <c r="G256" s="14" t="n">
        <v>0.0731707317073171</v>
      </c>
      <c r="H256" s="71" t="s">
        <v>1948</v>
      </c>
    </row>
    <row r="257" customFormat="false" ht="12.75" hidden="false" customHeight="false" outlineLevel="0" collapsed="false">
      <c r="B257" s="43" t="s">
        <v>870</v>
      </c>
      <c r="C257" s="44" t="s">
        <v>190</v>
      </c>
      <c r="D257" s="44" t="s">
        <v>298</v>
      </c>
      <c r="E257" s="14" t="n">
        <v>0.375</v>
      </c>
      <c r="F257" s="44" t="s">
        <v>107</v>
      </c>
      <c r="G257" s="14" t="n">
        <v>0</v>
      </c>
      <c r="H257" s="71" t="s">
        <v>2028</v>
      </c>
    </row>
    <row r="258" customFormat="false" ht="12.75" hidden="false" customHeight="false" outlineLevel="0" collapsed="false">
      <c r="B258" s="43" t="s">
        <v>871</v>
      </c>
      <c r="C258" s="44" t="s">
        <v>114</v>
      </c>
      <c r="D258" s="44" t="s">
        <v>172</v>
      </c>
      <c r="E258" s="14" t="n">
        <v>0.219298245614035</v>
      </c>
      <c r="F258" s="44" t="s">
        <v>211</v>
      </c>
      <c r="G258" s="14" t="n">
        <v>0.0263157894736842</v>
      </c>
      <c r="H258" s="71" t="s">
        <v>1943</v>
      </c>
    </row>
    <row r="259" customFormat="false" ht="12.75" hidden="false" customHeight="false" outlineLevel="0" collapsed="false">
      <c r="B259" s="43" t="s">
        <v>872</v>
      </c>
      <c r="C259" s="44" t="s">
        <v>297</v>
      </c>
      <c r="D259" s="44" t="s">
        <v>141</v>
      </c>
      <c r="E259" s="14" t="n">
        <v>0.176470588235294</v>
      </c>
      <c r="F259" s="44" t="s">
        <v>107</v>
      </c>
      <c r="G259" s="14" t="n">
        <v>0</v>
      </c>
      <c r="H259" s="71" t="s">
        <v>2029</v>
      </c>
    </row>
    <row r="260" customFormat="false" ht="12.75" hidden="false" customHeight="false" outlineLevel="0" collapsed="false">
      <c r="B260" s="43" t="s">
        <v>873</v>
      </c>
      <c r="C260" s="44" t="s">
        <v>211</v>
      </c>
      <c r="D260" s="44" t="s">
        <v>166</v>
      </c>
      <c r="E260" s="14"/>
      <c r="F260" s="44" t="s">
        <v>166</v>
      </c>
      <c r="G260" s="14"/>
      <c r="H260" s="71" t="s">
        <v>166</v>
      </c>
    </row>
    <row r="261" customFormat="false" ht="12.75" hidden="false" customHeight="false" outlineLevel="0" collapsed="false">
      <c r="B261" s="43" t="s">
        <v>874</v>
      </c>
      <c r="C261" s="44" t="s">
        <v>90</v>
      </c>
      <c r="D261" s="44" t="s">
        <v>166</v>
      </c>
      <c r="E261" s="14"/>
      <c r="F261" s="44" t="s">
        <v>166</v>
      </c>
      <c r="G261" s="14"/>
      <c r="H261" s="71" t="s">
        <v>166</v>
      </c>
    </row>
    <row r="262" customFormat="false" ht="12.75" hidden="false" customHeight="false" outlineLevel="0" collapsed="false">
      <c r="B262" s="43" t="s">
        <v>875</v>
      </c>
      <c r="C262" s="44" t="s">
        <v>388</v>
      </c>
      <c r="D262" s="44" t="s">
        <v>88</v>
      </c>
      <c r="E262" s="14" t="n">
        <v>0.235294117647059</v>
      </c>
      <c r="F262" s="44" t="s">
        <v>237</v>
      </c>
      <c r="G262" s="14" t="n">
        <v>0.0420168067226891</v>
      </c>
      <c r="H262" s="71" t="s">
        <v>2030</v>
      </c>
    </row>
    <row r="263" customFormat="false" ht="12.75" hidden="false" customHeight="false" outlineLevel="0" collapsed="false">
      <c r="B263" s="43" t="s">
        <v>876</v>
      </c>
      <c r="C263" s="44" t="s">
        <v>192</v>
      </c>
      <c r="D263" s="44" t="s">
        <v>213</v>
      </c>
      <c r="E263" s="14" t="n">
        <v>0.161290322580645</v>
      </c>
      <c r="F263" s="44" t="s">
        <v>124</v>
      </c>
      <c r="G263" s="14" t="n">
        <v>0.0161290322580645</v>
      </c>
      <c r="H263" s="71" t="s">
        <v>1922</v>
      </c>
    </row>
    <row r="264" customFormat="false" ht="12.75" hidden="false" customHeight="false" outlineLevel="0" collapsed="false">
      <c r="B264" s="43" t="s">
        <v>877</v>
      </c>
      <c r="C264" s="44" t="s">
        <v>781</v>
      </c>
      <c r="D264" s="44" t="s">
        <v>217</v>
      </c>
      <c r="E264" s="14" t="n">
        <v>0.217391304347826</v>
      </c>
      <c r="F264" s="44" t="s">
        <v>124</v>
      </c>
      <c r="G264" s="14" t="n">
        <v>0.0108695652173913</v>
      </c>
      <c r="H264" s="71" t="s">
        <v>1933</v>
      </c>
    </row>
    <row r="265" customFormat="false" ht="12.75" hidden="false" customHeight="false" outlineLevel="0" collapsed="false">
      <c r="B265" s="43" t="s">
        <v>878</v>
      </c>
      <c r="C265" s="44" t="s">
        <v>147</v>
      </c>
      <c r="D265" s="44" t="s">
        <v>285</v>
      </c>
      <c r="E265" s="14" t="n">
        <v>0.188405797101449</v>
      </c>
      <c r="F265" s="44" t="s">
        <v>107</v>
      </c>
      <c r="G265" s="14" t="n">
        <v>0</v>
      </c>
      <c r="H265" s="71" t="s">
        <v>2031</v>
      </c>
    </row>
    <row r="266" customFormat="false" ht="12.75" hidden="false" customHeight="false" outlineLevel="0" collapsed="false">
      <c r="B266" s="43" t="s">
        <v>879</v>
      </c>
      <c r="C266" s="44" t="s">
        <v>174</v>
      </c>
      <c r="D266" s="44" t="s">
        <v>107</v>
      </c>
      <c r="E266" s="14" t="n">
        <v>0</v>
      </c>
      <c r="F266" s="44" t="s">
        <v>124</v>
      </c>
      <c r="G266" s="14" t="n">
        <v>0.0714285714285714</v>
      </c>
      <c r="H266" s="71" t="s">
        <v>2032</v>
      </c>
    </row>
    <row r="267" customFormat="false" ht="12.75" hidden="false" customHeight="false" outlineLevel="0" collapsed="false">
      <c r="B267" s="43" t="s">
        <v>880</v>
      </c>
      <c r="C267" s="44" t="s">
        <v>881</v>
      </c>
      <c r="D267" s="44" t="s">
        <v>181</v>
      </c>
      <c r="E267" s="14" t="n">
        <v>0.0878048780487805</v>
      </c>
      <c r="F267" s="44" t="s">
        <v>314</v>
      </c>
      <c r="G267" s="14" t="n">
        <v>0.0658536585365854</v>
      </c>
      <c r="H267" s="71" t="s">
        <v>2009</v>
      </c>
    </row>
    <row r="268" customFormat="false" ht="12.75" hidden="false" customHeight="false" outlineLevel="0" collapsed="false">
      <c r="B268" s="43" t="s">
        <v>882</v>
      </c>
      <c r="C268" s="44" t="s">
        <v>217</v>
      </c>
      <c r="D268" s="44" t="s">
        <v>173</v>
      </c>
      <c r="E268" s="14" t="n">
        <v>0.55</v>
      </c>
      <c r="F268" s="44" t="s">
        <v>124</v>
      </c>
      <c r="G268" s="14" t="n">
        <v>0.05</v>
      </c>
      <c r="H268" s="71" t="s">
        <v>2033</v>
      </c>
    </row>
    <row r="269" customFormat="false" ht="12.75" hidden="false" customHeight="false" outlineLevel="0" collapsed="false">
      <c r="B269" s="43" t="s">
        <v>883</v>
      </c>
      <c r="C269" s="44" t="s">
        <v>237</v>
      </c>
      <c r="D269" s="44" t="s">
        <v>166</v>
      </c>
      <c r="E269" s="14"/>
      <c r="F269" s="44" t="s">
        <v>166</v>
      </c>
      <c r="G269" s="14"/>
      <c r="H269" s="71" t="s">
        <v>166</v>
      </c>
    </row>
    <row r="270" customFormat="false" ht="12.75" hidden="false" customHeight="false" outlineLevel="0" collapsed="false">
      <c r="B270" s="43" t="s">
        <v>884</v>
      </c>
      <c r="C270" s="44" t="s">
        <v>195</v>
      </c>
      <c r="D270" s="44" t="s">
        <v>141</v>
      </c>
      <c r="E270" s="14" t="n">
        <v>0.272727272727273</v>
      </c>
      <c r="F270" s="44" t="s">
        <v>107</v>
      </c>
      <c r="G270" s="14" t="n">
        <v>0</v>
      </c>
      <c r="H270" s="71" t="s">
        <v>2034</v>
      </c>
    </row>
    <row r="271" customFormat="false" ht="12.75" hidden="false" customHeight="false" outlineLevel="0" collapsed="false">
      <c r="B271" s="43" t="s">
        <v>885</v>
      </c>
      <c r="C271" s="44" t="s">
        <v>81</v>
      </c>
      <c r="D271" s="44" t="s">
        <v>211</v>
      </c>
      <c r="E271" s="14" t="n">
        <v>0.333333333333333</v>
      </c>
      <c r="F271" s="44" t="s">
        <v>107</v>
      </c>
      <c r="G271" s="14" t="n">
        <v>0</v>
      </c>
      <c r="H271" s="71" t="s">
        <v>1952</v>
      </c>
    </row>
    <row r="272" customFormat="false" ht="12.75" hidden="false" customHeight="false" outlineLevel="0" collapsed="false">
      <c r="B272" s="43" t="s">
        <v>886</v>
      </c>
      <c r="C272" s="44" t="s">
        <v>336</v>
      </c>
      <c r="D272" s="44" t="s">
        <v>166</v>
      </c>
      <c r="E272" s="14"/>
      <c r="F272" s="44" t="s">
        <v>166</v>
      </c>
      <c r="G272" s="14"/>
      <c r="H272" s="71" t="s">
        <v>166</v>
      </c>
    </row>
    <row r="273" customFormat="false" ht="12.75" hidden="false" customHeight="false" outlineLevel="0" collapsed="false">
      <c r="B273" s="43" t="s">
        <v>887</v>
      </c>
      <c r="C273" s="44" t="s">
        <v>194</v>
      </c>
      <c r="D273" s="44" t="s">
        <v>165</v>
      </c>
      <c r="E273" s="14" t="n">
        <v>0.25</v>
      </c>
      <c r="F273" s="44" t="s">
        <v>107</v>
      </c>
      <c r="G273" s="14" t="n">
        <v>0</v>
      </c>
      <c r="H273" s="71" t="s">
        <v>2035</v>
      </c>
    </row>
    <row r="274" customFormat="false" ht="12.75" hidden="false" customHeight="false" outlineLevel="0" collapsed="false">
      <c r="B274" s="43" t="s">
        <v>888</v>
      </c>
      <c r="C274" s="44" t="s">
        <v>173</v>
      </c>
      <c r="D274" s="44" t="s">
        <v>124</v>
      </c>
      <c r="E274" s="14" t="n">
        <v>0.0909090909090909</v>
      </c>
      <c r="F274" s="44" t="s">
        <v>165</v>
      </c>
      <c r="G274" s="14" t="n">
        <v>0.363636363636364</v>
      </c>
      <c r="H274" s="71" t="s">
        <v>2036</v>
      </c>
    </row>
    <row r="275" customFormat="false" ht="12.75" hidden="false" customHeight="false" outlineLevel="0" collapsed="false">
      <c r="B275" s="43" t="s">
        <v>889</v>
      </c>
      <c r="C275" s="44" t="s">
        <v>195</v>
      </c>
      <c r="D275" s="44" t="s">
        <v>141</v>
      </c>
      <c r="E275" s="14" t="n">
        <v>0.272727272727273</v>
      </c>
      <c r="F275" s="44" t="s">
        <v>107</v>
      </c>
      <c r="G275" s="14" t="n">
        <v>0</v>
      </c>
      <c r="H275" s="71" t="s">
        <v>2037</v>
      </c>
    </row>
    <row r="276" customFormat="false" ht="12.75" hidden="false" customHeight="false" outlineLevel="0" collapsed="false">
      <c r="B276" s="43" t="s">
        <v>890</v>
      </c>
      <c r="C276" s="44" t="s">
        <v>802</v>
      </c>
      <c r="D276" s="44" t="s">
        <v>194</v>
      </c>
      <c r="E276" s="14" t="n">
        <v>0.164948453608247</v>
      </c>
      <c r="F276" s="44" t="s">
        <v>107</v>
      </c>
      <c r="G276" s="14" t="n">
        <v>0</v>
      </c>
      <c r="H276" s="71" t="s">
        <v>2038</v>
      </c>
    </row>
    <row r="277" customFormat="false" ht="12.75" hidden="false" customHeight="false" outlineLevel="0" collapsed="false">
      <c r="B277" s="43" t="s">
        <v>891</v>
      </c>
      <c r="C277" s="44" t="s">
        <v>72</v>
      </c>
      <c r="D277" s="44" t="s">
        <v>165</v>
      </c>
      <c r="E277" s="14" t="n">
        <v>0.266666666666667</v>
      </c>
      <c r="F277" s="44" t="s">
        <v>107</v>
      </c>
      <c r="G277" s="14" t="n">
        <v>0</v>
      </c>
      <c r="H277" s="71" t="s">
        <v>2039</v>
      </c>
    </row>
    <row r="278" customFormat="false" ht="12.75" hidden="false" customHeight="false" outlineLevel="0" collapsed="false">
      <c r="B278" s="43" t="s">
        <v>892</v>
      </c>
      <c r="C278" s="44" t="s">
        <v>198</v>
      </c>
      <c r="D278" s="44" t="s">
        <v>298</v>
      </c>
      <c r="E278" s="14" t="n">
        <v>0.413793103448276</v>
      </c>
      <c r="F278" s="44" t="s">
        <v>124</v>
      </c>
      <c r="G278" s="14" t="n">
        <v>0.0344827586206897</v>
      </c>
      <c r="H278" s="71" t="s">
        <v>2040</v>
      </c>
    </row>
    <row r="279" customFormat="false" ht="12.75" hidden="false" customHeight="false" outlineLevel="0" collapsed="false">
      <c r="B279" s="43" t="s">
        <v>893</v>
      </c>
      <c r="C279" s="44" t="s">
        <v>317</v>
      </c>
      <c r="D279" s="44" t="s">
        <v>314</v>
      </c>
      <c r="E279" s="14" t="n">
        <v>0.150837988826816</v>
      </c>
      <c r="F279" s="44" t="s">
        <v>298</v>
      </c>
      <c r="G279" s="14" t="n">
        <v>0.0670391061452514</v>
      </c>
      <c r="H279" s="71" t="s">
        <v>1879</v>
      </c>
    </row>
    <row r="280" customFormat="false" ht="12.75" hidden="false" customHeight="false" outlineLevel="0" collapsed="false">
      <c r="B280" s="43" t="s">
        <v>894</v>
      </c>
      <c r="C280" s="44" t="s">
        <v>194</v>
      </c>
      <c r="D280" s="44" t="s">
        <v>90</v>
      </c>
      <c r="E280" s="14" t="n">
        <v>0.125</v>
      </c>
      <c r="F280" s="44" t="s">
        <v>165</v>
      </c>
      <c r="G280" s="14" t="n">
        <v>0.25</v>
      </c>
      <c r="H280" s="71" t="s">
        <v>2041</v>
      </c>
    </row>
    <row r="281" customFormat="false" ht="12.75" hidden="false" customHeight="false" outlineLevel="0" collapsed="false">
      <c r="B281" s="43" t="s">
        <v>895</v>
      </c>
      <c r="C281" s="44" t="s">
        <v>165</v>
      </c>
      <c r="D281" s="44" t="s">
        <v>166</v>
      </c>
      <c r="E281" s="14"/>
      <c r="F281" s="44" t="s">
        <v>166</v>
      </c>
      <c r="G281" s="14"/>
      <c r="H281" s="71" t="s">
        <v>166</v>
      </c>
    </row>
    <row r="282" customFormat="false" ht="12.75" hidden="false" customHeight="false" outlineLevel="0" collapsed="false">
      <c r="B282" s="43" t="s">
        <v>896</v>
      </c>
      <c r="C282" s="44" t="s">
        <v>304</v>
      </c>
      <c r="D282" s="44" t="s">
        <v>217</v>
      </c>
      <c r="E282" s="14" t="n">
        <v>0.204081632653061</v>
      </c>
      <c r="F282" s="44" t="s">
        <v>107</v>
      </c>
      <c r="G282" s="14" t="n">
        <v>0</v>
      </c>
      <c r="H282" s="71" t="s">
        <v>2042</v>
      </c>
    </row>
    <row r="283" customFormat="false" ht="12.75" hidden="false" customHeight="false" outlineLevel="0" collapsed="false">
      <c r="B283" s="43" t="s">
        <v>810</v>
      </c>
      <c r="C283" s="44" t="s">
        <v>192</v>
      </c>
      <c r="D283" s="44" t="s">
        <v>351</v>
      </c>
      <c r="E283" s="14" t="n">
        <v>0.306451612903226</v>
      </c>
      <c r="F283" s="44" t="s">
        <v>107</v>
      </c>
      <c r="G283" s="14" t="n">
        <v>0</v>
      </c>
      <c r="H283" s="71" t="s">
        <v>2043</v>
      </c>
    </row>
    <row r="284" customFormat="false" ht="12.75" hidden="false" customHeight="false" outlineLevel="0" collapsed="false">
      <c r="B284" s="43" t="s">
        <v>897</v>
      </c>
      <c r="C284" s="44" t="s">
        <v>211</v>
      </c>
      <c r="D284" s="44" t="s">
        <v>166</v>
      </c>
      <c r="E284" s="14"/>
      <c r="F284" s="44" t="s">
        <v>166</v>
      </c>
      <c r="G284" s="14"/>
      <c r="H284" s="71" t="s">
        <v>166</v>
      </c>
    </row>
    <row r="285" customFormat="false" ht="12.75" hidden="false" customHeight="false" outlineLevel="0" collapsed="false">
      <c r="B285" s="43" t="s">
        <v>898</v>
      </c>
      <c r="C285" s="44" t="s">
        <v>165</v>
      </c>
      <c r="D285" s="44" t="s">
        <v>166</v>
      </c>
      <c r="E285" s="14"/>
      <c r="F285" s="44" t="s">
        <v>166</v>
      </c>
      <c r="G285" s="14"/>
      <c r="H285" s="71" t="s">
        <v>166</v>
      </c>
    </row>
    <row r="286" customFormat="false" ht="12.75" hidden="false" customHeight="false" outlineLevel="0" collapsed="false">
      <c r="B286" s="43" t="s">
        <v>899</v>
      </c>
      <c r="C286" s="44" t="s">
        <v>213</v>
      </c>
      <c r="D286" s="44" t="s">
        <v>166</v>
      </c>
      <c r="E286" s="14"/>
      <c r="F286" s="44" t="s">
        <v>166</v>
      </c>
      <c r="G286" s="14"/>
      <c r="H286" s="71" t="s">
        <v>166</v>
      </c>
    </row>
    <row r="287" customFormat="false" ht="12.75" hidden="false" customHeight="false" outlineLevel="0" collapsed="false">
      <c r="B287" s="43" t="s">
        <v>900</v>
      </c>
      <c r="C287" s="44" t="s">
        <v>114</v>
      </c>
      <c r="D287" s="44" t="s">
        <v>174</v>
      </c>
      <c r="E287" s="14" t="n">
        <v>0.12280701754386</v>
      </c>
      <c r="F287" s="44" t="s">
        <v>285</v>
      </c>
      <c r="G287" s="14" t="n">
        <v>0.114035087719298</v>
      </c>
      <c r="H287" s="71" t="s">
        <v>2044</v>
      </c>
    </row>
    <row r="288" customFormat="false" ht="12.75" hidden="false" customHeight="false" outlineLevel="0" collapsed="false">
      <c r="B288" s="43" t="s">
        <v>901</v>
      </c>
      <c r="C288" s="44" t="s">
        <v>174</v>
      </c>
      <c r="D288" s="44" t="s">
        <v>166</v>
      </c>
      <c r="E288" s="14"/>
      <c r="F288" s="44" t="s">
        <v>166</v>
      </c>
      <c r="G288" s="14"/>
      <c r="H288" s="71" t="s">
        <v>166</v>
      </c>
    </row>
    <row r="289" customFormat="false" ht="12.75" hidden="false" customHeight="false" outlineLevel="0" collapsed="false">
      <c r="B289" s="43" t="s">
        <v>902</v>
      </c>
      <c r="C289" s="44" t="s">
        <v>201</v>
      </c>
      <c r="D289" s="44" t="s">
        <v>166</v>
      </c>
      <c r="E289" s="14"/>
      <c r="F289" s="44" t="s">
        <v>166</v>
      </c>
      <c r="G289" s="14"/>
      <c r="H289" s="71" t="s">
        <v>166</v>
      </c>
    </row>
    <row r="290" customFormat="false" ht="12.75" hidden="false" customHeight="false" outlineLevel="0" collapsed="false">
      <c r="B290" s="43" t="s">
        <v>903</v>
      </c>
      <c r="C290" s="44" t="s">
        <v>55</v>
      </c>
      <c r="D290" s="44" t="s">
        <v>234</v>
      </c>
      <c r="E290" s="14" t="n">
        <v>0.182795698924731</v>
      </c>
      <c r="F290" s="44" t="s">
        <v>336</v>
      </c>
      <c r="G290" s="14" t="n">
        <v>0.0752688172043011</v>
      </c>
      <c r="H290" s="71" t="s">
        <v>1969</v>
      </c>
    </row>
    <row r="291" customFormat="false" ht="12.75" hidden="false" customHeight="false" outlineLevel="0" collapsed="false">
      <c r="B291" s="43" t="s">
        <v>904</v>
      </c>
      <c r="C291" s="44" t="s">
        <v>165</v>
      </c>
      <c r="D291" s="44" t="s">
        <v>166</v>
      </c>
      <c r="E291" s="14"/>
      <c r="F291" s="44" t="s">
        <v>166</v>
      </c>
      <c r="G291" s="14"/>
      <c r="H291" s="71" t="s">
        <v>166</v>
      </c>
    </row>
    <row r="292" customFormat="false" ht="12.75" hidden="false" customHeight="false" outlineLevel="0" collapsed="false">
      <c r="B292" s="43" t="s">
        <v>905</v>
      </c>
      <c r="C292" s="44" t="s">
        <v>298</v>
      </c>
      <c r="D292" s="44" t="s">
        <v>237</v>
      </c>
      <c r="E292" s="14" t="n">
        <v>0.416666666666667</v>
      </c>
      <c r="F292" s="44" t="s">
        <v>124</v>
      </c>
      <c r="G292" s="14" t="n">
        <v>0.0833333333333333</v>
      </c>
      <c r="H292" s="71" t="s">
        <v>2045</v>
      </c>
    </row>
    <row r="293" customFormat="false" ht="12.75" hidden="false" customHeight="false" outlineLevel="0" collapsed="false">
      <c r="B293" s="43" t="s">
        <v>906</v>
      </c>
      <c r="C293" s="44" t="s">
        <v>336</v>
      </c>
      <c r="D293" s="44" t="s">
        <v>166</v>
      </c>
      <c r="E293" s="14"/>
      <c r="F293" s="44" t="s">
        <v>166</v>
      </c>
      <c r="G293" s="14"/>
      <c r="H293" s="71" t="s">
        <v>166</v>
      </c>
    </row>
    <row r="294" customFormat="false" ht="12.75" hidden="false" customHeight="false" outlineLevel="0" collapsed="false">
      <c r="B294" s="43" t="s">
        <v>907</v>
      </c>
      <c r="C294" s="44" t="s">
        <v>547</v>
      </c>
      <c r="D294" s="44" t="s">
        <v>168</v>
      </c>
      <c r="E294" s="14" t="n">
        <v>0.151515151515152</v>
      </c>
      <c r="F294" s="44" t="s">
        <v>235</v>
      </c>
      <c r="G294" s="14" t="n">
        <v>0.0722610722610723</v>
      </c>
      <c r="H294" s="71" t="s">
        <v>1944</v>
      </c>
    </row>
    <row r="295" customFormat="false" ht="12.75" hidden="false" customHeight="false" outlineLevel="0" collapsed="false">
      <c r="B295" s="43" t="s">
        <v>908</v>
      </c>
      <c r="C295" s="44" t="s">
        <v>523</v>
      </c>
      <c r="D295" s="44" t="s">
        <v>201</v>
      </c>
      <c r="E295" s="14" t="n">
        <v>0.19047619047619</v>
      </c>
      <c r="F295" s="44" t="s">
        <v>90</v>
      </c>
      <c r="G295" s="14" t="n">
        <v>0.0476190476190476</v>
      </c>
      <c r="H295" s="71" t="s">
        <v>1943</v>
      </c>
    </row>
    <row r="296" customFormat="false" ht="12.75" hidden="false" customHeight="false" outlineLevel="0" collapsed="false">
      <c r="B296" s="43" t="s">
        <v>811</v>
      </c>
      <c r="C296" s="44" t="s">
        <v>331</v>
      </c>
      <c r="D296" s="44" t="s">
        <v>285</v>
      </c>
      <c r="E296" s="14" t="n">
        <v>0.254901960784314</v>
      </c>
      <c r="F296" s="44" t="s">
        <v>107</v>
      </c>
      <c r="G296" s="14" t="n">
        <v>0</v>
      </c>
      <c r="H296" s="71" t="s">
        <v>1992</v>
      </c>
    </row>
    <row r="297" customFormat="false" ht="12.75" hidden="false" customHeight="false" outlineLevel="0" collapsed="false">
      <c r="B297" s="43" t="s">
        <v>909</v>
      </c>
      <c r="C297" s="44" t="s">
        <v>141</v>
      </c>
      <c r="D297" s="44" t="s">
        <v>166</v>
      </c>
      <c r="E297" s="14"/>
      <c r="F297" s="44" t="s">
        <v>166</v>
      </c>
      <c r="G297" s="14"/>
      <c r="H297" s="71" t="s">
        <v>166</v>
      </c>
    </row>
    <row r="298" customFormat="false" ht="12.75" hidden="false" customHeight="false" outlineLevel="0" collapsed="false">
      <c r="B298" s="43" t="s">
        <v>910</v>
      </c>
      <c r="C298" s="44" t="s">
        <v>384</v>
      </c>
      <c r="D298" s="44" t="s">
        <v>181</v>
      </c>
      <c r="E298" s="14" t="n">
        <v>0.162162162162162</v>
      </c>
      <c r="F298" s="44" t="s">
        <v>201</v>
      </c>
      <c r="G298" s="14" t="n">
        <v>0.036036036036036</v>
      </c>
      <c r="H298" s="71" t="s">
        <v>1949</v>
      </c>
    </row>
    <row r="299" customFormat="false" ht="12.75" hidden="false" customHeight="false" outlineLevel="0" collapsed="false">
      <c r="B299" s="43" t="s">
        <v>697</v>
      </c>
      <c r="C299" s="44" t="s">
        <v>431</v>
      </c>
      <c r="D299" s="44" t="s">
        <v>174</v>
      </c>
      <c r="E299" s="14" t="n">
        <v>0.212121212121212</v>
      </c>
      <c r="F299" s="44" t="s">
        <v>141</v>
      </c>
      <c r="G299" s="14" t="n">
        <v>0.0909090909090909</v>
      </c>
      <c r="H299" s="71" t="s">
        <v>2007</v>
      </c>
    </row>
    <row r="300" customFormat="false" ht="12.75" hidden="false" customHeight="false" outlineLevel="0" collapsed="false">
      <c r="B300" s="43" t="s">
        <v>899</v>
      </c>
      <c r="C300" s="44" t="s">
        <v>179</v>
      </c>
      <c r="D300" s="44" t="s">
        <v>124</v>
      </c>
      <c r="E300" s="14" t="n">
        <v>0.0175438596491228</v>
      </c>
      <c r="F300" s="44" t="s">
        <v>141</v>
      </c>
      <c r="G300" s="14" t="n">
        <v>0.105263157894737</v>
      </c>
      <c r="H300" s="71" t="s">
        <v>2046</v>
      </c>
    </row>
    <row r="301" customFormat="false" ht="12.75" hidden="false" customHeight="false" outlineLevel="0" collapsed="false">
      <c r="B301" s="43" t="s">
        <v>911</v>
      </c>
      <c r="C301" s="44" t="s">
        <v>90</v>
      </c>
      <c r="D301" s="44" t="s">
        <v>166</v>
      </c>
      <c r="E301" s="14"/>
      <c r="F301" s="44" t="s">
        <v>166</v>
      </c>
      <c r="G301" s="14"/>
      <c r="H301" s="71" t="s">
        <v>166</v>
      </c>
    </row>
    <row r="302" customFormat="false" ht="12.75" hidden="false" customHeight="false" outlineLevel="0" collapsed="false">
      <c r="B302" s="43" t="s">
        <v>912</v>
      </c>
      <c r="C302" s="44" t="s">
        <v>114</v>
      </c>
      <c r="D302" s="44" t="s">
        <v>333</v>
      </c>
      <c r="E302" s="14" t="n">
        <v>0.210526315789474</v>
      </c>
      <c r="F302" s="44" t="s">
        <v>165</v>
      </c>
      <c r="G302" s="14" t="n">
        <v>0.0350877192982456</v>
      </c>
      <c r="H302" s="71" t="s">
        <v>1879</v>
      </c>
    </row>
    <row r="303" customFormat="false" ht="12.75" hidden="false" customHeight="false" outlineLevel="0" collapsed="false">
      <c r="B303" s="43" t="s">
        <v>913</v>
      </c>
      <c r="C303" s="44" t="s">
        <v>290</v>
      </c>
      <c r="D303" s="44" t="s">
        <v>192</v>
      </c>
      <c r="E303" s="14" t="n">
        <v>0.113138686131387</v>
      </c>
      <c r="F303" s="44" t="s">
        <v>478</v>
      </c>
      <c r="G303" s="14" t="n">
        <v>0.0894160583941606</v>
      </c>
      <c r="H303" s="71" t="s">
        <v>1909</v>
      </c>
    </row>
    <row r="304" customFormat="false" ht="12.75" hidden="false" customHeight="false" outlineLevel="0" collapsed="false">
      <c r="B304" s="43" t="s">
        <v>916</v>
      </c>
      <c r="C304" s="44" t="s">
        <v>155</v>
      </c>
      <c r="D304" s="44" t="s">
        <v>201</v>
      </c>
      <c r="E304" s="14" t="n">
        <v>0.114285714285714</v>
      </c>
      <c r="F304" s="44" t="s">
        <v>237</v>
      </c>
      <c r="G304" s="14" t="n">
        <v>0.0714285714285714</v>
      </c>
      <c r="H304" s="71" t="s">
        <v>2047</v>
      </c>
    </row>
    <row r="305" customFormat="false" ht="12.75" hidden="false" customHeight="false" outlineLevel="0" collapsed="false">
      <c r="B305" s="43" t="s">
        <v>917</v>
      </c>
      <c r="C305" s="44" t="s">
        <v>124</v>
      </c>
      <c r="D305" s="44" t="s">
        <v>166</v>
      </c>
      <c r="E305" s="14"/>
      <c r="F305" s="44" t="s">
        <v>166</v>
      </c>
      <c r="G305" s="14"/>
      <c r="H305" s="71" t="s">
        <v>166</v>
      </c>
    </row>
    <row r="306" customFormat="false" ht="12.75" hidden="false" customHeight="false" outlineLevel="0" collapsed="false">
      <c r="B306" s="43" t="s">
        <v>909</v>
      </c>
      <c r="C306" s="44" t="s">
        <v>434</v>
      </c>
      <c r="D306" s="44" t="s">
        <v>336</v>
      </c>
      <c r="E306" s="14" t="n">
        <v>0.0945945945945946</v>
      </c>
      <c r="F306" s="44" t="s">
        <v>211</v>
      </c>
      <c r="G306" s="14" t="n">
        <v>0.0405405405405405</v>
      </c>
      <c r="H306" s="71" t="s">
        <v>2048</v>
      </c>
    </row>
    <row r="307" customFormat="false" ht="12.75" hidden="false" customHeight="false" outlineLevel="0" collapsed="false">
      <c r="B307" s="43" t="s">
        <v>918</v>
      </c>
      <c r="C307" s="44" t="s">
        <v>456</v>
      </c>
      <c r="D307" s="44" t="s">
        <v>174</v>
      </c>
      <c r="E307" s="14" t="n">
        <v>0.102941176470588</v>
      </c>
      <c r="F307" s="44" t="s">
        <v>81</v>
      </c>
      <c r="G307" s="14" t="n">
        <v>0.0661764705882353</v>
      </c>
      <c r="H307" s="71" t="s">
        <v>2049</v>
      </c>
    </row>
    <row r="308" customFormat="false" ht="12.75" hidden="false" customHeight="false" outlineLevel="0" collapsed="false">
      <c r="B308" s="43" t="s">
        <v>787</v>
      </c>
      <c r="C308" s="44" t="s">
        <v>518</v>
      </c>
      <c r="D308" s="44" t="s">
        <v>211</v>
      </c>
      <c r="E308" s="14" t="n">
        <v>0.0909090909090909</v>
      </c>
      <c r="F308" s="44" t="s">
        <v>211</v>
      </c>
      <c r="G308" s="14" t="n">
        <v>0.0909090909090909</v>
      </c>
      <c r="H308" s="71" t="s">
        <v>2021</v>
      </c>
    </row>
    <row r="309" customFormat="false" ht="12.75" hidden="false" customHeight="false" outlineLevel="0" collapsed="false">
      <c r="B309" s="43" t="s">
        <v>919</v>
      </c>
      <c r="C309" s="44" t="s">
        <v>174</v>
      </c>
      <c r="D309" s="44" t="s">
        <v>166</v>
      </c>
      <c r="E309" s="14"/>
      <c r="F309" s="44" t="s">
        <v>166</v>
      </c>
      <c r="G309" s="14"/>
      <c r="H309" s="71" t="s">
        <v>166</v>
      </c>
    </row>
    <row r="310" customFormat="false" ht="12.75" hidden="false" customHeight="false" outlineLevel="0" collapsed="false">
      <c r="B310" s="43" t="s">
        <v>920</v>
      </c>
      <c r="C310" s="44" t="s">
        <v>90</v>
      </c>
      <c r="D310" s="44" t="s">
        <v>166</v>
      </c>
      <c r="E310" s="14"/>
      <c r="F310" s="44" t="s">
        <v>166</v>
      </c>
      <c r="G310" s="14"/>
      <c r="H310" s="71" t="s">
        <v>166</v>
      </c>
    </row>
    <row r="311" customFormat="false" ht="12.75" hidden="false" customHeight="false" outlineLevel="0" collapsed="false">
      <c r="B311" s="43" t="s">
        <v>921</v>
      </c>
      <c r="C311" s="44" t="s">
        <v>314</v>
      </c>
      <c r="D311" s="44" t="s">
        <v>211</v>
      </c>
      <c r="E311" s="14" t="n">
        <v>0.111111111111111</v>
      </c>
      <c r="F311" s="44" t="s">
        <v>107</v>
      </c>
      <c r="G311" s="14" t="n">
        <v>0</v>
      </c>
      <c r="H311" s="71" t="s">
        <v>2050</v>
      </c>
    </row>
    <row r="312" customFormat="false" ht="12.75" hidden="false" customHeight="false" outlineLevel="0" collapsed="false">
      <c r="B312" s="43" t="s">
        <v>922</v>
      </c>
      <c r="C312" s="44" t="s">
        <v>202</v>
      </c>
      <c r="D312" s="44" t="s">
        <v>166</v>
      </c>
      <c r="E312" s="14"/>
      <c r="F312" s="44" t="s">
        <v>166</v>
      </c>
      <c r="G312" s="14"/>
      <c r="H312" s="71" t="s">
        <v>166</v>
      </c>
    </row>
    <row r="313" customFormat="false" ht="12.75" hidden="false" customHeight="false" outlineLevel="0" collapsed="false">
      <c r="B313" s="43" t="s">
        <v>238</v>
      </c>
      <c r="C313" s="44" t="s">
        <v>407</v>
      </c>
      <c r="D313" s="44" t="s">
        <v>194</v>
      </c>
      <c r="E313" s="14" t="n">
        <v>0.148148148148148</v>
      </c>
      <c r="F313" s="44" t="s">
        <v>173</v>
      </c>
      <c r="G313" s="14" t="n">
        <v>0.101851851851852</v>
      </c>
      <c r="H313" s="71" t="s">
        <v>1905</v>
      </c>
    </row>
    <row r="314" customFormat="false" ht="13.5" hidden="false" customHeight="false" outlineLevel="0" collapsed="false">
      <c r="B314" s="45" t="s">
        <v>239</v>
      </c>
      <c r="C314" s="46" t="s">
        <v>320</v>
      </c>
      <c r="D314" s="46" t="s">
        <v>213</v>
      </c>
      <c r="E314" s="18" t="n">
        <v>0.0980392156862745</v>
      </c>
      <c r="F314" s="46" t="s">
        <v>237</v>
      </c>
      <c r="G314" s="18" t="n">
        <v>0.0490196078431373</v>
      </c>
      <c r="H314" s="72" t="s">
        <v>2051</v>
      </c>
    </row>
    <row r="315" customFormat="false" ht="13.5" hidden="false" customHeight="false" outlineLevel="0" collapsed="false">
      <c r="B315" s="35" t="s">
        <v>24</v>
      </c>
      <c r="C315" s="36" t="s">
        <v>923</v>
      </c>
      <c r="D315" s="36" t="s">
        <v>2052</v>
      </c>
      <c r="E315" s="37" t="n">
        <v>0.236148401269221</v>
      </c>
      <c r="F315" s="36" t="s">
        <v>805</v>
      </c>
      <c r="G315" s="37" t="n">
        <v>0.0453990724920674</v>
      </c>
      <c r="H315" s="69" t="s">
        <v>2001</v>
      </c>
    </row>
    <row r="316" customFormat="false" ht="12.75" hidden="false" customHeight="false" outlineLevel="0" collapsed="false">
      <c r="B316" s="39" t="s">
        <v>930</v>
      </c>
      <c r="C316" s="40" t="s">
        <v>931</v>
      </c>
      <c r="D316" s="40" t="s">
        <v>327</v>
      </c>
      <c r="E316" s="41" t="n">
        <v>0.152070063694268</v>
      </c>
      <c r="F316" s="40" t="s">
        <v>599</v>
      </c>
      <c r="G316" s="41" t="n">
        <v>0.106687898089172</v>
      </c>
      <c r="H316" s="70" t="s">
        <v>1946</v>
      </c>
    </row>
    <row r="317" customFormat="false" ht="12.75" hidden="false" customHeight="false" outlineLevel="0" collapsed="false">
      <c r="B317" s="43" t="s">
        <v>936</v>
      </c>
      <c r="C317" s="44" t="s">
        <v>937</v>
      </c>
      <c r="D317" s="44" t="s">
        <v>441</v>
      </c>
      <c r="E317" s="14" t="n">
        <v>0.195431472081218</v>
      </c>
      <c r="F317" s="44" t="s">
        <v>523</v>
      </c>
      <c r="G317" s="14" t="n">
        <v>0.0532994923857868</v>
      </c>
      <c r="H317" s="71" t="s">
        <v>1904</v>
      </c>
    </row>
    <row r="318" customFormat="false" ht="12.75" hidden="false" customHeight="false" outlineLevel="0" collapsed="false">
      <c r="B318" s="43" t="s">
        <v>939</v>
      </c>
      <c r="C318" s="44" t="s">
        <v>940</v>
      </c>
      <c r="D318" s="44" t="s">
        <v>330</v>
      </c>
      <c r="E318" s="14" t="n">
        <v>0.271676300578035</v>
      </c>
      <c r="F318" s="44" t="s">
        <v>298</v>
      </c>
      <c r="G318" s="14" t="n">
        <v>0.0346820809248555</v>
      </c>
      <c r="H318" s="71" t="s">
        <v>2053</v>
      </c>
    </row>
    <row r="319" customFormat="false" ht="12.75" hidden="false" customHeight="false" outlineLevel="0" collapsed="false">
      <c r="B319" s="43" t="s">
        <v>941</v>
      </c>
      <c r="C319" s="44" t="s">
        <v>942</v>
      </c>
      <c r="D319" s="44" t="s">
        <v>608</v>
      </c>
      <c r="E319" s="14" t="n">
        <v>0.279126213592233</v>
      </c>
      <c r="F319" s="44" t="s">
        <v>333</v>
      </c>
      <c r="G319" s="14" t="n">
        <v>0.029126213592233</v>
      </c>
      <c r="H319" s="71" t="s">
        <v>1852</v>
      </c>
    </row>
    <row r="320" customFormat="false" ht="12.75" hidden="false" customHeight="false" outlineLevel="0" collapsed="false">
      <c r="B320" s="43" t="s">
        <v>948</v>
      </c>
      <c r="C320" s="44" t="s">
        <v>949</v>
      </c>
      <c r="D320" s="44" t="s">
        <v>144</v>
      </c>
      <c r="E320" s="14" t="n">
        <v>0.246105919003115</v>
      </c>
      <c r="F320" s="44" t="s">
        <v>333</v>
      </c>
      <c r="G320" s="14" t="n">
        <v>0.0373831775700935</v>
      </c>
      <c r="H320" s="71" t="s">
        <v>2054</v>
      </c>
    </row>
    <row r="321" customFormat="false" ht="12.75" hidden="false" customHeight="false" outlineLevel="0" collapsed="false">
      <c r="B321" s="43" t="s">
        <v>953</v>
      </c>
      <c r="C321" s="44" t="s">
        <v>866</v>
      </c>
      <c r="D321" s="44" t="s">
        <v>457</v>
      </c>
      <c r="E321" s="14" t="n">
        <v>0.213375796178344</v>
      </c>
      <c r="F321" s="44" t="s">
        <v>237</v>
      </c>
      <c r="G321" s="14" t="n">
        <v>0.0159235668789809</v>
      </c>
      <c r="H321" s="71" t="s">
        <v>2055</v>
      </c>
    </row>
    <row r="322" customFormat="false" ht="12.75" hidden="false" customHeight="false" outlineLevel="0" collapsed="false">
      <c r="B322" s="43" t="s">
        <v>954</v>
      </c>
      <c r="C322" s="44" t="s">
        <v>455</v>
      </c>
      <c r="D322" s="44" t="s">
        <v>197</v>
      </c>
      <c r="E322" s="14" t="n">
        <v>0.263736263736264</v>
      </c>
      <c r="F322" s="44" t="s">
        <v>165</v>
      </c>
      <c r="G322" s="14" t="n">
        <v>0.0146520146520147</v>
      </c>
      <c r="H322" s="71" t="s">
        <v>1964</v>
      </c>
    </row>
    <row r="323" customFormat="false" ht="12.75" hidden="false" customHeight="false" outlineLevel="0" collapsed="false">
      <c r="B323" s="43" t="s">
        <v>955</v>
      </c>
      <c r="C323" s="44" t="s">
        <v>766</v>
      </c>
      <c r="D323" s="44" t="s">
        <v>303</v>
      </c>
      <c r="E323" s="14" t="n">
        <v>0.271978021978022</v>
      </c>
      <c r="F323" s="44" t="s">
        <v>90</v>
      </c>
      <c r="G323" s="14" t="n">
        <v>0.0054945054945055</v>
      </c>
      <c r="H323" s="71" t="s">
        <v>2056</v>
      </c>
    </row>
    <row r="324" customFormat="false" ht="12.75" hidden="false" customHeight="false" outlineLevel="0" collapsed="false">
      <c r="B324" s="43" t="s">
        <v>956</v>
      </c>
      <c r="C324" s="44" t="s">
        <v>207</v>
      </c>
      <c r="D324" s="44" t="s">
        <v>333</v>
      </c>
      <c r="E324" s="14" t="n">
        <v>0.220183486238532</v>
      </c>
      <c r="F324" s="44" t="s">
        <v>90</v>
      </c>
      <c r="G324" s="14" t="n">
        <v>0.018348623853211</v>
      </c>
      <c r="H324" s="71" t="s">
        <v>1846</v>
      </c>
    </row>
    <row r="325" customFormat="false" ht="12.75" hidden="false" customHeight="false" outlineLevel="0" collapsed="false">
      <c r="B325" s="43" t="s">
        <v>957</v>
      </c>
      <c r="C325" s="44" t="s">
        <v>211</v>
      </c>
      <c r="D325" s="44" t="s">
        <v>166</v>
      </c>
      <c r="E325" s="14"/>
      <c r="F325" s="44" t="s">
        <v>166</v>
      </c>
      <c r="G325" s="14"/>
      <c r="H325" s="71" t="s">
        <v>166</v>
      </c>
    </row>
    <row r="326" customFormat="false" ht="12.75" hidden="false" customHeight="false" outlineLevel="0" collapsed="false">
      <c r="B326" s="43" t="s">
        <v>958</v>
      </c>
      <c r="C326" s="44" t="s">
        <v>179</v>
      </c>
      <c r="D326" s="44" t="s">
        <v>194</v>
      </c>
      <c r="E326" s="14" t="n">
        <v>0.280701754385965</v>
      </c>
      <c r="F326" s="44" t="s">
        <v>107</v>
      </c>
      <c r="G326" s="14" t="n">
        <v>0</v>
      </c>
      <c r="H326" s="71" t="s">
        <v>2057</v>
      </c>
    </row>
    <row r="327" customFormat="false" ht="12.75" hidden="false" customHeight="false" outlineLevel="0" collapsed="false">
      <c r="B327" s="43" t="s">
        <v>520</v>
      </c>
      <c r="C327" s="44" t="s">
        <v>610</v>
      </c>
      <c r="D327" s="44" t="s">
        <v>114</v>
      </c>
      <c r="E327" s="14" t="n">
        <v>0.281481481481482</v>
      </c>
      <c r="F327" s="44" t="s">
        <v>298</v>
      </c>
      <c r="G327" s="14" t="n">
        <v>0.0296296296296296</v>
      </c>
      <c r="H327" s="71" t="s">
        <v>1844</v>
      </c>
    </row>
    <row r="328" customFormat="false" ht="12.75" hidden="false" customHeight="false" outlineLevel="0" collapsed="false">
      <c r="B328" s="43" t="s">
        <v>961</v>
      </c>
      <c r="C328" s="44" t="s">
        <v>130</v>
      </c>
      <c r="D328" s="44" t="s">
        <v>457</v>
      </c>
      <c r="E328" s="14" t="n">
        <v>0.282700421940928</v>
      </c>
      <c r="F328" s="44" t="s">
        <v>124</v>
      </c>
      <c r="G328" s="14" t="n">
        <v>0.00421940928270042</v>
      </c>
      <c r="H328" s="71" t="s">
        <v>2058</v>
      </c>
    </row>
    <row r="329" customFormat="false" ht="12.75" hidden="false" customHeight="false" outlineLevel="0" collapsed="false">
      <c r="B329" s="43" t="s">
        <v>962</v>
      </c>
      <c r="C329" s="44" t="s">
        <v>269</v>
      </c>
      <c r="D329" s="44" t="s">
        <v>331</v>
      </c>
      <c r="E329" s="14" t="n">
        <v>0.294797687861272</v>
      </c>
      <c r="F329" s="44" t="s">
        <v>107</v>
      </c>
      <c r="G329" s="14" t="n">
        <v>0</v>
      </c>
      <c r="H329" s="71" t="s">
        <v>1851</v>
      </c>
    </row>
    <row r="330" customFormat="false" ht="12.75" hidden="false" customHeight="false" outlineLevel="0" collapsed="false">
      <c r="B330" s="43" t="s">
        <v>963</v>
      </c>
      <c r="C330" s="44" t="s">
        <v>253</v>
      </c>
      <c r="D330" s="44" t="s">
        <v>469</v>
      </c>
      <c r="E330" s="14" t="n">
        <v>0.263616557734205</v>
      </c>
      <c r="F330" s="44" t="s">
        <v>81</v>
      </c>
      <c r="G330" s="14" t="n">
        <v>0.0196078431372549</v>
      </c>
      <c r="H330" s="71" t="s">
        <v>2019</v>
      </c>
    </row>
    <row r="331" customFormat="false" ht="12.75" hidden="false" customHeight="false" outlineLevel="0" collapsed="false">
      <c r="B331" s="43" t="s">
        <v>966</v>
      </c>
      <c r="C331" s="44" t="s">
        <v>254</v>
      </c>
      <c r="D331" s="44" t="s">
        <v>412</v>
      </c>
      <c r="E331" s="14" t="n">
        <v>0.233396584440228</v>
      </c>
      <c r="F331" s="44" t="s">
        <v>191</v>
      </c>
      <c r="G331" s="14" t="n">
        <v>0.0740037950664137</v>
      </c>
      <c r="H331" s="71" t="s">
        <v>2059</v>
      </c>
    </row>
    <row r="332" customFormat="false" ht="12.75" hidden="false" customHeight="false" outlineLevel="0" collapsed="false">
      <c r="B332" s="43" t="s">
        <v>968</v>
      </c>
      <c r="C332" s="44" t="s">
        <v>237</v>
      </c>
      <c r="D332" s="44" t="s">
        <v>166</v>
      </c>
      <c r="E332" s="14"/>
      <c r="F332" s="44" t="s">
        <v>166</v>
      </c>
      <c r="G332" s="14"/>
      <c r="H332" s="71" t="s">
        <v>166</v>
      </c>
    </row>
    <row r="333" customFormat="false" ht="12.75" hidden="false" customHeight="false" outlineLevel="0" collapsed="false">
      <c r="B333" s="43" t="s">
        <v>969</v>
      </c>
      <c r="C333" s="44" t="s">
        <v>124</v>
      </c>
      <c r="D333" s="44" t="s">
        <v>166</v>
      </c>
      <c r="E333" s="14"/>
      <c r="F333" s="44" t="s">
        <v>166</v>
      </c>
      <c r="G333" s="14"/>
      <c r="H333" s="71" t="s">
        <v>166</v>
      </c>
    </row>
    <row r="334" customFormat="false" ht="12.75" hidden="false" customHeight="false" outlineLevel="0" collapsed="false">
      <c r="B334" s="43" t="s">
        <v>970</v>
      </c>
      <c r="C334" s="44" t="s">
        <v>278</v>
      </c>
      <c r="D334" s="44" t="s">
        <v>85</v>
      </c>
      <c r="E334" s="14" t="n">
        <v>0.225738396624473</v>
      </c>
      <c r="F334" s="44" t="s">
        <v>181</v>
      </c>
      <c r="G334" s="14" t="n">
        <v>0.0759493670886076</v>
      </c>
      <c r="H334" s="71" t="s">
        <v>1975</v>
      </c>
    </row>
    <row r="335" customFormat="false" ht="12.75" hidden="false" customHeight="false" outlineLevel="0" collapsed="false">
      <c r="B335" s="43" t="s">
        <v>972</v>
      </c>
      <c r="C335" s="44" t="s">
        <v>124</v>
      </c>
      <c r="D335" s="44" t="s">
        <v>166</v>
      </c>
      <c r="E335" s="14"/>
      <c r="F335" s="44" t="s">
        <v>166</v>
      </c>
      <c r="G335" s="14"/>
      <c r="H335" s="71" t="s">
        <v>166</v>
      </c>
    </row>
    <row r="336" customFormat="false" ht="12.75" hidden="false" customHeight="false" outlineLevel="0" collapsed="false">
      <c r="B336" s="43" t="s">
        <v>973</v>
      </c>
      <c r="C336" s="44" t="s">
        <v>89</v>
      </c>
      <c r="D336" s="44" t="s">
        <v>202</v>
      </c>
      <c r="E336" s="14" t="n">
        <v>0.4</v>
      </c>
      <c r="F336" s="44" t="s">
        <v>107</v>
      </c>
      <c r="G336" s="14" t="n">
        <v>0</v>
      </c>
      <c r="H336" s="71" t="s">
        <v>2060</v>
      </c>
    </row>
    <row r="337" customFormat="false" ht="12.75" hidden="false" customHeight="false" outlineLevel="0" collapsed="false">
      <c r="B337" s="43" t="s">
        <v>930</v>
      </c>
      <c r="C337" s="44" t="s">
        <v>450</v>
      </c>
      <c r="D337" s="44" t="s">
        <v>234</v>
      </c>
      <c r="E337" s="14" t="n">
        <v>0.163461538461538</v>
      </c>
      <c r="F337" s="44" t="s">
        <v>81</v>
      </c>
      <c r="G337" s="14" t="n">
        <v>0.0865384615384615</v>
      </c>
      <c r="H337" s="71" t="s">
        <v>2061</v>
      </c>
    </row>
    <row r="338" customFormat="false" ht="12.75" hidden="false" customHeight="false" outlineLevel="0" collapsed="false">
      <c r="B338" s="43" t="s">
        <v>974</v>
      </c>
      <c r="C338" s="44" t="s">
        <v>300</v>
      </c>
      <c r="D338" s="44" t="s">
        <v>187</v>
      </c>
      <c r="E338" s="14" t="n">
        <v>0.234741784037559</v>
      </c>
      <c r="F338" s="44" t="s">
        <v>141</v>
      </c>
      <c r="G338" s="14" t="n">
        <v>0.0140845070422535</v>
      </c>
      <c r="H338" s="71" t="s">
        <v>2062</v>
      </c>
    </row>
    <row r="339" customFormat="false" ht="12.75" hidden="false" customHeight="false" outlineLevel="0" collapsed="false">
      <c r="B339" s="43" t="s">
        <v>975</v>
      </c>
      <c r="C339" s="44" t="s">
        <v>433</v>
      </c>
      <c r="D339" s="44" t="s">
        <v>170</v>
      </c>
      <c r="E339" s="14" t="n">
        <v>0.2734375</v>
      </c>
      <c r="F339" s="44" t="s">
        <v>165</v>
      </c>
      <c r="G339" s="14" t="n">
        <v>0.03125</v>
      </c>
      <c r="H339" s="71" t="s">
        <v>2053</v>
      </c>
    </row>
    <row r="340" customFormat="false" ht="12.75" hidden="false" customHeight="false" outlineLevel="0" collapsed="false">
      <c r="B340" s="43" t="s">
        <v>976</v>
      </c>
      <c r="C340" s="44" t="s">
        <v>207</v>
      </c>
      <c r="D340" s="44" t="s">
        <v>190</v>
      </c>
      <c r="E340" s="14" t="n">
        <v>0.293577981651376</v>
      </c>
      <c r="F340" s="44" t="s">
        <v>90</v>
      </c>
      <c r="G340" s="14" t="n">
        <v>0.018348623853211</v>
      </c>
      <c r="H340" s="71" t="s">
        <v>2063</v>
      </c>
    </row>
    <row r="341" customFormat="false" ht="12.75" hidden="false" customHeight="false" outlineLevel="0" collapsed="false">
      <c r="B341" s="43" t="s">
        <v>977</v>
      </c>
      <c r="C341" s="44" t="s">
        <v>397</v>
      </c>
      <c r="D341" s="44" t="s">
        <v>373</v>
      </c>
      <c r="E341" s="14" t="n">
        <v>0.32258064516129</v>
      </c>
      <c r="F341" s="44" t="s">
        <v>237</v>
      </c>
      <c r="G341" s="14" t="n">
        <v>0.0403225806451613</v>
      </c>
      <c r="H341" s="71" t="s">
        <v>2064</v>
      </c>
    </row>
    <row r="342" customFormat="false" ht="12.75" hidden="false" customHeight="false" outlineLevel="0" collapsed="false">
      <c r="B342" s="43" t="s">
        <v>238</v>
      </c>
      <c r="C342" s="44" t="s">
        <v>213</v>
      </c>
      <c r="D342" s="44" t="s">
        <v>237</v>
      </c>
      <c r="E342" s="14" t="n">
        <v>0.5</v>
      </c>
      <c r="F342" s="44" t="s">
        <v>107</v>
      </c>
      <c r="G342" s="14" t="n">
        <v>0</v>
      </c>
      <c r="H342" s="71" t="s">
        <v>1911</v>
      </c>
    </row>
    <row r="343" customFormat="false" ht="13.5" hidden="false" customHeight="false" outlineLevel="0" collapsed="false">
      <c r="B343" s="45" t="s">
        <v>239</v>
      </c>
      <c r="C343" s="46" t="s">
        <v>107</v>
      </c>
      <c r="D343" s="46" t="s">
        <v>166</v>
      </c>
      <c r="E343" s="18"/>
      <c r="F343" s="46" t="s">
        <v>166</v>
      </c>
      <c r="G343" s="18"/>
      <c r="H343" s="72" t="s">
        <v>166</v>
      </c>
    </row>
    <row r="344" customFormat="false" ht="13.5" hidden="false" customHeight="false" outlineLevel="0" collapsed="false">
      <c r="B344" s="35" t="s">
        <v>25</v>
      </c>
      <c r="C344" s="36" t="s">
        <v>978</v>
      </c>
      <c r="D344" s="36" t="s">
        <v>2065</v>
      </c>
      <c r="E344" s="37" t="n">
        <v>0.267389956602604</v>
      </c>
      <c r="F344" s="36" t="s">
        <v>1147</v>
      </c>
      <c r="G344" s="37" t="n">
        <v>0.0393676379417235</v>
      </c>
      <c r="H344" s="69" t="s">
        <v>1893</v>
      </c>
    </row>
    <row r="345" customFormat="false" ht="12.75" hidden="false" customHeight="false" outlineLevel="0" collapsed="false">
      <c r="B345" s="39" t="s">
        <v>25</v>
      </c>
      <c r="C345" s="40" t="s">
        <v>985</v>
      </c>
      <c r="D345" s="40" t="s">
        <v>61</v>
      </c>
      <c r="E345" s="41" t="n">
        <v>0.129903536977492</v>
      </c>
      <c r="F345" s="40" t="s">
        <v>452</v>
      </c>
      <c r="G345" s="41" t="n">
        <v>0.0893890675241158</v>
      </c>
      <c r="H345" s="70" t="s">
        <v>2066</v>
      </c>
    </row>
    <row r="346" customFormat="false" ht="12.75" hidden="false" customHeight="false" outlineLevel="0" collapsed="false">
      <c r="B346" s="43" t="s">
        <v>990</v>
      </c>
      <c r="C346" s="44" t="s">
        <v>991</v>
      </c>
      <c r="D346" s="44" t="s">
        <v>741</v>
      </c>
      <c r="E346" s="14" t="n">
        <v>0.307563959955506</v>
      </c>
      <c r="F346" s="44" t="s">
        <v>415</v>
      </c>
      <c r="G346" s="14" t="n">
        <v>0.0294771968854283</v>
      </c>
      <c r="H346" s="71" t="s">
        <v>2019</v>
      </c>
    </row>
    <row r="347" customFormat="false" ht="12.75" hidden="false" customHeight="false" outlineLevel="0" collapsed="false">
      <c r="B347" s="43" t="s">
        <v>994</v>
      </c>
      <c r="C347" s="44" t="s">
        <v>995</v>
      </c>
      <c r="D347" s="44" t="s">
        <v>301</v>
      </c>
      <c r="E347" s="14" t="n">
        <v>0.216915422885572</v>
      </c>
      <c r="F347" s="44" t="s">
        <v>195</v>
      </c>
      <c r="G347" s="14" t="n">
        <v>0.0218905472636816</v>
      </c>
      <c r="H347" s="71" t="s">
        <v>2029</v>
      </c>
    </row>
    <row r="348" customFormat="false" ht="12.75" hidden="false" customHeight="false" outlineLevel="0" collapsed="false">
      <c r="B348" s="43" t="s">
        <v>1000</v>
      </c>
      <c r="C348" s="44" t="s">
        <v>1001</v>
      </c>
      <c r="D348" s="44" t="s">
        <v>550</v>
      </c>
      <c r="E348" s="14" t="n">
        <v>0.336021505376344</v>
      </c>
      <c r="F348" s="44" t="s">
        <v>195</v>
      </c>
      <c r="G348" s="14" t="n">
        <v>0.0295698924731183</v>
      </c>
      <c r="H348" s="71" t="s">
        <v>1922</v>
      </c>
    </row>
    <row r="349" customFormat="false" ht="12.75" hidden="false" customHeight="false" outlineLevel="0" collapsed="false">
      <c r="B349" s="43" t="s">
        <v>1002</v>
      </c>
      <c r="C349" s="44" t="s">
        <v>1003</v>
      </c>
      <c r="D349" s="44" t="s">
        <v>254</v>
      </c>
      <c r="E349" s="14" t="n">
        <v>0.284710967044841</v>
      </c>
      <c r="F349" s="44" t="s">
        <v>177</v>
      </c>
      <c r="G349" s="14" t="n">
        <v>0.0324149108589951</v>
      </c>
      <c r="H349" s="71" t="s">
        <v>2067</v>
      </c>
    </row>
    <row r="350" customFormat="false" ht="12.75" hidden="false" customHeight="false" outlineLevel="0" collapsed="false">
      <c r="B350" s="43" t="s">
        <v>1008</v>
      </c>
      <c r="C350" s="44" t="s">
        <v>1009</v>
      </c>
      <c r="D350" s="44" t="s">
        <v>1334</v>
      </c>
      <c r="E350" s="14" t="n">
        <v>0.339025932953827</v>
      </c>
      <c r="F350" s="44" t="s">
        <v>373</v>
      </c>
      <c r="G350" s="14" t="n">
        <v>0.0253004427577483</v>
      </c>
      <c r="H350" s="71" t="s">
        <v>2068</v>
      </c>
    </row>
    <row r="351" customFormat="false" ht="12.75" hidden="false" customHeight="false" outlineLevel="0" collapsed="false">
      <c r="B351" s="43" t="s">
        <v>1013</v>
      </c>
      <c r="C351" s="44" t="s">
        <v>1014</v>
      </c>
      <c r="D351" s="44" t="s">
        <v>253</v>
      </c>
      <c r="E351" s="14" t="n">
        <v>0.271597633136095</v>
      </c>
      <c r="F351" s="44" t="s">
        <v>450</v>
      </c>
      <c r="G351" s="14" t="n">
        <v>0.0615384615384615</v>
      </c>
      <c r="H351" s="71" t="s">
        <v>2069</v>
      </c>
    </row>
    <row r="352" customFormat="false" ht="12.75" hidden="false" customHeight="false" outlineLevel="0" collapsed="false">
      <c r="B352" s="43" t="s">
        <v>1019</v>
      </c>
      <c r="C352" s="44" t="s">
        <v>992</v>
      </c>
      <c r="D352" s="44" t="s">
        <v>728</v>
      </c>
      <c r="E352" s="14" t="n">
        <v>0.283828382838284</v>
      </c>
      <c r="F352" s="44" t="s">
        <v>217</v>
      </c>
      <c r="G352" s="14" t="n">
        <v>0.022002200220022</v>
      </c>
      <c r="H352" s="71" t="s">
        <v>2030</v>
      </c>
    </row>
    <row r="353" customFormat="false" ht="12.75" hidden="false" customHeight="false" outlineLevel="0" collapsed="false">
      <c r="B353" s="43" t="s">
        <v>1023</v>
      </c>
      <c r="C353" s="44" t="s">
        <v>1024</v>
      </c>
      <c r="D353" s="44" t="s">
        <v>2070</v>
      </c>
      <c r="E353" s="14" t="n">
        <v>0.281202241467142</v>
      </c>
      <c r="F353" s="44" t="s">
        <v>155</v>
      </c>
      <c r="G353" s="14" t="n">
        <v>0.0356597045338767</v>
      </c>
      <c r="H353" s="71" t="s">
        <v>1867</v>
      </c>
    </row>
    <row r="354" customFormat="false" ht="12.75" hidden="false" customHeight="false" outlineLevel="0" collapsed="false">
      <c r="B354" s="43" t="s">
        <v>1029</v>
      </c>
      <c r="C354" s="44" t="s">
        <v>1030</v>
      </c>
      <c r="D354" s="44" t="s">
        <v>1659</v>
      </c>
      <c r="E354" s="14" t="n">
        <v>0.288476411446249</v>
      </c>
      <c r="F354" s="44" t="s">
        <v>333</v>
      </c>
      <c r="G354" s="14" t="n">
        <v>0.0185614849187935</v>
      </c>
      <c r="H354" s="71" t="s">
        <v>1924</v>
      </c>
    </row>
    <row r="355" customFormat="false" ht="12.75" hidden="false" customHeight="false" outlineLevel="0" collapsed="false">
      <c r="B355" s="43" t="s">
        <v>1035</v>
      </c>
      <c r="C355" s="44" t="s">
        <v>1036</v>
      </c>
      <c r="D355" s="44" t="s">
        <v>216</v>
      </c>
      <c r="E355" s="14" t="n">
        <v>0.206</v>
      </c>
      <c r="F355" s="44" t="s">
        <v>314</v>
      </c>
      <c r="G355" s="14" t="n">
        <v>0.054</v>
      </c>
      <c r="H355" s="71" t="s">
        <v>1950</v>
      </c>
    </row>
    <row r="356" customFormat="false" ht="12.75" hidden="false" customHeight="false" outlineLevel="0" collapsed="false">
      <c r="B356" s="43" t="s">
        <v>1038</v>
      </c>
      <c r="C356" s="44" t="s">
        <v>1039</v>
      </c>
      <c r="D356" s="44" t="s">
        <v>268</v>
      </c>
      <c r="E356" s="14" t="n">
        <v>0.253077975376197</v>
      </c>
      <c r="F356" s="44" t="s">
        <v>313</v>
      </c>
      <c r="G356" s="14" t="n">
        <v>0.0314637482900137</v>
      </c>
      <c r="H356" s="71" t="s">
        <v>2071</v>
      </c>
    </row>
    <row r="357" customFormat="false" ht="12.75" hidden="false" customHeight="false" outlineLevel="0" collapsed="false">
      <c r="B357" s="43" t="s">
        <v>1041</v>
      </c>
      <c r="C357" s="44" t="s">
        <v>1042</v>
      </c>
      <c r="D357" s="44" t="s">
        <v>795</v>
      </c>
      <c r="E357" s="14" t="n">
        <v>0.205378973105134</v>
      </c>
      <c r="F357" s="44" t="s">
        <v>333</v>
      </c>
      <c r="G357" s="14" t="n">
        <v>0.058679706601467</v>
      </c>
      <c r="H357" s="71" t="s">
        <v>1932</v>
      </c>
    </row>
    <row r="358" customFormat="false" ht="12.75" hidden="false" customHeight="false" outlineLevel="0" collapsed="false">
      <c r="B358" s="43" t="s">
        <v>25</v>
      </c>
      <c r="C358" s="44" t="s">
        <v>178</v>
      </c>
      <c r="D358" s="44" t="s">
        <v>285</v>
      </c>
      <c r="E358" s="14" t="n">
        <v>0.128712871287129</v>
      </c>
      <c r="F358" s="44" t="s">
        <v>336</v>
      </c>
      <c r="G358" s="14" t="n">
        <v>0.0693069306930693</v>
      </c>
      <c r="H358" s="71" t="s">
        <v>2072</v>
      </c>
    </row>
    <row r="359" customFormat="false" ht="12.75" hidden="false" customHeight="false" outlineLevel="0" collapsed="false">
      <c r="B359" s="43" t="s">
        <v>238</v>
      </c>
      <c r="C359" s="44" t="s">
        <v>107</v>
      </c>
      <c r="D359" s="44" t="s">
        <v>166</v>
      </c>
      <c r="E359" s="14"/>
      <c r="F359" s="44" t="s">
        <v>166</v>
      </c>
      <c r="G359" s="14"/>
      <c r="H359" s="71" t="s">
        <v>166</v>
      </c>
    </row>
    <row r="360" customFormat="false" ht="13.5" hidden="false" customHeight="false" outlineLevel="0" collapsed="false">
      <c r="B360" s="45" t="s">
        <v>239</v>
      </c>
      <c r="C360" s="46" t="s">
        <v>107</v>
      </c>
      <c r="D360" s="46" t="s">
        <v>166</v>
      </c>
      <c r="E360" s="18"/>
      <c r="F360" s="46" t="s">
        <v>166</v>
      </c>
      <c r="G360" s="18"/>
      <c r="H360" s="72" t="s">
        <v>166</v>
      </c>
    </row>
    <row r="361" customFormat="false" ht="13.5" hidden="false" customHeight="false" outlineLevel="0" collapsed="false">
      <c r="B361" s="35" t="s">
        <v>26</v>
      </c>
      <c r="C361" s="36" t="s">
        <v>1044</v>
      </c>
      <c r="D361" s="36" t="s">
        <v>2073</v>
      </c>
      <c r="E361" s="37" t="n">
        <v>0.264409881061299</v>
      </c>
      <c r="F361" s="36" t="s">
        <v>673</v>
      </c>
      <c r="G361" s="37" t="n">
        <v>0.0364135407136322</v>
      </c>
      <c r="H361" s="69" t="s">
        <v>2068</v>
      </c>
    </row>
    <row r="362" customFormat="false" ht="12.75" hidden="false" customHeight="false" outlineLevel="0" collapsed="false">
      <c r="B362" s="39" t="s">
        <v>26</v>
      </c>
      <c r="C362" s="40" t="s">
        <v>1051</v>
      </c>
      <c r="D362" s="40" t="s">
        <v>1357</v>
      </c>
      <c r="E362" s="41" t="n">
        <v>0.251402345741968</v>
      </c>
      <c r="F362" s="40" t="s">
        <v>320</v>
      </c>
      <c r="G362" s="41" t="n">
        <v>0.0520142784293728</v>
      </c>
      <c r="H362" s="70" t="s">
        <v>2001</v>
      </c>
    </row>
    <row r="363" customFormat="false" ht="12.75" hidden="false" customHeight="false" outlineLevel="0" collapsed="false">
      <c r="B363" s="43" t="s">
        <v>1055</v>
      </c>
      <c r="C363" s="44" t="s">
        <v>542</v>
      </c>
      <c r="D363" s="44" t="s">
        <v>210</v>
      </c>
      <c r="E363" s="14" t="n">
        <v>0.25</v>
      </c>
      <c r="F363" s="44" t="s">
        <v>211</v>
      </c>
      <c r="G363" s="14" t="n">
        <v>0.0170454545454545</v>
      </c>
      <c r="H363" s="71" t="s">
        <v>1847</v>
      </c>
    </row>
    <row r="364" customFormat="false" ht="12.75" hidden="false" customHeight="false" outlineLevel="0" collapsed="false">
      <c r="B364" s="43" t="s">
        <v>196</v>
      </c>
      <c r="C364" s="44" t="s">
        <v>59</v>
      </c>
      <c r="D364" s="44" t="s">
        <v>413</v>
      </c>
      <c r="E364" s="14" t="n">
        <v>0.24519940915805</v>
      </c>
      <c r="F364" s="44" t="s">
        <v>315</v>
      </c>
      <c r="G364" s="14" t="n">
        <v>0.0546528803545052</v>
      </c>
      <c r="H364" s="71" t="s">
        <v>2074</v>
      </c>
    </row>
    <row r="365" customFormat="false" ht="12.75" hidden="false" customHeight="false" outlineLevel="0" collapsed="false">
      <c r="B365" s="43" t="s">
        <v>1060</v>
      </c>
      <c r="C365" s="44" t="s">
        <v>447</v>
      </c>
      <c r="D365" s="44" t="s">
        <v>199</v>
      </c>
      <c r="E365" s="14" t="n">
        <v>0.290540540540541</v>
      </c>
      <c r="F365" s="44" t="s">
        <v>124</v>
      </c>
      <c r="G365" s="14" t="n">
        <v>0.00675675675675676</v>
      </c>
      <c r="H365" s="71" t="s">
        <v>2075</v>
      </c>
    </row>
    <row r="366" customFormat="false" ht="12.75" hidden="false" customHeight="false" outlineLevel="0" collapsed="false">
      <c r="B366" s="43" t="s">
        <v>1061</v>
      </c>
      <c r="C366" s="44" t="s">
        <v>422</v>
      </c>
      <c r="D366" s="44" t="s">
        <v>199</v>
      </c>
      <c r="E366" s="14" t="n">
        <v>0.231182795698925</v>
      </c>
      <c r="F366" s="44" t="s">
        <v>141</v>
      </c>
      <c r="G366" s="14" t="n">
        <v>0.032258064516129</v>
      </c>
      <c r="H366" s="71" t="s">
        <v>2076</v>
      </c>
    </row>
    <row r="367" customFormat="false" ht="12.75" hidden="false" customHeight="false" outlineLevel="0" collapsed="false">
      <c r="B367" s="43" t="s">
        <v>1062</v>
      </c>
      <c r="C367" s="44" t="s">
        <v>1063</v>
      </c>
      <c r="D367" s="44" t="s">
        <v>802</v>
      </c>
      <c r="E367" s="14" t="n">
        <v>0.257978723404255</v>
      </c>
      <c r="F367" s="44" t="s">
        <v>336</v>
      </c>
      <c r="G367" s="14" t="n">
        <v>0.0186170212765957</v>
      </c>
      <c r="H367" s="71" t="s">
        <v>2077</v>
      </c>
    </row>
    <row r="368" customFormat="false" ht="12.75" hidden="false" customHeight="false" outlineLevel="0" collapsed="false">
      <c r="B368" s="43" t="s">
        <v>1064</v>
      </c>
      <c r="C368" s="44" t="s">
        <v>492</v>
      </c>
      <c r="D368" s="44" t="s">
        <v>85</v>
      </c>
      <c r="E368" s="14" t="n">
        <v>0.264851485148515</v>
      </c>
      <c r="F368" s="44" t="s">
        <v>174</v>
      </c>
      <c r="G368" s="14" t="n">
        <v>0.0346534653465347</v>
      </c>
      <c r="H368" s="71" t="s">
        <v>2078</v>
      </c>
    </row>
    <row r="369" customFormat="false" ht="12.75" hidden="false" customHeight="false" outlineLevel="0" collapsed="false">
      <c r="B369" s="43" t="s">
        <v>1065</v>
      </c>
      <c r="C369" s="44" t="s">
        <v>338</v>
      </c>
      <c r="D369" s="44" t="s">
        <v>194</v>
      </c>
      <c r="E369" s="14" t="n">
        <v>0.347826086956522</v>
      </c>
      <c r="F369" s="44" t="s">
        <v>90</v>
      </c>
      <c r="G369" s="14" t="n">
        <v>0.0434782608695652</v>
      </c>
      <c r="H369" s="71" t="s">
        <v>2079</v>
      </c>
    </row>
    <row r="370" customFormat="false" ht="12.75" hidden="false" customHeight="false" outlineLevel="0" collapsed="false">
      <c r="B370" s="43" t="s">
        <v>1066</v>
      </c>
      <c r="C370" s="44" t="s">
        <v>235</v>
      </c>
      <c r="D370" s="44" t="s">
        <v>211</v>
      </c>
      <c r="E370" s="14" t="n">
        <v>0.0967741935483871</v>
      </c>
      <c r="F370" s="44" t="s">
        <v>165</v>
      </c>
      <c r="G370" s="14" t="n">
        <v>0.129032258064516</v>
      </c>
      <c r="H370" s="71" t="s">
        <v>1881</v>
      </c>
    </row>
    <row r="371" customFormat="false" ht="12.75" hidden="false" customHeight="false" outlineLevel="0" collapsed="false">
      <c r="B371" s="43" t="s">
        <v>1066</v>
      </c>
      <c r="C371" s="44" t="s">
        <v>756</v>
      </c>
      <c r="D371" s="44" t="s">
        <v>321</v>
      </c>
      <c r="E371" s="14" t="n">
        <v>0.27</v>
      </c>
      <c r="F371" s="44" t="s">
        <v>213</v>
      </c>
      <c r="G371" s="14" t="n">
        <v>0.05</v>
      </c>
      <c r="H371" s="71" t="s">
        <v>2080</v>
      </c>
    </row>
    <row r="372" customFormat="false" ht="12.75" hidden="false" customHeight="false" outlineLevel="0" collapsed="false">
      <c r="B372" s="43" t="s">
        <v>1067</v>
      </c>
      <c r="C372" s="44" t="s">
        <v>190</v>
      </c>
      <c r="D372" s="44" t="s">
        <v>201</v>
      </c>
      <c r="E372" s="14" t="n">
        <v>0.25</v>
      </c>
      <c r="F372" s="44" t="s">
        <v>107</v>
      </c>
      <c r="G372" s="14" t="n">
        <v>0</v>
      </c>
      <c r="H372" s="71" t="s">
        <v>2081</v>
      </c>
    </row>
    <row r="373" customFormat="false" ht="12.75" hidden="false" customHeight="false" outlineLevel="0" collapsed="false">
      <c r="B373" s="43" t="s">
        <v>1068</v>
      </c>
      <c r="C373" s="44" t="s">
        <v>706</v>
      </c>
      <c r="D373" s="44" t="s">
        <v>163</v>
      </c>
      <c r="E373" s="14" t="n">
        <v>0.285067873303167</v>
      </c>
      <c r="F373" s="44" t="s">
        <v>237</v>
      </c>
      <c r="G373" s="14" t="n">
        <v>0.0226244343891403</v>
      </c>
      <c r="H373" s="71" t="s">
        <v>2075</v>
      </c>
    </row>
    <row r="374" customFormat="false" ht="12.75" hidden="false" customHeight="false" outlineLevel="0" collapsed="false">
      <c r="B374" s="43" t="s">
        <v>1069</v>
      </c>
      <c r="C374" s="44" t="s">
        <v>351</v>
      </c>
      <c r="D374" s="44" t="s">
        <v>124</v>
      </c>
      <c r="E374" s="14" t="n">
        <v>0.0526315789473684</v>
      </c>
      <c r="F374" s="44" t="s">
        <v>107</v>
      </c>
      <c r="G374" s="14" t="n">
        <v>0</v>
      </c>
      <c r="H374" s="71" t="s">
        <v>2082</v>
      </c>
    </row>
    <row r="375" customFormat="false" ht="12.75" hidden="false" customHeight="false" outlineLevel="0" collapsed="false">
      <c r="B375" s="43" t="s">
        <v>1070</v>
      </c>
      <c r="C375" s="44" t="s">
        <v>70</v>
      </c>
      <c r="D375" s="44" t="s">
        <v>469</v>
      </c>
      <c r="E375" s="14" t="n">
        <v>0.390322580645161</v>
      </c>
      <c r="F375" s="44" t="s">
        <v>107</v>
      </c>
      <c r="G375" s="14" t="n">
        <v>0</v>
      </c>
      <c r="H375" s="71" t="s">
        <v>2083</v>
      </c>
    </row>
    <row r="376" customFormat="false" ht="12.75" hidden="false" customHeight="false" outlineLevel="0" collapsed="false">
      <c r="B376" s="43" t="s">
        <v>1071</v>
      </c>
      <c r="C376" s="44" t="s">
        <v>373</v>
      </c>
      <c r="D376" s="44" t="s">
        <v>298</v>
      </c>
      <c r="E376" s="14" t="n">
        <v>0.3</v>
      </c>
      <c r="F376" s="44" t="s">
        <v>107</v>
      </c>
      <c r="G376" s="14" t="n">
        <v>0</v>
      </c>
      <c r="H376" s="71" t="s">
        <v>2084</v>
      </c>
    </row>
    <row r="377" customFormat="false" ht="12.75" hidden="false" customHeight="false" outlineLevel="0" collapsed="false">
      <c r="B377" s="43" t="s">
        <v>1072</v>
      </c>
      <c r="C377" s="44" t="s">
        <v>333</v>
      </c>
      <c r="D377" s="44" t="s">
        <v>336</v>
      </c>
      <c r="E377" s="14" t="n">
        <v>0.291666666666667</v>
      </c>
      <c r="F377" s="44" t="s">
        <v>107</v>
      </c>
      <c r="G377" s="14" t="n">
        <v>0</v>
      </c>
      <c r="H377" s="71" t="s">
        <v>1962</v>
      </c>
    </row>
    <row r="378" customFormat="false" ht="12.75" hidden="false" customHeight="false" outlineLevel="0" collapsed="false">
      <c r="B378" s="43" t="s">
        <v>1073</v>
      </c>
      <c r="C378" s="44" t="s">
        <v>213</v>
      </c>
      <c r="D378" s="44" t="s">
        <v>211</v>
      </c>
      <c r="E378" s="14" t="n">
        <v>0.3</v>
      </c>
      <c r="F378" s="44" t="s">
        <v>107</v>
      </c>
      <c r="G378" s="14" t="n">
        <v>0</v>
      </c>
      <c r="H378" s="71" t="s">
        <v>2085</v>
      </c>
    </row>
    <row r="379" customFormat="false" ht="12.75" hidden="false" customHeight="false" outlineLevel="0" collapsed="false">
      <c r="B379" s="43" t="s">
        <v>1074</v>
      </c>
      <c r="C379" s="44" t="s">
        <v>200</v>
      </c>
      <c r="D379" s="44" t="s">
        <v>213</v>
      </c>
      <c r="E379" s="14" t="n">
        <v>0.384615384615385</v>
      </c>
      <c r="F379" s="44" t="s">
        <v>107</v>
      </c>
      <c r="G379" s="14" t="n">
        <v>0</v>
      </c>
      <c r="H379" s="71" t="s">
        <v>2086</v>
      </c>
    </row>
    <row r="380" customFormat="false" ht="12.75" hidden="false" customHeight="false" outlineLevel="0" collapsed="false">
      <c r="B380" s="43" t="s">
        <v>1075</v>
      </c>
      <c r="C380" s="44" t="s">
        <v>449</v>
      </c>
      <c r="D380" s="44" t="s">
        <v>162</v>
      </c>
      <c r="E380" s="14" t="n">
        <v>0.308641975308642</v>
      </c>
      <c r="F380" s="44" t="s">
        <v>90</v>
      </c>
      <c r="G380" s="14" t="n">
        <v>0.0123456790123457</v>
      </c>
      <c r="H380" s="71" t="s">
        <v>2045</v>
      </c>
    </row>
    <row r="381" customFormat="false" ht="12.75" hidden="false" customHeight="false" outlineLevel="0" collapsed="false">
      <c r="B381" s="43" t="s">
        <v>1076</v>
      </c>
      <c r="C381" s="44" t="s">
        <v>333</v>
      </c>
      <c r="D381" s="44" t="s">
        <v>165</v>
      </c>
      <c r="E381" s="14" t="n">
        <v>0.166666666666667</v>
      </c>
      <c r="F381" s="44" t="s">
        <v>124</v>
      </c>
      <c r="G381" s="14" t="n">
        <v>0.0416666666666667</v>
      </c>
      <c r="H381" s="71" t="s">
        <v>2087</v>
      </c>
    </row>
    <row r="382" customFormat="false" ht="12.75" hidden="false" customHeight="false" outlineLevel="0" collapsed="false">
      <c r="B382" s="43" t="s">
        <v>1077</v>
      </c>
      <c r="C382" s="44" t="s">
        <v>355</v>
      </c>
      <c r="D382" s="44" t="s">
        <v>200</v>
      </c>
      <c r="E382" s="14" t="n">
        <v>0.285714285714286</v>
      </c>
      <c r="F382" s="44" t="s">
        <v>107</v>
      </c>
      <c r="G382" s="14" t="n">
        <v>0</v>
      </c>
      <c r="H382" s="71" t="s">
        <v>1863</v>
      </c>
    </row>
    <row r="383" customFormat="false" ht="12.75" hidden="false" customHeight="false" outlineLevel="0" collapsed="false">
      <c r="B383" s="43" t="s">
        <v>1065</v>
      </c>
      <c r="C383" s="44" t="s">
        <v>333</v>
      </c>
      <c r="D383" s="44" t="s">
        <v>81</v>
      </c>
      <c r="E383" s="14" t="n">
        <v>0.375</v>
      </c>
      <c r="F383" s="44" t="s">
        <v>107</v>
      </c>
      <c r="G383" s="14" t="n">
        <v>0</v>
      </c>
      <c r="H383" s="71" t="s">
        <v>1925</v>
      </c>
    </row>
    <row r="384" customFormat="false" ht="12.75" hidden="false" customHeight="false" outlineLevel="0" collapsed="false">
      <c r="B384" s="43" t="s">
        <v>1078</v>
      </c>
      <c r="C384" s="44" t="s">
        <v>177</v>
      </c>
      <c r="D384" s="44" t="s">
        <v>285</v>
      </c>
      <c r="E384" s="14" t="n">
        <v>0.216666666666667</v>
      </c>
      <c r="F384" s="44" t="s">
        <v>90</v>
      </c>
      <c r="G384" s="14" t="n">
        <v>0.0333333333333333</v>
      </c>
      <c r="H384" s="71" t="s">
        <v>2088</v>
      </c>
    </row>
    <row r="385" customFormat="false" ht="12.75" hidden="false" customHeight="false" outlineLevel="0" collapsed="false">
      <c r="B385" s="43" t="s">
        <v>1079</v>
      </c>
      <c r="C385" s="44" t="s">
        <v>199</v>
      </c>
      <c r="D385" s="44" t="s">
        <v>81</v>
      </c>
      <c r="E385" s="14" t="n">
        <v>0.209302325581395</v>
      </c>
      <c r="F385" s="44" t="s">
        <v>107</v>
      </c>
      <c r="G385" s="14" t="n">
        <v>0</v>
      </c>
      <c r="H385" s="71" t="s">
        <v>2067</v>
      </c>
    </row>
    <row r="386" customFormat="false" ht="12.75" hidden="false" customHeight="false" outlineLevel="0" collapsed="false">
      <c r="B386" s="43" t="s">
        <v>1080</v>
      </c>
      <c r="C386" s="44" t="s">
        <v>216</v>
      </c>
      <c r="D386" s="44" t="s">
        <v>314</v>
      </c>
      <c r="E386" s="14" t="n">
        <v>0.262135922330097</v>
      </c>
      <c r="F386" s="44" t="s">
        <v>90</v>
      </c>
      <c r="G386" s="14" t="n">
        <v>0.0194174757281553</v>
      </c>
      <c r="H386" s="71" t="s">
        <v>2089</v>
      </c>
    </row>
    <row r="387" customFormat="false" ht="12.75" hidden="false" customHeight="false" outlineLevel="0" collapsed="false">
      <c r="B387" s="43" t="s">
        <v>1081</v>
      </c>
      <c r="C387" s="44" t="s">
        <v>478</v>
      </c>
      <c r="D387" s="44" t="s">
        <v>285</v>
      </c>
      <c r="E387" s="14" t="n">
        <v>0.26530612244898</v>
      </c>
      <c r="F387" s="44" t="s">
        <v>107</v>
      </c>
      <c r="G387" s="14" t="n">
        <v>0</v>
      </c>
      <c r="H387" s="71" t="s">
        <v>2085</v>
      </c>
    </row>
    <row r="388" customFormat="false" ht="12.75" hidden="false" customHeight="false" outlineLevel="0" collapsed="false">
      <c r="B388" s="43" t="s">
        <v>1082</v>
      </c>
      <c r="C388" s="44" t="s">
        <v>195</v>
      </c>
      <c r="D388" s="44" t="s">
        <v>211</v>
      </c>
      <c r="E388" s="14" t="n">
        <v>0.136363636363636</v>
      </c>
      <c r="F388" s="44" t="s">
        <v>124</v>
      </c>
      <c r="G388" s="14" t="n">
        <v>0.0454545454545455</v>
      </c>
      <c r="H388" s="71" t="s">
        <v>2048</v>
      </c>
    </row>
    <row r="389" customFormat="false" ht="12.75" hidden="false" customHeight="false" outlineLevel="0" collapsed="false">
      <c r="B389" s="43" t="s">
        <v>238</v>
      </c>
      <c r="C389" s="44" t="s">
        <v>107</v>
      </c>
      <c r="D389" s="44" t="s">
        <v>166</v>
      </c>
      <c r="E389" s="14"/>
      <c r="F389" s="44" t="s">
        <v>166</v>
      </c>
      <c r="G389" s="14"/>
      <c r="H389" s="71" t="s">
        <v>166</v>
      </c>
    </row>
    <row r="390" customFormat="false" ht="13.5" hidden="false" customHeight="false" outlineLevel="0" collapsed="false">
      <c r="B390" s="45" t="s">
        <v>239</v>
      </c>
      <c r="C390" s="46" t="s">
        <v>107</v>
      </c>
      <c r="D390" s="46" t="s">
        <v>166</v>
      </c>
      <c r="E390" s="18"/>
      <c r="F390" s="46" t="s">
        <v>166</v>
      </c>
      <c r="G390" s="18"/>
      <c r="H390" s="72" t="s">
        <v>166</v>
      </c>
    </row>
    <row r="391" customFormat="false" ht="13.5" hidden="false" customHeight="false" outlineLevel="0" collapsed="false">
      <c r="B391" s="35" t="s">
        <v>27</v>
      </c>
      <c r="C391" s="36" t="s">
        <v>1083</v>
      </c>
      <c r="D391" s="36" t="s">
        <v>2090</v>
      </c>
      <c r="E391" s="37" t="n">
        <v>0.222450728363325</v>
      </c>
      <c r="F391" s="36" t="s">
        <v>724</v>
      </c>
      <c r="G391" s="37" t="n">
        <v>0.0278491859468723</v>
      </c>
      <c r="H391" s="69" t="s">
        <v>2091</v>
      </c>
    </row>
    <row r="392" customFormat="false" ht="12.75" hidden="false" customHeight="false" outlineLevel="0" collapsed="false">
      <c r="B392" s="39" t="s">
        <v>1090</v>
      </c>
      <c r="C392" s="40" t="s">
        <v>1091</v>
      </c>
      <c r="D392" s="40" t="s">
        <v>376</v>
      </c>
      <c r="E392" s="41" t="n">
        <v>0.225892857142857</v>
      </c>
      <c r="F392" s="40" t="s">
        <v>348</v>
      </c>
      <c r="G392" s="41" t="n">
        <v>0.0258928571428571</v>
      </c>
      <c r="H392" s="70" t="s">
        <v>2092</v>
      </c>
    </row>
    <row r="393" customFormat="false" ht="12.75" hidden="false" customHeight="false" outlineLevel="0" collapsed="false">
      <c r="B393" s="43" t="s">
        <v>1096</v>
      </c>
      <c r="C393" s="44" t="s">
        <v>555</v>
      </c>
      <c r="D393" s="44" t="s">
        <v>162</v>
      </c>
      <c r="E393" s="14" t="n">
        <v>0.205761316872428</v>
      </c>
      <c r="F393" s="44" t="s">
        <v>90</v>
      </c>
      <c r="G393" s="14" t="n">
        <v>0.00823045267489712</v>
      </c>
      <c r="H393" s="71" t="s">
        <v>2093</v>
      </c>
    </row>
    <row r="394" customFormat="false" ht="12.75" hidden="false" customHeight="false" outlineLevel="0" collapsed="false">
      <c r="B394" s="43" t="s">
        <v>1097</v>
      </c>
      <c r="C394" s="44" t="s">
        <v>1031</v>
      </c>
      <c r="D394" s="44" t="s">
        <v>160</v>
      </c>
      <c r="E394" s="14" t="n">
        <v>0.18957345971564</v>
      </c>
      <c r="F394" s="44" t="s">
        <v>172</v>
      </c>
      <c r="G394" s="14" t="n">
        <v>0.0394944707740916</v>
      </c>
      <c r="H394" s="71" t="s">
        <v>2007</v>
      </c>
    </row>
    <row r="395" customFormat="false" ht="12.75" hidden="false" customHeight="false" outlineLevel="0" collapsed="false">
      <c r="B395" s="43" t="s">
        <v>1099</v>
      </c>
      <c r="C395" s="44" t="s">
        <v>677</v>
      </c>
      <c r="D395" s="44" t="s">
        <v>171</v>
      </c>
      <c r="E395" s="14" t="n">
        <v>0.148247978436658</v>
      </c>
      <c r="F395" s="44" t="s">
        <v>198</v>
      </c>
      <c r="G395" s="14" t="n">
        <v>0.078167115902965</v>
      </c>
      <c r="H395" s="71" t="s">
        <v>2094</v>
      </c>
    </row>
    <row r="396" customFormat="false" ht="12.75" hidden="false" customHeight="false" outlineLevel="0" collapsed="false">
      <c r="B396" s="43" t="s">
        <v>1101</v>
      </c>
      <c r="C396" s="44" t="s">
        <v>1102</v>
      </c>
      <c r="D396" s="44" t="s">
        <v>699</v>
      </c>
      <c r="E396" s="14" t="n">
        <v>0.259850905218317</v>
      </c>
      <c r="F396" s="44" t="s">
        <v>213</v>
      </c>
      <c r="G396" s="14" t="n">
        <v>0.0053248136315229</v>
      </c>
      <c r="H396" s="71" t="s">
        <v>1992</v>
      </c>
    </row>
    <row r="397" customFormat="false" ht="12.75" hidden="false" customHeight="false" outlineLevel="0" collapsed="false">
      <c r="B397" s="43" t="s">
        <v>1108</v>
      </c>
      <c r="C397" s="44" t="s">
        <v>383</v>
      </c>
      <c r="D397" s="44" t="s">
        <v>202</v>
      </c>
      <c r="E397" s="14" t="n">
        <v>0.0489130434782609</v>
      </c>
      <c r="F397" s="44" t="s">
        <v>63</v>
      </c>
      <c r="G397" s="14" t="n">
        <v>0.130434782608696</v>
      </c>
      <c r="H397" s="71" t="s">
        <v>2095</v>
      </c>
    </row>
    <row r="398" customFormat="false" ht="12.75" hidden="false" customHeight="false" outlineLevel="0" collapsed="false">
      <c r="B398" s="43" t="s">
        <v>1110</v>
      </c>
      <c r="C398" s="44" t="s">
        <v>150</v>
      </c>
      <c r="D398" s="44" t="s">
        <v>616</v>
      </c>
      <c r="E398" s="14" t="n">
        <v>0.225464190981432</v>
      </c>
      <c r="F398" s="44" t="s">
        <v>124</v>
      </c>
      <c r="G398" s="14" t="n">
        <v>0.0026525198938992</v>
      </c>
      <c r="H398" s="71" t="s">
        <v>2076</v>
      </c>
    </row>
    <row r="399" customFormat="false" ht="12.75" hidden="false" customHeight="false" outlineLevel="0" collapsed="false">
      <c r="B399" s="43" t="s">
        <v>1111</v>
      </c>
      <c r="C399" s="44" t="s">
        <v>1112</v>
      </c>
      <c r="D399" s="44" t="s">
        <v>614</v>
      </c>
      <c r="E399" s="14" t="n">
        <v>0.162854528819762</v>
      </c>
      <c r="F399" s="44" t="s">
        <v>331</v>
      </c>
      <c r="G399" s="14" t="n">
        <v>0.0466605672461116</v>
      </c>
      <c r="H399" s="71" t="s">
        <v>2000</v>
      </c>
    </row>
    <row r="400" customFormat="false" ht="12.75" hidden="false" customHeight="false" outlineLevel="0" collapsed="false">
      <c r="B400" s="43" t="s">
        <v>1115</v>
      </c>
      <c r="C400" s="44" t="s">
        <v>656</v>
      </c>
      <c r="D400" s="44" t="s">
        <v>470</v>
      </c>
      <c r="E400" s="14" t="n">
        <v>0.155263157894737</v>
      </c>
      <c r="F400" s="44" t="s">
        <v>336</v>
      </c>
      <c r="G400" s="14" t="n">
        <v>0.0184210526315789</v>
      </c>
      <c r="H400" s="71" t="s">
        <v>2018</v>
      </c>
    </row>
    <row r="401" customFormat="false" ht="12.75" hidden="false" customHeight="false" outlineLevel="0" collapsed="false">
      <c r="B401" s="43" t="s">
        <v>886</v>
      </c>
      <c r="C401" s="44" t="s">
        <v>587</v>
      </c>
      <c r="D401" s="44" t="s">
        <v>147</v>
      </c>
      <c r="E401" s="14" t="n">
        <v>0.365079365079365</v>
      </c>
      <c r="F401" s="44" t="s">
        <v>124</v>
      </c>
      <c r="G401" s="14" t="n">
        <v>0.00529100529100529</v>
      </c>
      <c r="H401" s="71" t="s">
        <v>1859</v>
      </c>
    </row>
    <row r="402" customFormat="false" ht="12.75" hidden="false" customHeight="false" outlineLevel="0" collapsed="false">
      <c r="B402" s="43" t="s">
        <v>35</v>
      </c>
      <c r="C402" s="44" t="s">
        <v>154</v>
      </c>
      <c r="D402" s="44" t="s">
        <v>170</v>
      </c>
      <c r="E402" s="14" t="n">
        <v>0.2</v>
      </c>
      <c r="F402" s="44" t="s">
        <v>237</v>
      </c>
      <c r="G402" s="14" t="n">
        <v>0.0285714285714286</v>
      </c>
      <c r="H402" s="71" t="s">
        <v>2096</v>
      </c>
    </row>
    <row r="403" customFormat="false" ht="12.75" hidden="false" customHeight="false" outlineLevel="0" collapsed="false">
      <c r="B403" s="43" t="s">
        <v>1116</v>
      </c>
      <c r="C403" s="44" t="s">
        <v>105</v>
      </c>
      <c r="D403" s="44" t="s">
        <v>314</v>
      </c>
      <c r="E403" s="14" t="n">
        <v>0.107142857142857</v>
      </c>
      <c r="F403" s="44" t="s">
        <v>336</v>
      </c>
      <c r="G403" s="14" t="n">
        <v>0.0277777777777778</v>
      </c>
      <c r="H403" s="71" t="s">
        <v>1951</v>
      </c>
    </row>
    <row r="404" customFormat="false" ht="12.75" hidden="false" customHeight="false" outlineLevel="0" collapsed="false">
      <c r="B404" s="43" t="s">
        <v>1118</v>
      </c>
      <c r="C404" s="44" t="s">
        <v>449</v>
      </c>
      <c r="D404" s="44" t="s">
        <v>170</v>
      </c>
      <c r="E404" s="14" t="n">
        <v>0.216049382716049</v>
      </c>
      <c r="F404" s="44" t="s">
        <v>141</v>
      </c>
      <c r="G404" s="14" t="n">
        <v>0.037037037037037</v>
      </c>
      <c r="H404" s="71" t="s">
        <v>1953</v>
      </c>
    </row>
    <row r="405" customFormat="false" ht="12.75" hidden="false" customHeight="false" outlineLevel="0" collapsed="false">
      <c r="B405" s="43" t="s">
        <v>1119</v>
      </c>
      <c r="C405" s="44" t="s">
        <v>947</v>
      </c>
      <c r="D405" s="44" t="s">
        <v>357</v>
      </c>
      <c r="E405" s="14" t="n">
        <v>0.231527093596059</v>
      </c>
      <c r="F405" s="44" t="s">
        <v>72</v>
      </c>
      <c r="G405" s="14" t="n">
        <v>0.0738916256157636</v>
      </c>
      <c r="H405" s="71" t="s">
        <v>2097</v>
      </c>
    </row>
    <row r="406" customFormat="false" ht="12.75" hidden="false" customHeight="false" outlineLevel="0" collapsed="false">
      <c r="B406" s="43" t="s">
        <v>1120</v>
      </c>
      <c r="C406" s="44" t="s">
        <v>452</v>
      </c>
      <c r="D406" s="44" t="s">
        <v>194</v>
      </c>
      <c r="E406" s="14" t="n">
        <v>0.115107913669065</v>
      </c>
      <c r="F406" s="44" t="s">
        <v>298</v>
      </c>
      <c r="G406" s="14" t="n">
        <v>0.0863309352517986</v>
      </c>
      <c r="H406" s="71" t="s">
        <v>1977</v>
      </c>
    </row>
    <row r="407" customFormat="false" ht="12.75" hidden="false" customHeight="false" outlineLevel="0" collapsed="false">
      <c r="B407" s="43" t="s">
        <v>1121</v>
      </c>
      <c r="C407" s="44" t="s">
        <v>663</v>
      </c>
      <c r="D407" s="44" t="s">
        <v>523</v>
      </c>
      <c r="E407" s="14" t="n">
        <v>0.143835616438356</v>
      </c>
      <c r="F407" s="44" t="s">
        <v>72</v>
      </c>
      <c r="G407" s="14" t="n">
        <v>0.0513698630136986</v>
      </c>
      <c r="H407" s="71" t="s">
        <v>1917</v>
      </c>
    </row>
    <row r="408" customFormat="false" ht="12.75" hidden="false" customHeight="false" outlineLevel="0" collapsed="false">
      <c r="B408" s="43" t="s">
        <v>1122</v>
      </c>
      <c r="C408" s="44" t="s">
        <v>348</v>
      </c>
      <c r="D408" s="44" t="s">
        <v>194</v>
      </c>
      <c r="E408" s="14" t="n">
        <v>0.275862068965517</v>
      </c>
      <c r="F408" s="44" t="s">
        <v>107</v>
      </c>
      <c r="G408" s="14" t="n">
        <v>0</v>
      </c>
      <c r="H408" s="71" t="s">
        <v>2098</v>
      </c>
    </row>
    <row r="409" customFormat="false" ht="12.75" hidden="false" customHeight="false" outlineLevel="0" collapsed="false">
      <c r="B409" s="43" t="s">
        <v>1123</v>
      </c>
      <c r="C409" s="44" t="s">
        <v>713</v>
      </c>
      <c r="D409" s="44" t="s">
        <v>194</v>
      </c>
      <c r="E409" s="14" t="n">
        <v>0.2</v>
      </c>
      <c r="F409" s="44" t="s">
        <v>124</v>
      </c>
      <c r="G409" s="14" t="n">
        <v>0.0125</v>
      </c>
      <c r="H409" s="71" t="s">
        <v>1955</v>
      </c>
    </row>
    <row r="410" customFormat="false" ht="12.75" hidden="false" customHeight="false" outlineLevel="0" collapsed="false">
      <c r="B410" s="43" t="s">
        <v>1124</v>
      </c>
      <c r="C410" s="44" t="s">
        <v>235</v>
      </c>
      <c r="D410" s="44" t="s">
        <v>237</v>
      </c>
      <c r="E410" s="14" t="n">
        <v>0.161290322580645</v>
      </c>
      <c r="F410" s="44" t="s">
        <v>211</v>
      </c>
      <c r="G410" s="14" t="n">
        <v>0.0967741935483871</v>
      </c>
      <c r="H410" s="71" t="s">
        <v>1988</v>
      </c>
    </row>
    <row r="411" customFormat="false" ht="12.75" hidden="false" customHeight="false" outlineLevel="0" collapsed="false">
      <c r="B411" s="43" t="s">
        <v>1125</v>
      </c>
      <c r="C411" s="44" t="s">
        <v>237</v>
      </c>
      <c r="D411" s="44" t="s">
        <v>166</v>
      </c>
      <c r="E411" s="14"/>
      <c r="F411" s="44" t="s">
        <v>166</v>
      </c>
      <c r="G411" s="14"/>
      <c r="H411" s="71" t="s">
        <v>166</v>
      </c>
    </row>
    <row r="412" customFormat="false" ht="12.75" hidden="false" customHeight="false" outlineLevel="0" collapsed="false">
      <c r="B412" s="43" t="s">
        <v>1126</v>
      </c>
      <c r="C412" s="44" t="s">
        <v>210</v>
      </c>
      <c r="D412" s="44" t="s">
        <v>72</v>
      </c>
      <c r="E412" s="14" t="n">
        <v>0.340909090909091</v>
      </c>
      <c r="F412" s="44" t="s">
        <v>107</v>
      </c>
      <c r="G412" s="14" t="n">
        <v>0</v>
      </c>
      <c r="H412" s="71" t="s">
        <v>2099</v>
      </c>
    </row>
    <row r="413" customFormat="false" ht="12.75" hidden="false" customHeight="false" outlineLevel="0" collapsed="false">
      <c r="B413" s="43" t="s">
        <v>1127</v>
      </c>
      <c r="C413" s="44" t="s">
        <v>258</v>
      </c>
      <c r="D413" s="44" t="s">
        <v>174</v>
      </c>
      <c r="E413" s="14" t="n">
        <v>0.0958904109589041</v>
      </c>
      <c r="F413" s="44" t="s">
        <v>81</v>
      </c>
      <c r="G413" s="14" t="n">
        <v>0.0616438356164384</v>
      </c>
      <c r="H413" s="71" t="s">
        <v>1903</v>
      </c>
    </row>
    <row r="414" customFormat="false" ht="12.75" hidden="false" customHeight="false" outlineLevel="0" collapsed="false">
      <c r="B414" s="43" t="s">
        <v>1128</v>
      </c>
      <c r="C414" s="44" t="s">
        <v>752</v>
      </c>
      <c r="D414" s="44" t="s">
        <v>284</v>
      </c>
      <c r="E414" s="14" t="n">
        <v>0.327225130890052</v>
      </c>
      <c r="F414" s="44" t="s">
        <v>211</v>
      </c>
      <c r="G414" s="14" t="n">
        <v>0.00785340314136126</v>
      </c>
      <c r="H414" s="71" t="s">
        <v>2100</v>
      </c>
    </row>
    <row r="415" customFormat="false" ht="12.75" hidden="false" customHeight="false" outlineLevel="0" collapsed="false">
      <c r="B415" s="43" t="s">
        <v>337</v>
      </c>
      <c r="C415" s="44" t="s">
        <v>1113</v>
      </c>
      <c r="D415" s="44" t="s">
        <v>388</v>
      </c>
      <c r="E415" s="14" t="n">
        <v>0.21875</v>
      </c>
      <c r="F415" s="44" t="s">
        <v>81</v>
      </c>
      <c r="G415" s="14" t="n">
        <v>0.0165441176470588</v>
      </c>
      <c r="H415" s="71" t="s">
        <v>1893</v>
      </c>
    </row>
    <row r="416" customFormat="false" ht="12.75" hidden="false" customHeight="false" outlineLevel="0" collapsed="false">
      <c r="B416" s="43" t="s">
        <v>1130</v>
      </c>
      <c r="C416" s="44" t="s">
        <v>1020</v>
      </c>
      <c r="D416" s="44" t="s">
        <v>429</v>
      </c>
      <c r="E416" s="14" t="n">
        <v>0.307865168539326</v>
      </c>
      <c r="F416" s="44" t="s">
        <v>90</v>
      </c>
      <c r="G416" s="14" t="n">
        <v>0.00449438202247191</v>
      </c>
      <c r="H416" s="71" t="s">
        <v>2101</v>
      </c>
    </row>
    <row r="417" customFormat="false" ht="12.75" hidden="false" customHeight="false" outlineLevel="0" collapsed="false">
      <c r="B417" s="43" t="s">
        <v>340</v>
      </c>
      <c r="C417" s="44" t="s">
        <v>1131</v>
      </c>
      <c r="D417" s="44" t="s">
        <v>444</v>
      </c>
      <c r="E417" s="14" t="n">
        <v>0.336016096579477</v>
      </c>
      <c r="F417" s="44" t="s">
        <v>107</v>
      </c>
      <c r="G417" s="14" t="n">
        <v>0</v>
      </c>
      <c r="H417" s="71" t="s">
        <v>2102</v>
      </c>
    </row>
    <row r="418" customFormat="false" ht="12.75" hidden="false" customHeight="false" outlineLevel="0" collapsed="false">
      <c r="B418" s="43" t="s">
        <v>1132</v>
      </c>
      <c r="C418" s="44" t="s">
        <v>1133</v>
      </c>
      <c r="D418" s="44" t="s">
        <v>257</v>
      </c>
      <c r="E418" s="14" t="n">
        <v>0.343115124153499</v>
      </c>
      <c r="F418" s="44" t="s">
        <v>141</v>
      </c>
      <c r="G418" s="14" t="n">
        <v>0.0135440180586907</v>
      </c>
      <c r="H418" s="71" t="s">
        <v>2028</v>
      </c>
    </row>
    <row r="419" customFormat="false" ht="12.75" hidden="false" customHeight="false" outlineLevel="0" collapsed="false">
      <c r="B419" s="43" t="s">
        <v>238</v>
      </c>
      <c r="C419" s="44" t="s">
        <v>237</v>
      </c>
      <c r="D419" s="44" t="s">
        <v>166</v>
      </c>
      <c r="E419" s="14"/>
      <c r="F419" s="44" t="s">
        <v>166</v>
      </c>
      <c r="G419" s="14"/>
      <c r="H419" s="71" t="s">
        <v>166</v>
      </c>
    </row>
    <row r="420" customFormat="false" ht="13.5" hidden="false" customHeight="false" outlineLevel="0" collapsed="false">
      <c r="B420" s="45" t="s">
        <v>239</v>
      </c>
      <c r="C420" s="46" t="s">
        <v>107</v>
      </c>
      <c r="D420" s="46" t="s">
        <v>166</v>
      </c>
      <c r="E420" s="18"/>
      <c r="F420" s="46" t="s">
        <v>166</v>
      </c>
      <c r="G420" s="18"/>
      <c r="H420" s="72" t="s">
        <v>166</v>
      </c>
    </row>
    <row r="421" customFormat="false" ht="13.5" hidden="false" customHeight="false" outlineLevel="0" collapsed="false">
      <c r="B421" s="35" t="s">
        <v>28</v>
      </c>
      <c r="C421" s="36" t="s">
        <v>1134</v>
      </c>
      <c r="D421" s="36" t="s">
        <v>2103</v>
      </c>
      <c r="E421" s="37" t="n">
        <v>0.255122173319168</v>
      </c>
      <c r="F421" s="36" t="s">
        <v>515</v>
      </c>
      <c r="G421" s="37" t="n">
        <v>0.0364243436029747</v>
      </c>
      <c r="H421" s="69" t="s">
        <v>2104</v>
      </c>
    </row>
    <row r="422" customFormat="false" ht="12.75" hidden="false" customHeight="false" outlineLevel="0" collapsed="false">
      <c r="B422" s="39" t="s">
        <v>28</v>
      </c>
      <c r="C422" s="40" t="s">
        <v>1141</v>
      </c>
      <c r="D422" s="40" t="s">
        <v>1022</v>
      </c>
      <c r="E422" s="41" t="n">
        <v>0.226024313372355</v>
      </c>
      <c r="F422" s="40" t="s">
        <v>599</v>
      </c>
      <c r="G422" s="41" t="n">
        <v>0.0603331832507879</v>
      </c>
      <c r="H422" s="70" t="s">
        <v>2105</v>
      </c>
    </row>
    <row r="423" customFormat="false" ht="12.75" hidden="false" customHeight="false" outlineLevel="0" collapsed="false">
      <c r="B423" s="43" t="s">
        <v>1148</v>
      </c>
      <c r="C423" s="44" t="s">
        <v>415</v>
      </c>
      <c r="D423" s="44" t="s">
        <v>173</v>
      </c>
      <c r="E423" s="14" t="n">
        <v>0.207547169811321</v>
      </c>
      <c r="F423" s="44" t="s">
        <v>165</v>
      </c>
      <c r="G423" s="14" t="n">
        <v>0.0754716981132075</v>
      </c>
      <c r="H423" s="71" t="s">
        <v>2106</v>
      </c>
    </row>
    <row r="424" customFormat="false" ht="12.75" hidden="false" customHeight="false" outlineLevel="0" collapsed="false">
      <c r="B424" s="43" t="s">
        <v>1149</v>
      </c>
      <c r="C424" s="44" t="s">
        <v>1150</v>
      </c>
      <c r="D424" s="44" t="s">
        <v>425</v>
      </c>
      <c r="E424" s="14" t="n">
        <v>0.248275862068966</v>
      </c>
      <c r="F424" s="44" t="s">
        <v>81</v>
      </c>
      <c r="G424" s="14" t="n">
        <v>0.0155172413793103</v>
      </c>
      <c r="H424" s="71" t="s">
        <v>2054</v>
      </c>
    </row>
    <row r="425" customFormat="false" ht="12.75" hidden="false" customHeight="false" outlineLevel="0" collapsed="false">
      <c r="B425" s="43" t="s">
        <v>1151</v>
      </c>
      <c r="C425" s="44" t="s">
        <v>1152</v>
      </c>
      <c r="D425" s="44" t="s">
        <v>753</v>
      </c>
      <c r="E425" s="14" t="n">
        <v>0.262640449438202</v>
      </c>
      <c r="F425" s="44" t="s">
        <v>195</v>
      </c>
      <c r="G425" s="14" t="n">
        <v>0.0308988764044944</v>
      </c>
      <c r="H425" s="71" t="s">
        <v>1912</v>
      </c>
    </row>
    <row r="426" customFormat="false" ht="12.75" hidden="false" customHeight="false" outlineLevel="0" collapsed="false">
      <c r="B426" s="43" t="s">
        <v>1154</v>
      </c>
      <c r="C426" s="44" t="s">
        <v>583</v>
      </c>
      <c r="D426" s="44" t="s">
        <v>339</v>
      </c>
      <c r="E426" s="14" t="n">
        <v>0.317757009345794</v>
      </c>
      <c r="F426" s="44" t="s">
        <v>90</v>
      </c>
      <c r="G426" s="14" t="n">
        <v>0.00934579439252336</v>
      </c>
      <c r="H426" s="71" t="s">
        <v>2107</v>
      </c>
    </row>
    <row r="427" customFormat="false" ht="12.75" hidden="false" customHeight="false" outlineLevel="0" collapsed="false">
      <c r="B427" s="43" t="s">
        <v>1155</v>
      </c>
      <c r="C427" s="44" t="s">
        <v>173</v>
      </c>
      <c r="D427" s="44" t="s">
        <v>166</v>
      </c>
      <c r="E427" s="14"/>
      <c r="F427" s="44" t="s">
        <v>166</v>
      </c>
      <c r="G427" s="14"/>
      <c r="H427" s="71" t="s">
        <v>166</v>
      </c>
    </row>
    <row r="428" customFormat="false" ht="12.75" hidden="false" customHeight="false" outlineLevel="0" collapsed="false">
      <c r="B428" s="43" t="s">
        <v>1156</v>
      </c>
      <c r="C428" s="44" t="s">
        <v>705</v>
      </c>
      <c r="D428" s="44" t="s">
        <v>87</v>
      </c>
      <c r="E428" s="14" t="n">
        <v>0.333333333333333</v>
      </c>
      <c r="F428" s="44" t="s">
        <v>165</v>
      </c>
      <c r="G428" s="14" t="n">
        <v>0.0182648401826484</v>
      </c>
      <c r="H428" s="71" t="s">
        <v>2063</v>
      </c>
    </row>
    <row r="429" customFormat="false" ht="12.75" hidden="false" customHeight="false" outlineLevel="0" collapsed="false">
      <c r="B429" s="43" t="s">
        <v>1157</v>
      </c>
      <c r="C429" s="44" t="s">
        <v>406</v>
      </c>
      <c r="D429" s="44" t="s">
        <v>139</v>
      </c>
      <c r="E429" s="14" t="n">
        <v>0.347931873479319</v>
      </c>
      <c r="F429" s="44" t="s">
        <v>213</v>
      </c>
      <c r="G429" s="14" t="n">
        <v>0.024330900243309</v>
      </c>
      <c r="H429" s="71" t="s">
        <v>2108</v>
      </c>
    </row>
    <row r="430" customFormat="false" ht="12.75" hidden="false" customHeight="false" outlineLevel="0" collapsed="false">
      <c r="B430" s="43" t="s">
        <v>1159</v>
      </c>
      <c r="C430" s="44" t="s">
        <v>331</v>
      </c>
      <c r="D430" s="44" t="s">
        <v>174</v>
      </c>
      <c r="E430" s="14" t="n">
        <v>0.274509803921569</v>
      </c>
      <c r="F430" s="44" t="s">
        <v>107</v>
      </c>
      <c r="G430" s="14" t="n">
        <v>0</v>
      </c>
      <c r="H430" s="71" t="s">
        <v>1992</v>
      </c>
    </row>
    <row r="431" customFormat="false" ht="12.75" hidden="false" customHeight="false" outlineLevel="0" collapsed="false">
      <c r="B431" s="43" t="s">
        <v>28</v>
      </c>
      <c r="C431" s="44" t="s">
        <v>1160</v>
      </c>
      <c r="D431" s="44" t="s">
        <v>1334</v>
      </c>
      <c r="E431" s="14" t="n">
        <v>0.253188474256023</v>
      </c>
      <c r="F431" s="44" t="s">
        <v>171</v>
      </c>
      <c r="G431" s="14" t="n">
        <v>0.0259801606046292</v>
      </c>
      <c r="H431" s="71" t="s">
        <v>2109</v>
      </c>
    </row>
    <row r="432" customFormat="false" ht="12.75" hidden="false" customHeight="false" outlineLevel="0" collapsed="false">
      <c r="B432" s="43" t="s">
        <v>238</v>
      </c>
      <c r="C432" s="44" t="s">
        <v>107</v>
      </c>
      <c r="D432" s="44" t="s">
        <v>166</v>
      </c>
      <c r="E432" s="14"/>
      <c r="F432" s="44" t="s">
        <v>166</v>
      </c>
      <c r="G432" s="14"/>
      <c r="H432" s="71" t="s">
        <v>166</v>
      </c>
    </row>
    <row r="433" customFormat="false" ht="13.5" hidden="false" customHeight="false" outlineLevel="0" collapsed="false">
      <c r="B433" s="45" t="s">
        <v>239</v>
      </c>
      <c r="C433" s="46" t="s">
        <v>173</v>
      </c>
      <c r="D433" s="46" t="s">
        <v>166</v>
      </c>
      <c r="E433" s="18"/>
      <c r="F433" s="46" t="s">
        <v>166</v>
      </c>
      <c r="G433" s="18"/>
      <c r="H433" s="72" t="s">
        <v>166</v>
      </c>
    </row>
    <row r="434" customFormat="false" ht="13.5" hidden="false" customHeight="false" outlineLevel="0" collapsed="false">
      <c r="B434" s="35" t="s">
        <v>29</v>
      </c>
      <c r="C434" s="36" t="s">
        <v>1166</v>
      </c>
      <c r="D434" s="36" t="s">
        <v>2110</v>
      </c>
      <c r="E434" s="37" t="n">
        <v>0.174423310400648</v>
      </c>
      <c r="F434" s="36" t="s">
        <v>661</v>
      </c>
      <c r="G434" s="37" t="n">
        <v>0.0734520437070012</v>
      </c>
      <c r="H434" s="69" t="s">
        <v>2050</v>
      </c>
    </row>
    <row r="435" customFormat="false" ht="12.75" hidden="false" customHeight="false" outlineLevel="0" collapsed="false">
      <c r="B435" s="39" t="s">
        <v>29</v>
      </c>
      <c r="C435" s="40" t="s">
        <v>1173</v>
      </c>
      <c r="D435" s="40" t="s">
        <v>746</v>
      </c>
      <c r="E435" s="41" t="n">
        <v>0.154141104294479</v>
      </c>
      <c r="F435" s="40" t="s">
        <v>407</v>
      </c>
      <c r="G435" s="41" t="n">
        <v>0.0828220858895706</v>
      </c>
      <c r="H435" s="70" t="s">
        <v>2111</v>
      </c>
    </row>
    <row r="436" customFormat="false" ht="12.75" hidden="false" customHeight="false" outlineLevel="0" collapsed="false">
      <c r="B436" s="43" t="s">
        <v>1176</v>
      </c>
      <c r="C436" s="44" t="s">
        <v>489</v>
      </c>
      <c r="D436" s="44" t="s">
        <v>335</v>
      </c>
      <c r="E436" s="14" t="n">
        <v>0.159313725490196</v>
      </c>
      <c r="F436" s="44" t="s">
        <v>168</v>
      </c>
      <c r="G436" s="14" t="n">
        <v>0.079656862745098</v>
      </c>
      <c r="H436" s="71" t="s">
        <v>2024</v>
      </c>
    </row>
    <row r="437" customFormat="false" ht="12.75" hidden="false" customHeight="false" outlineLevel="0" collapsed="false">
      <c r="B437" s="43" t="s">
        <v>1179</v>
      </c>
      <c r="C437" s="44" t="s">
        <v>1180</v>
      </c>
      <c r="D437" s="44" t="s">
        <v>179</v>
      </c>
      <c r="E437" s="14" t="n">
        <v>0.137019230769231</v>
      </c>
      <c r="F437" s="44" t="s">
        <v>171</v>
      </c>
      <c r="G437" s="14" t="n">
        <v>0.132211538461538</v>
      </c>
      <c r="H437" s="71" t="s">
        <v>1891</v>
      </c>
    </row>
    <row r="438" customFormat="false" ht="12.75" hidden="false" customHeight="false" outlineLevel="0" collapsed="false">
      <c r="B438" s="43" t="s">
        <v>1181</v>
      </c>
      <c r="C438" s="44" t="s">
        <v>1182</v>
      </c>
      <c r="D438" s="44" t="s">
        <v>284</v>
      </c>
      <c r="E438" s="14" t="n">
        <v>0.149700598802395</v>
      </c>
      <c r="F438" s="44" t="s">
        <v>457</v>
      </c>
      <c r="G438" s="14" t="n">
        <v>0.0802395209580838</v>
      </c>
      <c r="H438" s="71" t="s">
        <v>2112</v>
      </c>
    </row>
    <row r="439" customFormat="false" ht="12.75" hidden="false" customHeight="false" outlineLevel="0" collapsed="false">
      <c r="B439" s="43" t="s">
        <v>1186</v>
      </c>
      <c r="C439" s="44" t="s">
        <v>1187</v>
      </c>
      <c r="D439" s="44" t="s">
        <v>388</v>
      </c>
      <c r="E439" s="14" t="n">
        <v>0.2125</v>
      </c>
      <c r="F439" s="44" t="s">
        <v>313</v>
      </c>
      <c r="G439" s="14" t="n">
        <v>0.0410714285714286</v>
      </c>
      <c r="H439" s="71" t="s">
        <v>2106</v>
      </c>
    </row>
    <row r="440" customFormat="false" ht="12.75" hidden="false" customHeight="false" outlineLevel="0" collapsed="false">
      <c r="B440" s="43" t="s">
        <v>1188</v>
      </c>
      <c r="C440" s="44" t="s">
        <v>131</v>
      </c>
      <c r="D440" s="44" t="s">
        <v>202</v>
      </c>
      <c r="E440" s="14" t="n">
        <v>0.169811320754717</v>
      </c>
      <c r="F440" s="44" t="s">
        <v>237</v>
      </c>
      <c r="G440" s="14" t="n">
        <v>0.0471698113207547</v>
      </c>
      <c r="H440" s="71" t="s">
        <v>2113</v>
      </c>
    </row>
    <row r="441" customFormat="false" ht="12.75" hidden="false" customHeight="false" outlineLevel="0" collapsed="false">
      <c r="B441" s="43" t="s">
        <v>1189</v>
      </c>
      <c r="C441" s="44" t="s">
        <v>331</v>
      </c>
      <c r="D441" s="44" t="s">
        <v>174</v>
      </c>
      <c r="E441" s="14" t="n">
        <v>0.274509803921569</v>
      </c>
      <c r="F441" s="44" t="s">
        <v>124</v>
      </c>
      <c r="G441" s="14" t="n">
        <v>0.0196078431372549</v>
      </c>
      <c r="H441" s="71" t="s">
        <v>2114</v>
      </c>
    </row>
    <row r="442" customFormat="false" ht="12.75" hidden="false" customHeight="false" outlineLevel="0" collapsed="false">
      <c r="B442" s="43" t="s">
        <v>1190</v>
      </c>
      <c r="C442" s="44" t="s">
        <v>518</v>
      </c>
      <c r="D442" s="44" t="s">
        <v>336</v>
      </c>
      <c r="E442" s="14" t="n">
        <v>0.212121212121212</v>
      </c>
      <c r="F442" s="44" t="s">
        <v>211</v>
      </c>
      <c r="G442" s="14" t="n">
        <v>0.0909090909090909</v>
      </c>
      <c r="H442" s="71" t="s">
        <v>2115</v>
      </c>
    </row>
    <row r="443" customFormat="false" ht="12.75" hidden="false" customHeight="false" outlineLevel="0" collapsed="false">
      <c r="B443" s="43" t="s">
        <v>1191</v>
      </c>
      <c r="C443" s="44" t="s">
        <v>124</v>
      </c>
      <c r="D443" s="44" t="s">
        <v>166</v>
      </c>
      <c r="E443" s="14"/>
      <c r="F443" s="44" t="s">
        <v>166</v>
      </c>
      <c r="G443" s="14"/>
      <c r="H443" s="71" t="s">
        <v>166</v>
      </c>
    </row>
    <row r="444" customFormat="false" ht="12.75" hidden="false" customHeight="false" outlineLevel="0" collapsed="false">
      <c r="B444" s="43" t="s">
        <v>1192</v>
      </c>
      <c r="C444" s="44" t="s">
        <v>327</v>
      </c>
      <c r="D444" s="44" t="s">
        <v>210</v>
      </c>
      <c r="E444" s="14" t="n">
        <v>0.230366492146597</v>
      </c>
      <c r="F444" s="44" t="s">
        <v>124</v>
      </c>
      <c r="G444" s="14" t="n">
        <v>0.00523560209424084</v>
      </c>
      <c r="H444" s="71" t="s">
        <v>2116</v>
      </c>
    </row>
    <row r="445" customFormat="false" ht="12.75" hidden="false" customHeight="false" outlineLevel="0" collapsed="false">
      <c r="B445" s="43" t="s">
        <v>1193</v>
      </c>
      <c r="C445" s="44" t="s">
        <v>89</v>
      </c>
      <c r="D445" s="44" t="s">
        <v>211</v>
      </c>
      <c r="E445" s="14" t="n">
        <v>0.0666666666666667</v>
      </c>
      <c r="F445" s="44" t="s">
        <v>165</v>
      </c>
      <c r="G445" s="14" t="n">
        <v>0.0888888888888889</v>
      </c>
      <c r="H445" s="71" t="s">
        <v>1981</v>
      </c>
    </row>
    <row r="446" customFormat="false" ht="12.75" hidden="false" customHeight="false" outlineLevel="0" collapsed="false">
      <c r="B446" s="43" t="s">
        <v>1194</v>
      </c>
      <c r="C446" s="44" t="s">
        <v>162</v>
      </c>
      <c r="D446" s="44" t="s">
        <v>213</v>
      </c>
      <c r="E446" s="14" t="n">
        <v>0.2</v>
      </c>
      <c r="F446" s="44" t="s">
        <v>237</v>
      </c>
      <c r="G446" s="14" t="n">
        <v>0.1</v>
      </c>
      <c r="H446" s="71" t="s">
        <v>2117</v>
      </c>
    </row>
    <row r="447" customFormat="false" ht="12.75" hidden="false" customHeight="false" outlineLevel="0" collapsed="false">
      <c r="B447" s="43" t="s">
        <v>1195</v>
      </c>
      <c r="C447" s="44" t="s">
        <v>388</v>
      </c>
      <c r="D447" s="44" t="s">
        <v>235</v>
      </c>
      <c r="E447" s="14" t="n">
        <v>0.260504201680672</v>
      </c>
      <c r="F447" s="44" t="s">
        <v>336</v>
      </c>
      <c r="G447" s="14" t="n">
        <v>0.0588235294117647</v>
      </c>
      <c r="H447" s="71" t="s">
        <v>1847</v>
      </c>
    </row>
    <row r="448" customFormat="false" ht="12.75" hidden="false" customHeight="false" outlineLevel="0" collapsed="false">
      <c r="B448" s="43" t="s">
        <v>1060</v>
      </c>
      <c r="C448" s="44" t="s">
        <v>209</v>
      </c>
      <c r="D448" s="44" t="s">
        <v>89</v>
      </c>
      <c r="E448" s="14" t="n">
        <v>0.227272727272727</v>
      </c>
      <c r="F448" s="44" t="s">
        <v>174</v>
      </c>
      <c r="G448" s="14" t="n">
        <v>0.0707070707070707</v>
      </c>
      <c r="H448" s="71" t="s">
        <v>2097</v>
      </c>
    </row>
    <row r="449" customFormat="false" ht="12.75" hidden="false" customHeight="false" outlineLevel="0" collapsed="false">
      <c r="B449" s="43" t="s">
        <v>1196</v>
      </c>
      <c r="C449" s="44" t="s">
        <v>168</v>
      </c>
      <c r="D449" s="44" t="s">
        <v>217</v>
      </c>
      <c r="E449" s="14" t="n">
        <v>0.307692307692308</v>
      </c>
      <c r="F449" s="44" t="s">
        <v>211</v>
      </c>
      <c r="G449" s="14" t="n">
        <v>0.0461538461538462</v>
      </c>
      <c r="H449" s="71" t="s">
        <v>1867</v>
      </c>
    </row>
    <row r="450" customFormat="false" ht="12.75" hidden="false" customHeight="false" outlineLevel="0" collapsed="false">
      <c r="B450" s="43" t="s">
        <v>1197</v>
      </c>
      <c r="C450" s="44" t="s">
        <v>297</v>
      </c>
      <c r="D450" s="44" t="s">
        <v>141</v>
      </c>
      <c r="E450" s="14" t="n">
        <v>0.176470588235294</v>
      </c>
      <c r="F450" s="44" t="s">
        <v>90</v>
      </c>
      <c r="G450" s="14" t="n">
        <v>0.0588235294117647</v>
      </c>
      <c r="H450" s="71" t="s">
        <v>1983</v>
      </c>
    </row>
    <row r="451" customFormat="false" ht="12.75" hidden="false" customHeight="false" outlineLevel="0" collapsed="false">
      <c r="B451" s="43" t="s">
        <v>1198</v>
      </c>
      <c r="C451" s="44" t="s">
        <v>336</v>
      </c>
      <c r="D451" s="44" t="s">
        <v>166</v>
      </c>
      <c r="E451" s="14"/>
      <c r="F451" s="44" t="s">
        <v>166</v>
      </c>
      <c r="G451" s="14"/>
      <c r="H451" s="71" t="s">
        <v>166</v>
      </c>
    </row>
    <row r="452" customFormat="false" ht="12.75" hidden="false" customHeight="false" outlineLevel="0" collapsed="false">
      <c r="B452" s="43" t="s">
        <v>1199</v>
      </c>
      <c r="C452" s="44" t="s">
        <v>217</v>
      </c>
      <c r="D452" s="44" t="s">
        <v>237</v>
      </c>
      <c r="E452" s="14" t="n">
        <v>0.25</v>
      </c>
      <c r="F452" s="44" t="s">
        <v>107</v>
      </c>
      <c r="G452" s="14" t="n">
        <v>0</v>
      </c>
      <c r="H452" s="71" t="s">
        <v>2118</v>
      </c>
    </row>
    <row r="453" customFormat="false" ht="12.75" hidden="false" customHeight="false" outlineLevel="0" collapsed="false">
      <c r="B453" s="43" t="s">
        <v>1200</v>
      </c>
      <c r="C453" s="44" t="s">
        <v>735</v>
      </c>
      <c r="D453" s="44" t="s">
        <v>172</v>
      </c>
      <c r="E453" s="14" t="n">
        <v>0.290697674418605</v>
      </c>
      <c r="F453" s="44" t="s">
        <v>107</v>
      </c>
      <c r="G453" s="14" t="n">
        <v>0</v>
      </c>
      <c r="H453" s="71" t="s">
        <v>2118</v>
      </c>
    </row>
    <row r="454" customFormat="false" ht="12.75" hidden="false" customHeight="false" outlineLevel="0" collapsed="false">
      <c r="B454" s="43" t="s">
        <v>905</v>
      </c>
      <c r="C454" s="44" t="s">
        <v>237</v>
      </c>
      <c r="D454" s="44" t="s">
        <v>166</v>
      </c>
      <c r="E454" s="14"/>
      <c r="F454" s="44" t="s">
        <v>166</v>
      </c>
      <c r="G454" s="14"/>
      <c r="H454" s="71" t="s">
        <v>166</v>
      </c>
    </row>
    <row r="455" customFormat="false" ht="12.75" hidden="false" customHeight="false" outlineLevel="0" collapsed="false">
      <c r="B455" s="43" t="s">
        <v>238</v>
      </c>
      <c r="C455" s="44" t="s">
        <v>285</v>
      </c>
      <c r="D455" s="44" t="s">
        <v>90</v>
      </c>
      <c r="E455" s="14" t="n">
        <v>0.153846153846154</v>
      </c>
      <c r="F455" s="44" t="s">
        <v>107</v>
      </c>
      <c r="G455" s="14" t="n">
        <v>0</v>
      </c>
      <c r="H455" s="71" t="s">
        <v>2119</v>
      </c>
    </row>
    <row r="456" customFormat="false" ht="13.5" hidden="false" customHeight="false" outlineLevel="0" collapsed="false">
      <c r="B456" s="45" t="s">
        <v>239</v>
      </c>
      <c r="C456" s="46" t="s">
        <v>107</v>
      </c>
      <c r="D456" s="46" t="s">
        <v>166</v>
      </c>
      <c r="E456" s="18"/>
      <c r="F456" s="46" t="s">
        <v>166</v>
      </c>
      <c r="G456" s="18"/>
      <c r="H456" s="72" t="s">
        <v>166</v>
      </c>
    </row>
    <row r="457" customFormat="false" ht="13.5" hidden="false" customHeight="false" outlineLevel="0" collapsed="false">
      <c r="B457" s="35" t="s">
        <v>30</v>
      </c>
      <c r="C457" s="36" t="s">
        <v>1201</v>
      </c>
      <c r="D457" s="36" t="s">
        <v>2120</v>
      </c>
      <c r="E457" s="37" t="n">
        <v>0.210838460968196</v>
      </c>
      <c r="F457" s="36" t="s">
        <v>2121</v>
      </c>
      <c r="G457" s="37" t="n">
        <v>0.0586403736377789</v>
      </c>
      <c r="H457" s="69" t="s">
        <v>1857</v>
      </c>
    </row>
    <row r="458" customFormat="false" ht="12.75" hidden="false" customHeight="false" outlineLevel="0" collapsed="false">
      <c r="B458" s="39" t="s">
        <v>30</v>
      </c>
      <c r="C458" s="40" t="s">
        <v>1208</v>
      </c>
      <c r="D458" s="40" t="s">
        <v>1312</v>
      </c>
      <c r="E458" s="41" t="n">
        <v>0.269230769230769</v>
      </c>
      <c r="F458" s="40" t="s">
        <v>197</v>
      </c>
      <c r="G458" s="41" t="n">
        <v>0.0384615384615385</v>
      </c>
      <c r="H458" s="70" t="s">
        <v>1853</v>
      </c>
    </row>
    <row r="459" customFormat="false" ht="12.75" hidden="false" customHeight="false" outlineLevel="0" collapsed="false">
      <c r="B459" s="43" t="s">
        <v>1212</v>
      </c>
      <c r="C459" s="44" t="s">
        <v>1213</v>
      </c>
      <c r="D459" s="44" t="s">
        <v>58</v>
      </c>
      <c r="E459" s="14" t="n">
        <v>0.239877300613497</v>
      </c>
      <c r="F459" s="44" t="s">
        <v>131</v>
      </c>
      <c r="G459" s="14" t="n">
        <v>0.0650306748466258</v>
      </c>
      <c r="H459" s="71" t="s">
        <v>1988</v>
      </c>
    </row>
    <row r="460" customFormat="false" ht="12.75" hidden="false" customHeight="false" outlineLevel="0" collapsed="false">
      <c r="B460" s="43" t="s">
        <v>1220</v>
      </c>
      <c r="C460" s="44" t="s">
        <v>619</v>
      </c>
      <c r="D460" s="44" t="s">
        <v>179</v>
      </c>
      <c r="E460" s="14" t="n">
        <v>0.154054054054054</v>
      </c>
      <c r="F460" s="44" t="s">
        <v>174</v>
      </c>
      <c r="G460" s="14" t="n">
        <v>0.0378378378378378</v>
      </c>
      <c r="H460" s="71" t="s">
        <v>2010</v>
      </c>
    </row>
    <row r="461" customFormat="false" ht="12.75" hidden="false" customHeight="false" outlineLevel="0" collapsed="false">
      <c r="B461" s="43" t="s">
        <v>1222</v>
      </c>
      <c r="C461" s="44" t="s">
        <v>1223</v>
      </c>
      <c r="D461" s="44" t="s">
        <v>620</v>
      </c>
      <c r="E461" s="14" t="n">
        <v>0.172642029784887</v>
      </c>
      <c r="F461" s="44" t="s">
        <v>607</v>
      </c>
      <c r="G461" s="14" t="n">
        <v>0.07280750137893</v>
      </c>
      <c r="H461" s="71" t="s">
        <v>2122</v>
      </c>
    </row>
    <row r="462" customFormat="false" ht="12.75" hidden="false" customHeight="false" outlineLevel="0" collapsed="false">
      <c r="B462" s="43" t="s">
        <v>1230</v>
      </c>
      <c r="C462" s="44" t="s">
        <v>1231</v>
      </c>
      <c r="D462" s="44" t="s">
        <v>346</v>
      </c>
      <c r="E462" s="14" t="n">
        <v>0.18</v>
      </c>
      <c r="F462" s="44" t="s">
        <v>63</v>
      </c>
      <c r="G462" s="14" t="n">
        <v>0.0738461538461539</v>
      </c>
      <c r="H462" s="71" t="s">
        <v>2026</v>
      </c>
    </row>
    <row r="463" customFormat="false" ht="12.75" hidden="false" customHeight="false" outlineLevel="0" collapsed="false">
      <c r="B463" s="43" t="s">
        <v>1232</v>
      </c>
      <c r="C463" s="44" t="s">
        <v>1233</v>
      </c>
      <c r="D463" s="44" t="s">
        <v>940</v>
      </c>
      <c r="E463" s="14" t="n">
        <v>0.189381499726327</v>
      </c>
      <c r="F463" s="44" t="s">
        <v>664</v>
      </c>
      <c r="G463" s="14" t="n">
        <v>0.0766283524904215</v>
      </c>
      <c r="H463" s="71" t="s">
        <v>2123</v>
      </c>
    </row>
    <row r="464" customFormat="false" ht="12.75" hidden="false" customHeight="false" outlineLevel="0" collapsed="false">
      <c r="B464" s="43" t="s">
        <v>1239</v>
      </c>
      <c r="C464" s="44" t="s">
        <v>77</v>
      </c>
      <c r="D464" s="44" t="s">
        <v>327</v>
      </c>
      <c r="E464" s="14" t="n">
        <v>0.184007707129094</v>
      </c>
      <c r="F464" s="44" t="s">
        <v>177</v>
      </c>
      <c r="G464" s="14" t="n">
        <v>0.0578034682080925</v>
      </c>
      <c r="H464" s="71" t="s">
        <v>2124</v>
      </c>
    </row>
    <row r="465" customFormat="false" ht="12.75" hidden="false" customHeight="false" outlineLevel="0" collapsed="false">
      <c r="B465" s="43" t="s">
        <v>1241</v>
      </c>
      <c r="C465" s="44" t="s">
        <v>202</v>
      </c>
      <c r="D465" s="44" t="s">
        <v>166</v>
      </c>
      <c r="E465" s="14"/>
      <c r="F465" s="44" t="s">
        <v>166</v>
      </c>
      <c r="G465" s="14"/>
      <c r="H465" s="71" t="s">
        <v>166</v>
      </c>
    </row>
    <row r="466" customFormat="false" ht="12.75" hidden="false" customHeight="false" outlineLevel="0" collapsed="false">
      <c r="B466" s="43" t="s">
        <v>1242</v>
      </c>
      <c r="C466" s="44" t="s">
        <v>1243</v>
      </c>
      <c r="D466" s="44" t="s">
        <v>84</v>
      </c>
      <c r="E466" s="14" t="n">
        <v>0.260450160771704</v>
      </c>
      <c r="F466" s="44" t="s">
        <v>237</v>
      </c>
      <c r="G466" s="14" t="n">
        <v>0.0160771704180064</v>
      </c>
      <c r="H466" s="71" t="s">
        <v>2125</v>
      </c>
    </row>
    <row r="467" customFormat="false" ht="12.75" hidden="false" customHeight="false" outlineLevel="0" collapsed="false">
      <c r="B467" s="43" t="s">
        <v>1244</v>
      </c>
      <c r="C467" s="44" t="s">
        <v>200</v>
      </c>
      <c r="D467" s="44" t="s">
        <v>211</v>
      </c>
      <c r="E467" s="14" t="n">
        <v>0.115384615384615</v>
      </c>
      <c r="F467" s="44" t="s">
        <v>211</v>
      </c>
      <c r="G467" s="14" t="n">
        <v>0.115384615384615</v>
      </c>
      <c r="H467" s="71" t="s">
        <v>1878</v>
      </c>
    </row>
    <row r="468" customFormat="false" ht="12.75" hidden="false" customHeight="false" outlineLevel="0" collapsed="false">
      <c r="B468" s="43" t="s">
        <v>1245</v>
      </c>
      <c r="C468" s="44" t="s">
        <v>599</v>
      </c>
      <c r="D468" s="44" t="s">
        <v>180</v>
      </c>
      <c r="E468" s="14" t="n">
        <v>0.156716417910448</v>
      </c>
      <c r="F468" s="44" t="s">
        <v>165</v>
      </c>
      <c r="G468" s="14" t="n">
        <v>0.0298507462686567</v>
      </c>
      <c r="H468" s="71" t="s">
        <v>2007</v>
      </c>
    </row>
    <row r="469" customFormat="false" ht="12.75" hidden="false" customHeight="false" outlineLevel="0" collapsed="false">
      <c r="B469" s="43" t="s">
        <v>175</v>
      </c>
      <c r="C469" s="44" t="s">
        <v>938</v>
      </c>
      <c r="D469" s="44" t="s">
        <v>666</v>
      </c>
      <c r="E469" s="14" t="n">
        <v>0.196969696969697</v>
      </c>
      <c r="F469" s="44" t="s">
        <v>194</v>
      </c>
      <c r="G469" s="14" t="n">
        <v>0.0404040404040404</v>
      </c>
      <c r="H469" s="71" t="s">
        <v>2126</v>
      </c>
    </row>
    <row r="470" customFormat="false" ht="12.75" hidden="false" customHeight="false" outlineLevel="0" collapsed="false">
      <c r="B470" s="43" t="s">
        <v>1246</v>
      </c>
      <c r="C470" s="44" t="s">
        <v>795</v>
      </c>
      <c r="D470" s="44" t="s">
        <v>217</v>
      </c>
      <c r="E470" s="14" t="n">
        <v>0.238095238095238</v>
      </c>
      <c r="F470" s="44" t="s">
        <v>90</v>
      </c>
      <c r="G470" s="14" t="n">
        <v>0.0238095238095238</v>
      </c>
      <c r="H470" s="71" t="s">
        <v>2127</v>
      </c>
    </row>
    <row r="471" customFormat="false" ht="12.75" hidden="false" customHeight="false" outlineLevel="0" collapsed="false">
      <c r="B471" s="43" t="s">
        <v>1247</v>
      </c>
      <c r="C471" s="44" t="s">
        <v>113</v>
      </c>
      <c r="D471" s="44" t="s">
        <v>521</v>
      </c>
      <c r="E471" s="14" t="n">
        <v>0.275862068965517</v>
      </c>
      <c r="F471" s="44" t="s">
        <v>237</v>
      </c>
      <c r="G471" s="14" t="n">
        <v>0.021551724137931</v>
      </c>
      <c r="H471" s="71" t="s">
        <v>2128</v>
      </c>
    </row>
    <row r="472" customFormat="false" ht="12.75" hidden="false" customHeight="false" outlineLevel="0" collapsed="false">
      <c r="B472" s="43" t="s">
        <v>1248</v>
      </c>
      <c r="C472" s="44" t="s">
        <v>173</v>
      </c>
      <c r="D472" s="44" t="s">
        <v>90</v>
      </c>
      <c r="E472" s="14" t="n">
        <v>0.181818181818182</v>
      </c>
      <c r="F472" s="44" t="s">
        <v>90</v>
      </c>
      <c r="G472" s="14" t="n">
        <v>0.181818181818182</v>
      </c>
      <c r="H472" s="71" t="s">
        <v>2044</v>
      </c>
    </row>
    <row r="473" customFormat="false" ht="12.75" hidden="false" customHeight="false" outlineLevel="0" collapsed="false">
      <c r="B473" s="43" t="s">
        <v>1249</v>
      </c>
      <c r="C473" s="44" t="s">
        <v>90</v>
      </c>
      <c r="D473" s="44" t="s">
        <v>166</v>
      </c>
      <c r="E473" s="14"/>
      <c r="F473" s="44" t="s">
        <v>166</v>
      </c>
      <c r="G473" s="14"/>
      <c r="H473" s="71" t="s">
        <v>166</v>
      </c>
    </row>
    <row r="474" customFormat="false" ht="12.75" hidden="false" customHeight="false" outlineLevel="0" collapsed="false">
      <c r="B474" s="43" t="s">
        <v>1250</v>
      </c>
      <c r="C474" s="44" t="s">
        <v>191</v>
      </c>
      <c r="D474" s="44" t="s">
        <v>173</v>
      </c>
      <c r="E474" s="14" t="n">
        <v>0.282051282051282</v>
      </c>
      <c r="F474" s="44" t="s">
        <v>124</v>
      </c>
      <c r="G474" s="14" t="n">
        <v>0.0256410256410256</v>
      </c>
      <c r="H474" s="71" t="s">
        <v>1962</v>
      </c>
    </row>
    <row r="475" customFormat="false" ht="12.75" hidden="false" customHeight="false" outlineLevel="0" collapsed="false">
      <c r="B475" s="43" t="s">
        <v>1251</v>
      </c>
      <c r="C475" s="44" t="s">
        <v>173</v>
      </c>
      <c r="D475" s="44" t="s">
        <v>166</v>
      </c>
      <c r="E475" s="14"/>
      <c r="F475" s="44" t="s">
        <v>166</v>
      </c>
      <c r="G475" s="14"/>
      <c r="H475" s="71" t="s">
        <v>166</v>
      </c>
    </row>
    <row r="476" customFormat="false" ht="12.75" hidden="false" customHeight="false" outlineLevel="0" collapsed="false">
      <c r="B476" s="43" t="s">
        <v>1252</v>
      </c>
      <c r="C476" s="44" t="s">
        <v>194</v>
      </c>
      <c r="D476" s="44" t="s">
        <v>90</v>
      </c>
      <c r="E476" s="14" t="n">
        <v>0.125</v>
      </c>
      <c r="F476" s="44" t="s">
        <v>107</v>
      </c>
      <c r="G476" s="14" t="n">
        <v>0</v>
      </c>
      <c r="H476" s="71" t="s">
        <v>2118</v>
      </c>
    </row>
    <row r="477" customFormat="false" ht="12.75" hidden="false" customHeight="false" outlineLevel="0" collapsed="false">
      <c r="B477" s="43" t="s">
        <v>1253</v>
      </c>
      <c r="C477" s="44" t="s">
        <v>195</v>
      </c>
      <c r="D477" s="44" t="s">
        <v>237</v>
      </c>
      <c r="E477" s="14" t="n">
        <v>0.227272727272727</v>
      </c>
      <c r="F477" s="44" t="s">
        <v>211</v>
      </c>
      <c r="G477" s="14" t="n">
        <v>0.136363636363636</v>
      </c>
      <c r="H477" s="71" t="s">
        <v>1916</v>
      </c>
    </row>
    <row r="478" customFormat="false" ht="12.75" hidden="false" customHeight="false" outlineLevel="0" collapsed="false">
      <c r="B478" s="43" t="s">
        <v>1254</v>
      </c>
      <c r="C478" s="44" t="s">
        <v>315</v>
      </c>
      <c r="D478" s="44" t="s">
        <v>165</v>
      </c>
      <c r="E478" s="14" t="n">
        <v>0.108108108108108</v>
      </c>
      <c r="F478" s="44" t="s">
        <v>90</v>
      </c>
      <c r="G478" s="14" t="n">
        <v>0.0540540540540541</v>
      </c>
      <c r="H478" s="71" t="s">
        <v>1981</v>
      </c>
    </row>
    <row r="479" customFormat="false" ht="12.75" hidden="false" customHeight="false" outlineLevel="0" collapsed="false">
      <c r="B479" s="43" t="s">
        <v>1255</v>
      </c>
      <c r="C479" s="44" t="s">
        <v>165</v>
      </c>
      <c r="D479" s="44" t="s">
        <v>166</v>
      </c>
      <c r="E479" s="14"/>
      <c r="F479" s="44" t="s">
        <v>166</v>
      </c>
      <c r="G479" s="14"/>
      <c r="H479" s="71" t="s">
        <v>166</v>
      </c>
    </row>
    <row r="480" customFormat="false" ht="12.75" hidden="false" customHeight="false" outlineLevel="0" collapsed="false">
      <c r="B480" s="43" t="s">
        <v>1256</v>
      </c>
      <c r="C480" s="44" t="s">
        <v>347</v>
      </c>
      <c r="D480" s="44" t="s">
        <v>201</v>
      </c>
      <c r="E480" s="14" t="n">
        <v>0.142857142857143</v>
      </c>
      <c r="F480" s="44" t="s">
        <v>211</v>
      </c>
      <c r="G480" s="14" t="n">
        <v>0.0535714285714286</v>
      </c>
      <c r="H480" s="71" t="s">
        <v>1854</v>
      </c>
    </row>
    <row r="481" customFormat="false" ht="12.75" hidden="false" customHeight="false" outlineLevel="0" collapsed="false">
      <c r="B481" s="43" t="s">
        <v>1257</v>
      </c>
      <c r="C481" s="44" t="s">
        <v>1258</v>
      </c>
      <c r="D481" s="44" t="s">
        <v>344</v>
      </c>
      <c r="E481" s="14" t="n">
        <v>0.298279158699809</v>
      </c>
      <c r="F481" s="44" t="s">
        <v>180</v>
      </c>
      <c r="G481" s="14" t="n">
        <v>0.0401529636711281</v>
      </c>
      <c r="H481" s="71" t="s">
        <v>2087</v>
      </c>
    </row>
    <row r="482" customFormat="false" ht="12.75" hidden="false" customHeight="false" outlineLevel="0" collapsed="false">
      <c r="B482" s="43" t="s">
        <v>1259</v>
      </c>
      <c r="C482" s="44" t="s">
        <v>550</v>
      </c>
      <c r="D482" s="44" t="s">
        <v>616</v>
      </c>
      <c r="E482" s="14" t="n">
        <v>0.34</v>
      </c>
      <c r="F482" s="44" t="s">
        <v>165</v>
      </c>
      <c r="G482" s="14" t="n">
        <v>0.016</v>
      </c>
      <c r="H482" s="71" t="s">
        <v>2129</v>
      </c>
    </row>
    <row r="483" customFormat="false" ht="12.75" hidden="false" customHeight="false" outlineLevel="0" collapsed="false">
      <c r="B483" s="43" t="s">
        <v>1222</v>
      </c>
      <c r="C483" s="44" t="s">
        <v>403</v>
      </c>
      <c r="D483" s="44" t="s">
        <v>63</v>
      </c>
      <c r="E483" s="14" t="n">
        <v>0.246153846153846</v>
      </c>
      <c r="F483" s="44" t="s">
        <v>336</v>
      </c>
      <c r="G483" s="14" t="n">
        <v>0.0358974358974359</v>
      </c>
      <c r="H483" s="71" t="s">
        <v>2127</v>
      </c>
    </row>
    <row r="484" customFormat="false" ht="12.75" hidden="false" customHeight="false" outlineLevel="0" collapsed="false">
      <c r="B484" s="43" t="s">
        <v>1261</v>
      </c>
      <c r="C484" s="44" t="s">
        <v>218</v>
      </c>
      <c r="D484" s="44" t="s">
        <v>336</v>
      </c>
      <c r="E484" s="14" t="n">
        <v>0.170731707317073</v>
      </c>
      <c r="F484" s="44" t="s">
        <v>165</v>
      </c>
      <c r="G484" s="14" t="n">
        <v>0.0975609756097561</v>
      </c>
      <c r="H484" s="71" t="s">
        <v>1948</v>
      </c>
    </row>
    <row r="485" customFormat="false" ht="12.75" hidden="false" customHeight="false" outlineLevel="0" collapsed="false">
      <c r="B485" s="43" t="s">
        <v>1149</v>
      </c>
      <c r="C485" s="44" t="s">
        <v>339</v>
      </c>
      <c r="D485" s="44" t="s">
        <v>174</v>
      </c>
      <c r="E485" s="14" t="n">
        <v>0.205882352941176</v>
      </c>
      <c r="F485" s="44" t="s">
        <v>124</v>
      </c>
      <c r="G485" s="14" t="n">
        <v>0.0147058823529412</v>
      </c>
      <c r="H485" s="71" t="s">
        <v>2130</v>
      </c>
    </row>
    <row r="486" customFormat="false" ht="12.75" hidden="false" customHeight="false" outlineLevel="0" collapsed="false">
      <c r="B486" s="43" t="s">
        <v>238</v>
      </c>
      <c r="C486" s="44" t="s">
        <v>141</v>
      </c>
      <c r="D486" s="44" t="s">
        <v>166</v>
      </c>
      <c r="E486" s="14"/>
      <c r="F486" s="44" t="s">
        <v>166</v>
      </c>
      <c r="G486" s="14"/>
      <c r="H486" s="71" t="s">
        <v>166</v>
      </c>
    </row>
    <row r="487" customFormat="false" ht="13.5" hidden="false" customHeight="false" outlineLevel="0" collapsed="false">
      <c r="B487" s="45" t="s">
        <v>239</v>
      </c>
      <c r="C487" s="46" t="s">
        <v>198</v>
      </c>
      <c r="D487" s="46" t="s">
        <v>211</v>
      </c>
      <c r="E487" s="18" t="n">
        <v>0.103448275862069</v>
      </c>
      <c r="F487" s="46" t="s">
        <v>211</v>
      </c>
      <c r="G487" s="18" t="n">
        <v>0.103448275862069</v>
      </c>
      <c r="H487" s="72" t="s">
        <v>2131</v>
      </c>
    </row>
    <row r="488" customFormat="false" ht="13.5" hidden="false" customHeight="false" outlineLevel="0" collapsed="false">
      <c r="B488" s="35" t="s">
        <v>31</v>
      </c>
      <c r="C488" s="36" t="s">
        <v>1262</v>
      </c>
      <c r="D488" s="36" t="s">
        <v>1129</v>
      </c>
      <c r="E488" s="37" t="n">
        <v>0.124412496544097</v>
      </c>
      <c r="F488" s="36" t="s">
        <v>306</v>
      </c>
      <c r="G488" s="37" t="n">
        <v>0.0810063588609345</v>
      </c>
      <c r="H488" s="69" t="s">
        <v>2132</v>
      </c>
    </row>
    <row r="489" customFormat="false" ht="12.75" hidden="false" customHeight="false" outlineLevel="0" collapsed="false">
      <c r="B489" s="39" t="s">
        <v>31</v>
      </c>
      <c r="C489" s="40" t="s">
        <v>117</v>
      </c>
      <c r="D489" s="40" t="s">
        <v>86</v>
      </c>
      <c r="E489" s="41" t="n">
        <v>0.129268292682927</v>
      </c>
      <c r="F489" s="40" t="s">
        <v>960</v>
      </c>
      <c r="G489" s="41" t="n">
        <v>0.0910569105691057</v>
      </c>
      <c r="H489" s="70" t="s">
        <v>1884</v>
      </c>
    </row>
    <row r="490" customFormat="false" ht="12.75" hidden="false" customHeight="false" outlineLevel="0" collapsed="false">
      <c r="B490" s="43" t="s">
        <v>1271</v>
      </c>
      <c r="C490" s="44" t="s">
        <v>741</v>
      </c>
      <c r="D490" s="44" t="s">
        <v>171</v>
      </c>
      <c r="E490" s="14" t="n">
        <v>0.0994575045207957</v>
      </c>
      <c r="F490" s="44" t="s">
        <v>87</v>
      </c>
      <c r="G490" s="14" t="n">
        <v>0.132007233273056</v>
      </c>
      <c r="H490" s="71" t="s">
        <v>2025</v>
      </c>
    </row>
    <row r="491" customFormat="false" ht="12.75" hidden="false" customHeight="false" outlineLevel="0" collapsed="false">
      <c r="B491" s="43" t="s">
        <v>1273</v>
      </c>
      <c r="C491" s="44" t="s">
        <v>741</v>
      </c>
      <c r="D491" s="44" t="s">
        <v>348</v>
      </c>
      <c r="E491" s="14" t="n">
        <v>0.104882459312839</v>
      </c>
      <c r="F491" s="44" t="s">
        <v>199</v>
      </c>
      <c r="G491" s="14" t="n">
        <v>0.0777576853526221</v>
      </c>
      <c r="H491" s="71" t="s">
        <v>2133</v>
      </c>
    </row>
    <row r="492" customFormat="false" ht="12.75" hidden="false" customHeight="false" outlineLevel="0" collapsed="false">
      <c r="B492" s="43" t="s">
        <v>1274</v>
      </c>
      <c r="C492" s="44" t="s">
        <v>354</v>
      </c>
      <c r="D492" s="44" t="s">
        <v>195</v>
      </c>
      <c r="E492" s="14" t="n">
        <v>0.11340206185567</v>
      </c>
      <c r="F492" s="44" t="s">
        <v>72</v>
      </c>
      <c r="G492" s="14" t="n">
        <v>0.077319587628866</v>
      </c>
      <c r="H492" s="71" t="s">
        <v>2021</v>
      </c>
    </row>
    <row r="493" customFormat="false" ht="12.75" hidden="false" customHeight="false" outlineLevel="0" collapsed="false">
      <c r="B493" s="43" t="s">
        <v>1275</v>
      </c>
      <c r="C493" s="44" t="s">
        <v>1276</v>
      </c>
      <c r="D493" s="44" t="s">
        <v>171</v>
      </c>
      <c r="E493" s="14" t="n">
        <v>0.163204747774481</v>
      </c>
      <c r="F493" s="44" t="s">
        <v>173</v>
      </c>
      <c r="G493" s="14" t="n">
        <v>0.0326409495548961</v>
      </c>
      <c r="H493" s="71" t="s">
        <v>2029</v>
      </c>
    </row>
    <row r="494" customFormat="false" ht="12.75" hidden="false" customHeight="false" outlineLevel="0" collapsed="false">
      <c r="B494" s="43" t="s">
        <v>1277</v>
      </c>
      <c r="C494" s="44" t="s">
        <v>433</v>
      </c>
      <c r="D494" s="44" t="s">
        <v>195</v>
      </c>
      <c r="E494" s="14" t="n">
        <v>0.171875</v>
      </c>
      <c r="F494" s="44" t="s">
        <v>165</v>
      </c>
      <c r="G494" s="14" t="n">
        <v>0.03125</v>
      </c>
      <c r="H494" s="71" t="s">
        <v>2134</v>
      </c>
    </row>
    <row r="495" customFormat="false" ht="12.75" hidden="false" customHeight="false" outlineLevel="0" collapsed="false">
      <c r="B495" s="43" t="s">
        <v>1278</v>
      </c>
      <c r="C495" s="44" t="s">
        <v>373</v>
      </c>
      <c r="D495" s="44" t="s">
        <v>237</v>
      </c>
      <c r="E495" s="14" t="n">
        <v>0.125</v>
      </c>
      <c r="F495" s="44" t="s">
        <v>211</v>
      </c>
      <c r="G495" s="14" t="n">
        <v>0.075</v>
      </c>
      <c r="H495" s="71" t="s">
        <v>2001</v>
      </c>
    </row>
    <row r="496" customFormat="false" ht="12.75" hidden="false" customHeight="false" outlineLevel="0" collapsed="false">
      <c r="B496" s="43" t="s">
        <v>1279</v>
      </c>
      <c r="C496" s="44" t="s">
        <v>419</v>
      </c>
      <c r="D496" s="44" t="s">
        <v>293</v>
      </c>
      <c r="E496" s="14" t="n">
        <v>0.151162790697674</v>
      </c>
      <c r="F496" s="44" t="s">
        <v>195</v>
      </c>
      <c r="G496" s="14" t="n">
        <v>0.063953488372093</v>
      </c>
      <c r="H496" s="71" t="s">
        <v>1985</v>
      </c>
    </row>
    <row r="497" customFormat="false" ht="12.75" hidden="false" customHeight="false" outlineLevel="0" collapsed="false">
      <c r="B497" s="43" t="s">
        <v>1280</v>
      </c>
      <c r="C497" s="44" t="s">
        <v>148</v>
      </c>
      <c r="D497" s="44" t="s">
        <v>201</v>
      </c>
      <c r="E497" s="14" t="n">
        <v>0.0888888888888889</v>
      </c>
      <c r="F497" s="44" t="s">
        <v>90</v>
      </c>
      <c r="G497" s="14" t="n">
        <v>0.0222222222222222</v>
      </c>
      <c r="H497" s="71" t="s">
        <v>1984</v>
      </c>
    </row>
    <row r="498" customFormat="false" ht="12.75" hidden="false" customHeight="false" outlineLevel="0" collapsed="false">
      <c r="B498" s="43" t="s">
        <v>1281</v>
      </c>
      <c r="C498" s="44" t="s">
        <v>447</v>
      </c>
      <c r="D498" s="44" t="s">
        <v>174</v>
      </c>
      <c r="E498" s="14" t="n">
        <v>0.0945945945945946</v>
      </c>
      <c r="F498" s="44" t="s">
        <v>201</v>
      </c>
      <c r="G498" s="14" t="n">
        <v>0.0540540540540541</v>
      </c>
      <c r="H498" s="71" t="s">
        <v>1877</v>
      </c>
    </row>
    <row r="499" customFormat="false" ht="12.75" hidden="false" customHeight="false" outlineLevel="0" collapsed="false">
      <c r="B499" s="43" t="s">
        <v>238</v>
      </c>
      <c r="C499" s="44" t="s">
        <v>107</v>
      </c>
      <c r="D499" s="44" t="s">
        <v>166</v>
      </c>
      <c r="E499" s="14"/>
      <c r="F499" s="44" t="s">
        <v>166</v>
      </c>
      <c r="G499" s="14"/>
      <c r="H499" s="71" t="s">
        <v>166</v>
      </c>
    </row>
    <row r="500" customFormat="false" ht="13.5" hidden="false" customHeight="false" outlineLevel="0" collapsed="false">
      <c r="B500" s="45" t="s">
        <v>239</v>
      </c>
      <c r="C500" s="46" t="s">
        <v>107</v>
      </c>
      <c r="D500" s="46" t="s">
        <v>166</v>
      </c>
      <c r="E500" s="18"/>
      <c r="F500" s="46" t="s">
        <v>166</v>
      </c>
      <c r="G500" s="18"/>
      <c r="H500" s="72" t="s">
        <v>166</v>
      </c>
    </row>
    <row r="501" customFormat="false" ht="13.5" hidden="false" customHeight="false" outlineLevel="0" collapsed="false">
      <c r="B501" s="35" t="s">
        <v>32</v>
      </c>
      <c r="C501" s="36" t="s">
        <v>1282</v>
      </c>
      <c r="D501" s="36" t="s">
        <v>2135</v>
      </c>
      <c r="E501" s="37" t="n">
        <v>0.27266238401142</v>
      </c>
      <c r="F501" s="36" t="s">
        <v>2136</v>
      </c>
      <c r="G501" s="37" t="n">
        <v>0.037512887619954</v>
      </c>
      <c r="H501" s="69" t="s">
        <v>1853</v>
      </c>
    </row>
    <row r="502" customFormat="false" ht="12.75" hidden="false" customHeight="false" outlineLevel="0" collapsed="false">
      <c r="B502" s="39" t="s">
        <v>32</v>
      </c>
      <c r="C502" s="40" t="s">
        <v>1289</v>
      </c>
      <c r="D502" s="40" t="s">
        <v>621</v>
      </c>
      <c r="E502" s="41" t="n">
        <v>0.195175438596491</v>
      </c>
      <c r="F502" s="40" t="s">
        <v>232</v>
      </c>
      <c r="G502" s="41" t="n">
        <v>0.0740131578947368</v>
      </c>
      <c r="H502" s="70" t="s">
        <v>2021</v>
      </c>
    </row>
    <row r="503" customFormat="false" ht="12.75" hidden="false" customHeight="false" outlineLevel="0" collapsed="false">
      <c r="B503" s="43" t="s">
        <v>1293</v>
      </c>
      <c r="C503" s="44" t="s">
        <v>1294</v>
      </c>
      <c r="D503" s="44" t="s">
        <v>514</v>
      </c>
      <c r="E503" s="14" t="n">
        <v>0.318695106649937</v>
      </c>
      <c r="F503" s="44" t="s">
        <v>81</v>
      </c>
      <c r="G503" s="14" t="n">
        <v>0.0112923462986198</v>
      </c>
      <c r="H503" s="71" t="s">
        <v>1947</v>
      </c>
    </row>
    <row r="504" customFormat="false" ht="12.75" hidden="false" customHeight="false" outlineLevel="0" collapsed="false">
      <c r="B504" s="43" t="s">
        <v>1297</v>
      </c>
      <c r="C504" s="44" t="s">
        <v>1298</v>
      </c>
      <c r="D504" s="44" t="s">
        <v>2137</v>
      </c>
      <c r="E504" s="14" t="n">
        <v>0.325829383886256</v>
      </c>
      <c r="F504" s="44" t="s">
        <v>173</v>
      </c>
      <c r="G504" s="14" t="n">
        <v>0.0130331753554502</v>
      </c>
      <c r="H504" s="71" t="s">
        <v>2138</v>
      </c>
    </row>
    <row r="505" customFormat="false" ht="12.75" hidden="false" customHeight="false" outlineLevel="0" collapsed="false">
      <c r="B505" s="43" t="s">
        <v>1301</v>
      </c>
      <c r="C505" s="44" t="s">
        <v>1302</v>
      </c>
      <c r="D505" s="44" t="s">
        <v>437</v>
      </c>
      <c r="E505" s="14" t="n">
        <v>0.246190858059342</v>
      </c>
      <c r="F505" s="44" t="s">
        <v>168</v>
      </c>
      <c r="G505" s="14" t="n">
        <v>0.0521251002405774</v>
      </c>
      <c r="H505" s="71" t="s">
        <v>1899</v>
      </c>
    </row>
    <row r="506" customFormat="false" ht="12.75" hidden="false" customHeight="false" outlineLevel="0" collapsed="false">
      <c r="B506" s="43" t="s">
        <v>1306</v>
      </c>
      <c r="C506" s="44" t="s">
        <v>1307</v>
      </c>
      <c r="D506" s="44" t="s">
        <v>330</v>
      </c>
      <c r="E506" s="14" t="n">
        <v>0.219626168224299</v>
      </c>
      <c r="F506" s="44" t="s">
        <v>314</v>
      </c>
      <c r="G506" s="14" t="n">
        <v>0.0630841121495327</v>
      </c>
      <c r="H506" s="71" t="s">
        <v>1998</v>
      </c>
    </row>
    <row r="507" customFormat="false" ht="12.75" hidden="false" customHeight="false" outlineLevel="0" collapsed="false">
      <c r="B507" s="43" t="s">
        <v>1308</v>
      </c>
      <c r="C507" s="44" t="s">
        <v>373</v>
      </c>
      <c r="D507" s="44" t="s">
        <v>173</v>
      </c>
      <c r="E507" s="14" t="n">
        <v>0.275</v>
      </c>
      <c r="F507" s="44" t="s">
        <v>107</v>
      </c>
      <c r="G507" s="14" t="n">
        <v>0</v>
      </c>
      <c r="H507" s="71" t="s">
        <v>2139</v>
      </c>
    </row>
    <row r="508" customFormat="false" ht="12.75" hidden="false" customHeight="false" outlineLevel="0" collapsed="false">
      <c r="B508" s="43" t="s">
        <v>1309</v>
      </c>
      <c r="C508" s="44" t="s">
        <v>317</v>
      </c>
      <c r="D508" s="44" t="s">
        <v>521</v>
      </c>
      <c r="E508" s="14" t="n">
        <v>0.357541899441341</v>
      </c>
      <c r="F508" s="44" t="s">
        <v>107</v>
      </c>
      <c r="G508" s="14" t="n">
        <v>0</v>
      </c>
      <c r="H508" s="71" t="s">
        <v>2140</v>
      </c>
    </row>
    <row r="509" customFormat="false" ht="12.75" hidden="false" customHeight="false" outlineLevel="0" collapsed="false">
      <c r="B509" s="43" t="s">
        <v>1310</v>
      </c>
      <c r="C509" s="44" t="s">
        <v>1311</v>
      </c>
      <c r="D509" s="44" t="s">
        <v>706</v>
      </c>
      <c r="E509" s="14" t="n">
        <v>0.223007063572149</v>
      </c>
      <c r="F509" s="44" t="s">
        <v>192</v>
      </c>
      <c r="G509" s="14" t="n">
        <v>0.0625630676084763</v>
      </c>
      <c r="H509" s="71" t="s">
        <v>2027</v>
      </c>
    </row>
    <row r="510" customFormat="false" ht="12.75" hidden="false" customHeight="false" outlineLevel="0" collapsed="false">
      <c r="B510" s="43" t="s">
        <v>1314</v>
      </c>
      <c r="C510" s="44" t="s">
        <v>72</v>
      </c>
      <c r="D510" s="44" t="s">
        <v>211</v>
      </c>
      <c r="E510" s="14" t="n">
        <v>0.2</v>
      </c>
      <c r="F510" s="44" t="s">
        <v>107</v>
      </c>
      <c r="G510" s="14" t="n">
        <v>0</v>
      </c>
      <c r="H510" s="71" t="s">
        <v>2141</v>
      </c>
    </row>
    <row r="511" customFormat="false" ht="12.75" hidden="false" customHeight="false" outlineLevel="0" collapsed="false">
      <c r="B511" s="43" t="s">
        <v>1315</v>
      </c>
      <c r="C511" s="44" t="s">
        <v>293</v>
      </c>
      <c r="D511" s="44" t="s">
        <v>351</v>
      </c>
      <c r="E511" s="14" t="n">
        <v>0.365384615384615</v>
      </c>
      <c r="F511" s="44" t="s">
        <v>107</v>
      </c>
      <c r="G511" s="14" t="n">
        <v>0</v>
      </c>
      <c r="H511" s="71" t="s">
        <v>1999</v>
      </c>
    </row>
    <row r="512" customFormat="false" ht="12.75" hidden="false" customHeight="false" outlineLevel="0" collapsed="false">
      <c r="B512" s="43" t="s">
        <v>1316</v>
      </c>
      <c r="C512" s="44" t="s">
        <v>1317</v>
      </c>
      <c r="D512" s="44" t="s">
        <v>206</v>
      </c>
      <c r="E512" s="14" t="n">
        <v>0.317523056653491</v>
      </c>
      <c r="F512" s="44" t="s">
        <v>174</v>
      </c>
      <c r="G512" s="14" t="n">
        <v>0.0184453227931489</v>
      </c>
      <c r="H512" s="71" t="s">
        <v>2013</v>
      </c>
    </row>
    <row r="513" customFormat="false" ht="12.75" hidden="false" customHeight="false" outlineLevel="0" collapsed="false">
      <c r="B513" s="43" t="s">
        <v>1254</v>
      </c>
      <c r="C513" s="44" t="s">
        <v>199</v>
      </c>
      <c r="D513" s="44" t="s">
        <v>201</v>
      </c>
      <c r="E513" s="14" t="n">
        <v>0.186046511627907</v>
      </c>
      <c r="F513" s="44" t="s">
        <v>107</v>
      </c>
      <c r="G513" s="14" t="n">
        <v>0</v>
      </c>
      <c r="H513" s="71" t="s">
        <v>1899</v>
      </c>
    </row>
    <row r="514" customFormat="false" ht="12.75" hidden="false" customHeight="false" outlineLevel="0" collapsed="false">
      <c r="B514" s="43" t="s">
        <v>1318</v>
      </c>
      <c r="C514" s="44" t="s">
        <v>1319</v>
      </c>
      <c r="D514" s="44" t="s">
        <v>265</v>
      </c>
      <c r="E514" s="14" t="n">
        <v>0.288732394366197</v>
      </c>
      <c r="F514" s="44" t="s">
        <v>210</v>
      </c>
      <c r="G514" s="14" t="n">
        <v>0.0387323943661972</v>
      </c>
      <c r="H514" s="71" t="s">
        <v>2078</v>
      </c>
    </row>
    <row r="515" customFormat="false" ht="12.75" hidden="false" customHeight="false" outlineLevel="0" collapsed="false">
      <c r="B515" s="43" t="s">
        <v>1322</v>
      </c>
      <c r="C515" s="44" t="s">
        <v>1323</v>
      </c>
      <c r="D515" s="44" t="s">
        <v>692</v>
      </c>
      <c r="E515" s="14" t="n">
        <v>0.264367816091954</v>
      </c>
      <c r="F515" s="44" t="s">
        <v>173</v>
      </c>
      <c r="G515" s="14" t="n">
        <v>0.0180623973727422</v>
      </c>
      <c r="H515" s="71" t="s">
        <v>2088</v>
      </c>
    </row>
    <row r="516" customFormat="false" ht="12.75" hidden="false" customHeight="false" outlineLevel="0" collapsed="false">
      <c r="B516" s="43" t="s">
        <v>1324</v>
      </c>
      <c r="C516" s="44" t="s">
        <v>72</v>
      </c>
      <c r="D516" s="44" t="s">
        <v>165</v>
      </c>
      <c r="E516" s="14" t="n">
        <v>0.266666666666667</v>
      </c>
      <c r="F516" s="44" t="s">
        <v>107</v>
      </c>
      <c r="G516" s="14" t="n">
        <v>0</v>
      </c>
      <c r="H516" s="71" t="s">
        <v>2142</v>
      </c>
    </row>
    <row r="517" customFormat="false" ht="12.75" hidden="false" customHeight="false" outlineLevel="0" collapsed="false">
      <c r="B517" s="43" t="s">
        <v>1325</v>
      </c>
      <c r="C517" s="44" t="s">
        <v>163</v>
      </c>
      <c r="D517" s="44" t="s">
        <v>351</v>
      </c>
      <c r="E517" s="14" t="n">
        <v>0.301587301587302</v>
      </c>
      <c r="F517" s="44" t="s">
        <v>211</v>
      </c>
      <c r="G517" s="14" t="n">
        <v>0.0476190476190476</v>
      </c>
      <c r="H517" s="71" t="s">
        <v>2143</v>
      </c>
    </row>
    <row r="518" customFormat="false" ht="12.75" hidden="false" customHeight="false" outlineLevel="0" collapsed="false">
      <c r="B518" s="43" t="s">
        <v>1326</v>
      </c>
      <c r="C518" s="44" t="s">
        <v>753</v>
      </c>
      <c r="D518" s="44" t="s">
        <v>171</v>
      </c>
      <c r="E518" s="14" t="n">
        <v>0.294117647058824</v>
      </c>
      <c r="F518" s="44" t="s">
        <v>165</v>
      </c>
      <c r="G518" s="14" t="n">
        <v>0.0213903743315508</v>
      </c>
      <c r="H518" s="71" t="s">
        <v>2093</v>
      </c>
    </row>
    <row r="519" customFormat="false" ht="12.75" hidden="false" customHeight="false" outlineLevel="0" collapsed="false">
      <c r="B519" s="43" t="s">
        <v>1327</v>
      </c>
      <c r="C519" s="44" t="s">
        <v>315</v>
      </c>
      <c r="D519" s="44" t="s">
        <v>81</v>
      </c>
      <c r="E519" s="14" t="n">
        <v>0.243243243243243</v>
      </c>
      <c r="F519" s="44" t="s">
        <v>107</v>
      </c>
      <c r="G519" s="14" t="n">
        <v>0</v>
      </c>
      <c r="H519" s="71" t="s">
        <v>1866</v>
      </c>
    </row>
    <row r="520" customFormat="false" ht="12.75" hidden="false" customHeight="false" outlineLevel="0" collapsed="false">
      <c r="B520" s="43" t="s">
        <v>1328</v>
      </c>
      <c r="C520" s="44" t="s">
        <v>105</v>
      </c>
      <c r="D520" s="44" t="s">
        <v>616</v>
      </c>
      <c r="E520" s="14" t="n">
        <v>0.337301587301587</v>
      </c>
      <c r="F520" s="44" t="s">
        <v>211</v>
      </c>
      <c r="G520" s="14" t="n">
        <v>0.0119047619047619</v>
      </c>
      <c r="H520" s="71" t="s">
        <v>2144</v>
      </c>
    </row>
    <row r="521" customFormat="false" ht="12.75" hidden="false" customHeight="false" outlineLevel="0" collapsed="false">
      <c r="B521" s="43" t="s">
        <v>1329</v>
      </c>
      <c r="C521" s="44" t="s">
        <v>478</v>
      </c>
      <c r="D521" s="44" t="s">
        <v>351</v>
      </c>
      <c r="E521" s="14" t="n">
        <v>0.387755102040816</v>
      </c>
      <c r="F521" s="44" t="s">
        <v>107</v>
      </c>
      <c r="G521" s="14" t="n">
        <v>0</v>
      </c>
      <c r="H521" s="71" t="s">
        <v>2145</v>
      </c>
    </row>
    <row r="522" customFormat="false" ht="12.75" hidden="false" customHeight="false" outlineLevel="0" collapsed="false">
      <c r="B522" s="43" t="s">
        <v>1330</v>
      </c>
      <c r="C522" s="44" t="s">
        <v>1043</v>
      </c>
      <c r="D522" s="44" t="s">
        <v>160</v>
      </c>
      <c r="E522" s="14" t="n">
        <v>0.347826086956522</v>
      </c>
      <c r="F522" s="44" t="s">
        <v>124</v>
      </c>
      <c r="G522" s="14" t="n">
        <v>0.00289855072463768</v>
      </c>
      <c r="H522" s="71" t="s">
        <v>2146</v>
      </c>
    </row>
    <row r="523" customFormat="false" ht="12.75" hidden="false" customHeight="false" outlineLevel="0" collapsed="false">
      <c r="B523" s="43" t="s">
        <v>1331</v>
      </c>
      <c r="C523" s="44" t="s">
        <v>1321</v>
      </c>
      <c r="D523" s="44" t="s">
        <v>332</v>
      </c>
      <c r="E523" s="14" t="n">
        <v>0.256666666666667</v>
      </c>
      <c r="F523" s="44" t="s">
        <v>201</v>
      </c>
      <c r="G523" s="14" t="n">
        <v>0.0266666666666667</v>
      </c>
      <c r="H523" s="71" t="s">
        <v>2101</v>
      </c>
    </row>
    <row r="524" customFormat="false" ht="12.75" hidden="false" customHeight="false" outlineLevel="0" collapsed="false">
      <c r="B524" s="43" t="s">
        <v>1332</v>
      </c>
      <c r="C524" s="44" t="s">
        <v>68</v>
      </c>
      <c r="D524" s="44" t="s">
        <v>341</v>
      </c>
      <c r="E524" s="14" t="n">
        <v>0.276084949215143</v>
      </c>
      <c r="F524" s="44" t="s">
        <v>191</v>
      </c>
      <c r="G524" s="14" t="n">
        <v>0.03601108033241</v>
      </c>
      <c r="H524" s="71" t="s">
        <v>2071</v>
      </c>
    </row>
    <row r="525" customFormat="false" ht="12.75" hidden="false" customHeight="false" outlineLevel="0" collapsed="false">
      <c r="B525" s="43" t="s">
        <v>1336</v>
      </c>
      <c r="C525" s="44" t="s">
        <v>180</v>
      </c>
      <c r="D525" s="44" t="s">
        <v>237</v>
      </c>
      <c r="E525" s="14" t="n">
        <v>0.238095238095238</v>
      </c>
      <c r="F525" s="44" t="s">
        <v>107</v>
      </c>
      <c r="G525" s="14" t="n">
        <v>0</v>
      </c>
      <c r="H525" s="71" t="s">
        <v>2147</v>
      </c>
    </row>
    <row r="526" customFormat="false" ht="12.75" hidden="false" customHeight="false" outlineLevel="0" collapsed="false">
      <c r="B526" s="43" t="s">
        <v>1337</v>
      </c>
      <c r="C526" s="44" t="s">
        <v>666</v>
      </c>
      <c r="D526" s="44" t="s">
        <v>351</v>
      </c>
      <c r="E526" s="14" t="n">
        <v>0.243589743589744</v>
      </c>
      <c r="F526" s="44" t="s">
        <v>107</v>
      </c>
      <c r="G526" s="14" t="n">
        <v>0</v>
      </c>
      <c r="H526" s="71" t="s">
        <v>2062</v>
      </c>
    </row>
    <row r="527" customFormat="false" ht="12.75" hidden="false" customHeight="false" outlineLevel="0" collapsed="false">
      <c r="B527" s="43" t="s">
        <v>1338</v>
      </c>
      <c r="C527" s="44" t="s">
        <v>447</v>
      </c>
      <c r="D527" s="44" t="s">
        <v>478</v>
      </c>
      <c r="E527" s="14" t="n">
        <v>0.331081081081081</v>
      </c>
      <c r="F527" s="44" t="s">
        <v>141</v>
      </c>
      <c r="G527" s="14" t="n">
        <v>0.0405405405405405</v>
      </c>
      <c r="H527" s="71" t="s">
        <v>2127</v>
      </c>
    </row>
    <row r="528" customFormat="false" ht="12.75" hidden="false" customHeight="false" outlineLevel="0" collapsed="false">
      <c r="B528" s="43" t="s">
        <v>1339</v>
      </c>
      <c r="C528" s="44" t="s">
        <v>1340</v>
      </c>
      <c r="D528" s="44" t="s">
        <v>147</v>
      </c>
      <c r="E528" s="14" t="n">
        <v>0.302631578947368</v>
      </c>
      <c r="F528" s="44" t="s">
        <v>237</v>
      </c>
      <c r="G528" s="14" t="n">
        <v>0.0219298245614035</v>
      </c>
      <c r="H528" s="71" t="s">
        <v>2148</v>
      </c>
    </row>
    <row r="529" customFormat="false" ht="12.75" hidden="false" customHeight="false" outlineLevel="0" collapsed="false">
      <c r="B529" s="43" t="s">
        <v>1341</v>
      </c>
      <c r="C529" s="44" t="s">
        <v>429</v>
      </c>
      <c r="D529" s="44" t="s">
        <v>315</v>
      </c>
      <c r="E529" s="14" t="n">
        <v>0.27007299270073</v>
      </c>
      <c r="F529" s="44" t="s">
        <v>124</v>
      </c>
      <c r="G529" s="14" t="n">
        <v>0.0072992700729927</v>
      </c>
      <c r="H529" s="71" t="s">
        <v>1858</v>
      </c>
    </row>
    <row r="530" customFormat="false" ht="12.75" hidden="false" customHeight="false" outlineLevel="0" collapsed="false">
      <c r="B530" s="43" t="s">
        <v>1342</v>
      </c>
      <c r="C530" s="44" t="s">
        <v>632</v>
      </c>
      <c r="D530" s="44" t="s">
        <v>388</v>
      </c>
      <c r="E530" s="14" t="n">
        <v>0.333333333333333</v>
      </c>
      <c r="F530" s="44" t="s">
        <v>81</v>
      </c>
      <c r="G530" s="14" t="n">
        <v>0.0252100840336134</v>
      </c>
      <c r="H530" s="71" t="s">
        <v>2149</v>
      </c>
    </row>
    <row r="531" customFormat="false" ht="12.75" hidden="false" customHeight="false" outlineLevel="0" collapsed="false">
      <c r="B531" s="43" t="s">
        <v>32</v>
      </c>
      <c r="C531" s="44" t="s">
        <v>418</v>
      </c>
      <c r="D531" s="44" t="s">
        <v>178</v>
      </c>
      <c r="E531" s="14" t="n">
        <v>0.312693498452012</v>
      </c>
      <c r="F531" s="44" t="s">
        <v>194</v>
      </c>
      <c r="G531" s="14" t="n">
        <v>0.0495356037151703</v>
      </c>
      <c r="H531" s="71" t="s">
        <v>1924</v>
      </c>
    </row>
    <row r="532" customFormat="false" ht="12.75" hidden="false" customHeight="false" outlineLevel="0" collapsed="false">
      <c r="B532" s="43" t="s">
        <v>1345</v>
      </c>
      <c r="C532" s="44" t="s">
        <v>195</v>
      </c>
      <c r="D532" s="44" t="s">
        <v>213</v>
      </c>
      <c r="E532" s="14" t="n">
        <v>0.454545454545455</v>
      </c>
      <c r="F532" s="44" t="s">
        <v>107</v>
      </c>
      <c r="G532" s="14" t="n">
        <v>0</v>
      </c>
      <c r="H532" s="71" t="s">
        <v>2150</v>
      </c>
    </row>
    <row r="533" customFormat="false" ht="12.75" hidden="false" customHeight="false" outlineLevel="0" collapsed="false">
      <c r="B533" s="43" t="s">
        <v>238</v>
      </c>
      <c r="C533" s="44" t="s">
        <v>107</v>
      </c>
      <c r="D533" s="44" t="s">
        <v>166</v>
      </c>
      <c r="E533" s="14"/>
      <c r="F533" s="44" t="s">
        <v>166</v>
      </c>
      <c r="G533" s="14"/>
      <c r="H533" s="71" t="s">
        <v>166</v>
      </c>
    </row>
    <row r="534" customFormat="false" ht="13.5" hidden="false" customHeight="false" outlineLevel="0" collapsed="false">
      <c r="B534" s="45" t="s">
        <v>239</v>
      </c>
      <c r="C534" s="46" t="s">
        <v>107</v>
      </c>
      <c r="D534" s="46" t="s">
        <v>166</v>
      </c>
      <c r="E534" s="18"/>
      <c r="F534" s="46" t="s">
        <v>166</v>
      </c>
      <c r="G534" s="18"/>
      <c r="H534" s="72" t="s">
        <v>166</v>
      </c>
    </row>
    <row r="535" customFormat="false" ht="13.5" hidden="false" customHeight="false" outlineLevel="0" collapsed="false">
      <c r="B535" s="35" t="s">
        <v>33</v>
      </c>
      <c r="C535" s="36" t="s">
        <v>1346</v>
      </c>
      <c r="D535" s="36" t="s">
        <v>2151</v>
      </c>
      <c r="E535" s="37" t="n">
        <v>0.226666666666667</v>
      </c>
      <c r="F535" s="36" t="s">
        <v>83</v>
      </c>
      <c r="G535" s="37" t="n">
        <v>0.0424858757062147</v>
      </c>
      <c r="H535" s="69" t="s">
        <v>2152</v>
      </c>
    </row>
    <row r="536" customFormat="false" ht="12.75" hidden="false" customHeight="false" outlineLevel="0" collapsed="false">
      <c r="B536" s="39" t="s">
        <v>33</v>
      </c>
      <c r="C536" s="40" t="s">
        <v>1020</v>
      </c>
      <c r="D536" s="40" t="s">
        <v>795</v>
      </c>
      <c r="E536" s="41" t="n">
        <v>0.18876404494382</v>
      </c>
      <c r="F536" s="40" t="s">
        <v>202</v>
      </c>
      <c r="G536" s="41" t="n">
        <v>0.0404494382022472</v>
      </c>
      <c r="H536" s="70" t="s">
        <v>2123</v>
      </c>
    </row>
    <row r="537" customFormat="false" ht="12.75" hidden="false" customHeight="false" outlineLevel="0" collapsed="false">
      <c r="B537" s="43" t="s">
        <v>1354</v>
      </c>
      <c r="C537" s="44" t="s">
        <v>1355</v>
      </c>
      <c r="D537" s="44" t="s">
        <v>144</v>
      </c>
      <c r="E537" s="14" t="n">
        <v>0.243827160493827</v>
      </c>
      <c r="F537" s="44" t="s">
        <v>297</v>
      </c>
      <c r="G537" s="14" t="n">
        <v>0.0524691358024691</v>
      </c>
      <c r="H537" s="71" t="s">
        <v>2153</v>
      </c>
    </row>
    <row r="538" customFormat="false" ht="12.75" hidden="false" customHeight="false" outlineLevel="0" collapsed="false">
      <c r="B538" s="43" t="s">
        <v>1356</v>
      </c>
      <c r="C538" s="44" t="s">
        <v>1335</v>
      </c>
      <c r="D538" s="44" t="s">
        <v>615</v>
      </c>
      <c r="E538" s="14" t="n">
        <v>0.191940615058325</v>
      </c>
      <c r="F538" s="44" t="s">
        <v>163</v>
      </c>
      <c r="G538" s="14" t="n">
        <v>0.0668080593849417</v>
      </c>
      <c r="H538" s="71" t="s">
        <v>2154</v>
      </c>
    </row>
    <row r="539" customFormat="false" ht="12.75" hidden="false" customHeight="false" outlineLevel="0" collapsed="false">
      <c r="B539" s="43" t="s">
        <v>1358</v>
      </c>
      <c r="C539" s="44" t="s">
        <v>344</v>
      </c>
      <c r="D539" s="44" t="s">
        <v>478</v>
      </c>
      <c r="E539" s="14" t="n">
        <v>0.314102564102564</v>
      </c>
      <c r="F539" s="44" t="s">
        <v>90</v>
      </c>
      <c r="G539" s="14" t="n">
        <v>0.0128205128205128</v>
      </c>
      <c r="H539" s="71" t="s">
        <v>2125</v>
      </c>
    </row>
    <row r="540" customFormat="false" ht="12.75" hidden="false" customHeight="false" outlineLevel="0" collapsed="false">
      <c r="B540" s="43" t="s">
        <v>1359</v>
      </c>
      <c r="C540" s="44" t="s">
        <v>1360</v>
      </c>
      <c r="D540" s="44" t="s">
        <v>403</v>
      </c>
      <c r="E540" s="14" t="n">
        <v>0.247776365946633</v>
      </c>
      <c r="F540" s="44" t="s">
        <v>170</v>
      </c>
      <c r="G540" s="14" t="n">
        <v>0.0444726810673443</v>
      </c>
      <c r="H540" s="71" t="s">
        <v>1899</v>
      </c>
    </row>
    <row r="541" customFormat="false" ht="12.75" hidden="false" customHeight="false" outlineLevel="0" collapsed="false">
      <c r="B541" s="43" t="s">
        <v>1362</v>
      </c>
      <c r="C541" s="44" t="s">
        <v>1363</v>
      </c>
      <c r="D541" s="44" t="s">
        <v>355</v>
      </c>
      <c r="E541" s="14" t="n">
        <v>0.173664122137405</v>
      </c>
      <c r="F541" s="44" t="s">
        <v>313</v>
      </c>
      <c r="G541" s="14" t="n">
        <v>0.0438931297709924</v>
      </c>
      <c r="H541" s="71" t="s">
        <v>2097</v>
      </c>
    </row>
    <row r="542" customFormat="false" ht="12.75" hidden="false" customHeight="false" outlineLevel="0" collapsed="false">
      <c r="B542" s="43" t="s">
        <v>1364</v>
      </c>
      <c r="C542" s="44" t="s">
        <v>967</v>
      </c>
      <c r="D542" s="44" t="s">
        <v>131</v>
      </c>
      <c r="E542" s="14" t="n">
        <v>0.225531914893617</v>
      </c>
      <c r="F542" s="44" t="s">
        <v>173</v>
      </c>
      <c r="G542" s="14" t="n">
        <v>0.0234042553191489</v>
      </c>
      <c r="H542" s="71" t="s">
        <v>1847</v>
      </c>
    </row>
    <row r="543" customFormat="false" ht="12.75" hidden="false" customHeight="false" outlineLevel="0" collapsed="false">
      <c r="B543" s="43" t="s">
        <v>1365</v>
      </c>
      <c r="C543" s="44" t="s">
        <v>279</v>
      </c>
      <c r="D543" s="44" t="s">
        <v>177</v>
      </c>
      <c r="E543" s="14" t="n">
        <v>0.25531914893617</v>
      </c>
      <c r="F543" s="44" t="s">
        <v>90</v>
      </c>
      <c r="G543" s="14" t="n">
        <v>0.00851063829787234</v>
      </c>
      <c r="H543" s="71" t="s">
        <v>2155</v>
      </c>
    </row>
    <row r="544" customFormat="false" ht="12.75" hidden="false" customHeight="false" outlineLevel="0" collapsed="false">
      <c r="B544" s="43" t="s">
        <v>1366</v>
      </c>
      <c r="C544" s="44" t="s">
        <v>159</v>
      </c>
      <c r="D544" s="44" t="s">
        <v>193</v>
      </c>
      <c r="E544" s="14" t="n">
        <v>0.336283185840708</v>
      </c>
      <c r="F544" s="44" t="s">
        <v>107</v>
      </c>
      <c r="G544" s="14" t="n">
        <v>0</v>
      </c>
      <c r="H544" s="71" t="s">
        <v>2156</v>
      </c>
    </row>
    <row r="545" customFormat="false" ht="12.75" hidden="false" customHeight="false" outlineLevel="0" collapsed="false">
      <c r="B545" s="43" t="s">
        <v>1367</v>
      </c>
      <c r="C545" s="44" t="s">
        <v>200</v>
      </c>
      <c r="D545" s="44" t="s">
        <v>72</v>
      </c>
      <c r="E545" s="14" t="n">
        <v>0.576923076923077</v>
      </c>
      <c r="F545" s="44" t="s">
        <v>107</v>
      </c>
      <c r="G545" s="14" t="n">
        <v>0</v>
      </c>
      <c r="H545" s="71" t="s">
        <v>2157</v>
      </c>
    </row>
    <row r="546" customFormat="false" ht="12.75" hidden="false" customHeight="false" outlineLevel="0" collapsed="false">
      <c r="B546" s="43" t="s">
        <v>1368</v>
      </c>
      <c r="C546" s="44" t="s">
        <v>179</v>
      </c>
      <c r="D546" s="44" t="s">
        <v>194</v>
      </c>
      <c r="E546" s="14" t="n">
        <v>0.280701754385965</v>
      </c>
      <c r="F546" s="44" t="s">
        <v>107</v>
      </c>
      <c r="G546" s="14" t="n">
        <v>0</v>
      </c>
      <c r="H546" s="71" t="s">
        <v>2075</v>
      </c>
    </row>
    <row r="547" customFormat="false" ht="12.75" hidden="false" customHeight="false" outlineLevel="0" collapsed="false">
      <c r="B547" s="43" t="s">
        <v>1369</v>
      </c>
      <c r="C547" s="44" t="s">
        <v>201</v>
      </c>
      <c r="D547" s="44" t="s">
        <v>166</v>
      </c>
      <c r="E547" s="14"/>
      <c r="F547" s="44" t="s">
        <v>166</v>
      </c>
      <c r="G547" s="14"/>
      <c r="H547" s="71" t="s">
        <v>166</v>
      </c>
    </row>
    <row r="548" customFormat="false" ht="12.75" hidden="false" customHeight="false" outlineLevel="0" collapsed="false">
      <c r="B548" s="43" t="s">
        <v>1370</v>
      </c>
      <c r="C548" s="44" t="s">
        <v>165</v>
      </c>
      <c r="D548" s="44" t="s">
        <v>166</v>
      </c>
      <c r="E548" s="14"/>
      <c r="F548" s="44" t="s">
        <v>166</v>
      </c>
      <c r="G548" s="14"/>
      <c r="H548" s="71" t="s">
        <v>166</v>
      </c>
    </row>
    <row r="549" customFormat="false" ht="12.75" hidden="false" customHeight="false" outlineLevel="0" collapsed="false">
      <c r="B549" s="43" t="s">
        <v>1371</v>
      </c>
      <c r="C549" s="44" t="s">
        <v>81</v>
      </c>
      <c r="D549" s="44" t="s">
        <v>166</v>
      </c>
      <c r="E549" s="14"/>
      <c r="F549" s="44" t="s">
        <v>166</v>
      </c>
      <c r="G549" s="14"/>
      <c r="H549" s="71" t="s">
        <v>166</v>
      </c>
    </row>
    <row r="550" customFormat="false" ht="12.75" hidden="false" customHeight="false" outlineLevel="0" collapsed="false">
      <c r="B550" s="43" t="s">
        <v>238</v>
      </c>
      <c r="C550" s="44" t="s">
        <v>165</v>
      </c>
      <c r="D550" s="44" t="s">
        <v>166</v>
      </c>
      <c r="E550" s="14"/>
      <c r="F550" s="44" t="s">
        <v>166</v>
      </c>
      <c r="G550" s="14"/>
      <c r="H550" s="71" t="s">
        <v>166</v>
      </c>
    </row>
    <row r="551" customFormat="false" ht="13.5" hidden="false" customHeight="false" outlineLevel="0" collapsed="false">
      <c r="B551" s="45" t="s">
        <v>239</v>
      </c>
      <c r="C551" s="46" t="s">
        <v>234</v>
      </c>
      <c r="D551" s="46" t="s">
        <v>201</v>
      </c>
      <c r="E551" s="18" t="n">
        <v>0.470588235294118</v>
      </c>
      <c r="F551" s="46" t="s">
        <v>107</v>
      </c>
      <c r="G551" s="18" t="n">
        <v>0</v>
      </c>
      <c r="H551" s="72" t="s">
        <v>2158</v>
      </c>
    </row>
    <row r="552" customFormat="false" ht="13.5" hidden="false" customHeight="false" outlineLevel="0" collapsed="false">
      <c r="B552" s="35" t="s">
        <v>34</v>
      </c>
      <c r="C552" s="36" t="s">
        <v>1372</v>
      </c>
      <c r="D552" s="36" t="s">
        <v>1032</v>
      </c>
      <c r="E552" s="37" t="n">
        <v>0.283037721708718</v>
      </c>
      <c r="F552" s="36" t="s">
        <v>1473</v>
      </c>
      <c r="G552" s="37" t="n">
        <v>0.0522108418685986</v>
      </c>
      <c r="H552" s="69" t="s">
        <v>2159</v>
      </c>
    </row>
    <row r="553" customFormat="false" ht="12.75" hidden="false" customHeight="false" outlineLevel="0" collapsed="false">
      <c r="B553" s="39" t="s">
        <v>34</v>
      </c>
      <c r="C553" s="40" t="s">
        <v>1379</v>
      </c>
      <c r="D553" s="40" t="s">
        <v>2160</v>
      </c>
      <c r="E553" s="41" t="n">
        <v>0.274572993876893</v>
      </c>
      <c r="F553" s="40" t="s">
        <v>83</v>
      </c>
      <c r="G553" s="41" t="n">
        <v>0.0605865291653239</v>
      </c>
      <c r="H553" s="70" t="s">
        <v>2029</v>
      </c>
    </row>
    <row r="554" customFormat="false" ht="12.75" hidden="false" customHeight="false" outlineLevel="0" collapsed="false">
      <c r="B554" s="43" t="s">
        <v>1386</v>
      </c>
      <c r="C554" s="44" t="s">
        <v>1387</v>
      </c>
      <c r="D554" s="44" t="s">
        <v>139</v>
      </c>
      <c r="E554" s="14" t="n">
        <v>0.319196428571429</v>
      </c>
      <c r="F554" s="44" t="s">
        <v>81</v>
      </c>
      <c r="G554" s="14" t="n">
        <v>0.0200892857142857</v>
      </c>
      <c r="H554" s="71" t="s">
        <v>2080</v>
      </c>
    </row>
    <row r="555" customFormat="false" ht="12.75" hidden="false" customHeight="false" outlineLevel="0" collapsed="false">
      <c r="B555" s="43" t="s">
        <v>1128</v>
      </c>
      <c r="C555" s="44" t="s">
        <v>434</v>
      </c>
      <c r="D555" s="44" t="s">
        <v>194</v>
      </c>
      <c r="E555" s="14" t="n">
        <v>0.216216216216216</v>
      </c>
      <c r="F555" s="44" t="s">
        <v>124</v>
      </c>
      <c r="G555" s="14" t="n">
        <v>0.0135135135135135</v>
      </c>
      <c r="H555" s="71" t="s">
        <v>2107</v>
      </c>
    </row>
    <row r="556" customFormat="false" ht="12.75" hidden="false" customHeight="false" outlineLevel="0" collapsed="false">
      <c r="B556" s="43" t="s">
        <v>858</v>
      </c>
      <c r="C556" s="44" t="s">
        <v>960</v>
      </c>
      <c r="D556" s="44" t="s">
        <v>315</v>
      </c>
      <c r="E556" s="14" t="n">
        <v>0.330357142857143</v>
      </c>
      <c r="F556" s="44" t="s">
        <v>124</v>
      </c>
      <c r="G556" s="14" t="n">
        <v>0.00892857142857143</v>
      </c>
      <c r="H556" s="71" t="s">
        <v>2161</v>
      </c>
    </row>
    <row r="557" customFormat="false" ht="12.75" hidden="false" customHeight="false" outlineLevel="0" collapsed="false">
      <c r="B557" s="43" t="s">
        <v>34</v>
      </c>
      <c r="C557" s="44" t="s">
        <v>709</v>
      </c>
      <c r="D557" s="44" t="s">
        <v>616</v>
      </c>
      <c r="E557" s="14" t="n">
        <v>0.319548872180451</v>
      </c>
      <c r="F557" s="44" t="s">
        <v>213</v>
      </c>
      <c r="G557" s="14" t="n">
        <v>0.037593984962406</v>
      </c>
      <c r="H557" s="71" t="s">
        <v>1912</v>
      </c>
    </row>
    <row r="558" customFormat="false" ht="12.75" hidden="false" customHeight="false" outlineLevel="0" collapsed="false">
      <c r="B558" s="43" t="s">
        <v>238</v>
      </c>
      <c r="C558" s="44" t="s">
        <v>107</v>
      </c>
      <c r="D558" s="44" t="s">
        <v>166</v>
      </c>
      <c r="E558" s="14"/>
      <c r="F558" s="44" t="s">
        <v>166</v>
      </c>
      <c r="G558" s="14"/>
      <c r="H558" s="71" t="s">
        <v>166</v>
      </c>
    </row>
    <row r="559" customFormat="false" ht="13.5" hidden="false" customHeight="false" outlineLevel="0" collapsed="false">
      <c r="B559" s="45" t="s">
        <v>239</v>
      </c>
      <c r="C559" s="46" t="s">
        <v>107</v>
      </c>
      <c r="D559" s="46" t="s">
        <v>166</v>
      </c>
      <c r="E559" s="18"/>
      <c r="F559" s="46" t="s">
        <v>166</v>
      </c>
      <c r="G559" s="18"/>
      <c r="H559" s="72" t="s">
        <v>166</v>
      </c>
    </row>
    <row r="560" customFormat="false" ht="13.5" hidden="false" customHeight="false" outlineLevel="0" collapsed="false">
      <c r="B560" s="35" t="s">
        <v>35</v>
      </c>
      <c r="C560" s="36" t="s">
        <v>1388</v>
      </c>
      <c r="D560" s="36" t="s">
        <v>2162</v>
      </c>
      <c r="E560" s="37" t="n">
        <v>0.267420958020514</v>
      </c>
      <c r="F560" s="36" t="s">
        <v>687</v>
      </c>
      <c r="G560" s="37" t="n">
        <v>0.0466321243523316</v>
      </c>
      <c r="H560" s="69" t="s">
        <v>2109</v>
      </c>
    </row>
    <row r="561" customFormat="false" ht="12.75" hidden="false" customHeight="false" outlineLevel="0" collapsed="false">
      <c r="B561" s="39" t="s">
        <v>35</v>
      </c>
      <c r="C561" s="40" t="s">
        <v>1395</v>
      </c>
      <c r="D561" s="40" t="s">
        <v>596</v>
      </c>
      <c r="E561" s="41" t="n">
        <v>0.259005145797599</v>
      </c>
      <c r="F561" s="40" t="s">
        <v>320</v>
      </c>
      <c r="G561" s="41" t="n">
        <v>0.0874785591766724</v>
      </c>
      <c r="H561" s="70" t="s">
        <v>2097</v>
      </c>
    </row>
    <row r="562" customFormat="false" ht="12.75" hidden="false" customHeight="false" outlineLevel="0" collapsed="false">
      <c r="B562" s="43" t="s">
        <v>1398</v>
      </c>
      <c r="C562" s="44" t="s">
        <v>583</v>
      </c>
      <c r="D562" s="44" t="s">
        <v>523</v>
      </c>
      <c r="E562" s="14" t="n">
        <v>0.196261682242991</v>
      </c>
      <c r="F562" s="44" t="s">
        <v>90</v>
      </c>
      <c r="G562" s="14" t="n">
        <v>0.00934579439252336</v>
      </c>
      <c r="H562" s="71" t="s">
        <v>2104</v>
      </c>
    </row>
    <row r="563" customFormat="false" ht="12.75" hidden="false" customHeight="false" outlineLevel="0" collapsed="false">
      <c r="B563" s="43" t="s">
        <v>1399</v>
      </c>
      <c r="C563" s="44" t="s">
        <v>590</v>
      </c>
      <c r="D563" s="44" t="s">
        <v>753</v>
      </c>
      <c r="E563" s="14" t="n">
        <v>0.241914618369987</v>
      </c>
      <c r="F563" s="44" t="s">
        <v>172</v>
      </c>
      <c r="G563" s="14" t="n">
        <v>0.0323415265200518</v>
      </c>
      <c r="H563" s="71" t="s">
        <v>2163</v>
      </c>
    </row>
    <row r="564" customFormat="false" ht="12.75" hidden="false" customHeight="false" outlineLevel="0" collapsed="false">
      <c r="B564" s="43" t="s">
        <v>1401</v>
      </c>
      <c r="C564" s="44" t="s">
        <v>376</v>
      </c>
      <c r="D564" s="44" t="s">
        <v>232</v>
      </c>
      <c r="E564" s="14" t="n">
        <v>0.266798418972332</v>
      </c>
      <c r="F564" s="44" t="s">
        <v>200</v>
      </c>
      <c r="G564" s="14" t="n">
        <v>0.0513833992094862</v>
      </c>
      <c r="H564" s="71" t="s">
        <v>2062</v>
      </c>
    </row>
    <row r="565" customFormat="false" ht="12.75" hidden="false" customHeight="false" outlineLevel="0" collapsed="false">
      <c r="B565" s="43" t="s">
        <v>1402</v>
      </c>
      <c r="C565" s="44" t="s">
        <v>1403</v>
      </c>
      <c r="D565" s="44" t="s">
        <v>1238</v>
      </c>
      <c r="E565" s="14" t="n">
        <v>0.306376360808709</v>
      </c>
      <c r="F565" s="44" t="s">
        <v>235</v>
      </c>
      <c r="G565" s="14" t="n">
        <v>0.0241057542768274</v>
      </c>
      <c r="H565" s="71" t="s">
        <v>2118</v>
      </c>
    </row>
    <row r="566" customFormat="false" ht="12.75" hidden="false" customHeight="false" outlineLevel="0" collapsed="false">
      <c r="B566" s="43" t="s">
        <v>1407</v>
      </c>
      <c r="C566" s="44" t="s">
        <v>1142</v>
      </c>
      <c r="D566" s="44" t="s">
        <v>591</v>
      </c>
      <c r="E566" s="14" t="n">
        <v>0.357274401473297</v>
      </c>
      <c r="F566" s="44" t="s">
        <v>217</v>
      </c>
      <c r="G566" s="14" t="n">
        <v>0.0184162062615101</v>
      </c>
      <c r="H566" s="71" t="s">
        <v>2140</v>
      </c>
    </row>
    <row r="567" customFormat="false" ht="12.75" hidden="false" customHeight="false" outlineLevel="0" collapsed="false">
      <c r="B567" s="43" t="s">
        <v>1411</v>
      </c>
      <c r="C567" s="44" t="s">
        <v>436</v>
      </c>
      <c r="D567" s="44" t="s">
        <v>397</v>
      </c>
      <c r="E567" s="14" t="n">
        <v>0.197452229299363</v>
      </c>
      <c r="F567" s="44" t="s">
        <v>172</v>
      </c>
      <c r="G567" s="14" t="n">
        <v>0.0398089171974522</v>
      </c>
      <c r="H567" s="71" t="s">
        <v>1920</v>
      </c>
    </row>
    <row r="568" customFormat="false" ht="12.75" hidden="false" customHeight="false" outlineLevel="0" collapsed="false">
      <c r="B568" s="43" t="s">
        <v>1413</v>
      </c>
      <c r="C568" s="44" t="s">
        <v>1414</v>
      </c>
      <c r="D568" s="44" t="s">
        <v>177</v>
      </c>
      <c r="E568" s="14" t="n">
        <v>0.224719101123596</v>
      </c>
      <c r="F568" s="44" t="s">
        <v>201</v>
      </c>
      <c r="G568" s="14" t="n">
        <v>0.0299625468164794</v>
      </c>
      <c r="H568" s="71" t="s">
        <v>2164</v>
      </c>
    </row>
    <row r="569" customFormat="false" ht="12.75" hidden="false" customHeight="false" outlineLevel="0" collapsed="false">
      <c r="B569" s="43" t="s">
        <v>1415</v>
      </c>
      <c r="C569" s="44" t="s">
        <v>1416</v>
      </c>
      <c r="D569" s="44" t="s">
        <v>850</v>
      </c>
      <c r="E569" s="14" t="n">
        <v>0.267765190525232</v>
      </c>
      <c r="F569" s="44" t="s">
        <v>313</v>
      </c>
      <c r="G569" s="14" t="n">
        <v>0.023686920700309</v>
      </c>
      <c r="H569" s="71" t="s">
        <v>2165</v>
      </c>
    </row>
    <row r="570" customFormat="false" ht="12.75" hidden="false" customHeight="false" outlineLevel="0" collapsed="false">
      <c r="B570" s="43" t="s">
        <v>1418</v>
      </c>
      <c r="C570" s="44" t="s">
        <v>1419</v>
      </c>
      <c r="D570" s="44" t="s">
        <v>1666</v>
      </c>
      <c r="E570" s="14" t="n">
        <v>0.238820638820639</v>
      </c>
      <c r="F570" s="44" t="s">
        <v>295</v>
      </c>
      <c r="G570" s="14" t="n">
        <v>0.0751842751842752</v>
      </c>
      <c r="H570" s="71" t="s">
        <v>1910</v>
      </c>
    </row>
    <row r="571" customFormat="false" ht="12.75" hidden="false" customHeight="false" outlineLevel="0" collapsed="false">
      <c r="B571" s="43" t="s">
        <v>1425</v>
      </c>
      <c r="C571" s="44" t="s">
        <v>632</v>
      </c>
      <c r="D571" s="44" t="s">
        <v>802</v>
      </c>
      <c r="E571" s="14" t="n">
        <v>0.271708683473389</v>
      </c>
      <c r="F571" s="44" t="s">
        <v>180</v>
      </c>
      <c r="G571" s="14" t="n">
        <v>0.0588235294117647</v>
      </c>
      <c r="H571" s="71" t="s">
        <v>1853</v>
      </c>
    </row>
    <row r="572" customFormat="false" ht="12.75" hidden="false" customHeight="false" outlineLevel="0" collapsed="false">
      <c r="B572" s="43" t="s">
        <v>1426</v>
      </c>
      <c r="C572" s="44" t="s">
        <v>564</v>
      </c>
      <c r="D572" s="44" t="s">
        <v>193</v>
      </c>
      <c r="E572" s="14" t="n">
        <v>0.345454545454545</v>
      </c>
      <c r="F572" s="44" t="s">
        <v>237</v>
      </c>
      <c r="G572" s="14" t="n">
        <v>0.0454545454545455</v>
      </c>
      <c r="H572" s="71" t="s">
        <v>2166</v>
      </c>
    </row>
    <row r="573" customFormat="false" ht="12.75" hidden="false" customHeight="false" outlineLevel="0" collapsed="false">
      <c r="B573" s="43" t="s">
        <v>219</v>
      </c>
      <c r="C573" s="44" t="s">
        <v>348</v>
      </c>
      <c r="D573" s="44" t="s">
        <v>194</v>
      </c>
      <c r="E573" s="14" t="n">
        <v>0.275862068965517</v>
      </c>
      <c r="F573" s="44" t="s">
        <v>107</v>
      </c>
      <c r="G573" s="14" t="n">
        <v>0</v>
      </c>
      <c r="H573" s="71" t="s">
        <v>2116</v>
      </c>
    </row>
    <row r="574" customFormat="false" ht="12.75" hidden="false" customHeight="false" outlineLevel="0" collapsed="false">
      <c r="B574" s="43" t="s">
        <v>238</v>
      </c>
      <c r="C574" s="44" t="s">
        <v>107</v>
      </c>
      <c r="D574" s="44" t="s">
        <v>166</v>
      </c>
      <c r="E574" s="14"/>
      <c r="F574" s="44" t="s">
        <v>166</v>
      </c>
      <c r="G574" s="14"/>
      <c r="H574" s="71" t="s">
        <v>166</v>
      </c>
    </row>
    <row r="575" customFormat="false" ht="13.5" hidden="false" customHeight="false" outlineLevel="0" collapsed="false">
      <c r="B575" s="45" t="s">
        <v>239</v>
      </c>
      <c r="C575" s="46" t="s">
        <v>107</v>
      </c>
      <c r="D575" s="46" t="s">
        <v>166</v>
      </c>
      <c r="E575" s="18"/>
      <c r="F575" s="46" t="s">
        <v>166</v>
      </c>
      <c r="G575" s="18"/>
      <c r="H575" s="72" t="s">
        <v>166</v>
      </c>
    </row>
    <row r="576" customFormat="false" ht="13.5" hidden="false" customHeight="false" outlineLevel="0" collapsed="false">
      <c r="B576" s="35" t="s">
        <v>36</v>
      </c>
      <c r="C576" s="36" t="s">
        <v>1427</v>
      </c>
      <c r="D576" s="36" t="s">
        <v>2167</v>
      </c>
      <c r="E576" s="37" t="n">
        <v>0.150237828222282</v>
      </c>
      <c r="F576" s="36" t="s">
        <v>2168</v>
      </c>
      <c r="G576" s="37" t="n">
        <v>0.0644649831780038</v>
      </c>
      <c r="H576" s="69" t="s">
        <v>1967</v>
      </c>
    </row>
    <row r="577" customFormat="false" ht="12.75" hidden="false" customHeight="false" outlineLevel="0" collapsed="false">
      <c r="B577" s="39" t="s">
        <v>36</v>
      </c>
      <c r="C577" s="40" t="s">
        <v>1433</v>
      </c>
      <c r="D577" s="40" t="s">
        <v>309</v>
      </c>
      <c r="E577" s="41" t="n">
        <v>0.0673175745118191</v>
      </c>
      <c r="F577" s="40" t="s">
        <v>2169</v>
      </c>
      <c r="G577" s="41" t="n">
        <v>0.117420349434738</v>
      </c>
      <c r="H577" s="70" t="s">
        <v>2170</v>
      </c>
    </row>
    <row r="578" customFormat="false" ht="12.75" hidden="false" customHeight="false" outlineLevel="0" collapsed="false">
      <c r="B578" s="43" t="s">
        <v>1438</v>
      </c>
      <c r="C578" s="44" t="s">
        <v>407</v>
      </c>
      <c r="D578" s="44" t="s">
        <v>313</v>
      </c>
      <c r="E578" s="14" t="n">
        <v>0.212962962962963</v>
      </c>
      <c r="F578" s="44" t="s">
        <v>107</v>
      </c>
      <c r="G578" s="14" t="n">
        <v>0</v>
      </c>
      <c r="H578" s="71" t="s">
        <v>2165</v>
      </c>
    </row>
    <row r="579" customFormat="false" ht="12.75" hidden="false" customHeight="false" outlineLevel="0" collapsed="false">
      <c r="B579" s="43" t="s">
        <v>1439</v>
      </c>
      <c r="C579" s="44" t="s">
        <v>1440</v>
      </c>
      <c r="D579" s="44" t="s">
        <v>614</v>
      </c>
      <c r="E579" s="14" t="n">
        <v>0.152920962199313</v>
      </c>
      <c r="F579" s="44" t="s">
        <v>350</v>
      </c>
      <c r="G579" s="14" t="n">
        <v>0.070446735395189</v>
      </c>
      <c r="H579" s="71" t="s">
        <v>2133</v>
      </c>
    </row>
    <row r="580" customFormat="false" ht="12.75" hidden="false" customHeight="false" outlineLevel="0" collapsed="false">
      <c r="B580" s="43" t="s">
        <v>1443</v>
      </c>
      <c r="C580" s="44" t="s">
        <v>383</v>
      </c>
      <c r="D580" s="44" t="s">
        <v>357</v>
      </c>
      <c r="E580" s="14" t="n">
        <v>0.127717391304348</v>
      </c>
      <c r="F580" s="44" t="s">
        <v>470</v>
      </c>
      <c r="G580" s="14" t="n">
        <v>0.160326086956522</v>
      </c>
      <c r="H580" s="71" t="s">
        <v>1881</v>
      </c>
    </row>
    <row r="581" customFormat="false" ht="12.75" hidden="false" customHeight="false" outlineLevel="0" collapsed="false">
      <c r="B581" s="43" t="s">
        <v>1444</v>
      </c>
      <c r="C581" s="44" t="s">
        <v>1445</v>
      </c>
      <c r="D581" s="44" t="s">
        <v>204</v>
      </c>
      <c r="E581" s="14" t="n">
        <v>0.15681233933162</v>
      </c>
      <c r="F581" s="44" t="s">
        <v>172</v>
      </c>
      <c r="G581" s="14" t="n">
        <v>0.06426735218509</v>
      </c>
      <c r="H581" s="71" t="s">
        <v>2171</v>
      </c>
    </row>
    <row r="582" customFormat="false" ht="12.75" hidden="false" customHeight="false" outlineLevel="0" collapsed="false">
      <c r="B582" s="43" t="s">
        <v>1447</v>
      </c>
      <c r="C582" s="44" t="s">
        <v>67</v>
      </c>
      <c r="D582" s="44" t="s">
        <v>163</v>
      </c>
      <c r="E582" s="14" t="n">
        <v>0.0966257668711656</v>
      </c>
      <c r="F582" s="44" t="s">
        <v>321</v>
      </c>
      <c r="G582" s="14" t="n">
        <v>0.0828220858895706</v>
      </c>
      <c r="H582" s="71" t="s">
        <v>2025</v>
      </c>
    </row>
    <row r="583" customFormat="false" ht="12.75" hidden="false" customHeight="false" outlineLevel="0" collapsed="false">
      <c r="B583" s="43" t="s">
        <v>1448</v>
      </c>
      <c r="C583" s="44" t="s">
        <v>282</v>
      </c>
      <c r="D583" s="44" t="s">
        <v>179</v>
      </c>
      <c r="E583" s="14" t="n">
        <v>0.227091633466135</v>
      </c>
      <c r="F583" s="44" t="s">
        <v>211</v>
      </c>
      <c r="G583" s="14" t="n">
        <v>0.0119521912350598</v>
      </c>
      <c r="H583" s="71" t="s">
        <v>2034</v>
      </c>
    </row>
    <row r="584" customFormat="false" ht="12.75" hidden="false" customHeight="false" outlineLevel="0" collapsed="false">
      <c r="B584" s="43" t="s">
        <v>1449</v>
      </c>
      <c r="C584" s="44" t="s">
        <v>425</v>
      </c>
      <c r="D584" s="44" t="s">
        <v>195</v>
      </c>
      <c r="E584" s="14" t="n">
        <v>0.152777777777778</v>
      </c>
      <c r="F584" s="44" t="s">
        <v>237</v>
      </c>
      <c r="G584" s="14" t="n">
        <v>0.0347222222222222</v>
      </c>
      <c r="H584" s="71" t="s">
        <v>2172</v>
      </c>
    </row>
    <row r="585" customFormat="false" ht="12.75" hidden="false" customHeight="false" outlineLevel="0" collapsed="false">
      <c r="B585" s="43" t="s">
        <v>1450</v>
      </c>
      <c r="C585" s="44" t="s">
        <v>433</v>
      </c>
      <c r="D585" s="44" t="s">
        <v>180</v>
      </c>
      <c r="E585" s="14" t="n">
        <v>0.1640625</v>
      </c>
      <c r="F585" s="44" t="s">
        <v>107</v>
      </c>
      <c r="G585" s="14" t="n">
        <v>0</v>
      </c>
      <c r="H585" s="71" t="s">
        <v>2173</v>
      </c>
    </row>
    <row r="586" customFormat="false" ht="12.75" hidden="false" customHeight="false" outlineLevel="0" collapsed="false">
      <c r="B586" s="43" t="s">
        <v>1451</v>
      </c>
      <c r="C586" s="44" t="s">
        <v>604</v>
      </c>
      <c r="D586" s="44" t="s">
        <v>373</v>
      </c>
      <c r="E586" s="14" t="n">
        <v>0.089086859688196</v>
      </c>
      <c r="F586" s="44" t="s">
        <v>170</v>
      </c>
      <c r="G586" s="14" t="n">
        <v>0.0779510022271715</v>
      </c>
      <c r="H586" s="71" t="s">
        <v>2174</v>
      </c>
    </row>
    <row r="587" customFormat="false" ht="12.75" hidden="false" customHeight="false" outlineLevel="0" collapsed="false">
      <c r="B587" s="43" t="s">
        <v>1452</v>
      </c>
      <c r="C587" s="44" t="s">
        <v>729</v>
      </c>
      <c r="D587" s="44" t="s">
        <v>357</v>
      </c>
      <c r="E587" s="14" t="n">
        <v>0.12401055408971</v>
      </c>
      <c r="F587" s="44" t="s">
        <v>169</v>
      </c>
      <c r="G587" s="14" t="n">
        <v>0.079155672823219</v>
      </c>
      <c r="H587" s="71" t="s">
        <v>2175</v>
      </c>
    </row>
    <row r="588" customFormat="false" ht="12.75" hidden="false" customHeight="false" outlineLevel="0" collapsed="false">
      <c r="B588" s="43" t="s">
        <v>1453</v>
      </c>
      <c r="C588" s="44" t="s">
        <v>780</v>
      </c>
      <c r="D588" s="44" t="s">
        <v>198</v>
      </c>
      <c r="E588" s="14" t="n">
        <v>0.177914110429448</v>
      </c>
      <c r="F588" s="44" t="s">
        <v>165</v>
      </c>
      <c r="G588" s="14" t="n">
        <v>0.0245398773006135</v>
      </c>
      <c r="H588" s="71" t="s">
        <v>1970</v>
      </c>
    </row>
    <row r="589" customFormat="false" ht="12.75" hidden="false" customHeight="false" outlineLevel="0" collapsed="false">
      <c r="B589" s="43" t="s">
        <v>1454</v>
      </c>
      <c r="C589" s="44" t="s">
        <v>441</v>
      </c>
      <c r="D589" s="44" t="s">
        <v>218</v>
      </c>
      <c r="E589" s="14" t="n">
        <v>0.266233766233766</v>
      </c>
      <c r="F589" s="44" t="s">
        <v>90</v>
      </c>
      <c r="G589" s="14" t="n">
        <v>0.012987012987013</v>
      </c>
      <c r="H589" s="71" t="s">
        <v>1897</v>
      </c>
    </row>
    <row r="590" customFormat="false" ht="12.75" hidden="false" customHeight="false" outlineLevel="0" collapsed="false">
      <c r="B590" s="43" t="s">
        <v>1455</v>
      </c>
      <c r="C590" s="44" t="s">
        <v>1456</v>
      </c>
      <c r="D590" s="44" t="s">
        <v>115</v>
      </c>
      <c r="E590" s="14" t="n">
        <v>0.244306418219462</v>
      </c>
      <c r="F590" s="44" t="s">
        <v>518</v>
      </c>
      <c r="G590" s="14" t="n">
        <v>0.0683229813664596</v>
      </c>
      <c r="H590" s="71" t="s">
        <v>2054</v>
      </c>
    </row>
    <row r="591" customFormat="false" ht="12.75" hidden="false" customHeight="false" outlineLevel="0" collapsed="false">
      <c r="B591" s="43" t="s">
        <v>1457</v>
      </c>
      <c r="C591" s="44" t="s">
        <v>1458</v>
      </c>
      <c r="D591" s="44" t="s">
        <v>692</v>
      </c>
      <c r="E591" s="14" t="n">
        <v>0.142351900972591</v>
      </c>
      <c r="F591" s="44" t="s">
        <v>355</v>
      </c>
      <c r="G591" s="14" t="n">
        <v>0.0804597701149425</v>
      </c>
      <c r="H591" s="71" t="s">
        <v>1889</v>
      </c>
    </row>
    <row r="592" customFormat="false" ht="12.75" hidden="false" customHeight="false" outlineLevel="0" collapsed="false">
      <c r="B592" s="43" t="s">
        <v>860</v>
      </c>
      <c r="C592" s="44" t="s">
        <v>1184</v>
      </c>
      <c r="D592" s="44" t="s">
        <v>235</v>
      </c>
      <c r="E592" s="14" t="n">
        <v>0.0759803921568627</v>
      </c>
      <c r="F592" s="44" t="s">
        <v>338</v>
      </c>
      <c r="G592" s="14" t="n">
        <v>0.112745098039216</v>
      </c>
      <c r="H592" s="71" t="s">
        <v>2176</v>
      </c>
    </row>
    <row r="593" customFormat="false" ht="12.75" hidden="false" customHeight="false" outlineLevel="0" collapsed="false">
      <c r="B593" s="43" t="s">
        <v>1462</v>
      </c>
      <c r="C593" s="44" t="s">
        <v>319</v>
      </c>
      <c r="D593" s="44" t="s">
        <v>88</v>
      </c>
      <c r="E593" s="14" t="n">
        <v>0.19047619047619</v>
      </c>
      <c r="F593" s="44" t="s">
        <v>124</v>
      </c>
      <c r="G593" s="14" t="n">
        <v>0.00680272108843537</v>
      </c>
      <c r="H593" s="71" t="s">
        <v>1897</v>
      </c>
    </row>
    <row r="594" customFormat="false" ht="12.75" hidden="false" customHeight="false" outlineLevel="0" collapsed="false">
      <c r="B594" s="43" t="s">
        <v>1463</v>
      </c>
      <c r="C594" s="44" t="s">
        <v>1464</v>
      </c>
      <c r="D594" s="44" t="s">
        <v>317</v>
      </c>
      <c r="E594" s="14" t="n">
        <v>0.277089783281734</v>
      </c>
      <c r="F594" s="44" t="s">
        <v>336</v>
      </c>
      <c r="G594" s="14" t="n">
        <v>0.0108359133126935</v>
      </c>
      <c r="H594" s="71" t="s">
        <v>1865</v>
      </c>
    </row>
    <row r="595" customFormat="false" ht="12.75" hidden="false" customHeight="false" outlineLevel="0" collapsed="false">
      <c r="B595" s="43" t="s">
        <v>1466</v>
      </c>
      <c r="C595" s="44" t="s">
        <v>380</v>
      </c>
      <c r="D595" s="44" t="s">
        <v>163</v>
      </c>
      <c r="E595" s="14" t="n">
        <v>0.18475073313783</v>
      </c>
      <c r="F595" s="44" t="s">
        <v>124</v>
      </c>
      <c r="G595" s="14" t="n">
        <v>0.00293255131964809</v>
      </c>
      <c r="H595" s="71" t="s">
        <v>1854</v>
      </c>
    </row>
    <row r="596" customFormat="false" ht="12.75" hidden="false" customHeight="false" outlineLevel="0" collapsed="false">
      <c r="B596" s="43" t="s">
        <v>1468</v>
      </c>
      <c r="C596" s="44" t="s">
        <v>145</v>
      </c>
      <c r="D596" s="44" t="s">
        <v>195</v>
      </c>
      <c r="E596" s="14" t="n">
        <v>0.106280193236715</v>
      </c>
      <c r="F596" s="44" t="s">
        <v>351</v>
      </c>
      <c r="G596" s="14" t="n">
        <v>0.0917874396135266</v>
      </c>
      <c r="H596" s="71" t="s">
        <v>1880</v>
      </c>
    </row>
    <row r="597" customFormat="false" ht="12.75" hidden="false" customHeight="false" outlineLevel="0" collapsed="false">
      <c r="B597" s="43" t="s">
        <v>1469</v>
      </c>
      <c r="C597" s="44" t="s">
        <v>599</v>
      </c>
      <c r="D597" s="44" t="s">
        <v>180</v>
      </c>
      <c r="E597" s="14" t="n">
        <v>0.156716417910448</v>
      </c>
      <c r="F597" s="44" t="s">
        <v>213</v>
      </c>
      <c r="G597" s="14" t="n">
        <v>0.0746268656716418</v>
      </c>
      <c r="H597" s="71" t="s">
        <v>2154</v>
      </c>
    </row>
    <row r="598" customFormat="false" ht="12.75" hidden="false" customHeight="false" outlineLevel="0" collapsed="false">
      <c r="B598" s="43" t="s">
        <v>1470</v>
      </c>
      <c r="C598" s="44" t="s">
        <v>284</v>
      </c>
      <c r="D598" s="44" t="s">
        <v>88</v>
      </c>
      <c r="E598" s="14" t="n">
        <v>0.224</v>
      </c>
      <c r="F598" s="44" t="s">
        <v>141</v>
      </c>
      <c r="G598" s="14" t="n">
        <v>0.048</v>
      </c>
      <c r="H598" s="71" t="s">
        <v>2076</v>
      </c>
    </row>
    <row r="599" customFormat="false" ht="12.75" hidden="false" customHeight="false" outlineLevel="0" collapsed="false">
      <c r="B599" s="43" t="s">
        <v>1471</v>
      </c>
      <c r="C599" s="44" t="s">
        <v>376</v>
      </c>
      <c r="D599" s="44" t="s">
        <v>89</v>
      </c>
      <c r="E599" s="14" t="n">
        <v>0.0889328063241107</v>
      </c>
      <c r="F599" s="44" t="s">
        <v>373</v>
      </c>
      <c r="G599" s="14" t="n">
        <v>0.0790513833992095</v>
      </c>
      <c r="H599" s="71" t="s">
        <v>2177</v>
      </c>
    </row>
    <row r="600" customFormat="false" ht="12.75" hidden="false" customHeight="false" outlineLevel="0" collapsed="false">
      <c r="B600" s="43" t="s">
        <v>1472</v>
      </c>
      <c r="C600" s="44" t="s">
        <v>547</v>
      </c>
      <c r="D600" s="44" t="s">
        <v>332</v>
      </c>
      <c r="E600" s="14" t="n">
        <v>0.17948717948718</v>
      </c>
      <c r="F600" s="44" t="s">
        <v>81</v>
      </c>
      <c r="G600" s="14" t="n">
        <v>0.020979020979021</v>
      </c>
      <c r="H600" s="71" t="s">
        <v>1934</v>
      </c>
    </row>
    <row r="601" customFormat="false" ht="12.75" hidden="false" customHeight="false" outlineLevel="0" collapsed="false">
      <c r="B601" s="43" t="s">
        <v>1474</v>
      </c>
      <c r="C601" s="44" t="s">
        <v>618</v>
      </c>
      <c r="D601" s="44" t="s">
        <v>332</v>
      </c>
      <c r="E601" s="14" t="n">
        <v>0.106796116504854</v>
      </c>
      <c r="F601" s="44" t="s">
        <v>168</v>
      </c>
      <c r="G601" s="14" t="n">
        <v>0.0901525658807212</v>
      </c>
      <c r="H601" s="71" t="s">
        <v>1890</v>
      </c>
    </row>
    <row r="602" customFormat="false" ht="12.75" hidden="false" customHeight="false" outlineLevel="0" collapsed="false">
      <c r="B602" s="43" t="s">
        <v>1475</v>
      </c>
      <c r="C602" s="44" t="s">
        <v>661</v>
      </c>
      <c r="D602" s="44" t="s">
        <v>189</v>
      </c>
      <c r="E602" s="14" t="n">
        <v>0.195592286501377</v>
      </c>
      <c r="F602" s="44" t="s">
        <v>336</v>
      </c>
      <c r="G602" s="14" t="n">
        <v>0.0192837465564738</v>
      </c>
      <c r="H602" s="71" t="s">
        <v>2020</v>
      </c>
    </row>
    <row r="603" customFormat="false" ht="12.75" hidden="false" customHeight="false" outlineLevel="0" collapsed="false">
      <c r="B603" s="43" t="s">
        <v>1476</v>
      </c>
      <c r="C603" s="44" t="s">
        <v>935</v>
      </c>
      <c r="D603" s="44" t="s">
        <v>431</v>
      </c>
      <c r="E603" s="14" t="n">
        <v>0.207547169811321</v>
      </c>
      <c r="F603" s="44" t="s">
        <v>107</v>
      </c>
      <c r="G603" s="14" t="n">
        <v>0</v>
      </c>
      <c r="H603" s="71" t="s">
        <v>2142</v>
      </c>
    </row>
    <row r="604" customFormat="false" ht="12.75" hidden="false" customHeight="false" outlineLevel="0" collapsed="false">
      <c r="B604" s="43" t="s">
        <v>1477</v>
      </c>
      <c r="C604" s="44" t="s">
        <v>111</v>
      </c>
      <c r="D604" s="44" t="s">
        <v>204</v>
      </c>
      <c r="E604" s="14" t="n">
        <v>0.269911504424779</v>
      </c>
      <c r="F604" s="44" t="s">
        <v>124</v>
      </c>
      <c r="G604" s="14" t="n">
        <v>0.00442477876106195</v>
      </c>
      <c r="H604" s="71" t="s">
        <v>2166</v>
      </c>
    </row>
    <row r="605" customFormat="false" ht="12.75" hidden="false" customHeight="false" outlineLevel="0" collapsed="false">
      <c r="B605" s="43" t="s">
        <v>1478</v>
      </c>
      <c r="C605" s="44" t="s">
        <v>104</v>
      </c>
      <c r="D605" s="44" t="s">
        <v>541</v>
      </c>
      <c r="E605" s="14" t="n">
        <v>0.193333333333333</v>
      </c>
      <c r="F605" s="44" t="s">
        <v>170</v>
      </c>
      <c r="G605" s="14" t="n">
        <v>0.0583333333333333</v>
      </c>
      <c r="H605" s="71" t="s">
        <v>2178</v>
      </c>
    </row>
    <row r="606" customFormat="false" ht="12.75" hidden="false" customHeight="false" outlineLevel="0" collapsed="false">
      <c r="B606" s="43" t="s">
        <v>1479</v>
      </c>
      <c r="C606" s="44" t="s">
        <v>1480</v>
      </c>
      <c r="D606" s="44" t="s">
        <v>397</v>
      </c>
      <c r="E606" s="14" t="n">
        <v>0.230483271375465</v>
      </c>
      <c r="F606" s="44" t="s">
        <v>195</v>
      </c>
      <c r="G606" s="14" t="n">
        <v>0.0408921933085502</v>
      </c>
      <c r="H606" s="71" t="s">
        <v>2030</v>
      </c>
    </row>
    <row r="607" customFormat="false" ht="12.75" hidden="false" customHeight="false" outlineLevel="0" collapsed="false">
      <c r="B607" s="43" t="s">
        <v>1482</v>
      </c>
      <c r="C607" s="44" t="s">
        <v>1483</v>
      </c>
      <c r="D607" s="44" t="s">
        <v>178</v>
      </c>
      <c r="E607" s="14" t="n">
        <v>0.0938661710037175</v>
      </c>
      <c r="F607" s="44" t="s">
        <v>148</v>
      </c>
      <c r="G607" s="14" t="n">
        <v>0.0836431226765799</v>
      </c>
      <c r="H607" s="71" t="s">
        <v>2003</v>
      </c>
    </row>
    <row r="608" customFormat="false" ht="12.75" hidden="false" customHeight="false" outlineLevel="0" collapsed="false">
      <c r="B608" s="43" t="s">
        <v>1485</v>
      </c>
      <c r="C608" s="44" t="s">
        <v>661</v>
      </c>
      <c r="D608" s="44" t="s">
        <v>446</v>
      </c>
      <c r="E608" s="14" t="n">
        <v>0.264462809917355</v>
      </c>
      <c r="F608" s="44" t="s">
        <v>124</v>
      </c>
      <c r="G608" s="14" t="n">
        <v>0.00275482093663912</v>
      </c>
      <c r="H608" s="71" t="s">
        <v>1866</v>
      </c>
    </row>
    <row r="609" customFormat="false" ht="12.75" hidden="false" customHeight="false" outlineLevel="0" collapsed="false">
      <c r="B609" s="43" t="s">
        <v>1486</v>
      </c>
      <c r="C609" s="44" t="s">
        <v>1272</v>
      </c>
      <c r="D609" s="44" t="s">
        <v>261</v>
      </c>
      <c r="E609" s="14" t="n">
        <v>0.239747634069401</v>
      </c>
      <c r="F609" s="44" t="s">
        <v>336</v>
      </c>
      <c r="G609" s="14" t="n">
        <v>0.0220820189274448</v>
      </c>
      <c r="H609" s="71" t="s">
        <v>2076</v>
      </c>
    </row>
    <row r="610" customFormat="false" ht="12.75" hidden="false" customHeight="false" outlineLevel="0" collapsed="false">
      <c r="B610" s="43" t="s">
        <v>1487</v>
      </c>
      <c r="C610" s="44" t="s">
        <v>433</v>
      </c>
      <c r="D610" s="44" t="s">
        <v>180</v>
      </c>
      <c r="E610" s="14" t="n">
        <v>0.1640625</v>
      </c>
      <c r="F610" s="44" t="s">
        <v>124</v>
      </c>
      <c r="G610" s="14" t="n">
        <v>0.0078125</v>
      </c>
      <c r="H610" s="71" t="s">
        <v>2069</v>
      </c>
    </row>
    <row r="611" customFormat="false" ht="12.75" hidden="false" customHeight="false" outlineLevel="0" collapsed="false">
      <c r="B611" s="43" t="s">
        <v>1488</v>
      </c>
      <c r="C611" s="44" t="s">
        <v>206</v>
      </c>
      <c r="D611" s="44" t="s">
        <v>63</v>
      </c>
      <c r="E611" s="14" t="n">
        <v>0.199170124481328</v>
      </c>
      <c r="F611" s="44" t="s">
        <v>201</v>
      </c>
      <c r="G611" s="14" t="n">
        <v>0.033195020746888</v>
      </c>
      <c r="H611" s="71" t="s">
        <v>2148</v>
      </c>
    </row>
    <row r="612" customFormat="false" ht="12.75" hidden="false" customHeight="false" outlineLevel="0" collapsed="false">
      <c r="B612" s="43" t="s">
        <v>1489</v>
      </c>
      <c r="C612" s="44" t="s">
        <v>501</v>
      </c>
      <c r="D612" s="44" t="s">
        <v>293</v>
      </c>
      <c r="E612" s="14" t="n">
        <v>0.165079365079365</v>
      </c>
      <c r="F612" s="44" t="s">
        <v>72</v>
      </c>
      <c r="G612" s="14" t="n">
        <v>0.0476190476190476</v>
      </c>
      <c r="H612" s="71" t="s">
        <v>2179</v>
      </c>
    </row>
    <row r="613" customFormat="false" ht="12.75" hidden="false" customHeight="false" outlineLevel="0" collapsed="false">
      <c r="B613" s="43" t="s">
        <v>1490</v>
      </c>
      <c r="C613" s="44" t="s">
        <v>224</v>
      </c>
      <c r="D613" s="44" t="s">
        <v>210</v>
      </c>
      <c r="E613" s="14" t="n">
        <v>0.171875</v>
      </c>
      <c r="F613" s="44" t="s">
        <v>336</v>
      </c>
      <c r="G613" s="14" t="n">
        <v>0.02734375</v>
      </c>
      <c r="H613" s="71" t="s">
        <v>1955</v>
      </c>
    </row>
    <row r="614" customFormat="false" ht="12.75" hidden="false" customHeight="false" outlineLevel="0" collapsed="false">
      <c r="B614" s="43" t="s">
        <v>1491</v>
      </c>
      <c r="C614" s="44" t="s">
        <v>784</v>
      </c>
      <c r="D614" s="44" t="s">
        <v>339</v>
      </c>
      <c r="E614" s="14" t="n">
        <v>0.217252396166134</v>
      </c>
      <c r="F614" s="44" t="s">
        <v>81</v>
      </c>
      <c r="G614" s="14" t="n">
        <v>0.0287539936102236</v>
      </c>
      <c r="H614" s="71" t="s">
        <v>2031</v>
      </c>
    </row>
    <row r="615" customFormat="false" ht="12.75" hidden="false" customHeight="false" outlineLevel="0" collapsed="false">
      <c r="B615" s="43" t="s">
        <v>1492</v>
      </c>
      <c r="C615" s="44" t="s">
        <v>964</v>
      </c>
      <c r="D615" s="44" t="s">
        <v>347</v>
      </c>
      <c r="E615" s="14" t="n">
        <v>0.244541484716157</v>
      </c>
      <c r="F615" s="44" t="s">
        <v>81</v>
      </c>
      <c r="G615" s="14" t="n">
        <v>0.0393013100436681</v>
      </c>
      <c r="H615" s="71" t="s">
        <v>2114</v>
      </c>
    </row>
    <row r="616" customFormat="false" ht="12.75" hidden="false" customHeight="false" outlineLevel="0" collapsed="false">
      <c r="B616" s="43" t="s">
        <v>1493</v>
      </c>
      <c r="C616" s="44" t="s">
        <v>616</v>
      </c>
      <c r="D616" s="44" t="s">
        <v>72</v>
      </c>
      <c r="E616" s="14" t="n">
        <v>0.176470588235294</v>
      </c>
      <c r="F616" s="44" t="s">
        <v>107</v>
      </c>
      <c r="G616" s="14" t="n">
        <v>0</v>
      </c>
      <c r="H616" s="71" t="s">
        <v>1854</v>
      </c>
    </row>
    <row r="617" customFormat="false" ht="12.75" hidden="false" customHeight="false" outlineLevel="0" collapsed="false">
      <c r="B617" s="43" t="s">
        <v>1494</v>
      </c>
      <c r="C617" s="44" t="s">
        <v>950</v>
      </c>
      <c r="D617" s="44" t="s">
        <v>155</v>
      </c>
      <c r="E617" s="14" t="n">
        <v>0.217391304347826</v>
      </c>
      <c r="F617" s="44" t="s">
        <v>180</v>
      </c>
      <c r="G617" s="14" t="n">
        <v>0.0652173913043478</v>
      </c>
      <c r="H617" s="71" t="s">
        <v>1912</v>
      </c>
    </row>
    <row r="618" customFormat="false" ht="12.75" hidden="false" customHeight="false" outlineLevel="0" collapsed="false">
      <c r="B618" s="43" t="s">
        <v>1495</v>
      </c>
      <c r="C618" s="44" t="s">
        <v>668</v>
      </c>
      <c r="D618" s="44" t="s">
        <v>169</v>
      </c>
      <c r="E618" s="14" t="n">
        <v>0.201342281879195</v>
      </c>
      <c r="F618" s="44" t="s">
        <v>173</v>
      </c>
      <c r="G618" s="14" t="n">
        <v>0.0738255033557047</v>
      </c>
      <c r="H618" s="71" t="s">
        <v>2179</v>
      </c>
    </row>
    <row r="619" customFormat="false" ht="12.75" hidden="false" customHeight="false" outlineLevel="0" collapsed="false">
      <c r="B619" s="43" t="s">
        <v>1496</v>
      </c>
      <c r="C619" s="44" t="s">
        <v>467</v>
      </c>
      <c r="D619" s="44" t="s">
        <v>314</v>
      </c>
      <c r="E619" s="14" t="n">
        <v>0.156976744186047</v>
      </c>
      <c r="F619" s="44" t="s">
        <v>298</v>
      </c>
      <c r="G619" s="14" t="n">
        <v>0.0697674418604651</v>
      </c>
      <c r="H619" s="71" t="s">
        <v>1888</v>
      </c>
    </row>
    <row r="620" customFormat="false" ht="12.75" hidden="false" customHeight="false" outlineLevel="0" collapsed="false">
      <c r="B620" s="43" t="s">
        <v>1497</v>
      </c>
      <c r="C620" s="44" t="s">
        <v>335</v>
      </c>
      <c r="D620" s="44" t="s">
        <v>298</v>
      </c>
      <c r="E620" s="14" t="n">
        <v>0.0923076923076923</v>
      </c>
      <c r="F620" s="44" t="s">
        <v>285</v>
      </c>
      <c r="G620" s="14" t="n">
        <v>0.1</v>
      </c>
      <c r="H620" s="71" t="s">
        <v>2015</v>
      </c>
    </row>
    <row r="621" customFormat="false" ht="12.75" hidden="false" customHeight="false" outlineLevel="0" collapsed="false">
      <c r="B621" s="43" t="s">
        <v>1498</v>
      </c>
      <c r="C621" s="44" t="s">
        <v>1117</v>
      </c>
      <c r="D621" s="44" t="s">
        <v>210</v>
      </c>
      <c r="E621" s="14" t="n">
        <v>0.2</v>
      </c>
      <c r="F621" s="44" t="s">
        <v>237</v>
      </c>
      <c r="G621" s="14" t="n">
        <v>0.0227272727272727</v>
      </c>
      <c r="H621" s="71" t="s">
        <v>2180</v>
      </c>
    </row>
    <row r="622" customFormat="false" ht="12.75" hidden="false" customHeight="false" outlineLevel="0" collapsed="false">
      <c r="B622" s="43" t="s">
        <v>1499</v>
      </c>
      <c r="C622" s="44" t="s">
        <v>742</v>
      </c>
      <c r="D622" s="44" t="s">
        <v>162</v>
      </c>
      <c r="E622" s="14" t="n">
        <v>0.178571428571429</v>
      </c>
      <c r="F622" s="44" t="s">
        <v>201</v>
      </c>
      <c r="G622" s="14" t="n">
        <v>0.0285714285714286</v>
      </c>
      <c r="H622" s="71" t="s">
        <v>1923</v>
      </c>
    </row>
    <row r="623" customFormat="false" ht="12.75" hidden="false" customHeight="false" outlineLevel="0" collapsed="false">
      <c r="B623" s="43" t="s">
        <v>1500</v>
      </c>
      <c r="C623" s="44" t="s">
        <v>111</v>
      </c>
      <c r="D623" s="44" t="s">
        <v>72</v>
      </c>
      <c r="E623" s="14" t="n">
        <v>0.0663716814159292</v>
      </c>
      <c r="F623" s="44" t="s">
        <v>198</v>
      </c>
      <c r="G623" s="14" t="n">
        <v>0.128318584070796</v>
      </c>
      <c r="H623" s="71" t="s">
        <v>2181</v>
      </c>
    </row>
    <row r="624" customFormat="false" ht="12.75" hidden="false" customHeight="false" outlineLevel="0" collapsed="false">
      <c r="B624" s="43" t="s">
        <v>1501</v>
      </c>
      <c r="C624" s="44" t="s">
        <v>940</v>
      </c>
      <c r="D624" s="44" t="s">
        <v>204</v>
      </c>
      <c r="E624" s="14" t="n">
        <v>0.176300578034682</v>
      </c>
      <c r="F624" s="44" t="s">
        <v>180</v>
      </c>
      <c r="G624" s="14" t="n">
        <v>0.0606936416184971</v>
      </c>
      <c r="H624" s="71" t="s">
        <v>1960</v>
      </c>
    </row>
    <row r="625" customFormat="false" ht="12.75" hidden="false" customHeight="false" outlineLevel="0" collapsed="false">
      <c r="B625" s="43" t="s">
        <v>1502</v>
      </c>
      <c r="C625" s="44" t="s">
        <v>177</v>
      </c>
      <c r="D625" s="44" t="s">
        <v>285</v>
      </c>
      <c r="E625" s="14" t="n">
        <v>0.216666666666667</v>
      </c>
      <c r="F625" s="44" t="s">
        <v>124</v>
      </c>
      <c r="G625" s="14" t="n">
        <v>0.0166666666666667</v>
      </c>
      <c r="H625" s="71" t="s">
        <v>1934</v>
      </c>
    </row>
    <row r="626" customFormat="false" ht="12.75" hidden="false" customHeight="false" outlineLevel="0" collapsed="false">
      <c r="B626" s="43" t="s">
        <v>1503</v>
      </c>
      <c r="C626" s="44" t="s">
        <v>193</v>
      </c>
      <c r="D626" s="44" t="s">
        <v>141</v>
      </c>
      <c r="E626" s="14" t="n">
        <v>0.157894736842105</v>
      </c>
      <c r="F626" s="44" t="s">
        <v>107</v>
      </c>
      <c r="G626" s="14" t="n">
        <v>0</v>
      </c>
      <c r="H626" s="71" t="s">
        <v>1844</v>
      </c>
    </row>
    <row r="627" customFormat="false" ht="12.75" hidden="false" customHeight="false" outlineLevel="0" collapsed="false">
      <c r="B627" s="43" t="s">
        <v>876</v>
      </c>
      <c r="C627" s="44" t="s">
        <v>309</v>
      </c>
      <c r="D627" s="44" t="s">
        <v>297</v>
      </c>
      <c r="E627" s="14" t="n">
        <v>0.129770992366412</v>
      </c>
      <c r="F627" s="44" t="s">
        <v>88</v>
      </c>
      <c r="G627" s="14" t="n">
        <v>0.106870229007634</v>
      </c>
      <c r="H627" s="71" t="s">
        <v>2009</v>
      </c>
    </row>
    <row r="628" customFormat="false" ht="12.75" hidden="false" customHeight="false" outlineLevel="0" collapsed="false">
      <c r="B628" s="43" t="s">
        <v>1504</v>
      </c>
      <c r="C628" s="44" t="s">
        <v>338</v>
      </c>
      <c r="D628" s="44" t="s">
        <v>202</v>
      </c>
      <c r="E628" s="14" t="n">
        <v>0.391304347826087</v>
      </c>
      <c r="F628" s="44" t="s">
        <v>124</v>
      </c>
      <c r="G628" s="14" t="n">
        <v>0.0217391304347826</v>
      </c>
      <c r="H628" s="71" t="s">
        <v>2042</v>
      </c>
    </row>
    <row r="629" customFormat="false" ht="12.75" hidden="false" customHeight="false" outlineLevel="0" collapsed="false">
      <c r="B629" s="43" t="s">
        <v>1505</v>
      </c>
      <c r="C629" s="44" t="s">
        <v>344</v>
      </c>
      <c r="D629" s="44" t="s">
        <v>181</v>
      </c>
      <c r="E629" s="14" t="n">
        <v>0.230769230769231</v>
      </c>
      <c r="F629" s="44" t="s">
        <v>141</v>
      </c>
      <c r="G629" s="14" t="n">
        <v>0.0384615384615385</v>
      </c>
      <c r="H629" s="71" t="s">
        <v>2085</v>
      </c>
    </row>
    <row r="630" customFormat="false" ht="12.75" hidden="false" customHeight="false" outlineLevel="0" collapsed="false">
      <c r="B630" s="43" t="s">
        <v>1506</v>
      </c>
      <c r="C630" s="44" t="s">
        <v>438</v>
      </c>
      <c r="D630" s="44" t="s">
        <v>350</v>
      </c>
      <c r="E630" s="14" t="n">
        <v>0.255451713395639</v>
      </c>
      <c r="F630" s="44" t="s">
        <v>234</v>
      </c>
      <c r="G630" s="14" t="n">
        <v>0.0529595015576324</v>
      </c>
      <c r="H630" s="71" t="s">
        <v>2069</v>
      </c>
    </row>
    <row r="631" customFormat="false" ht="12.75" hidden="false" customHeight="false" outlineLevel="0" collapsed="false">
      <c r="B631" s="43" t="s">
        <v>1507</v>
      </c>
      <c r="C631" s="44" t="s">
        <v>425</v>
      </c>
      <c r="D631" s="44" t="s">
        <v>172</v>
      </c>
      <c r="E631" s="14" t="n">
        <v>0.173611111111111</v>
      </c>
      <c r="F631" s="44" t="s">
        <v>336</v>
      </c>
      <c r="G631" s="14" t="n">
        <v>0.0486111111111111</v>
      </c>
      <c r="H631" s="71" t="s">
        <v>1857</v>
      </c>
    </row>
    <row r="632" customFormat="false" ht="12.75" hidden="false" customHeight="false" outlineLevel="0" collapsed="false">
      <c r="B632" s="43" t="s">
        <v>1508</v>
      </c>
      <c r="C632" s="44" t="s">
        <v>795</v>
      </c>
      <c r="D632" s="44" t="s">
        <v>180</v>
      </c>
      <c r="E632" s="14" t="n">
        <v>0.25</v>
      </c>
      <c r="F632" s="44" t="s">
        <v>107</v>
      </c>
      <c r="G632" s="14" t="n">
        <v>0</v>
      </c>
      <c r="H632" s="71" t="s">
        <v>2055</v>
      </c>
    </row>
    <row r="633" customFormat="false" ht="12.75" hidden="false" customHeight="false" outlineLevel="0" collapsed="false">
      <c r="B633" s="43" t="s">
        <v>1509</v>
      </c>
      <c r="C633" s="44" t="s">
        <v>135</v>
      </c>
      <c r="D633" s="44" t="s">
        <v>63</v>
      </c>
      <c r="E633" s="14" t="n">
        <v>0.139941690962099</v>
      </c>
      <c r="F633" s="44" t="s">
        <v>195</v>
      </c>
      <c r="G633" s="14" t="n">
        <v>0.0641399416909621</v>
      </c>
      <c r="H633" s="71" t="s">
        <v>2171</v>
      </c>
    </row>
    <row r="634" customFormat="false" ht="12.75" hidden="false" customHeight="false" outlineLevel="0" collapsed="false">
      <c r="B634" s="43" t="s">
        <v>1510</v>
      </c>
      <c r="C634" s="44" t="s">
        <v>443</v>
      </c>
      <c r="D634" s="44" t="s">
        <v>172</v>
      </c>
      <c r="E634" s="14" t="n">
        <v>0.147058823529412</v>
      </c>
      <c r="F634" s="44" t="s">
        <v>237</v>
      </c>
      <c r="G634" s="14" t="n">
        <v>0.0294117647058824</v>
      </c>
      <c r="H634" s="71" t="s">
        <v>1960</v>
      </c>
    </row>
    <row r="635" customFormat="false" ht="12.75" hidden="false" customHeight="false" outlineLevel="0" collapsed="false">
      <c r="B635" s="43" t="s">
        <v>1511</v>
      </c>
      <c r="C635" s="44" t="s">
        <v>550</v>
      </c>
      <c r="D635" s="44" t="s">
        <v>415</v>
      </c>
      <c r="E635" s="14" t="n">
        <v>0.212</v>
      </c>
      <c r="F635" s="44" t="s">
        <v>211</v>
      </c>
      <c r="G635" s="14" t="n">
        <v>0.012</v>
      </c>
      <c r="H635" s="71" t="s">
        <v>2182</v>
      </c>
    </row>
    <row r="636" customFormat="false" ht="12.75" hidden="false" customHeight="false" outlineLevel="0" collapsed="false">
      <c r="B636" s="43" t="s">
        <v>1513</v>
      </c>
      <c r="C636" s="44" t="s">
        <v>491</v>
      </c>
      <c r="D636" s="44" t="s">
        <v>522</v>
      </c>
      <c r="E636" s="14" t="n">
        <v>0.101754385964912</v>
      </c>
      <c r="F636" s="44" t="s">
        <v>339</v>
      </c>
      <c r="G636" s="14" t="n">
        <v>0.0795321637426901</v>
      </c>
      <c r="H636" s="71" t="s">
        <v>2177</v>
      </c>
    </row>
    <row r="637" customFormat="false" ht="12.75" hidden="false" customHeight="false" outlineLevel="0" collapsed="false">
      <c r="B637" s="43" t="s">
        <v>1515</v>
      </c>
      <c r="C637" s="44" t="s">
        <v>478</v>
      </c>
      <c r="D637" s="44" t="s">
        <v>173</v>
      </c>
      <c r="E637" s="14" t="n">
        <v>0.224489795918367</v>
      </c>
      <c r="F637" s="44" t="s">
        <v>107</v>
      </c>
      <c r="G637" s="14" t="n">
        <v>0</v>
      </c>
      <c r="H637" s="71" t="s">
        <v>2183</v>
      </c>
    </row>
    <row r="638" customFormat="false" ht="12.75" hidden="false" customHeight="false" outlineLevel="0" collapsed="false">
      <c r="B638" s="43" t="s">
        <v>1516</v>
      </c>
      <c r="C638" s="44" t="s">
        <v>293</v>
      </c>
      <c r="D638" s="44" t="s">
        <v>72</v>
      </c>
      <c r="E638" s="14" t="n">
        <v>0.288461538461538</v>
      </c>
      <c r="F638" s="44" t="s">
        <v>124</v>
      </c>
      <c r="G638" s="14" t="n">
        <v>0.0192307692307692</v>
      </c>
      <c r="H638" s="71" t="s">
        <v>1912</v>
      </c>
    </row>
    <row r="639" customFormat="false" ht="12.75" hidden="false" customHeight="false" outlineLevel="0" collapsed="false">
      <c r="B639" s="43" t="s">
        <v>1517</v>
      </c>
      <c r="C639" s="44" t="s">
        <v>382</v>
      </c>
      <c r="D639" s="44" t="s">
        <v>199</v>
      </c>
      <c r="E639" s="14" t="n">
        <v>0.203791469194313</v>
      </c>
      <c r="F639" s="44" t="s">
        <v>141</v>
      </c>
      <c r="G639" s="14" t="n">
        <v>0.028436018957346</v>
      </c>
      <c r="H639" s="71" t="s">
        <v>2164</v>
      </c>
    </row>
    <row r="640" customFormat="false" ht="12.75" hidden="false" customHeight="false" outlineLevel="0" collapsed="false">
      <c r="B640" s="43" t="s">
        <v>1518</v>
      </c>
      <c r="C640" s="44" t="s">
        <v>344</v>
      </c>
      <c r="D640" s="44" t="s">
        <v>202</v>
      </c>
      <c r="E640" s="14" t="n">
        <v>0.115384615384615</v>
      </c>
      <c r="F640" s="44" t="s">
        <v>107</v>
      </c>
      <c r="G640" s="14" t="n">
        <v>0</v>
      </c>
      <c r="H640" s="71" t="s">
        <v>1978</v>
      </c>
    </row>
    <row r="641" customFormat="false" ht="12.75" hidden="false" customHeight="false" outlineLevel="0" collapsed="false">
      <c r="B641" s="43" t="s">
        <v>1519</v>
      </c>
      <c r="C641" s="44" t="s">
        <v>1520</v>
      </c>
      <c r="D641" s="44" t="s">
        <v>338</v>
      </c>
      <c r="E641" s="14" t="n">
        <v>0.0910891089108911</v>
      </c>
      <c r="F641" s="44" t="s">
        <v>373</v>
      </c>
      <c r="G641" s="14" t="n">
        <v>0.0792079207920792</v>
      </c>
      <c r="H641" s="71" t="s">
        <v>2133</v>
      </c>
    </row>
    <row r="642" customFormat="false" ht="12.75" hidden="false" customHeight="false" outlineLevel="0" collapsed="false">
      <c r="B642" s="43" t="s">
        <v>1521</v>
      </c>
      <c r="C642" s="44" t="s">
        <v>1473</v>
      </c>
      <c r="D642" s="44" t="s">
        <v>235</v>
      </c>
      <c r="E642" s="14" t="n">
        <v>0.148325358851675</v>
      </c>
      <c r="F642" s="44" t="s">
        <v>81</v>
      </c>
      <c r="G642" s="14" t="n">
        <v>0.0430622009569378</v>
      </c>
      <c r="H642" s="71" t="s">
        <v>2119</v>
      </c>
    </row>
    <row r="643" customFormat="false" ht="12.75" hidden="false" customHeight="false" outlineLevel="0" collapsed="false">
      <c r="B643" s="43" t="s">
        <v>1522</v>
      </c>
      <c r="C643" s="44" t="s">
        <v>597</v>
      </c>
      <c r="D643" s="44" t="s">
        <v>195</v>
      </c>
      <c r="E643" s="14" t="n">
        <v>0.151724137931034</v>
      </c>
      <c r="F643" s="44" t="s">
        <v>211</v>
      </c>
      <c r="G643" s="14" t="n">
        <v>0.0206896551724138</v>
      </c>
      <c r="H643" s="71" t="s">
        <v>1923</v>
      </c>
    </row>
    <row r="644" customFormat="false" ht="12.75" hidden="false" customHeight="false" outlineLevel="0" collapsed="false">
      <c r="B644" s="43" t="s">
        <v>312</v>
      </c>
      <c r="C644" s="44" t="s">
        <v>1523</v>
      </c>
      <c r="D644" s="44" t="s">
        <v>200</v>
      </c>
      <c r="E644" s="14" t="n">
        <v>0.0855263157894737</v>
      </c>
      <c r="F644" s="44" t="s">
        <v>195</v>
      </c>
      <c r="G644" s="14" t="n">
        <v>0.0723684210526316</v>
      </c>
      <c r="H644" s="71" t="s">
        <v>2184</v>
      </c>
    </row>
    <row r="645" customFormat="false" ht="12.75" hidden="false" customHeight="false" outlineLevel="0" collapsed="false">
      <c r="B645" s="43" t="s">
        <v>1524</v>
      </c>
      <c r="C645" s="44" t="s">
        <v>433</v>
      </c>
      <c r="D645" s="44" t="s">
        <v>314</v>
      </c>
      <c r="E645" s="14" t="n">
        <v>0.2109375</v>
      </c>
      <c r="F645" s="44" t="s">
        <v>211</v>
      </c>
      <c r="G645" s="14" t="n">
        <v>0.0234375</v>
      </c>
      <c r="H645" s="71" t="s">
        <v>2055</v>
      </c>
    </row>
    <row r="646" customFormat="false" ht="12.75" hidden="false" customHeight="false" outlineLevel="0" collapsed="false">
      <c r="B646" s="43" t="s">
        <v>1190</v>
      </c>
      <c r="C646" s="44" t="s">
        <v>181</v>
      </c>
      <c r="D646" s="44" t="s">
        <v>201</v>
      </c>
      <c r="E646" s="14" t="n">
        <v>0.222222222222222</v>
      </c>
      <c r="F646" s="44" t="s">
        <v>107</v>
      </c>
      <c r="G646" s="14" t="n">
        <v>0</v>
      </c>
      <c r="H646" s="71" t="s">
        <v>2035</v>
      </c>
    </row>
    <row r="647" customFormat="false" ht="12.75" hidden="false" customHeight="false" outlineLevel="0" collapsed="false">
      <c r="B647" s="43" t="s">
        <v>1525</v>
      </c>
      <c r="C647" s="44" t="s">
        <v>147</v>
      </c>
      <c r="D647" s="44" t="s">
        <v>173</v>
      </c>
      <c r="E647" s="14" t="n">
        <v>0.159420289855072</v>
      </c>
      <c r="F647" s="44" t="s">
        <v>90</v>
      </c>
      <c r="G647" s="14" t="n">
        <v>0.0289855072463768</v>
      </c>
      <c r="H647" s="71" t="s">
        <v>2185</v>
      </c>
    </row>
    <row r="648" customFormat="false" ht="12.75" hidden="false" customHeight="false" outlineLevel="0" collapsed="false">
      <c r="B648" s="43" t="s">
        <v>1526</v>
      </c>
      <c r="C648" s="44" t="s">
        <v>198</v>
      </c>
      <c r="D648" s="44" t="s">
        <v>237</v>
      </c>
      <c r="E648" s="14" t="n">
        <v>0.172413793103448</v>
      </c>
      <c r="F648" s="44" t="s">
        <v>107</v>
      </c>
      <c r="G648" s="14" t="n">
        <v>0</v>
      </c>
      <c r="H648" s="71" t="s">
        <v>2087</v>
      </c>
    </row>
    <row r="649" customFormat="false" ht="12.75" hidden="false" customHeight="false" outlineLevel="0" collapsed="false">
      <c r="B649" s="43" t="s">
        <v>1527</v>
      </c>
      <c r="C649" s="44" t="s">
        <v>284</v>
      </c>
      <c r="D649" s="44" t="s">
        <v>195</v>
      </c>
      <c r="E649" s="14" t="n">
        <v>0.176</v>
      </c>
      <c r="F649" s="44" t="s">
        <v>165</v>
      </c>
      <c r="G649" s="14" t="n">
        <v>0.032</v>
      </c>
      <c r="H649" s="71" t="s">
        <v>2096</v>
      </c>
    </row>
    <row r="650" customFormat="false" ht="12.75" hidden="false" customHeight="false" outlineLevel="0" collapsed="false">
      <c r="B650" s="43" t="s">
        <v>1528</v>
      </c>
      <c r="C650" s="44" t="s">
        <v>115</v>
      </c>
      <c r="D650" s="44" t="s">
        <v>333</v>
      </c>
      <c r="E650" s="14" t="n">
        <v>0.203389830508475</v>
      </c>
      <c r="F650" s="44" t="s">
        <v>124</v>
      </c>
      <c r="G650" s="14" t="n">
        <v>0.00847457627118644</v>
      </c>
      <c r="H650" s="71" t="s">
        <v>2104</v>
      </c>
    </row>
    <row r="651" customFormat="false" ht="12.75" hidden="false" customHeight="false" outlineLevel="0" collapsed="false">
      <c r="B651" s="43" t="s">
        <v>1529</v>
      </c>
      <c r="C651" s="44" t="s">
        <v>172</v>
      </c>
      <c r="D651" s="44" t="s">
        <v>165</v>
      </c>
      <c r="E651" s="14" t="n">
        <v>0.16</v>
      </c>
      <c r="F651" s="44" t="s">
        <v>107</v>
      </c>
      <c r="G651" s="14" t="n">
        <v>0</v>
      </c>
      <c r="H651" s="71" t="s">
        <v>2087</v>
      </c>
    </row>
    <row r="652" customFormat="false" ht="12.75" hidden="false" customHeight="false" outlineLevel="0" collapsed="false">
      <c r="B652" s="43" t="s">
        <v>1530</v>
      </c>
      <c r="C652" s="44" t="s">
        <v>207</v>
      </c>
      <c r="D652" s="44" t="s">
        <v>235</v>
      </c>
      <c r="E652" s="14" t="n">
        <v>0.284403669724771</v>
      </c>
      <c r="F652" s="44" t="s">
        <v>107</v>
      </c>
      <c r="G652" s="14" t="n">
        <v>0</v>
      </c>
      <c r="H652" s="71" t="s">
        <v>2140</v>
      </c>
    </row>
    <row r="653" customFormat="false" ht="12.75" hidden="false" customHeight="false" outlineLevel="0" collapsed="false">
      <c r="B653" s="43" t="s">
        <v>1531</v>
      </c>
      <c r="C653" s="44" t="s">
        <v>234</v>
      </c>
      <c r="D653" s="44" t="s">
        <v>201</v>
      </c>
      <c r="E653" s="14" t="n">
        <v>0.470588235294118</v>
      </c>
      <c r="F653" s="44" t="s">
        <v>107</v>
      </c>
      <c r="G653" s="14" t="n">
        <v>0</v>
      </c>
      <c r="H653" s="71" t="s">
        <v>2084</v>
      </c>
    </row>
    <row r="654" customFormat="false" ht="12.75" hidden="false" customHeight="false" outlineLevel="0" collapsed="false">
      <c r="B654" s="43" t="s">
        <v>1532</v>
      </c>
      <c r="C654" s="44" t="s">
        <v>200</v>
      </c>
      <c r="D654" s="44" t="s">
        <v>90</v>
      </c>
      <c r="E654" s="14" t="n">
        <v>0.0769230769230769</v>
      </c>
      <c r="F654" s="44" t="s">
        <v>90</v>
      </c>
      <c r="G654" s="14" t="n">
        <v>0.0769230769230769</v>
      </c>
      <c r="H654" s="71" t="s">
        <v>2186</v>
      </c>
    </row>
    <row r="655" customFormat="false" ht="12.75" hidden="false" customHeight="false" outlineLevel="0" collapsed="false">
      <c r="B655" s="43" t="s">
        <v>1533</v>
      </c>
      <c r="C655" s="44" t="s">
        <v>348</v>
      </c>
      <c r="D655" s="44" t="s">
        <v>72</v>
      </c>
      <c r="E655" s="14" t="n">
        <v>0.258620689655172</v>
      </c>
      <c r="F655" s="44" t="s">
        <v>107</v>
      </c>
      <c r="G655" s="14" t="n">
        <v>0</v>
      </c>
      <c r="H655" s="71" t="s">
        <v>2187</v>
      </c>
    </row>
    <row r="656" customFormat="false" ht="12.75" hidden="false" customHeight="false" outlineLevel="0" collapsed="false">
      <c r="B656" s="43" t="s">
        <v>1534</v>
      </c>
      <c r="C656" s="44" t="s">
        <v>314</v>
      </c>
      <c r="D656" s="44" t="s">
        <v>211</v>
      </c>
      <c r="E656" s="14" t="n">
        <v>0.111111111111111</v>
      </c>
      <c r="F656" s="44" t="s">
        <v>107</v>
      </c>
      <c r="G656" s="14" t="n">
        <v>0</v>
      </c>
      <c r="H656" s="71" t="s">
        <v>2010</v>
      </c>
    </row>
    <row r="657" customFormat="false" ht="12.75" hidden="false" customHeight="false" outlineLevel="0" collapsed="false">
      <c r="B657" s="43" t="s">
        <v>238</v>
      </c>
      <c r="C657" s="44" t="s">
        <v>107</v>
      </c>
      <c r="D657" s="44" t="s">
        <v>166</v>
      </c>
      <c r="E657" s="14"/>
      <c r="F657" s="44" t="s">
        <v>166</v>
      </c>
      <c r="G657" s="14"/>
      <c r="H657" s="71" t="s">
        <v>166</v>
      </c>
    </row>
    <row r="658" customFormat="false" ht="13.5" hidden="false" customHeight="false" outlineLevel="0" collapsed="false">
      <c r="B658" s="45" t="s">
        <v>239</v>
      </c>
      <c r="C658" s="46" t="s">
        <v>107</v>
      </c>
      <c r="D658" s="46" t="s">
        <v>166</v>
      </c>
      <c r="E658" s="18"/>
      <c r="F658" s="46" t="s">
        <v>166</v>
      </c>
      <c r="G658" s="18"/>
      <c r="H658" s="72" t="s">
        <v>166</v>
      </c>
    </row>
    <row r="659" customFormat="false" ht="13.5" hidden="false" customHeight="false" outlineLevel="0" collapsed="false">
      <c r="B659" s="35" t="s">
        <v>37</v>
      </c>
      <c r="C659" s="36" t="s">
        <v>1535</v>
      </c>
      <c r="D659" s="36" t="s">
        <v>2188</v>
      </c>
      <c r="E659" s="37" t="n">
        <v>0.131800518134715</v>
      </c>
      <c r="F659" s="36" t="s">
        <v>98</v>
      </c>
      <c r="G659" s="37" t="n">
        <v>0.092940414507772</v>
      </c>
      <c r="H659" s="69" t="s">
        <v>2177</v>
      </c>
    </row>
    <row r="660" customFormat="false" ht="12.75" hidden="false" customHeight="false" outlineLevel="0" collapsed="false">
      <c r="B660" s="39" t="s">
        <v>37</v>
      </c>
      <c r="C660" s="40" t="s">
        <v>1542</v>
      </c>
      <c r="D660" s="40" t="s">
        <v>83</v>
      </c>
      <c r="E660" s="41" t="n">
        <v>0.109941520467836</v>
      </c>
      <c r="F660" s="40" t="s">
        <v>310</v>
      </c>
      <c r="G660" s="41" t="n">
        <v>0.087719298245614</v>
      </c>
      <c r="H660" s="70" t="s">
        <v>1871</v>
      </c>
    </row>
    <row r="661" customFormat="false" ht="12.75" hidden="false" customHeight="false" outlineLevel="0" collapsed="false">
      <c r="B661" s="43" t="s">
        <v>1546</v>
      </c>
      <c r="C661" s="44" t="s">
        <v>603</v>
      </c>
      <c r="D661" s="44" t="s">
        <v>168</v>
      </c>
      <c r="E661" s="14" t="n">
        <v>0.148063781321185</v>
      </c>
      <c r="F661" s="44" t="s">
        <v>210</v>
      </c>
      <c r="G661" s="14" t="n">
        <v>0.100227790432802</v>
      </c>
      <c r="H661" s="71" t="s">
        <v>1915</v>
      </c>
    </row>
    <row r="662" customFormat="false" ht="12.75" hidden="false" customHeight="false" outlineLevel="0" collapsed="false">
      <c r="B662" s="43" t="s">
        <v>1547</v>
      </c>
      <c r="C662" s="44" t="s">
        <v>279</v>
      </c>
      <c r="D662" s="44" t="s">
        <v>523</v>
      </c>
      <c r="E662" s="14" t="n">
        <v>0.178723404255319</v>
      </c>
      <c r="F662" s="44" t="s">
        <v>333</v>
      </c>
      <c r="G662" s="14" t="n">
        <v>0.102127659574468</v>
      </c>
      <c r="H662" s="71" t="s">
        <v>2189</v>
      </c>
    </row>
    <row r="663" customFormat="false" ht="12.75" hidden="false" customHeight="false" outlineLevel="0" collapsed="false">
      <c r="B663" s="43" t="s">
        <v>1548</v>
      </c>
      <c r="C663" s="44" t="s">
        <v>473</v>
      </c>
      <c r="D663" s="44" t="s">
        <v>181</v>
      </c>
      <c r="E663" s="14" t="n">
        <v>0.176470588235294</v>
      </c>
      <c r="F663" s="44" t="s">
        <v>234</v>
      </c>
      <c r="G663" s="14" t="n">
        <v>0.0833333333333333</v>
      </c>
      <c r="H663" s="71" t="s">
        <v>1987</v>
      </c>
    </row>
    <row r="664" customFormat="false" ht="12.75" hidden="false" customHeight="false" outlineLevel="0" collapsed="false">
      <c r="B664" s="43" t="s">
        <v>1549</v>
      </c>
      <c r="C664" s="44" t="s">
        <v>1303</v>
      </c>
      <c r="D664" s="44" t="s">
        <v>261</v>
      </c>
      <c r="E664" s="14" t="n">
        <v>0.125412541254125</v>
      </c>
      <c r="F664" s="44" t="s">
        <v>616</v>
      </c>
      <c r="G664" s="14" t="n">
        <v>0.14026402640264</v>
      </c>
      <c r="H664" s="71" t="s">
        <v>2181</v>
      </c>
    </row>
    <row r="665" customFormat="false" ht="12.75" hidden="false" customHeight="false" outlineLevel="0" collapsed="false">
      <c r="B665" s="43" t="s">
        <v>1551</v>
      </c>
      <c r="C665" s="44" t="s">
        <v>1552</v>
      </c>
      <c r="D665" s="44" t="s">
        <v>163</v>
      </c>
      <c r="E665" s="14" t="n">
        <v>0.168</v>
      </c>
      <c r="F665" s="44" t="s">
        <v>333</v>
      </c>
      <c r="G665" s="14" t="n">
        <v>0.064</v>
      </c>
      <c r="H665" s="71" t="s">
        <v>1878</v>
      </c>
    </row>
    <row r="666" customFormat="false" ht="12.75" hidden="false" customHeight="false" outlineLevel="0" collapsed="false">
      <c r="B666" s="43" t="s">
        <v>1553</v>
      </c>
      <c r="C666" s="44" t="s">
        <v>1554</v>
      </c>
      <c r="D666" s="44" t="s">
        <v>154</v>
      </c>
      <c r="E666" s="14" t="n">
        <v>0.0980941704035875</v>
      </c>
      <c r="F666" s="44" t="s">
        <v>614</v>
      </c>
      <c r="G666" s="14" t="n">
        <v>0.0997757847533632</v>
      </c>
      <c r="H666" s="71" t="s">
        <v>2190</v>
      </c>
    </row>
    <row r="667" customFormat="false" ht="12.75" hidden="false" customHeight="false" outlineLevel="0" collapsed="false">
      <c r="B667" s="43" t="s">
        <v>1559</v>
      </c>
      <c r="C667" s="44" t="s">
        <v>152</v>
      </c>
      <c r="D667" s="44" t="s">
        <v>181</v>
      </c>
      <c r="E667" s="14" t="n">
        <v>0.169811320754717</v>
      </c>
      <c r="F667" s="44" t="s">
        <v>201</v>
      </c>
      <c r="G667" s="14" t="n">
        <v>0.0377358490566038</v>
      </c>
      <c r="H667" s="71" t="s">
        <v>2191</v>
      </c>
    </row>
    <row r="668" customFormat="false" ht="12.75" hidden="false" customHeight="false" outlineLevel="0" collapsed="false">
      <c r="B668" s="43" t="s">
        <v>1560</v>
      </c>
      <c r="C668" s="44" t="s">
        <v>1321</v>
      </c>
      <c r="D668" s="44" t="s">
        <v>197</v>
      </c>
      <c r="E668" s="14" t="n">
        <v>0.24</v>
      </c>
      <c r="F668" s="44" t="s">
        <v>172</v>
      </c>
      <c r="G668" s="14" t="n">
        <v>0.0833333333333333</v>
      </c>
      <c r="H668" s="71" t="s">
        <v>2192</v>
      </c>
    </row>
    <row r="669" customFormat="false" ht="12.75" hidden="false" customHeight="false" outlineLevel="0" collapsed="false">
      <c r="B669" s="43" t="s">
        <v>1562</v>
      </c>
      <c r="C669" s="44" t="s">
        <v>173</v>
      </c>
      <c r="D669" s="44" t="s">
        <v>124</v>
      </c>
      <c r="E669" s="14" t="n">
        <v>0.0909090909090909</v>
      </c>
      <c r="F669" s="44" t="s">
        <v>107</v>
      </c>
      <c r="G669" s="14" t="n">
        <v>0</v>
      </c>
      <c r="H669" s="71" t="s">
        <v>1904</v>
      </c>
    </row>
    <row r="670" customFormat="false" ht="12.75" hidden="false" customHeight="false" outlineLevel="0" collapsed="false">
      <c r="B670" s="43" t="s">
        <v>1563</v>
      </c>
      <c r="C670" s="44" t="s">
        <v>215</v>
      </c>
      <c r="D670" s="44" t="s">
        <v>351</v>
      </c>
      <c r="E670" s="14" t="n">
        <v>0.155737704918033</v>
      </c>
      <c r="F670" s="44" t="s">
        <v>141</v>
      </c>
      <c r="G670" s="14" t="n">
        <v>0.0491803278688525</v>
      </c>
      <c r="H670" s="71" t="s">
        <v>2193</v>
      </c>
    </row>
    <row r="671" customFormat="false" ht="12.75" hidden="false" customHeight="false" outlineLevel="0" collapsed="false">
      <c r="B671" s="43" t="s">
        <v>1564</v>
      </c>
      <c r="C671" s="44" t="s">
        <v>165</v>
      </c>
      <c r="D671" s="44" t="s">
        <v>166</v>
      </c>
      <c r="E671" s="14"/>
      <c r="F671" s="44" t="s">
        <v>166</v>
      </c>
      <c r="G671" s="14"/>
      <c r="H671" s="71" t="s">
        <v>166</v>
      </c>
    </row>
    <row r="672" customFormat="false" ht="12.75" hidden="false" customHeight="false" outlineLevel="0" collapsed="false">
      <c r="B672" s="43" t="s">
        <v>1565</v>
      </c>
      <c r="C672" s="44" t="s">
        <v>201</v>
      </c>
      <c r="D672" s="44" t="s">
        <v>166</v>
      </c>
      <c r="E672" s="14"/>
      <c r="F672" s="44" t="s">
        <v>166</v>
      </c>
      <c r="G672" s="14"/>
      <c r="H672" s="71" t="s">
        <v>166</v>
      </c>
    </row>
    <row r="673" customFormat="false" ht="12.75" hidden="false" customHeight="false" outlineLevel="0" collapsed="false">
      <c r="B673" s="43" t="s">
        <v>1566</v>
      </c>
      <c r="C673" s="44" t="s">
        <v>336</v>
      </c>
      <c r="D673" s="44" t="s">
        <v>165</v>
      </c>
      <c r="E673" s="14" t="n">
        <v>0.571428571428571</v>
      </c>
      <c r="F673" s="44" t="s">
        <v>107</v>
      </c>
      <c r="G673" s="14" t="n">
        <v>0</v>
      </c>
      <c r="H673" s="71" t="s">
        <v>2194</v>
      </c>
    </row>
    <row r="674" customFormat="false" ht="12.75" hidden="false" customHeight="false" outlineLevel="0" collapsed="false">
      <c r="B674" s="43" t="s">
        <v>1567</v>
      </c>
      <c r="C674" s="44" t="s">
        <v>429</v>
      </c>
      <c r="D674" s="44" t="s">
        <v>518</v>
      </c>
      <c r="E674" s="14" t="n">
        <v>0.240875912408759</v>
      </c>
      <c r="F674" s="44" t="s">
        <v>81</v>
      </c>
      <c r="G674" s="14" t="n">
        <v>0.0656934306569343</v>
      </c>
      <c r="H674" s="71" t="s">
        <v>1988</v>
      </c>
    </row>
    <row r="675" customFormat="false" ht="12.75" hidden="false" customHeight="false" outlineLevel="0" collapsed="false">
      <c r="B675" s="43" t="s">
        <v>1568</v>
      </c>
      <c r="C675" s="44" t="s">
        <v>298</v>
      </c>
      <c r="D675" s="44" t="s">
        <v>166</v>
      </c>
      <c r="E675" s="14"/>
      <c r="F675" s="44" t="s">
        <v>166</v>
      </c>
      <c r="G675" s="14"/>
      <c r="H675" s="71" t="s">
        <v>166</v>
      </c>
    </row>
    <row r="676" customFormat="false" ht="12.75" hidden="false" customHeight="false" outlineLevel="0" collapsed="false">
      <c r="B676" s="43" t="s">
        <v>37</v>
      </c>
      <c r="C676" s="44" t="s">
        <v>213</v>
      </c>
      <c r="D676" s="44" t="s">
        <v>166</v>
      </c>
      <c r="E676" s="14"/>
      <c r="F676" s="44" t="s">
        <v>166</v>
      </c>
      <c r="G676" s="14"/>
      <c r="H676" s="71" t="s">
        <v>166</v>
      </c>
    </row>
    <row r="677" customFormat="false" ht="12.75" hidden="false" customHeight="false" outlineLevel="0" collapsed="false">
      <c r="B677" s="43" t="s">
        <v>238</v>
      </c>
      <c r="C677" s="44" t="s">
        <v>298</v>
      </c>
      <c r="D677" s="44" t="s">
        <v>166</v>
      </c>
      <c r="E677" s="14"/>
      <c r="F677" s="44" t="s">
        <v>166</v>
      </c>
      <c r="G677" s="14"/>
      <c r="H677" s="71" t="s">
        <v>166</v>
      </c>
    </row>
    <row r="678" customFormat="false" ht="13.5" hidden="false" customHeight="false" outlineLevel="0" collapsed="false">
      <c r="B678" s="45" t="s">
        <v>239</v>
      </c>
      <c r="C678" s="46" t="s">
        <v>195</v>
      </c>
      <c r="D678" s="46" t="s">
        <v>211</v>
      </c>
      <c r="E678" s="18" t="n">
        <v>0.136363636363636</v>
      </c>
      <c r="F678" s="46" t="s">
        <v>211</v>
      </c>
      <c r="G678" s="18" t="n">
        <v>0.136363636363636</v>
      </c>
      <c r="H678" s="72" t="s">
        <v>2195</v>
      </c>
    </row>
    <row r="679" customFormat="false" ht="13.5" hidden="false" customHeight="false" outlineLevel="0" collapsed="false">
      <c r="B679" s="35" t="s">
        <v>38</v>
      </c>
      <c r="C679" s="36" t="s">
        <v>1569</v>
      </c>
      <c r="D679" s="36" t="s">
        <v>92</v>
      </c>
      <c r="E679" s="37" t="n">
        <v>0.185884353741497</v>
      </c>
      <c r="F679" s="36" t="s">
        <v>1520</v>
      </c>
      <c r="G679" s="37" t="n">
        <v>0.0429421768707483</v>
      </c>
      <c r="H679" s="69" t="s">
        <v>1917</v>
      </c>
    </row>
    <row r="680" customFormat="false" ht="12.75" hidden="false" customHeight="false" outlineLevel="0" collapsed="false">
      <c r="B680" s="39" t="s">
        <v>1576</v>
      </c>
      <c r="C680" s="40" t="s">
        <v>1577</v>
      </c>
      <c r="D680" s="40" t="s">
        <v>759</v>
      </c>
      <c r="E680" s="41" t="n">
        <v>0.186915887850467</v>
      </c>
      <c r="F680" s="40" t="s">
        <v>308</v>
      </c>
      <c r="G680" s="41" t="n">
        <v>0.0537383177570093</v>
      </c>
      <c r="H680" s="70" t="s">
        <v>2174</v>
      </c>
    </row>
    <row r="681" customFormat="false" ht="12.75" hidden="false" customHeight="false" outlineLevel="0" collapsed="false">
      <c r="B681" s="43" t="s">
        <v>1584</v>
      </c>
      <c r="C681" s="44" t="s">
        <v>426</v>
      </c>
      <c r="D681" s="44" t="s">
        <v>348</v>
      </c>
      <c r="E681" s="14" t="n">
        <v>0.216417910447761</v>
      </c>
      <c r="F681" s="44" t="s">
        <v>336</v>
      </c>
      <c r="G681" s="14" t="n">
        <v>0.0261194029850746</v>
      </c>
      <c r="H681" s="71" t="s">
        <v>2091</v>
      </c>
    </row>
    <row r="682" customFormat="false" ht="12.75" hidden="false" customHeight="false" outlineLevel="0" collapsed="false">
      <c r="B682" s="43" t="s">
        <v>1585</v>
      </c>
      <c r="C682" s="44" t="s">
        <v>1586</v>
      </c>
      <c r="D682" s="44" t="s">
        <v>1063</v>
      </c>
      <c r="E682" s="14" t="n">
        <v>0.165565830030823</v>
      </c>
      <c r="F682" s="44" t="s">
        <v>412</v>
      </c>
      <c r="G682" s="14" t="n">
        <v>0.0541611624834875</v>
      </c>
      <c r="H682" s="71" t="s">
        <v>2174</v>
      </c>
    </row>
    <row r="683" customFormat="false" ht="12.75" hidden="false" customHeight="false" outlineLevel="0" collapsed="false">
      <c r="B683" s="43" t="s">
        <v>1591</v>
      </c>
      <c r="C683" s="44" t="s">
        <v>1592</v>
      </c>
      <c r="D683" s="44" t="s">
        <v>257</v>
      </c>
      <c r="E683" s="14" t="n">
        <v>0.214084507042254</v>
      </c>
      <c r="F683" s="44" t="s">
        <v>218</v>
      </c>
      <c r="G683" s="14" t="n">
        <v>0.0577464788732394</v>
      </c>
      <c r="H683" s="71" t="s">
        <v>2196</v>
      </c>
    </row>
    <row r="684" customFormat="false" ht="12.75" hidden="false" customHeight="false" outlineLevel="0" collapsed="false">
      <c r="B684" s="43" t="s">
        <v>1595</v>
      </c>
      <c r="C684" s="44" t="s">
        <v>1596</v>
      </c>
      <c r="D684" s="44" t="s">
        <v>413</v>
      </c>
      <c r="E684" s="14" t="n">
        <v>0.193698949824971</v>
      </c>
      <c r="F684" s="44" t="s">
        <v>174</v>
      </c>
      <c r="G684" s="14" t="n">
        <v>0.0163360560093349</v>
      </c>
      <c r="H684" s="71" t="s">
        <v>1935</v>
      </c>
    </row>
    <row r="685" customFormat="false" ht="12.75" hidden="false" customHeight="false" outlineLevel="0" collapsed="false">
      <c r="B685" s="43" t="s">
        <v>1599</v>
      </c>
      <c r="C685" s="44" t="s">
        <v>267</v>
      </c>
      <c r="D685" s="44" t="s">
        <v>204</v>
      </c>
      <c r="E685" s="14" t="n">
        <v>0.170391061452514</v>
      </c>
      <c r="F685" s="44" t="s">
        <v>298</v>
      </c>
      <c r="G685" s="14" t="n">
        <v>0.0335195530726257</v>
      </c>
      <c r="H685" s="71" t="s">
        <v>2074</v>
      </c>
    </row>
    <row r="686" customFormat="false" ht="12.75" hidden="false" customHeight="false" outlineLevel="0" collapsed="false">
      <c r="B686" s="43" t="s">
        <v>1600</v>
      </c>
      <c r="C686" s="44" t="s">
        <v>222</v>
      </c>
      <c r="D686" s="44" t="s">
        <v>204</v>
      </c>
      <c r="E686" s="14" t="n">
        <v>0.225092250922509</v>
      </c>
      <c r="F686" s="44" t="s">
        <v>211</v>
      </c>
      <c r="G686" s="14" t="n">
        <v>0.011070110701107</v>
      </c>
      <c r="H686" s="71" t="s">
        <v>1865</v>
      </c>
    </row>
    <row r="687" customFormat="false" ht="12.75" hidden="false" customHeight="false" outlineLevel="0" collapsed="false">
      <c r="B687" s="43" t="s">
        <v>1601</v>
      </c>
      <c r="C687" s="44" t="s">
        <v>624</v>
      </c>
      <c r="D687" s="44" t="s">
        <v>330</v>
      </c>
      <c r="E687" s="14" t="n">
        <v>0.188755020080321</v>
      </c>
      <c r="F687" s="44" t="s">
        <v>165</v>
      </c>
      <c r="G687" s="14" t="n">
        <v>0.00803212851405622</v>
      </c>
      <c r="H687" s="71" t="s">
        <v>1866</v>
      </c>
    </row>
    <row r="688" customFormat="false" ht="12.75" hidden="false" customHeight="false" outlineLevel="0" collapsed="false">
      <c r="B688" s="43" t="s">
        <v>1602</v>
      </c>
      <c r="C688" s="44" t="s">
        <v>441</v>
      </c>
      <c r="D688" s="44" t="s">
        <v>235</v>
      </c>
      <c r="E688" s="14" t="n">
        <v>0.201298701298701</v>
      </c>
      <c r="F688" s="44" t="s">
        <v>124</v>
      </c>
      <c r="G688" s="14" t="n">
        <v>0.00649350649350649</v>
      </c>
      <c r="H688" s="71" t="s">
        <v>1914</v>
      </c>
    </row>
    <row r="689" customFormat="false" ht="12.75" hidden="false" customHeight="false" outlineLevel="0" collapsed="false">
      <c r="B689" s="43" t="s">
        <v>1603</v>
      </c>
      <c r="C689" s="44" t="s">
        <v>1604</v>
      </c>
      <c r="D689" s="44" t="s">
        <v>632</v>
      </c>
      <c r="E689" s="14" t="n">
        <v>0.152890792291221</v>
      </c>
      <c r="F689" s="44" t="s">
        <v>132</v>
      </c>
      <c r="G689" s="14" t="n">
        <v>0.0561027837259101</v>
      </c>
      <c r="H689" s="71" t="s">
        <v>1944</v>
      </c>
    </row>
    <row r="690" customFormat="false" ht="12.75" hidden="false" customHeight="false" outlineLevel="0" collapsed="false">
      <c r="B690" s="43" t="s">
        <v>1610</v>
      </c>
      <c r="C690" s="44" t="s">
        <v>1321</v>
      </c>
      <c r="D690" s="44" t="s">
        <v>261</v>
      </c>
      <c r="E690" s="14" t="n">
        <v>0.253333333333333</v>
      </c>
      <c r="F690" s="44" t="s">
        <v>165</v>
      </c>
      <c r="G690" s="14" t="n">
        <v>0.0133333333333333</v>
      </c>
      <c r="H690" s="71" t="s">
        <v>2071</v>
      </c>
    </row>
    <row r="691" customFormat="false" ht="12.75" hidden="false" customHeight="false" outlineLevel="0" collapsed="false">
      <c r="B691" s="43" t="s">
        <v>1611</v>
      </c>
      <c r="C691" s="44" t="s">
        <v>173</v>
      </c>
      <c r="D691" s="44" t="s">
        <v>166</v>
      </c>
      <c r="E691" s="14"/>
      <c r="F691" s="44" t="s">
        <v>166</v>
      </c>
      <c r="G691" s="14"/>
      <c r="H691" s="71" t="s">
        <v>166</v>
      </c>
    </row>
    <row r="692" customFormat="false" ht="12.75" hidden="false" customHeight="false" outlineLevel="0" collapsed="false">
      <c r="B692" s="43" t="s">
        <v>1612</v>
      </c>
      <c r="C692" s="44" t="s">
        <v>301</v>
      </c>
      <c r="D692" s="44" t="s">
        <v>315</v>
      </c>
      <c r="E692" s="14" t="n">
        <v>0.169724770642202</v>
      </c>
      <c r="F692" s="44" t="s">
        <v>336</v>
      </c>
      <c r="G692" s="14" t="n">
        <v>0.0321100917431193</v>
      </c>
      <c r="H692" s="71" t="s">
        <v>2026</v>
      </c>
    </row>
    <row r="693" customFormat="false" ht="12.75" hidden="false" customHeight="false" outlineLevel="0" collapsed="false">
      <c r="B693" s="43" t="s">
        <v>1613</v>
      </c>
      <c r="C693" s="44" t="s">
        <v>434</v>
      </c>
      <c r="D693" s="44" t="s">
        <v>201</v>
      </c>
      <c r="E693" s="14" t="n">
        <v>0.108108108108108</v>
      </c>
      <c r="F693" s="44" t="s">
        <v>107</v>
      </c>
      <c r="G693" s="14" t="n">
        <v>0</v>
      </c>
      <c r="H693" s="71" t="s">
        <v>2197</v>
      </c>
    </row>
    <row r="694" customFormat="false" ht="12.75" hidden="false" customHeight="false" outlineLevel="0" collapsed="false">
      <c r="B694" s="43" t="s">
        <v>1614</v>
      </c>
      <c r="C694" s="44" t="s">
        <v>168</v>
      </c>
      <c r="D694" s="44" t="s">
        <v>202</v>
      </c>
      <c r="E694" s="14" t="n">
        <v>0.276923076923077</v>
      </c>
      <c r="F694" s="44" t="s">
        <v>107</v>
      </c>
      <c r="G694" s="14" t="n">
        <v>0</v>
      </c>
      <c r="H694" s="71" t="s">
        <v>2020</v>
      </c>
    </row>
    <row r="695" customFormat="false" ht="12.75" hidden="false" customHeight="false" outlineLevel="0" collapsed="false">
      <c r="B695" s="43" t="s">
        <v>1615</v>
      </c>
      <c r="C695" s="44" t="s">
        <v>320</v>
      </c>
      <c r="D695" s="44" t="s">
        <v>518</v>
      </c>
      <c r="E695" s="14" t="n">
        <v>0.323529411764706</v>
      </c>
      <c r="F695" s="44" t="s">
        <v>124</v>
      </c>
      <c r="G695" s="14" t="n">
        <v>0.00980392156862745</v>
      </c>
      <c r="H695" s="71" t="s">
        <v>2183</v>
      </c>
    </row>
    <row r="696" customFormat="false" ht="12.75" hidden="false" customHeight="false" outlineLevel="0" collapsed="false">
      <c r="B696" s="43" t="s">
        <v>1616</v>
      </c>
      <c r="C696" s="44" t="s">
        <v>200</v>
      </c>
      <c r="D696" s="44" t="s">
        <v>237</v>
      </c>
      <c r="E696" s="14" t="n">
        <v>0.192307692307692</v>
      </c>
      <c r="F696" s="44" t="s">
        <v>124</v>
      </c>
      <c r="G696" s="14" t="n">
        <v>0.0384615384615385</v>
      </c>
      <c r="H696" s="71" t="s">
        <v>2011</v>
      </c>
    </row>
    <row r="697" customFormat="false" ht="12.75" hidden="false" customHeight="false" outlineLevel="0" collapsed="false">
      <c r="B697" s="43" t="s">
        <v>1617</v>
      </c>
      <c r="C697" s="44" t="s">
        <v>460</v>
      </c>
      <c r="D697" s="44" t="s">
        <v>131</v>
      </c>
      <c r="E697" s="14" t="n">
        <v>0.233480176211454</v>
      </c>
      <c r="F697" s="44" t="s">
        <v>174</v>
      </c>
      <c r="G697" s="14" t="n">
        <v>0.0308370044052863</v>
      </c>
      <c r="H697" s="71" t="s">
        <v>2097</v>
      </c>
    </row>
    <row r="698" customFormat="false" ht="12.75" hidden="false" customHeight="false" outlineLevel="0" collapsed="false">
      <c r="B698" s="43" t="s">
        <v>1618</v>
      </c>
      <c r="C698" s="44" t="s">
        <v>1117</v>
      </c>
      <c r="D698" s="44" t="s">
        <v>168</v>
      </c>
      <c r="E698" s="14" t="n">
        <v>0.295454545454545</v>
      </c>
      <c r="F698" s="44" t="s">
        <v>165</v>
      </c>
      <c r="G698" s="14" t="n">
        <v>0.0181818181818182</v>
      </c>
      <c r="H698" s="71" t="s">
        <v>2198</v>
      </c>
    </row>
    <row r="699" customFormat="false" ht="12.75" hidden="false" customHeight="false" outlineLevel="0" collapsed="false">
      <c r="B699" s="43" t="s">
        <v>238</v>
      </c>
      <c r="C699" s="44" t="s">
        <v>107</v>
      </c>
      <c r="D699" s="44" t="s">
        <v>166</v>
      </c>
      <c r="E699" s="14"/>
      <c r="F699" s="44" t="s">
        <v>166</v>
      </c>
      <c r="G699" s="14"/>
      <c r="H699" s="71" t="s">
        <v>166</v>
      </c>
    </row>
    <row r="700" customFormat="false" ht="13.5" hidden="false" customHeight="false" outlineLevel="0" collapsed="false">
      <c r="B700" s="45" t="s">
        <v>239</v>
      </c>
      <c r="C700" s="46" t="s">
        <v>173</v>
      </c>
      <c r="D700" s="46" t="s">
        <v>166</v>
      </c>
      <c r="E700" s="18"/>
      <c r="F700" s="46" t="s">
        <v>166</v>
      </c>
      <c r="G700" s="18"/>
      <c r="H700" s="72" t="s">
        <v>166</v>
      </c>
    </row>
    <row r="701" customFormat="false" ht="13.5" hidden="false" customHeight="false" outlineLevel="0" collapsed="false">
      <c r="B701" s="35" t="s">
        <v>39</v>
      </c>
      <c r="C701" s="36" t="s">
        <v>1619</v>
      </c>
      <c r="D701" s="36" t="s">
        <v>2199</v>
      </c>
      <c r="E701" s="37" t="n">
        <v>0.103833682458607</v>
      </c>
      <c r="F701" s="36" t="s">
        <v>2200</v>
      </c>
      <c r="G701" s="37" t="n">
        <v>0.095799018623203</v>
      </c>
      <c r="H701" s="69" t="s">
        <v>2201</v>
      </c>
    </row>
    <row r="702" customFormat="false" ht="12.75" hidden="false" customHeight="false" outlineLevel="0" collapsed="false">
      <c r="B702" s="39" t="s">
        <v>39</v>
      </c>
      <c r="C702" s="40" t="s">
        <v>1627</v>
      </c>
      <c r="D702" s="40" t="s">
        <v>1710</v>
      </c>
      <c r="E702" s="41" t="n">
        <v>0.0562680290550169</v>
      </c>
      <c r="F702" s="40" t="s">
        <v>2202</v>
      </c>
      <c r="G702" s="41" t="n">
        <v>0.112675077329441</v>
      </c>
      <c r="H702" s="70" t="s">
        <v>2203</v>
      </c>
    </row>
    <row r="703" customFormat="false" ht="12.75" hidden="false" customHeight="false" outlineLevel="0" collapsed="false">
      <c r="B703" s="43" t="s">
        <v>1635</v>
      </c>
      <c r="C703" s="44" t="s">
        <v>1300</v>
      </c>
      <c r="D703" s="44" t="s">
        <v>191</v>
      </c>
      <c r="E703" s="14" t="n">
        <v>0.174107142857143</v>
      </c>
      <c r="F703" s="44" t="s">
        <v>141</v>
      </c>
      <c r="G703" s="14" t="n">
        <v>0.0267857142857143</v>
      </c>
      <c r="H703" s="71" t="s">
        <v>1948</v>
      </c>
    </row>
    <row r="704" customFormat="false" ht="12.75" hidden="false" customHeight="false" outlineLevel="0" collapsed="false">
      <c r="B704" s="43" t="s">
        <v>1636</v>
      </c>
      <c r="C704" s="44" t="s">
        <v>1637</v>
      </c>
      <c r="D704" s="44" t="s">
        <v>296</v>
      </c>
      <c r="E704" s="14" t="n">
        <v>0.104534005037783</v>
      </c>
      <c r="F704" s="44" t="s">
        <v>155</v>
      </c>
      <c r="G704" s="14" t="n">
        <v>0.0881612090680101</v>
      </c>
      <c r="H704" s="71" t="s">
        <v>1977</v>
      </c>
    </row>
    <row r="705" customFormat="false" ht="12.75" hidden="false" customHeight="false" outlineLevel="0" collapsed="false">
      <c r="B705" s="43" t="s">
        <v>1638</v>
      </c>
      <c r="C705" s="44" t="s">
        <v>1639</v>
      </c>
      <c r="D705" s="44" t="s">
        <v>130</v>
      </c>
      <c r="E705" s="14" t="n">
        <v>0.0844919786096257</v>
      </c>
      <c r="F705" s="44" t="s">
        <v>2204</v>
      </c>
      <c r="G705" s="14" t="n">
        <v>0.124777183600713</v>
      </c>
      <c r="H705" s="71" t="s">
        <v>2205</v>
      </c>
    </row>
    <row r="706" customFormat="false" ht="12.75" hidden="false" customHeight="false" outlineLevel="0" collapsed="false">
      <c r="B706" s="43" t="s">
        <v>1646</v>
      </c>
      <c r="C706" s="44" t="s">
        <v>1647</v>
      </c>
      <c r="D706" s="44" t="s">
        <v>339</v>
      </c>
      <c r="E706" s="14" t="n">
        <v>0.117039586919105</v>
      </c>
      <c r="F706" s="44" t="s">
        <v>521</v>
      </c>
      <c r="G706" s="14" t="n">
        <v>0.110154905335628</v>
      </c>
      <c r="H706" s="71" t="s">
        <v>2132</v>
      </c>
    </row>
    <row r="707" customFormat="false" ht="12.75" hidden="false" customHeight="false" outlineLevel="0" collapsed="false">
      <c r="B707" s="43" t="s">
        <v>1650</v>
      </c>
      <c r="C707" s="44" t="s">
        <v>1651</v>
      </c>
      <c r="D707" s="44" t="s">
        <v>552</v>
      </c>
      <c r="E707" s="14" t="n">
        <v>0.175636211931581</v>
      </c>
      <c r="F707" s="44" t="s">
        <v>307</v>
      </c>
      <c r="G707" s="14" t="n">
        <v>0.0646641635377555</v>
      </c>
      <c r="H707" s="71" t="s">
        <v>2192</v>
      </c>
    </row>
    <row r="708" customFormat="false" ht="12.75" hidden="false" customHeight="false" outlineLevel="0" collapsed="false">
      <c r="B708" s="43" t="s">
        <v>1655</v>
      </c>
      <c r="C708" s="44" t="s">
        <v>106</v>
      </c>
      <c r="D708" s="44" t="s">
        <v>262</v>
      </c>
      <c r="E708" s="14" t="n">
        <v>0.21551724137931</v>
      </c>
      <c r="F708" s="44" t="s">
        <v>88</v>
      </c>
      <c r="G708" s="14" t="n">
        <v>0.0804597701149425</v>
      </c>
      <c r="H708" s="71" t="s">
        <v>2206</v>
      </c>
    </row>
    <row r="709" customFormat="false" ht="12.75" hidden="false" customHeight="false" outlineLevel="0" collapsed="false">
      <c r="B709" s="43" t="s">
        <v>1656</v>
      </c>
      <c r="C709" s="44" t="s">
        <v>513</v>
      </c>
      <c r="D709" s="44" t="s">
        <v>187</v>
      </c>
      <c r="E709" s="14" t="n">
        <v>0.202429149797571</v>
      </c>
      <c r="F709" s="44" t="s">
        <v>181</v>
      </c>
      <c r="G709" s="14" t="n">
        <v>0.0728744939271255</v>
      </c>
      <c r="H709" s="71" t="s">
        <v>2115</v>
      </c>
    </row>
    <row r="710" customFormat="false" ht="12.75" hidden="false" customHeight="false" outlineLevel="0" collapsed="false">
      <c r="B710" s="43" t="s">
        <v>205</v>
      </c>
      <c r="C710" s="44" t="s">
        <v>321</v>
      </c>
      <c r="D710" s="44" t="s">
        <v>81</v>
      </c>
      <c r="E710" s="14" t="n">
        <v>0.166666666666667</v>
      </c>
      <c r="F710" s="44" t="s">
        <v>165</v>
      </c>
      <c r="G710" s="14" t="n">
        <v>0.0740740740740741</v>
      </c>
      <c r="H710" s="71" t="s">
        <v>2092</v>
      </c>
    </row>
    <row r="711" customFormat="false" ht="12.75" hidden="false" customHeight="false" outlineLevel="0" collapsed="false">
      <c r="B711" s="43" t="s">
        <v>1657</v>
      </c>
      <c r="C711" s="44" t="s">
        <v>866</v>
      </c>
      <c r="D711" s="44" t="s">
        <v>523</v>
      </c>
      <c r="E711" s="14" t="n">
        <v>0.13375796178344</v>
      </c>
      <c r="F711" s="44" t="s">
        <v>235</v>
      </c>
      <c r="G711" s="14" t="n">
        <v>0.0987261146496815</v>
      </c>
      <c r="H711" s="71" t="s">
        <v>1906</v>
      </c>
    </row>
    <row r="712" customFormat="false" ht="12.75" hidden="false" customHeight="false" outlineLevel="0" collapsed="false">
      <c r="B712" s="43" t="s">
        <v>1658</v>
      </c>
      <c r="C712" s="44" t="s">
        <v>1659</v>
      </c>
      <c r="D712" s="44" t="s">
        <v>373</v>
      </c>
      <c r="E712" s="14" t="n">
        <v>0.107238605898123</v>
      </c>
      <c r="F712" s="44" t="s">
        <v>298</v>
      </c>
      <c r="G712" s="14" t="n">
        <v>0.032171581769437</v>
      </c>
      <c r="H712" s="71" t="s">
        <v>1994</v>
      </c>
    </row>
    <row r="713" customFormat="false" ht="12.75" hidden="false" customHeight="false" outlineLevel="0" collapsed="false">
      <c r="B713" s="43" t="s">
        <v>1660</v>
      </c>
      <c r="C713" s="44" t="s">
        <v>1661</v>
      </c>
      <c r="D713" s="44" t="s">
        <v>433</v>
      </c>
      <c r="E713" s="14" t="n">
        <v>0.0607210626185958</v>
      </c>
      <c r="F713" s="44" t="s">
        <v>971</v>
      </c>
      <c r="G713" s="14" t="n">
        <v>0.114800759013283</v>
      </c>
      <c r="H713" s="71" t="s">
        <v>2207</v>
      </c>
    </row>
    <row r="714" customFormat="false" ht="12.75" hidden="false" customHeight="false" outlineLevel="0" collapsed="false">
      <c r="B714" s="43" t="s">
        <v>1667</v>
      </c>
      <c r="C714" s="44" t="s">
        <v>1668</v>
      </c>
      <c r="D714" s="44" t="s">
        <v>771</v>
      </c>
      <c r="E714" s="14" t="n">
        <v>0.179007907979871</v>
      </c>
      <c r="F714" s="44" t="s">
        <v>179</v>
      </c>
      <c r="G714" s="14" t="n">
        <v>0.0409777138749101</v>
      </c>
      <c r="H714" s="71" t="s">
        <v>2126</v>
      </c>
    </row>
    <row r="715" customFormat="false" ht="12.75" hidden="false" customHeight="false" outlineLevel="0" collapsed="false">
      <c r="B715" s="43" t="s">
        <v>1673</v>
      </c>
      <c r="C715" s="44" t="s">
        <v>1674</v>
      </c>
      <c r="D715" s="44" t="s">
        <v>155</v>
      </c>
      <c r="E715" s="14" t="n">
        <v>0.0892857142857143</v>
      </c>
      <c r="F715" s="44" t="s">
        <v>85</v>
      </c>
      <c r="G715" s="14" t="n">
        <v>0.136479591836735</v>
      </c>
      <c r="H715" s="71" t="s">
        <v>1989</v>
      </c>
    </row>
    <row r="716" customFormat="false" ht="12.75" hidden="false" customHeight="false" outlineLevel="0" collapsed="false">
      <c r="B716" s="43" t="s">
        <v>1677</v>
      </c>
      <c r="C716" s="44" t="s">
        <v>1678</v>
      </c>
      <c r="D716" s="44" t="s">
        <v>350</v>
      </c>
      <c r="E716" s="14" t="n">
        <v>0.106355382619974</v>
      </c>
      <c r="F716" s="44" t="s">
        <v>155</v>
      </c>
      <c r="G716" s="14" t="n">
        <v>0.0907911802853437</v>
      </c>
      <c r="H716" s="71" t="s">
        <v>2208</v>
      </c>
    </row>
    <row r="717" customFormat="false" ht="12.75" hidden="false" customHeight="false" outlineLevel="0" collapsed="false">
      <c r="B717" s="43" t="s">
        <v>712</v>
      </c>
      <c r="C717" s="44" t="s">
        <v>1679</v>
      </c>
      <c r="D717" s="44" t="s">
        <v>521</v>
      </c>
      <c r="E717" s="14" t="n">
        <v>0.118081180811808</v>
      </c>
      <c r="F717" s="44" t="s">
        <v>339</v>
      </c>
      <c r="G717" s="14" t="n">
        <v>0.125461254612546</v>
      </c>
      <c r="H717" s="71" t="s">
        <v>2209</v>
      </c>
    </row>
    <row r="718" customFormat="false" ht="12.75" hidden="false" customHeight="false" outlineLevel="0" collapsed="false">
      <c r="B718" s="43" t="s">
        <v>1680</v>
      </c>
      <c r="C718" s="44" t="s">
        <v>596</v>
      </c>
      <c r="D718" s="44" t="s">
        <v>181</v>
      </c>
      <c r="E718" s="14" t="n">
        <v>0.119205298013245</v>
      </c>
      <c r="F718" s="44" t="s">
        <v>235</v>
      </c>
      <c r="G718" s="14" t="n">
        <v>0.102649006622517</v>
      </c>
      <c r="H718" s="71" t="s">
        <v>1977</v>
      </c>
    </row>
    <row r="719" customFormat="false" ht="12.75" hidden="false" customHeight="false" outlineLevel="0" collapsed="false">
      <c r="B719" s="43" t="s">
        <v>1681</v>
      </c>
      <c r="C719" s="44" t="s">
        <v>967</v>
      </c>
      <c r="D719" s="44" t="s">
        <v>521</v>
      </c>
      <c r="E719" s="14" t="n">
        <v>0.136170212765957</v>
      </c>
      <c r="F719" s="44" t="s">
        <v>298</v>
      </c>
      <c r="G719" s="14" t="n">
        <v>0.025531914893617</v>
      </c>
      <c r="H719" s="71" t="s">
        <v>2096</v>
      </c>
    </row>
    <row r="720" customFormat="false" ht="12.75" hidden="false" customHeight="false" outlineLevel="0" collapsed="false">
      <c r="B720" s="43" t="s">
        <v>1682</v>
      </c>
      <c r="C720" s="44" t="s">
        <v>1299</v>
      </c>
      <c r="D720" s="44" t="s">
        <v>147</v>
      </c>
      <c r="E720" s="14" t="n">
        <v>0.0994236311239193</v>
      </c>
      <c r="F720" s="44" t="s">
        <v>616</v>
      </c>
      <c r="G720" s="14" t="n">
        <v>0.122478386167147</v>
      </c>
      <c r="H720" s="71" t="s">
        <v>1887</v>
      </c>
    </row>
    <row r="721" customFormat="false" ht="12.75" hidden="false" customHeight="false" outlineLevel="0" collapsed="false">
      <c r="B721" s="43" t="s">
        <v>1684</v>
      </c>
      <c r="C721" s="44" t="s">
        <v>1685</v>
      </c>
      <c r="D721" s="44" t="s">
        <v>335</v>
      </c>
      <c r="E721" s="14" t="n">
        <v>0.260521042084168</v>
      </c>
      <c r="F721" s="44" t="s">
        <v>88</v>
      </c>
      <c r="G721" s="14" t="n">
        <v>0.0561122244488978</v>
      </c>
      <c r="H721" s="71" t="s">
        <v>2081</v>
      </c>
    </row>
    <row r="722" customFormat="false" ht="12.75" hidden="false" customHeight="false" outlineLevel="0" collapsed="false">
      <c r="B722" s="43" t="s">
        <v>1686</v>
      </c>
      <c r="C722" s="44" t="s">
        <v>663</v>
      </c>
      <c r="D722" s="44" t="s">
        <v>181</v>
      </c>
      <c r="E722" s="14" t="n">
        <v>0.123287671232877</v>
      </c>
      <c r="F722" s="44" t="s">
        <v>191</v>
      </c>
      <c r="G722" s="14" t="n">
        <v>0.133561643835616</v>
      </c>
      <c r="H722" s="71" t="s">
        <v>2017</v>
      </c>
    </row>
    <row r="723" customFormat="false" ht="12.75" hidden="false" customHeight="false" outlineLevel="0" collapsed="false">
      <c r="B723" s="43" t="s">
        <v>1687</v>
      </c>
      <c r="C723" s="44" t="s">
        <v>388</v>
      </c>
      <c r="D723" s="44" t="s">
        <v>198</v>
      </c>
      <c r="E723" s="14" t="n">
        <v>0.243697478991597</v>
      </c>
      <c r="F723" s="44" t="s">
        <v>90</v>
      </c>
      <c r="G723" s="14" t="n">
        <v>0.0168067226890756</v>
      </c>
      <c r="H723" s="71" t="s">
        <v>1865</v>
      </c>
    </row>
    <row r="724" customFormat="false" ht="12.75" hidden="false" customHeight="false" outlineLevel="0" collapsed="false">
      <c r="B724" s="43" t="s">
        <v>1688</v>
      </c>
      <c r="C724" s="44" t="s">
        <v>568</v>
      </c>
      <c r="D724" s="44" t="s">
        <v>171</v>
      </c>
      <c r="E724" s="14" t="n">
        <v>0.0759668508287293</v>
      </c>
      <c r="F724" s="44" t="s">
        <v>446</v>
      </c>
      <c r="G724" s="14" t="n">
        <v>0.132596685082873</v>
      </c>
      <c r="H724" s="71" t="s">
        <v>2210</v>
      </c>
    </row>
    <row r="725" customFormat="false" ht="12.75" hidden="false" customHeight="false" outlineLevel="0" collapsed="false">
      <c r="B725" s="43" t="s">
        <v>1689</v>
      </c>
      <c r="C725" s="44" t="s">
        <v>594</v>
      </c>
      <c r="D725" s="44" t="s">
        <v>314</v>
      </c>
      <c r="E725" s="14" t="n">
        <v>0.0940766550522648</v>
      </c>
      <c r="F725" s="44" t="s">
        <v>195</v>
      </c>
      <c r="G725" s="14" t="n">
        <v>0.0766550522648084</v>
      </c>
      <c r="H725" s="71" t="s">
        <v>1971</v>
      </c>
    </row>
    <row r="726" customFormat="false" ht="12.75" hidden="false" customHeight="false" outlineLevel="0" collapsed="false">
      <c r="B726" s="43" t="s">
        <v>1690</v>
      </c>
      <c r="C726" s="44" t="s">
        <v>1691</v>
      </c>
      <c r="D726" s="44" t="s">
        <v>441</v>
      </c>
      <c r="E726" s="14" t="n">
        <v>0.0961898813241724</v>
      </c>
      <c r="F726" s="44" t="s">
        <v>151</v>
      </c>
      <c r="G726" s="14" t="n">
        <v>0.103060587133042</v>
      </c>
      <c r="H726" s="71" t="s">
        <v>2211</v>
      </c>
    </row>
    <row r="727" customFormat="false" ht="12.75" hidden="false" customHeight="false" outlineLevel="0" collapsed="false">
      <c r="B727" s="43" t="s">
        <v>1694</v>
      </c>
      <c r="C727" s="44" t="s">
        <v>1695</v>
      </c>
      <c r="D727" s="44" t="s">
        <v>703</v>
      </c>
      <c r="E727" s="14" t="n">
        <v>0.200147167034584</v>
      </c>
      <c r="F727" s="44" t="s">
        <v>350</v>
      </c>
      <c r="G727" s="14" t="n">
        <v>0.0603384841795438</v>
      </c>
      <c r="H727" s="71" t="s">
        <v>2010</v>
      </c>
    </row>
    <row r="728" customFormat="false" ht="12.75" hidden="false" customHeight="false" outlineLevel="0" collapsed="false">
      <c r="B728" s="43" t="s">
        <v>1698</v>
      </c>
      <c r="C728" s="44" t="s">
        <v>1699</v>
      </c>
      <c r="D728" s="44" t="s">
        <v>206</v>
      </c>
      <c r="E728" s="14" t="n">
        <v>0.170197740112994</v>
      </c>
      <c r="F728" s="44" t="s">
        <v>388</v>
      </c>
      <c r="G728" s="14" t="n">
        <v>0.0840395480225989</v>
      </c>
      <c r="H728" s="71" t="s">
        <v>2212</v>
      </c>
    </row>
    <row r="729" customFormat="false" ht="12.75" hidden="false" customHeight="false" outlineLevel="0" collapsed="false">
      <c r="B729" s="43" t="s">
        <v>1701</v>
      </c>
      <c r="C729" s="44" t="s">
        <v>1702</v>
      </c>
      <c r="D729" s="44" t="s">
        <v>696</v>
      </c>
      <c r="E729" s="14" t="n">
        <v>0.138387484957882</v>
      </c>
      <c r="F729" s="44" t="s">
        <v>177</v>
      </c>
      <c r="G729" s="14" t="n">
        <v>0.072202166064982</v>
      </c>
      <c r="H729" s="71" t="s">
        <v>2213</v>
      </c>
    </row>
    <row r="730" customFormat="false" ht="12.75" hidden="false" customHeight="false" outlineLevel="0" collapsed="false">
      <c r="B730" s="43" t="s">
        <v>1704</v>
      </c>
      <c r="C730" s="44" t="s">
        <v>161</v>
      </c>
      <c r="D730" s="44" t="s">
        <v>357</v>
      </c>
      <c r="E730" s="14" t="n">
        <v>0.220657276995305</v>
      </c>
      <c r="F730" s="44" t="s">
        <v>237</v>
      </c>
      <c r="G730" s="14" t="n">
        <v>0.0234741784037559</v>
      </c>
      <c r="H730" s="71" t="s">
        <v>1999</v>
      </c>
    </row>
    <row r="731" customFormat="false" ht="12.75" hidden="false" customHeight="false" outlineLevel="0" collapsed="false">
      <c r="B731" s="43" t="s">
        <v>1705</v>
      </c>
      <c r="C731" s="44" t="s">
        <v>254</v>
      </c>
      <c r="D731" s="44" t="s">
        <v>522</v>
      </c>
      <c r="E731" s="14" t="n">
        <v>0.165085388994307</v>
      </c>
      <c r="F731" s="44" t="s">
        <v>357</v>
      </c>
      <c r="G731" s="14" t="n">
        <v>0.0891840607210626</v>
      </c>
      <c r="H731" s="71" t="s">
        <v>1900</v>
      </c>
    </row>
    <row r="732" customFormat="false" ht="12.75" hidden="false" customHeight="false" outlineLevel="0" collapsed="false">
      <c r="B732" s="43" t="s">
        <v>1708</v>
      </c>
      <c r="C732" s="44" t="s">
        <v>1709</v>
      </c>
      <c r="D732" s="44" t="s">
        <v>61</v>
      </c>
      <c r="E732" s="14" t="n">
        <v>0.102434077079108</v>
      </c>
      <c r="F732" s="44" t="s">
        <v>464</v>
      </c>
      <c r="G732" s="14" t="n">
        <v>0.110040567951318</v>
      </c>
      <c r="H732" s="71" t="s">
        <v>2214</v>
      </c>
    </row>
    <row r="733" customFormat="false" ht="12.75" hidden="false" customHeight="false" outlineLevel="0" collapsed="false">
      <c r="B733" s="43" t="s">
        <v>1713</v>
      </c>
      <c r="C733" s="44" t="s">
        <v>1714</v>
      </c>
      <c r="D733" s="44" t="s">
        <v>184</v>
      </c>
      <c r="E733" s="14" t="n">
        <v>0.0836441129461907</v>
      </c>
      <c r="F733" s="44" t="s">
        <v>1296</v>
      </c>
      <c r="G733" s="14" t="n">
        <v>0.109749600426212</v>
      </c>
      <c r="H733" s="71" t="s">
        <v>2215</v>
      </c>
    </row>
    <row r="734" customFormat="false" ht="12.75" hidden="false" customHeight="false" outlineLevel="0" collapsed="false">
      <c r="B734" s="43" t="s">
        <v>1717</v>
      </c>
      <c r="C734" s="44" t="s">
        <v>915</v>
      </c>
      <c r="D734" s="44" t="s">
        <v>170</v>
      </c>
      <c r="E734" s="14" t="n">
        <v>0.24822695035461</v>
      </c>
      <c r="F734" s="44" t="s">
        <v>124</v>
      </c>
      <c r="G734" s="14" t="n">
        <v>0.00709219858156028</v>
      </c>
      <c r="H734" s="71" t="s">
        <v>2085</v>
      </c>
    </row>
    <row r="735" customFormat="false" ht="12.75" hidden="false" customHeight="false" outlineLevel="0" collapsed="false">
      <c r="B735" s="43" t="s">
        <v>1718</v>
      </c>
      <c r="C735" s="44" t="s">
        <v>1719</v>
      </c>
      <c r="D735" s="44" t="s">
        <v>453</v>
      </c>
      <c r="E735" s="14" t="n">
        <v>0.237424547283702</v>
      </c>
      <c r="F735" s="44" t="s">
        <v>63</v>
      </c>
      <c r="G735" s="14" t="n">
        <v>0.0482897384305835</v>
      </c>
      <c r="H735" s="71" t="s">
        <v>2196</v>
      </c>
    </row>
    <row r="736" customFormat="false" ht="12.75" hidden="false" customHeight="false" outlineLevel="0" collapsed="false">
      <c r="B736" s="43" t="s">
        <v>1721</v>
      </c>
      <c r="C736" s="44" t="s">
        <v>1722</v>
      </c>
      <c r="D736" s="44" t="s">
        <v>388</v>
      </c>
      <c r="E736" s="14" t="n">
        <v>0.16059379217274</v>
      </c>
      <c r="F736" s="44" t="s">
        <v>190</v>
      </c>
      <c r="G736" s="14" t="n">
        <v>0.0431848852901484</v>
      </c>
      <c r="H736" s="71" t="s">
        <v>2109</v>
      </c>
    </row>
    <row r="737" customFormat="false" ht="12.75" hidden="false" customHeight="false" outlineLevel="0" collapsed="false">
      <c r="B737" s="43" t="s">
        <v>1723</v>
      </c>
      <c r="C737" s="44" t="s">
        <v>1724</v>
      </c>
      <c r="D737" s="44" t="s">
        <v>596</v>
      </c>
      <c r="E737" s="14" t="n">
        <v>0.159450897571278</v>
      </c>
      <c r="F737" s="44" t="s">
        <v>215</v>
      </c>
      <c r="G737" s="14" t="n">
        <v>0.0644139387539599</v>
      </c>
      <c r="H737" s="71" t="s">
        <v>1965</v>
      </c>
    </row>
    <row r="738" customFormat="false" ht="12.75" hidden="false" customHeight="false" outlineLevel="0" collapsed="false">
      <c r="B738" s="43" t="s">
        <v>1729</v>
      </c>
      <c r="C738" s="44" t="s">
        <v>475</v>
      </c>
      <c r="D738" s="44" t="s">
        <v>321</v>
      </c>
      <c r="E738" s="14" t="n">
        <v>0.197080291970803</v>
      </c>
      <c r="F738" s="44" t="s">
        <v>165</v>
      </c>
      <c r="G738" s="14" t="n">
        <v>0.0145985401459854</v>
      </c>
      <c r="H738" s="71" t="s">
        <v>2109</v>
      </c>
    </row>
    <row r="739" customFormat="false" ht="12.75" hidden="false" customHeight="false" outlineLevel="0" collapsed="false">
      <c r="B739" s="43" t="s">
        <v>1730</v>
      </c>
      <c r="C739" s="44" t="s">
        <v>420</v>
      </c>
      <c r="D739" s="44" t="s">
        <v>319</v>
      </c>
      <c r="E739" s="14" t="n">
        <v>0.26775956284153</v>
      </c>
      <c r="F739" s="44" t="s">
        <v>194</v>
      </c>
      <c r="G739" s="14" t="n">
        <v>0.029143897996357</v>
      </c>
      <c r="H739" s="71" t="s">
        <v>1846</v>
      </c>
    </row>
    <row r="740" customFormat="false" ht="12.75" hidden="false" customHeight="false" outlineLevel="0" collapsed="false">
      <c r="B740" s="43" t="s">
        <v>1731</v>
      </c>
      <c r="C740" s="44" t="s">
        <v>136</v>
      </c>
      <c r="D740" s="44" t="s">
        <v>521</v>
      </c>
      <c r="E740" s="14" t="n">
        <v>0.166233766233766</v>
      </c>
      <c r="F740" s="44" t="s">
        <v>351</v>
      </c>
      <c r="G740" s="14" t="n">
        <v>0.0493506493506494</v>
      </c>
      <c r="H740" s="71" t="s">
        <v>2069</v>
      </c>
    </row>
    <row r="741" customFormat="false" ht="12.75" hidden="false" customHeight="false" outlineLevel="0" collapsed="false">
      <c r="B741" s="43" t="s">
        <v>1732</v>
      </c>
      <c r="C741" s="44" t="s">
        <v>444</v>
      </c>
      <c r="D741" s="44" t="s">
        <v>198</v>
      </c>
      <c r="E741" s="14" t="n">
        <v>0.173652694610778</v>
      </c>
      <c r="F741" s="44" t="s">
        <v>90</v>
      </c>
      <c r="G741" s="14" t="n">
        <v>0.0119760479041916</v>
      </c>
      <c r="H741" s="71" t="s">
        <v>1927</v>
      </c>
    </row>
    <row r="742" customFormat="false" ht="12.75" hidden="false" customHeight="false" outlineLevel="0" collapsed="false">
      <c r="B742" s="43" t="s">
        <v>1733</v>
      </c>
      <c r="C742" s="44" t="s">
        <v>126</v>
      </c>
      <c r="D742" s="44" t="s">
        <v>162</v>
      </c>
      <c r="E742" s="14" t="n">
        <v>0.110619469026549</v>
      </c>
      <c r="F742" s="44" t="s">
        <v>204</v>
      </c>
      <c r="G742" s="14" t="n">
        <v>0.134955752212389</v>
      </c>
      <c r="H742" s="71" t="s">
        <v>2216</v>
      </c>
    </row>
    <row r="743" customFormat="false" ht="12.75" hidden="false" customHeight="false" outlineLevel="0" collapsed="false">
      <c r="B743" s="43" t="s">
        <v>1734</v>
      </c>
      <c r="C743" s="44" t="s">
        <v>446</v>
      </c>
      <c r="D743" s="44" t="s">
        <v>72</v>
      </c>
      <c r="E743" s="14" t="n">
        <v>0.15625</v>
      </c>
      <c r="F743" s="44" t="s">
        <v>81</v>
      </c>
      <c r="G743" s="14" t="n">
        <v>0.09375</v>
      </c>
      <c r="H743" s="71" t="s">
        <v>1903</v>
      </c>
    </row>
    <row r="744" customFormat="false" ht="12.75" hidden="false" customHeight="false" outlineLevel="0" collapsed="false">
      <c r="B744" s="43" t="s">
        <v>1735</v>
      </c>
      <c r="C744" s="44" t="s">
        <v>1736</v>
      </c>
      <c r="D744" s="44" t="s">
        <v>666</v>
      </c>
      <c r="E744" s="14" t="n">
        <v>0.0870535714285714</v>
      </c>
      <c r="F744" s="44" t="s">
        <v>430</v>
      </c>
      <c r="G744" s="14" t="n">
        <v>0.143973214285714</v>
      </c>
      <c r="H744" s="71" t="s">
        <v>2217</v>
      </c>
    </row>
    <row r="745" customFormat="false" ht="12.75" hidden="false" customHeight="false" outlineLevel="0" collapsed="false">
      <c r="B745" s="43" t="s">
        <v>962</v>
      </c>
      <c r="C745" s="44" t="s">
        <v>478</v>
      </c>
      <c r="D745" s="44" t="s">
        <v>141</v>
      </c>
      <c r="E745" s="14" t="n">
        <v>0.122448979591837</v>
      </c>
      <c r="F745" s="44" t="s">
        <v>201</v>
      </c>
      <c r="G745" s="14" t="n">
        <v>0.163265306122449</v>
      </c>
      <c r="H745" s="71" t="s">
        <v>2131</v>
      </c>
    </row>
    <row r="746" customFormat="false" ht="12.75" hidden="false" customHeight="false" outlineLevel="0" collapsed="false">
      <c r="B746" s="43" t="s">
        <v>1738</v>
      </c>
      <c r="C746" s="44" t="s">
        <v>694</v>
      </c>
      <c r="D746" s="44" t="s">
        <v>298</v>
      </c>
      <c r="E746" s="14" t="n">
        <v>0.094488188976378</v>
      </c>
      <c r="F746" s="44" t="s">
        <v>174</v>
      </c>
      <c r="G746" s="14" t="n">
        <v>0.110236220472441</v>
      </c>
      <c r="H746" s="71" t="s">
        <v>2216</v>
      </c>
    </row>
    <row r="747" customFormat="false" ht="12.75" hidden="false" customHeight="false" outlineLevel="0" collapsed="false">
      <c r="B747" s="43" t="s">
        <v>1739</v>
      </c>
      <c r="C747" s="44" t="s">
        <v>124</v>
      </c>
      <c r="D747" s="44" t="s">
        <v>166</v>
      </c>
      <c r="E747" s="14"/>
      <c r="F747" s="44" t="s">
        <v>166</v>
      </c>
      <c r="G747" s="14"/>
      <c r="H747" s="71" t="s">
        <v>166</v>
      </c>
    </row>
    <row r="748" customFormat="false" ht="12.75" hidden="false" customHeight="false" outlineLevel="0" collapsed="false">
      <c r="B748" s="43" t="s">
        <v>1740</v>
      </c>
      <c r="C748" s="44" t="s">
        <v>472</v>
      </c>
      <c r="D748" s="44" t="s">
        <v>191</v>
      </c>
      <c r="E748" s="14" t="n">
        <v>0.224137931034483</v>
      </c>
      <c r="F748" s="44" t="s">
        <v>211</v>
      </c>
      <c r="G748" s="14" t="n">
        <v>0.0172413793103448</v>
      </c>
      <c r="H748" s="71" t="s">
        <v>2143</v>
      </c>
    </row>
    <row r="749" customFormat="false" ht="12.75" hidden="false" customHeight="false" outlineLevel="0" collapsed="false">
      <c r="B749" s="43" t="s">
        <v>1741</v>
      </c>
      <c r="C749" s="44" t="s">
        <v>463</v>
      </c>
      <c r="D749" s="44" t="s">
        <v>470</v>
      </c>
      <c r="E749" s="14" t="n">
        <v>0.136574074074074</v>
      </c>
      <c r="F749" s="44" t="s">
        <v>235</v>
      </c>
      <c r="G749" s="14" t="n">
        <v>0.0717592592592593</v>
      </c>
      <c r="H749" s="71" t="s">
        <v>2011</v>
      </c>
    </row>
    <row r="750" customFormat="false" ht="12.75" hidden="false" customHeight="false" outlineLevel="0" collapsed="false">
      <c r="B750" s="43" t="s">
        <v>1742</v>
      </c>
      <c r="C750" s="44" t="s">
        <v>746</v>
      </c>
      <c r="D750" s="44" t="s">
        <v>172</v>
      </c>
      <c r="E750" s="14" t="n">
        <v>0.124378109452736</v>
      </c>
      <c r="F750" s="44" t="s">
        <v>235</v>
      </c>
      <c r="G750" s="14" t="n">
        <v>0.154228855721393</v>
      </c>
      <c r="H750" s="71" t="s">
        <v>2218</v>
      </c>
    </row>
    <row r="751" customFormat="false" ht="12.75" hidden="false" customHeight="false" outlineLevel="0" collapsed="false">
      <c r="B751" s="43" t="s">
        <v>1743</v>
      </c>
      <c r="C751" s="44" t="s">
        <v>285</v>
      </c>
      <c r="D751" s="44" t="s">
        <v>166</v>
      </c>
      <c r="E751" s="14"/>
      <c r="F751" s="44" t="s">
        <v>166</v>
      </c>
      <c r="G751" s="14"/>
      <c r="H751" s="71" t="s">
        <v>166</v>
      </c>
    </row>
    <row r="752" customFormat="false" ht="12.75" hidden="false" customHeight="false" outlineLevel="0" collapsed="false">
      <c r="B752" s="43" t="s">
        <v>1744</v>
      </c>
      <c r="C752" s="44" t="s">
        <v>170</v>
      </c>
      <c r="D752" s="44" t="s">
        <v>90</v>
      </c>
      <c r="E752" s="14" t="n">
        <v>0.0571428571428571</v>
      </c>
      <c r="F752" s="44" t="s">
        <v>237</v>
      </c>
      <c r="G752" s="14" t="n">
        <v>0.142857142857143</v>
      </c>
      <c r="H752" s="71" t="s">
        <v>2219</v>
      </c>
    </row>
    <row r="753" customFormat="false" ht="12.75" hidden="false" customHeight="false" outlineLevel="0" collapsed="false">
      <c r="B753" s="43" t="s">
        <v>1745</v>
      </c>
      <c r="C753" s="44" t="s">
        <v>318</v>
      </c>
      <c r="D753" s="44" t="s">
        <v>194</v>
      </c>
      <c r="E753" s="14" t="n">
        <v>0.179775280898876</v>
      </c>
      <c r="F753" s="44" t="s">
        <v>124</v>
      </c>
      <c r="G753" s="14" t="n">
        <v>0.0112359550561798</v>
      </c>
      <c r="H753" s="71" t="s">
        <v>1980</v>
      </c>
    </row>
    <row r="754" customFormat="false" ht="12.75" hidden="false" customHeight="false" outlineLevel="0" collapsed="false">
      <c r="B754" s="43" t="s">
        <v>1746</v>
      </c>
      <c r="C754" s="44" t="s">
        <v>105</v>
      </c>
      <c r="D754" s="44" t="s">
        <v>202</v>
      </c>
      <c r="E754" s="14" t="n">
        <v>0.0714285714285714</v>
      </c>
      <c r="F754" s="44" t="s">
        <v>72</v>
      </c>
      <c r="G754" s="14" t="n">
        <v>0.0595238095238095</v>
      </c>
      <c r="H754" s="71" t="s">
        <v>1963</v>
      </c>
    </row>
    <row r="755" customFormat="false" ht="12.75" hidden="false" customHeight="false" outlineLevel="0" collapsed="false">
      <c r="B755" s="43" t="s">
        <v>1747</v>
      </c>
      <c r="C755" s="44" t="s">
        <v>1043</v>
      </c>
      <c r="D755" s="44" t="s">
        <v>415</v>
      </c>
      <c r="E755" s="14" t="n">
        <v>0.153623188405797</v>
      </c>
      <c r="F755" s="44" t="s">
        <v>198</v>
      </c>
      <c r="G755" s="14" t="n">
        <v>0.0840579710144928</v>
      </c>
      <c r="H755" s="71" t="s">
        <v>2048</v>
      </c>
    </row>
    <row r="756" customFormat="false" ht="12.75" hidden="false" customHeight="false" outlineLevel="0" collapsed="false">
      <c r="B756" s="43" t="s">
        <v>1748</v>
      </c>
      <c r="C756" s="44" t="s">
        <v>313</v>
      </c>
      <c r="D756" s="44" t="s">
        <v>124</v>
      </c>
      <c r="E756" s="14" t="n">
        <v>0.0434782608695652</v>
      </c>
      <c r="F756" s="44" t="s">
        <v>124</v>
      </c>
      <c r="G756" s="14" t="n">
        <v>0.0434782608695652</v>
      </c>
      <c r="H756" s="71" t="s">
        <v>2004</v>
      </c>
    </row>
    <row r="757" customFormat="false" ht="12.75" hidden="false" customHeight="false" outlineLevel="0" collapsed="false">
      <c r="B757" s="43" t="s">
        <v>831</v>
      </c>
      <c r="C757" s="44" t="s">
        <v>72</v>
      </c>
      <c r="D757" s="44" t="s">
        <v>107</v>
      </c>
      <c r="E757" s="14" t="n">
        <v>0</v>
      </c>
      <c r="F757" s="44" t="s">
        <v>211</v>
      </c>
      <c r="G757" s="14" t="n">
        <v>0.2</v>
      </c>
      <c r="H757" s="71" t="s">
        <v>2220</v>
      </c>
    </row>
    <row r="758" customFormat="false" ht="12.75" hidden="false" customHeight="false" outlineLevel="0" collapsed="false">
      <c r="B758" s="43" t="s">
        <v>1749</v>
      </c>
      <c r="C758" s="44" t="s">
        <v>124</v>
      </c>
      <c r="D758" s="44" t="s">
        <v>166</v>
      </c>
      <c r="E758" s="14"/>
      <c r="F758" s="44" t="s">
        <v>166</v>
      </c>
      <c r="G758" s="14"/>
      <c r="H758" s="71" t="s">
        <v>166</v>
      </c>
    </row>
    <row r="759" customFormat="false" ht="12.75" hidden="false" customHeight="false" outlineLevel="0" collapsed="false">
      <c r="B759" s="43" t="s">
        <v>1750</v>
      </c>
      <c r="C759" s="44" t="s">
        <v>171</v>
      </c>
      <c r="D759" s="44" t="s">
        <v>211</v>
      </c>
      <c r="E759" s="14" t="n">
        <v>0.0545454545454545</v>
      </c>
      <c r="F759" s="44" t="s">
        <v>211</v>
      </c>
      <c r="G759" s="14" t="n">
        <v>0.0545454545454545</v>
      </c>
      <c r="H759" s="71" t="s">
        <v>2221</v>
      </c>
    </row>
    <row r="760" customFormat="false" ht="12.75" hidden="false" customHeight="false" outlineLevel="0" collapsed="false">
      <c r="B760" s="43" t="s">
        <v>1751</v>
      </c>
      <c r="C760" s="44" t="s">
        <v>291</v>
      </c>
      <c r="D760" s="44" t="s">
        <v>210</v>
      </c>
      <c r="E760" s="14" t="n">
        <v>0.163568773234201</v>
      </c>
      <c r="F760" s="44" t="s">
        <v>81</v>
      </c>
      <c r="G760" s="14" t="n">
        <v>0.033457249070632</v>
      </c>
      <c r="H760" s="71" t="s">
        <v>1975</v>
      </c>
    </row>
    <row r="761" customFormat="false" ht="12.75" hidden="false" customHeight="false" outlineLevel="0" collapsed="false">
      <c r="B761" s="43" t="s">
        <v>1752</v>
      </c>
      <c r="C761" s="44" t="s">
        <v>69</v>
      </c>
      <c r="D761" s="44" t="s">
        <v>616</v>
      </c>
      <c r="E761" s="14" t="n">
        <v>0.133437990580848</v>
      </c>
      <c r="F761" s="44" t="s">
        <v>415</v>
      </c>
      <c r="G761" s="14" t="n">
        <v>0.0832025117739404</v>
      </c>
      <c r="H761" s="71" t="s">
        <v>1903</v>
      </c>
    </row>
    <row r="762" customFormat="false" ht="12.75" hidden="false" customHeight="false" outlineLevel="0" collapsed="false">
      <c r="B762" s="43" t="s">
        <v>451</v>
      </c>
      <c r="C762" s="44" t="s">
        <v>710</v>
      </c>
      <c r="D762" s="44" t="s">
        <v>192</v>
      </c>
      <c r="E762" s="14" t="n">
        <v>0.144186046511628</v>
      </c>
      <c r="F762" s="44" t="s">
        <v>235</v>
      </c>
      <c r="G762" s="14" t="n">
        <v>0.072093023255814</v>
      </c>
      <c r="H762" s="71" t="s">
        <v>2059</v>
      </c>
    </row>
    <row r="763" customFormat="false" ht="12.75" hidden="false" customHeight="false" outlineLevel="0" collapsed="false">
      <c r="B763" s="43" t="s">
        <v>1754</v>
      </c>
      <c r="C763" s="44" t="s">
        <v>237</v>
      </c>
      <c r="D763" s="44" t="s">
        <v>166</v>
      </c>
      <c r="E763" s="14"/>
      <c r="F763" s="44" t="s">
        <v>166</v>
      </c>
      <c r="G763" s="14"/>
      <c r="H763" s="71" t="s">
        <v>166</v>
      </c>
    </row>
    <row r="764" customFormat="false" ht="12.75" hidden="false" customHeight="false" outlineLevel="0" collapsed="false">
      <c r="B764" s="43" t="s">
        <v>1755</v>
      </c>
      <c r="C764" s="44" t="s">
        <v>276</v>
      </c>
      <c r="D764" s="44" t="s">
        <v>431</v>
      </c>
      <c r="E764" s="14" t="n">
        <v>0.112244897959184</v>
      </c>
      <c r="F764" s="44" t="s">
        <v>169</v>
      </c>
      <c r="G764" s="14" t="n">
        <v>0.0510204081632653</v>
      </c>
      <c r="H764" s="71" t="s">
        <v>2222</v>
      </c>
    </row>
    <row r="765" customFormat="false" ht="12.75" hidden="false" customHeight="false" outlineLevel="0" collapsed="false">
      <c r="B765" s="43" t="s">
        <v>1756</v>
      </c>
      <c r="C765" s="44" t="s">
        <v>323</v>
      </c>
      <c r="D765" s="44" t="s">
        <v>373</v>
      </c>
      <c r="E765" s="14" t="n">
        <v>0.222222222222222</v>
      </c>
      <c r="F765" s="44" t="s">
        <v>234</v>
      </c>
      <c r="G765" s="14" t="n">
        <v>0.0944444444444444</v>
      </c>
      <c r="H765" s="71" t="s">
        <v>1923</v>
      </c>
    </row>
    <row r="766" customFormat="false" ht="12.75" hidden="false" customHeight="false" outlineLevel="0" collapsed="false">
      <c r="B766" s="43" t="s">
        <v>1454</v>
      </c>
      <c r="C766" s="44" t="s">
        <v>331</v>
      </c>
      <c r="D766" s="44" t="s">
        <v>141</v>
      </c>
      <c r="E766" s="14" t="n">
        <v>0.117647058823529</v>
      </c>
      <c r="F766" s="44" t="s">
        <v>141</v>
      </c>
      <c r="G766" s="14" t="n">
        <v>0.117647058823529</v>
      </c>
      <c r="H766" s="71" t="s">
        <v>2174</v>
      </c>
    </row>
    <row r="767" customFormat="false" ht="12.75" hidden="false" customHeight="false" outlineLevel="0" collapsed="false">
      <c r="B767" s="43" t="s">
        <v>277</v>
      </c>
      <c r="C767" s="44" t="s">
        <v>201</v>
      </c>
      <c r="D767" s="44" t="s">
        <v>166</v>
      </c>
      <c r="E767" s="14"/>
      <c r="F767" s="44" t="s">
        <v>166</v>
      </c>
      <c r="G767" s="14"/>
      <c r="H767" s="71" t="s">
        <v>166</v>
      </c>
    </row>
    <row r="768" customFormat="false" ht="12.75" hidden="false" customHeight="false" outlineLevel="0" collapsed="false">
      <c r="B768" s="43" t="s">
        <v>1757</v>
      </c>
      <c r="C768" s="44" t="s">
        <v>573</v>
      </c>
      <c r="D768" s="44" t="s">
        <v>179</v>
      </c>
      <c r="E768" s="14" t="n">
        <v>0.134433962264151</v>
      </c>
      <c r="F768" s="44" t="s">
        <v>234</v>
      </c>
      <c r="G768" s="14" t="n">
        <v>0.0400943396226415</v>
      </c>
      <c r="H768" s="71" t="s">
        <v>2171</v>
      </c>
    </row>
    <row r="769" customFormat="false" ht="12.75" hidden="false" customHeight="false" outlineLevel="0" collapsed="false">
      <c r="B769" s="43" t="s">
        <v>1758</v>
      </c>
      <c r="C769" s="44" t="s">
        <v>1706</v>
      </c>
      <c r="D769" s="44" t="s">
        <v>478</v>
      </c>
      <c r="E769" s="14" t="n">
        <v>0.177536231884058</v>
      </c>
      <c r="F769" s="44" t="s">
        <v>213</v>
      </c>
      <c r="G769" s="14" t="n">
        <v>0.036231884057971</v>
      </c>
      <c r="H769" s="71" t="s">
        <v>1899</v>
      </c>
    </row>
    <row r="770" customFormat="false" ht="12.75" hidden="false" customHeight="false" outlineLevel="0" collapsed="false">
      <c r="B770" s="43" t="s">
        <v>1759</v>
      </c>
      <c r="C770" s="44" t="s">
        <v>128</v>
      </c>
      <c r="D770" s="44" t="s">
        <v>210</v>
      </c>
      <c r="E770" s="14" t="n">
        <v>0.180327868852459</v>
      </c>
      <c r="F770" s="44" t="s">
        <v>336</v>
      </c>
      <c r="G770" s="14" t="n">
        <v>0.0286885245901639</v>
      </c>
      <c r="H770" s="71" t="s">
        <v>2007</v>
      </c>
    </row>
    <row r="771" customFormat="false" ht="12.75" hidden="false" customHeight="false" outlineLevel="0" collapsed="false">
      <c r="B771" s="43" t="s">
        <v>1760</v>
      </c>
      <c r="C771" s="44" t="s">
        <v>1133</v>
      </c>
      <c r="D771" s="44" t="s">
        <v>147</v>
      </c>
      <c r="E771" s="14" t="n">
        <v>0.155756207674944</v>
      </c>
      <c r="F771" s="44" t="s">
        <v>298</v>
      </c>
      <c r="G771" s="14" t="n">
        <v>0.0270880361173815</v>
      </c>
      <c r="H771" s="71" t="s">
        <v>1966</v>
      </c>
    </row>
    <row r="772" customFormat="false" ht="12.75" hidden="false" customHeight="false" outlineLevel="0" collapsed="false">
      <c r="B772" s="43" t="s">
        <v>1761</v>
      </c>
      <c r="C772" s="44" t="s">
        <v>195</v>
      </c>
      <c r="D772" s="44" t="s">
        <v>141</v>
      </c>
      <c r="E772" s="14" t="n">
        <v>0.272727272727273</v>
      </c>
      <c r="F772" s="44" t="s">
        <v>107</v>
      </c>
      <c r="G772" s="14" t="n">
        <v>0</v>
      </c>
      <c r="H772" s="71" t="s">
        <v>2223</v>
      </c>
    </row>
    <row r="773" customFormat="false" ht="12.75" hidden="false" customHeight="false" outlineLevel="0" collapsed="false">
      <c r="B773" s="43" t="s">
        <v>867</v>
      </c>
      <c r="C773" s="44" t="s">
        <v>616</v>
      </c>
      <c r="D773" s="44" t="s">
        <v>72</v>
      </c>
      <c r="E773" s="14" t="n">
        <v>0.176470588235294</v>
      </c>
      <c r="F773" s="44" t="s">
        <v>124</v>
      </c>
      <c r="G773" s="14" t="n">
        <v>0.0117647058823529</v>
      </c>
      <c r="H773" s="71" t="s">
        <v>2087</v>
      </c>
    </row>
    <row r="774" customFormat="false" ht="12.75" hidden="false" customHeight="false" outlineLevel="0" collapsed="false">
      <c r="B774" s="43" t="s">
        <v>1762</v>
      </c>
      <c r="C774" s="44" t="s">
        <v>210</v>
      </c>
      <c r="D774" s="44" t="s">
        <v>336</v>
      </c>
      <c r="E774" s="14" t="n">
        <v>0.159090909090909</v>
      </c>
      <c r="F774" s="44" t="s">
        <v>165</v>
      </c>
      <c r="G774" s="14" t="n">
        <v>0.0909090909090909</v>
      </c>
      <c r="H774" s="71" t="s">
        <v>1993</v>
      </c>
    </row>
    <row r="775" customFormat="false" ht="12.75" hidden="false" customHeight="false" outlineLevel="0" collapsed="false">
      <c r="B775" s="43" t="s">
        <v>908</v>
      </c>
      <c r="C775" s="44" t="s">
        <v>202</v>
      </c>
      <c r="D775" s="44" t="s">
        <v>211</v>
      </c>
      <c r="E775" s="14" t="n">
        <v>0.166666666666667</v>
      </c>
      <c r="F775" s="44" t="s">
        <v>107</v>
      </c>
      <c r="G775" s="14" t="n">
        <v>0</v>
      </c>
      <c r="H775" s="71" t="s">
        <v>2224</v>
      </c>
    </row>
    <row r="776" customFormat="false" ht="12.75" hidden="false" customHeight="false" outlineLevel="0" collapsed="false">
      <c r="B776" s="43" t="s">
        <v>844</v>
      </c>
      <c r="C776" s="44" t="s">
        <v>304</v>
      </c>
      <c r="D776" s="44" t="s">
        <v>81</v>
      </c>
      <c r="E776" s="14" t="n">
        <v>0.0918367346938776</v>
      </c>
      <c r="F776" s="44" t="s">
        <v>124</v>
      </c>
      <c r="G776" s="14" t="n">
        <v>0.0102040816326531</v>
      </c>
      <c r="H776" s="71" t="s">
        <v>2180</v>
      </c>
    </row>
    <row r="777" customFormat="false" ht="12.75" hidden="false" customHeight="false" outlineLevel="0" collapsed="false">
      <c r="B777" s="43" t="s">
        <v>1763</v>
      </c>
      <c r="C777" s="44" t="s">
        <v>211</v>
      </c>
      <c r="D777" s="44" t="s">
        <v>166</v>
      </c>
      <c r="E777" s="14"/>
      <c r="F777" s="44" t="s">
        <v>166</v>
      </c>
      <c r="G777" s="14"/>
      <c r="H777" s="71" t="s">
        <v>166</v>
      </c>
    </row>
    <row r="778" customFormat="false" ht="12.75" hidden="false" customHeight="false" outlineLevel="0" collapsed="false">
      <c r="B778" s="43" t="s">
        <v>1764</v>
      </c>
      <c r="C778" s="44" t="s">
        <v>1296</v>
      </c>
      <c r="D778" s="44" t="s">
        <v>210</v>
      </c>
      <c r="E778" s="14" t="n">
        <v>0.213592233009709</v>
      </c>
      <c r="F778" s="44" t="s">
        <v>285</v>
      </c>
      <c r="G778" s="14" t="n">
        <v>0.0631067961165049</v>
      </c>
      <c r="H778" s="71" t="s">
        <v>2225</v>
      </c>
    </row>
    <row r="779" customFormat="false" ht="12.75" hidden="false" customHeight="false" outlineLevel="0" collapsed="false">
      <c r="B779" s="43" t="s">
        <v>1765</v>
      </c>
      <c r="C779" s="44" t="s">
        <v>336</v>
      </c>
      <c r="D779" s="44" t="s">
        <v>124</v>
      </c>
      <c r="E779" s="14" t="n">
        <v>0.142857142857143</v>
      </c>
      <c r="F779" s="44" t="s">
        <v>107</v>
      </c>
      <c r="G779" s="14" t="n">
        <v>0</v>
      </c>
      <c r="H779" s="71" t="s">
        <v>2226</v>
      </c>
    </row>
    <row r="780" customFormat="false" ht="12.75" hidden="false" customHeight="false" outlineLevel="0" collapsed="false">
      <c r="B780" s="43" t="s">
        <v>817</v>
      </c>
      <c r="C780" s="44" t="s">
        <v>336</v>
      </c>
      <c r="D780" s="44" t="s">
        <v>166</v>
      </c>
      <c r="E780" s="14"/>
      <c r="F780" s="44" t="s">
        <v>166</v>
      </c>
      <c r="G780" s="14"/>
      <c r="H780" s="71" t="s">
        <v>166</v>
      </c>
    </row>
    <row r="781" customFormat="false" ht="12.75" hidden="false" customHeight="false" outlineLevel="0" collapsed="false">
      <c r="B781" s="43" t="s">
        <v>1766</v>
      </c>
      <c r="C781" s="44" t="s">
        <v>336</v>
      </c>
      <c r="D781" s="44" t="s">
        <v>166</v>
      </c>
      <c r="E781" s="14"/>
      <c r="F781" s="44" t="s">
        <v>166</v>
      </c>
      <c r="G781" s="14"/>
      <c r="H781" s="71" t="s">
        <v>166</v>
      </c>
    </row>
    <row r="782" customFormat="false" ht="12.75" hidden="false" customHeight="false" outlineLevel="0" collapsed="false">
      <c r="B782" s="43" t="s">
        <v>1767</v>
      </c>
      <c r="C782" s="44" t="s">
        <v>198</v>
      </c>
      <c r="D782" s="44" t="s">
        <v>90</v>
      </c>
      <c r="E782" s="14" t="n">
        <v>0.0689655172413793</v>
      </c>
      <c r="F782" s="44" t="s">
        <v>237</v>
      </c>
      <c r="G782" s="14" t="n">
        <v>0.172413793103448</v>
      </c>
      <c r="H782" s="71" t="s">
        <v>2227</v>
      </c>
    </row>
    <row r="783" customFormat="false" ht="12.75" hidden="false" customHeight="false" outlineLevel="0" collapsed="false">
      <c r="B783" s="43" t="s">
        <v>1768</v>
      </c>
      <c r="C783" s="44" t="s">
        <v>179</v>
      </c>
      <c r="D783" s="44" t="s">
        <v>141</v>
      </c>
      <c r="E783" s="14" t="n">
        <v>0.105263157894737</v>
      </c>
      <c r="F783" s="44" t="s">
        <v>165</v>
      </c>
      <c r="G783" s="14" t="n">
        <v>0.0701754385964912</v>
      </c>
      <c r="H783" s="71" t="s">
        <v>2228</v>
      </c>
    </row>
    <row r="784" customFormat="false" ht="12.75" hidden="false" customHeight="false" outlineLevel="0" collapsed="false">
      <c r="B784" s="43" t="s">
        <v>1769</v>
      </c>
      <c r="C784" s="44" t="s">
        <v>181</v>
      </c>
      <c r="D784" s="44" t="s">
        <v>237</v>
      </c>
      <c r="E784" s="14" t="n">
        <v>0.138888888888889</v>
      </c>
      <c r="F784" s="44" t="s">
        <v>124</v>
      </c>
      <c r="G784" s="14" t="n">
        <v>0.0277777777777778</v>
      </c>
      <c r="H784" s="71" t="s">
        <v>1966</v>
      </c>
    </row>
    <row r="785" customFormat="false" ht="12.75" hidden="false" customHeight="false" outlineLevel="0" collapsed="false">
      <c r="B785" s="43" t="s">
        <v>1770</v>
      </c>
      <c r="C785" s="44" t="s">
        <v>285</v>
      </c>
      <c r="D785" s="44" t="s">
        <v>107</v>
      </c>
      <c r="E785" s="14" t="n">
        <v>0</v>
      </c>
      <c r="F785" s="44" t="s">
        <v>211</v>
      </c>
      <c r="G785" s="14" t="n">
        <v>0.230769230769231</v>
      </c>
      <c r="H785" s="71" t="s">
        <v>2016</v>
      </c>
    </row>
    <row r="786" customFormat="false" ht="12.75" hidden="false" customHeight="false" outlineLevel="0" collapsed="false">
      <c r="B786" s="43" t="s">
        <v>1771</v>
      </c>
      <c r="C786" s="44" t="s">
        <v>456</v>
      </c>
      <c r="D786" s="44" t="s">
        <v>194</v>
      </c>
      <c r="E786" s="14" t="n">
        <v>0.117647058823529</v>
      </c>
      <c r="F786" s="44" t="s">
        <v>141</v>
      </c>
      <c r="G786" s="14" t="n">
        <v>0.0441176470588235</v>
      </c>
      <c r="H786" s="71" t="s">
        <v>1931</v>
      </c>
    </row>
    <row r="787" customFormat="false" ht="12.75" hidden="false" customHeight="false" outlineLevel="0" collapsed="false">
      <c r="B787" s="43" t="s">
        <v>1677</v>
      </c>
      <c r="C787" s="44" t="s">
        <v>315</v>
      </c>
      <c r="D787" s="44" t="s">
        <v>165</v>
      </c>
      <c r="E787" s="14" t="n">
        <v>0.108108108108108</v>
      </c>
      <c r="F787" s="44" t="s">
        <v>237</v>
      </c>
      <c r="G787" s="14" t="n">
        <v>0.135135135135135</v>
      </c>
      <c r="H787" s="71" t="s">
        <v>2229</v>
      </c>
    </row>
    <row r="788" customFormat="false" ht="12.75" hidden="false" customHeight="false" outlineLevel="0" collapsed="false">
      <c r="B788" s="43" t="s">
        <v>1772</v>
      </c>
      <c r="C788" s="44" t="s">
        <v>194</v>
      </c>
      <c r="D788" s="44" t="s">
        <v>211</v>
      </c>
      <c r="E788" s="14" t="n">
        <v>0.1875</v>
      </c>
      <c r="F788" s="44" t="s">
        <v>90</v>
      </c>
      <c r="G788" s="14" t="n">
        <v>0.125</v>
      </c>
      <c r="H788" s="71" t="s">
        <v>2230</v>
      </c>
    </row>
    <row r="789" customFormat="false" ht="12.75" hidden="false" customHeight="false" outlineLevel="0" collapsed="false">
      <c r="B789" s="43" t="s">
        <v>1773</v>
      </c>
      <c r="C789" s="44" t="s">
        <v>739</v>
      </c>
      <c r="D789" s="44" t="s">
        <v>350</v>
      </c>
      <c r="E789" s="14" t="n">
        <v>0.194312796208531</v>
      </c>
      <c r="F789" s="44" t="s">
        <v>170</v>
      </c>
      <c r="G789" s="14" t="n">
        <v>0.0829383886255924</v>
      </c>
      <c r="H789" s="71" t="s">
        <v>2231</v>
      </c>
    </row>
    <row r="790" customFormat="false" ht="12.75" hidden="false" customHeight="false" outlineLevel="0" collapsed="false">
      <c r="B790" s="43" t="s">
        <v>1774</v>
      </c>
      <c r="C790" s="44" t="s">
        <v>433</v>
      </c>
      <c r="D790" s="44" t="s">
        <v>210</v>
      </c>
      <c r="E790" s="14" t="n">
        <v>0.34375</v>
      </c>
      <c r="F790" s="44" t="s">
        <v>90</v>
      </c>
      <c r="G790" s="14" t="n">
        <v>0.015625</v>
      </c>
      <c r="H790" s="71" t="s">
        <v>2037</v>
      </c>
    </row>
    <row r="791" customFormat="false" ht="12.75" hidden="false" customHeight="false" outlineLevel="0" collapsed="false">
      <c r="B791" s="43" t="s">
        <v>1775</v>
      </c>
      <c r="C791" s="44" t="s">
        <v>210</v>
      </c>
      <c r="D791" s="44" t="s">
        <v>141</v>
      </c>
      <c r="E791" s="14" t="n">
        <v>0.136363636363636</v>
      </c>
      <c r="F791" s="44" t="s">
        <v>211</v>
      </c>
      <c r="G791" s="14" t="n">
        <v>0.0681818181818182</v>
      </c>
      <c r="H791" s="71" t="s">
        <v>2007</v>
      </c>
    </row>
    <row r="792" customFormat="false" ht="12.75" hidden="false" customHeight="false" outlineLevel="0" collapsed="false">
      <c r="B792" s="43" t="s">
        <v>1681</v>
      </c>
      <c r="C792" s="44" t="s">
        <v>213</v>
      </c>
      <c r="D792" s="44" t="s">
        <v>166</v>
      </c>
      <c r="E792" s="14"/>
      <c r="F792" s="44" t="s">
        <v>166</v>
      </c>
      <c r="G792" s="14"/>
      <c r="H792" s="71" t="s">
        <v>166</v>
      </c>
    </row>
    <row r="793" customFormat="false" ht="12.75" hidden="false" customHeight="false" outlineLevel="0" collapsed="false">
      <c r="B793" s="43" t="s">
        <v>1776</v>
      </c>
      <c r="C793" s="44" t="s">
        <v>174</v>
      </c>
      <c r="D793" s="44" t="s">
        <v>201</v>
      </c>
      <c r="E793" s="14" t="n">
        <v>0.571428571428571</v>
      </c>
      <c r="F793" s="44" t="s">
        <v>124</v>
      </c>
      <c r="G793" s="14" t="n">
        <v>0.0714285714285714</v>
      </c>
      <c r="H793" s="71" t="s">
        <v>2076</v>
      </c>
    </row>
    <row r="794" customFormat="false" ht="12.75" hidden="false" customHeight="false" outlineLevel="0" collapsed="false">
      <c r="B794" s="43" t="s">
        <v>1777</v>
      </c>
      <c r="C794" s="44" t="s">
        <v>211</v>
      </c>
      <c r="D794" s="44" t="s">
        <v>166</v>
      </c>
      <c r="E794" s="14"/>
      <c r="F794" s="44" t="s">
        <v>166</v>
      </c>
      <c r="G794" s="14"/>
      <c r="H794" s="71" t="s">
        <v>166</v>
      </c>
    </row>
    <row r="795" customFormat="false" ht="12.75" hidden="false" customHeight="false" outlineLevel="0" collapsed="false">
      <c r="B795" s="43" t="s">
        <v>1778</v>
      </c>
      <c r="C795" s="44" t="s">
        <v>89</v>
      </c>
      <c r="D795" s="44" t="s">
        <v>81</v>
      </c>
      <c r="E795" s="14" t="n">
        <v>0.2</v>
      </c>
      <c r="F795" s="44" t="s">
        <v>90</v>
      </c>
      <c r="G795" s="14" t="n">
        <v>0.0444444444444444</v>
      </c>
      <c r="H795" s="71" t="s">
        <v>2030</v>
      </c>
    </row>
    <row r="796" customFormat="false" ht="12.75" hidden="false" customHeight="false" outlineLevel="0" collapsed="false">
      <c r="B796" s="43" t="s">
        <v>1658</v>
      </c>
      <c r="C796" s="44" t="s">
        <v>81</v>
      </c>
      <c r="D796" s="44" t="s">
        <v>166</v>
      </c>
      <c r="E796" s="14"/>
      <c r="F796" s="44" t="s">
        <v>166</v>
      </c>
      <c r="G796" s="14"/>
      <c r="H796" s="71" t="s">
        <v>166</v>
      </c>
    </row>
    <row r="797" customFormat="false" ht="12.75" hidden="false" customHeight="false" outlineLevel="0" collapsed="false">
      <c r="B797" s="43" t="s">
        <v>1779</v>
      </c>
      <c r="C797" s="44" t="s">
        <v>90</v>
      </c>
      <c r="D797" s="44" t="s">
        <v>166</v>
      </c>
      <c r="E797" s="14"/>
      <c r="F797" s="44" t="s">
        <v>166</v>
      </c>
      <c r="G797" s="14"/>
      <c r="H797" s="71" t="s">
        <v>166</v>
      </c>
    </row>
    <row r="798" customFormat="false" ht="12.75" hidden="false" customHeight="false" outlineLevel="0" collapsed="false">
      <c r="B798" s="43" t="s">
        <v>1780</v>
      </c>
      <c r="C798" s="44" t="s">
        <v>237</v>
      </c>
      <c r="D798" s="44" t="s">
        <v>166</v>
      </c>
      <c r="E798" s="14"/>
      <c r="F798" s="44" t="s">
        <v>166</v>
      </c>
      <c r="G798" s="14"/>
      <c r="H798" s="71" t="s">
        <v>166</v>
      </c>
    </row>
    <row r="799" customFormat="false" ht="12.75" hidden="false" customHeight="false" outlineLevel="0" collapsed="false">
      <c r="B799" s="43" t="s">
        <v>1781</v>
      </c>
      <c r="C799" s="44" t="s">
        <v>260</v>
      </c>
      <c r="D799" s="44" t="s">
        <v>351</v>
      </c>
      <c r="E799" s="14" t="n">
        <v>0.125827814569536</v>
      </c>
      <c r="F799" s="44" t="s">
        <v>202</v>
      </c>
      <c r="G799" s="14" t="n">
        <v>0.119205298013245</v>
      </c>
      <c r="H799" s="71" t="s">
        <v>2189</v>
      </c>
    </row>
    <row r="800" customFormat="false" ht="12.75" hidden="false" customHeight="false" outlineLevel="0" collapsed="false">
      <c r="B800" s="43" t="s">
        <v>1782</v>
      </c>
      <c r="C800" s="44" t="s">
        <v>257</v>
      </c>
      <c r="D800" s="44" t="s">
        <v>141</v>
      </c>
      <c r="E800" s="14" t="n">
        <v>0.0394736842105263</v>
      </c>
      <c r="F800" s="44" t="s">
        <v>351</v>
      </c>
      <c r="G800" s="14" t="n">
        <v>0.125</v>
      </c>
      <c r="H800" s="71" t="s">
        <v>2232</v>
      </c>
    </row>
    <row r="801" customFormat="false" ht="12.75" hidden="false" customHeight="false" outlineLevel="0" collapsed="false">
      <c r="B801" s="43" t="s">
        <v>238</v>
      </c>
      <c r="C801" s="44" t="s">
        <v>415</v>
      </c>
      <c r="D801" s="44" t="s">
        <v>336</v>
      </c>
      <c r="E801" s="14" t="n">
        <v>0.132075471698113</v>
      </c>
      <c r="F801" s="44" t="s">
        <v>298</v>
      </c>
      <c r="G801" s="14" t="n">
        <v>0.226415094339623</v>
      </c>
      <c r="H801" s="71" t="s">
        <v>2016</v>
      </c>
    </row>
    <row r="802" customFormat="false" ht="13.5" hidden="false" customHeight="false" outlineLevel="0" collapsed="false">
      <c r="B802" s="45" t="s">
        <v>239</v>
      </c>
      <c r="C802" s="46" t="s">
        <v>180</v>
      </c>
      <c r="D802" s="46" t="s">
        <v>211</v>
      </c>
      <c r="E802" s="18" t="n">
        <v>0.142857142857143</v>
      </c>
      <c r="F802" s="46" t="s">
        <v>211</v>
      </c>
      <c r="G802" s="18" t="n">
        <v>0.142857142857143</v>
      </c>
      <c r="H802" s="72" t="s">
        <v>2233</v>
      </c>
    </row>
    <row r="803" customFormat="false" ht="13.5" hidden="false" customHeight="false" outlineLevel="0" collapsed="false">
      <c r="B803" s="35" t="s">
        <v>40</v>
      </c>
      <c r="C803" s="36" t="s">
        <v>1783</v>
      </c>
      <c r="D803" s="36" t="s">
        <v>1555</v>
      </c>
      <c r="E803" s="37" t="n">
        <v>0.174482627681792</v>
      </c>
      <c r="F803" s="36" t="s">
        <v>595</v>
      </c>
      <c r="G803" s="37" t="n">
        <v>0.0886652743497247</v>
      </c>
      <c r="H803" s="69" t="s">
        <v>1880</v>
      </c>
    </row>
    <row r="804" customFormat="false" ht="12.75" hidden="false" customHeight="false" outlineLevel="0" collapsed="false">
      <c r="B804" s="39" t="s">
        <v>40</v>
      </c>
      <c r="C804" s="40" t="s">
        <v>1790</v>
      </c>
      <c r="D804" s="40" t="s">
        <v>86</v>
      </c>
      <c r="E804" s="41" t="n">
        <v>0.099437148217636</v>
      </c>
      <c r="F804" s="40" t="s">
        <v>441</v>
      </c>
      <c r="G804" s="41" t="n">
        <v>0.0963101938711695</v>
      </c>
      <c r="H804" s="70" t="s">
        <v>2234</v>
      </c>
    </row>
    <row r="805" customFormat="false" ht="12.75" hidden="false" customHeight="false" outlineLevel="0" collapsed="false">
      <c r="B805" s="43" t="s">
        <v>1793</v>
      </c>
      <c r="C805" s="44" t="s">
        <v>1794</v>
      </c>
      <c r="D805" s="44" t="s">
        <v>111</v>
      </c>
      <c r="E805" s="14" t="n">
        <v>0.201785714285714</v>
      </c>
      <c r="F805" s="44" t="s">
        <v>564</v>
      </c>
      <c r="G805" s="14" t="n">
        <v>0.0982142857142857</v>
      </c>
      <c r="H805" s="71" t="s">
        <v>1973</v>
      </c>
    </row>
    <row r="806" customFormat="false" ht="12.75" hidden="false" customHeight="false" outlineLevel="0" collapsed="false">
      <c r="B806" s="43" t="s">
        <v>1796</v>
      </c>
      <c r="C806" s="44" t="s">
        <v>1797</v>
      </c>
      <c r="D806" s="44" t="s">
        <v>2235</v>
      </c>
      <c r="E806" s="14" t="n">
        <v>0.21671826625387</v>
      </c>
      <c r="F806" s="44" t="s">
        <v>317</v>
      </c>
      <c r="G806" s="14" t="n">
        <v>0.0791685095090668</v>
      </c>
      <c r="H806" s="71" t="s">
        <v>2236</v>
      </c>
    </row>
    <row r="807" customFormat="false" ht="12.75" hidden="false" customHeight="false" outlineLevel="0" collapsed="false">
      <c r="B807" s="43" t="s">
        <v>40</v>
      </c>
      <c r="C807" s="44" t="s">
        <v>594</v>
      </c>
      <c r="D807" s="44" t="s">
        <v>210</v>
      </c>
      <c r="E807" s="14" t="n">
        <v>0.153310104529617</v>
      </c>
      <c r="F807" s="44" t="s">
        <v>333</v>
      </c>
      <c r="G807" s="14" t="n">
        <v>0.083623693379791</v>
      </c>
      <c r="H807" s="71" t="s">
        <v>2131</v>
      </c>
    </row>
    <row r="808" customFormat="false" ht="12.75" hidden="false" customHeight="false" outlineLevel="0" collapsed="false">
      <c r="B808" s="43" t="s">
        <v>238</v>
      </c>
      <c r="C808" s="44" t="s">
        <v>107</v>
      </c>
      <c r="D808" s="44" t="s">
        <v>166</v>
      </c>
      <c r="E808" s="14"/>
      <c r="F808" s="44" t="s">
        <v>166</v>
      </c>
      <c r="G808" s="14"/>
      <c r="H808" s="71" t="s">
        <v>166</v>
      </c>
    </row>
    <row r="809" customFormat="false" ht="13.5" hidden="false" customHeight="false" outlineLevel="0" collapsed="false">
      <c r="B809" s="45" t="s">
        <v>239</v>
      </c>
      <c r="C809" s="46" t="s">
        <v>107</v>
      </c>
      <c r="D809" s="46" t="s">
        <v>166</v>
      </c>
      <c r="E809" s="18"/>
      <c r="F809" s="46" t="s">
        <v>166</v>
      </c>
      <c r="G809" s="18"/>
      <c r="H809" s="72" t="s">
        <v>166</v>
      </c>
    </row>
    <row r="810" customFormat="false" ht="13.5" hidden="false" customHeight="false" outlineLevel="0" collapsed="false">
      <c r="B810" s="35" t="s">
        <v>41</v>
      </c>
      <c r="C810" s="36" t="s">
        <v>1802</v>
      </c>
      <c r="D810" s="36" t="s">
        <v>1409</v>
      </c>
      <c r="E810" s="37" t="n">
        <v>0.204690346083789</v>
      </c>
      <c r="F810" s="36" t="s">
        <v>1183</v>
      </c>
      <c r="G810" s="37" t="n">
        <v>0.0972222222222222</v>
      </c>
      <c r="H810" s="69" t="s">
        <v>2216</v>
      </c>
    </row>
    <row r="811" customFormat="false" ht="12.75" hidden="false" customHeight="false" outlineLevel="0" collapsed="false">
      <c r="B811" s="39" t="s">
        <v>41</v>
      </c>
      <c r="C811" s="40" t="s">
        <v>1809</v>
      </c>
      <c r="D811" s="40" t="s">
        <v>1702</v>
      </c>
      <c r="E811" s="41" t="n">
        <v>0.202386751095957</v>
      </c>
      <c r="F811" s="40" t="s">
        <v>1107</v>
      </c>
      <c r="G811" s="41" t="n">
        <v>0.0974184120798831</v>
      </c>
      <c r="H811" s="70" t="s">
        <v>1991</v>
      </c>
    </row>
    <row r="812" customFormat="false" ht="12.75" hidden="false" customHeight="false" outlineLevel="0" collapsed="false">
      <c r="B812" s="43" t="s">
        <v>1816</v>
      </c>
      <c r="C812" s="44" t="s">
        <v>298</v>
      </c>
      <c r="D812" s="44" t="s">
        <v>211</v>
      </c>
      <c r="E812" s="14" t="n">
        <v>0.25</v>
      </c>
      <c r="F812" s="44" t="s">
        <v>107</v>
      </c>
      <c r="G812" s="14" t="n">
        <v>0</v>
      </c>
      <c r="H812" s="71" t="s">
        <v>2139</v>
      </c>
    </row>
    <row r="813" customFormat="false" ht="12.75" hidden="false" customHeight="false" outlineLevel="0" collapsed="false">
      <c r="B813" s="43" t="s">
        <v>1817</v>
      </c>
      <c r="C813" s="44" t="s">
        <v>171</v>
      </c>
      <c r="D813" s="44" t="s">
        <v>298</v>
      </c>
      <c r="E813" s="14" t="n">
        <v>0.218181818181818</v>
      </c>
      <c r="F813" s="44" t="s">
        <v>165</v>
      </c>
      <c r="G813" s="14" t="n">
        <v>0.0727272727272727</v>
      </c>
      <c r="H813" s="71" t="s">
        <v>2124</v>
      </c>
    </row>
    <row r="814" customFormat="false" ht="12.75" hidden="false" customHeight="false" outlineLevel="0" collapsed="false">
      <c r="B814" s="43" t="s">
        <v>41</v>
      </c>
      <c r="C814" s="44" t="s">
        <v>705</v>
      </c>
      <c r="D814" s="44" t="s">
        <v>415</v>
      </c>
      <c r="E814" s="14" t="n">
        <v>0.242009132420091</v>
      </c>
      <c r="F814" s="44" t="s">
        <v>313</v>
      </c>
      <c r="G814" s="14" t="n">
        <v>0.105022831050228</v>
      </c>
      <c r="H814" s="71" t="s">
        <v>1982</v>
      </c>
    </row>
    <row r="815" customFormat="false" ht="12.75" hidden="false" customHeight="false" outlineLevel="0" collapsed="false">
      <c r="B815" s="43" t="s">
        <v>238</v>
      </c>
      <c r="C815" s="44" t="s">
        <v>107</v>
      </c>
      <c r="D815" s="44" t="s">
        <v>166</v>
      </c>
      <c r="E815" s="14"/>
      <c r="F815" s="44" t="s">
        <v>166</v>
      </c>
      <c r="G815" s="14"/>
      <c r="H815" s="71" t="s">
        <v>166</v>
      </c>
    </row>
    <row r="816" customFormat="false" ht="13.5" hidden="false" customHeight="false" outlineLevel="0" collapsed="false">
      <c r="B816" s="45" t="s">
        <v>239</v>
      </c>
      <c r="C816" s="46" t="s">
        <v>107</v>
      </c>
      <c r="D816" s="46" t="s">
        <v>166</v>
      </c>
      <c r="E816" s="18"/>
      <c r="F816" s="46" t="s">
        <v>166</v>
      </c>
      <c r="G816" s="18"/>
      <c r="H816" s="72" t="s">
        <v>166</v>
      </c>
    </row>
    <row r="817" customFormat="false" ht="13.5" hidden="false" customHeight="false" outlineLevel="0" collapsed="false">
      <c r="B817" s="35" t="s">
        <v>42</v>
      </c>
      <c r="C817" s="36" t="s">
        <v>1818</v>
      </c>
      <c r="D817" s="36" t="s">
        <v>497</v>
      </c>
      <c r="E817" s="37" t="n">
        <v>0.21057985757884</v>
      </c>
      <c r="F817" s="36" t="s">
        <v>425</v>
      </c>
      <c r="G817" s="37" t="n">
        <v>0.0488301119023398</v>
      </c>
      <c r="H817" s="69" t="s">
        <v>2106</v>
      </c>
    </row>
    <row r="818" customFormat="false" ht="12.75" hidden="false" customHeight="false" outlineLevel="0" collapsed="false">
      <c r="B818" s="39" t="s">
        <v>42</v>
      </c>
      <c r="C818" s="40" t="s">
        <v>74</v>
      </c>
      <c r="D818" s="40" t="s">
        <v>608</v>
      </c>
      <c r="E818" s="41" t="n">
        <v>0.196413321947054</v>
      </c>
      <c r="F818" s="40" t="s">
        <v>666</v>
      </c>
      <c r="G818" s="41" t="n">
        <v>0.0666097352690009</v>
      </c>
      <c r="H818" s="70" t="s">
        <v>1879</v>
      </c>
    </row>
    <row r="819" customFormat="false" ht="12.75" hidden="false" customHeight="false" outlineLevel="0" collapsed="false">
      <c r="B819" s="43" t="s">
        <v>1823</v>
      </c>
      <c r="C819" s="44" t="s">
        <v>1648</v>
      </c>
      <c r="D819" s="44" t="s">
        <v>171</v>
      </c>
      <c r="E819" s="14" t="n">
        <v>0.192982456140351</v>
      </c>
      <c r="F819" s="44" t="s">
        <v>180</v>
      </c>
      <c r="G819" s="14" t="n">
        <v>0.0736842105263158</v>
      </c>
      <c r="H819" s="71" t="s">
        <v>2094</v>
      </c>
    </row>
    <row r="820" customFormat="false" ht="12.75" hidden="false" customHeight="false" outlineLevel="0" collapsed="false">
      <c r="B820" s="43" t="s">
        <v>277</v>
      </c>
      <c r="C820" s="44" t="s">
        <v>62</v>
      </c>
      <c r="D820" s="44" t="s">
        <v>315</v>
      </c>
      <c r="E820" s="14" t="n">
        <v>0.172093023255814</v>
      </c>
      <c r="F820" s="44" t="s">
        <v>201</v>
      </c>
      <c r="G820" s="14" t="n">
        <v>0.0372093023255814</v>
      </c>
      <c r="H820" s="71" t="s">
        <v>2115</v>
      </c>
    </row>
    <row r="821" customFormat="false" ht="12.75" hidden="false" customHeight="false" outlineLevel="0" collapsed="false">
      <c r="B821" s="43" t="s">
        <v>1824</v>
      </c>
      <c r="C821" s="44" t="s">
        <v>213</v>
      </c>
      <c r="D821" s="44" t="s">
        <v>166</v>
      </c>
      <c r="E821" s="14"/>
      <c r="F821" s="44" t="s">
        <v>166</v>
      </c>
      <c r="G821" s="14"/>
      <c r="H821" s="71" t="s">
        <v>166</v>
      </c>
    </row>
    <row r="822" customFormat="false" ht="12.75" hidden="false" customHeight="false" outlineLevel="0" collapsed="false">
      <c r="B822" s="43" t="s">
        <v>1825</v>
      </c>
      <c r="C822" s="44" t="s">
        <v>89</v>
      </c>
      <c r="D822" s="44" t="s">
        <v>174</v>
      </c>
      <c r="E822" s="14" t="n">
        <v>0.311111111111111</v>
      </c>
      <c r="F822" s="44" t="s">
        <v>107</v>
      </c>
      <c r="G822" s="14" t="n">
        <v>0</v>
      </c>
      <c r="H822" s="71" t="s">
        <v>2237</v>
      </c>
    </row>
    <row r="823" customFormat="false" ht="12.75" hidden="false" customHeight="false" outlineLevel="0" collapsed="false">
      <c r="B823" s="43" t="s">
        <v>1826</v>
      </c>
      <c r="C823" s="44" t="s">
        <v>478</v>
      </c>
      <c r="D823" s="44" t="s">
        <v>237</v>
      </c>
      <c r="E823" s="14" t="n">
        <v>0.102040816326531</v>
      </c>
      <c r="F823" s="44" t="s">
        <v>90</v>
      </c>
      <c r="G823" s="14" t="n">
        <v>0.0408163265306122</v>
      </c>
      <c r="H823" s="71" t="s">
        <v>1985</v>
      </c>
    </row>
    <row r="824" customFormat="false" ht="12.75" hidden="false" customHeight="false" outlineLevel="0" collapsed="false">
      <c r="B824" s="43" t="s">
        <v>1068</v>
      </c>
      <c r="C824" s="44" t="s">
        <v>357</v>
      </c>
      <c r="D824" s="44" t="s">
        <v>213</v>
      </c>
      <c r="E824" s="14" t="n">
        <v>0.212765957446809</v>
      </c>
      <c r="F824" s="44" t="s">
        <v>124</v>
      </c>
      <c r="G824" s="14" t="n">
        <v>0.0212765957446809</v>
      </c>
      <c r="H824" s="71" t="s">
        <v>1853</v>
      </c>
    </row>
    <row r="825" customFormat="false" ht="12.75" hidden="false" customHeight="false" outlineLevel="0" collapsed="false">
      <c r="B825" s="43" t="s">
        <v>1060</v>
      </c>
      <c r="C825" s="44" t="s">
        <v>114</v>
      </c>
      <c r="D825" s="44" t="s">
        <v>200</v>
      </c>
      <c r="E825" s="14" t="n">
        <v>0.228070175438596</v>
      </c>
      <c r="F825" s="44" t="s">
        <v>165</v>
      </c>
      <c r="G825" s="14" t="n">
        <v>0.0350877192982456</v>
      </c>
      <c r="H825" s="71" t="s">
        <v>2093</v>
      </c>
    </row>
    <row r="826" customFormat="false" ht="12.75" hidden="false" customHeight="false" outlineLevel="0" collapsed="false">
      <c r="B826" s="43" t="s">
        <v>1280</v>
      </c>
      <c r="C826" s="44" t="s">
        <v>213</v>
      </c>
      <c r="D826" s="44" t="s">
        <v>166</v>
      </c>
      <c r="E826" s="14"/>
      <c r="F826" s="44" t="s">
        <v>166</v>
      </c>
      <c r="G826" s="14"/>
      <c r="H826" s="71" t="s">
        <v>166</v>
      </c>
    </row>
    <row r="827" customFormat="false" ht="12.75" hidden="false" customHeight="false" outlineLevel="0" collapsed="false">
      <c r="B827" s="43" t="s">
        <v>1827</v>
      </c>
      <c r="C827" s="44" t="s">
        <v>181</v>
      </c>
      <c r="D827" s="44" t="s">
        <v>285</v>
      </c>
      <c r="E827" s="14" t="n">
        <v>0.361111111111111</v>
      </c>
      <c r="F827" s="44" t="s">
        <v>107</v>
      </c>
      <c r="G827" s="14" t="n">
        <v>0</v>
      </c>
      <c r="H827" s="71" t="s">
        <v>2238</v>
      </c>
    </row>
    <row r="828" customFormat="false" ht="12.75" hidden="false" customHeight="false" outlineLevel="0" collapsed="false">
      <c r="B828" s="43" t="s">
        <v>1828</v>
      </c>
      <c r="C828" s="44" t="s">
        <v>356</v>
      </c>
      <c r="D828" s="44" t="s">
        <v>89</v>
      </c>
      <c r="E828" s="14" t="n">
        <v>0.28125</v>
      </c>
      <c r="F828" s="44" t="s">
        <v>141</v>
      </c>
      <c r="G828" s="14" t="n">
        <v>0.0375</v>
      </c>
      <c r="H828" s="71" t="s">
        <v>2080</v>
      </c>
    </row>
    <row r="829" customFormat="false" ht="12.75" hidden="false" customHeight="false" outlineLevel="0" collapsed="false">
      <c r="B829" s="43" t="s">
        <v>1829</v>
      </c>
      <c r="C829" s="44" t="s">
        <v>470</v>
      </c>
      <c r="D829" s="44" t="s">
        <v>174</v>
      </c>
      <c r="E829" s="14" t="n">
        <v>0.23728813559322</v>
      </c>
      <c r="F829" s="44" t="s">
        <v>165</v>
      </c>
      <c r="G829" s="14" t="n">
        <v>0.0677966101694915</v>
      </c>
      <c r="H829" s="71" t="s">
        <v>2123</v>
      </c>
    </row>
    <row r="830" customFormat="false" ht="12.75" hidden="false" customHeight="false" outlineLevel="0" collapsed="false">
      <c r="B830" s="43" t="s">
        <v>1830</v>
      </c>
      <c r="C830" s="44" t="s">
        <v>320</v>
      </c>
      <c r="D830" s="44" t="s">
        <v>172</v>
      </c>
      <c r="E830" s="14" t="n">
        <v>0.245098039215686</v>
      </c>
      <c r="F830" s="44" t="s">
        <v>90</v>
      </c>
      <c r="G830" s="14" t="n">
        <v>0.0196078431372549</v>
      </c>
      <c r="H830" s="71" t="s">
        <v>2166</v>
      </c>
    </row>
    <row r="831" customFormat="false" ht="12.75" hidden="false" customHeight="false" outlineLevel="0" collapsed="false">
      <c r="B831" s="43" t="s">
        <v>1831</v>
      </c>
      <c r="C831" s="44" t="s">
        <v>425</v>
      </c>
      <c r="D831" s="44" t="s">
        <v>235</v>
      </c>
      <c r="E831" s="14" t="n">
        <v>0.215277777777778</v>
      </c>
      <c r="F831" s="44" t="s">
        <v>211</v>
      </c>
      <c r="G831" s="14" t="n">
        <v>0.0208333333333333</v>
      </c>
      <c r="H831" s="71" t="s">
        <v>2054</v>
      </c>
    </row>
    <row r="832" customFormat="false" ht="12.75" hidden="false" customHeight="false" outlineLevel="0" collapsed="false">
      <c r="B832" s="43" t="s">
        <v>1832</v>
      </c>
      <c r="C832" s="44" t="s">
        <v>88</v>
      </c>
      <c r="D832" s="44" t="s">
        <v>211</v>
      </c>
      <c r="E832" s="14" t="n">
        <v>0.107142857142857</v>
      </c>
      <c r="F832" s="44" t="s">
        <v>124</v>
      </c>
      <c r="G832" s="14" t="n">
        <v>0.0357142857142857</v>
      </c>
      <c r="H832" s="71" t="s">
        <v>2049</v>
      </c>
    </row>
    <row r="833" customFormat="false" ht="12.75" hidden="false" customHeight="false" outlineLevel="0" collapsed="false">
      <c r="B833" s="43" t="s">
        <v>42</v>
      </c>
      <c r="C833" s="44" t="s">
        <v>156</v>
      </c>
      <c r="D833" s="44" t="s">
        <v>195</v>
      </c>
      <c r="E833" s="14" t="n">
        <v>0.20952380952381</v>
      </c>
      <c r="F833" s="44" t="s">
        <v>141</v>
      </c>
      <c r="G833" s="14" t="n">
        <v>0.0571428571428571</v>
      </c>
      <c r="H833" s="71" t="s">
        <v>1920</v>
      </c>
    </row>
    <row r="834" customFormat="false" ht="12.75" hidden="false" customHeight="false" outlineLevel="0" collapsed="false">
      <c r="B834" s="43" t="s">
        <v>1833</v>
      </c>
      <c r="C834" s="44" t="s">
        <v>180</v>
      </c>
      <c r="D834" s="44" t="s">
        <v>81</v>
      </c>
      <c r="E834" s="14" t="n">
        <v>0.428571428571429</v>
      </c>
      <c r="F834" s="44" t="s">
        <v>107</v>
      </c>
      <c r="G834" s="14" t="n">
        <v>0</v>
      </c>
      <c r="H834" s="71" t="s">
        <v>2140</v>
      </c>
    </row>
    <row r="835" customFormat="false" ht="12.75" hidden="false" customHeight="false" outlineLevel="0" collapsed="false">
      <c r="B835" s="43" t="s">
        <v>1834</v>
      </c>
      <c r="C835" s="44" t="s">
        <v>295</v>
      </c>
      <c r="D835" s="44" t="s">
        <v>169</v>
      </c>
      <c r="E835" s="14" t="n">
        <v>0.196078431372549</v>
      </c>
      <c r="F835" s="44" t="s">
        <v>165</v>
      </c>
      <c r="G835" s="14" t="n">
        <v>0.0261437908496732</v>
      </c>
      <c r="H835" s="71" t="s">
        <v>1844</v>
      </c>
    </row>
    <row r="836" customFormat="false" ht="12.75" hidden="false" customHeight="false" outlineLevel="0" collapsed="false">
      <c r="B836" s="43" t="s">
        <v>1835</v>
      </c>
      <c r="C836" s="44" t="s">
        <v>63</v>
      </c>
      <c r="D836" s="44" t="s">
        <v>237</v>
      </c>
      <c r="E836" s="14" t="n">
        <v>0.104166666666667</v>
      </c>
      <c r="F836" s="44" t="s">
        <v>107</v>
      </c>
      <c r="G836" s="14" t="n">
        <v>0</v>
      </c>
      <c r="H836" s="71" t="s">
        <v>2212</v>
      </c>
    </row>
    <row r="837" customFormat="false" ht="12.75" hidden="false" customHeight="false" outlineLevel="0" collapsed="false">
      <c r="B837" s="43" t="s">
        <v>1836</v>
      </c>
      <c r="C837" s="44" t="s">
        <v>198</v>
      </c>
      <c r="D837" s="44" t="s">
        <v>165</v>
      </c>
      <c r="E837" s="14" t="n">
        <v>0.137931034482759</v>
      </c>
      <c r="F837" s="44" t="s">
        <v>124</v>
      </c>
      <c r="G837" s="14" t="n">
        <v>0.0344827586206897</v>
      </c>
      <c r="H837" s="71" t="s">
        <v>2006</v>
      </c>
    </row>
    <row r="838" customFormat="false" ht="12.75" hidden="false" customHeight="false" outlineLevel="0" collapsed="false">
      <c r="B838" s="43" t="s">
        <v>1837</v>
      </c>
      <c r="C838" s="44" t="s">
        <v>350</v>
      </c>
      <c r="D838" s="44" t="s">
        <v>172</v>
      </c>
      <c r="E838" s="14" t="n">
        <v>0.304878048780488</v>
      </c>
      <c r="F838" s="44" t="s">
        <v>211</v>
      </c>
      <c r="G838" s="14" t="n">
        <v>0.0365853658536585</v>
      </c>
      <c r="H838" s="71" t="s">
        <v>1980</v>
      </c>
    </row>
    <row r="839" customFormat="false" ht="12.75" hidden="false" customHeight="false" outlineLevel="0" collapsed="false">
      <c r="B839" s="43" t="s">
        <v>1838</v>
      </c>
      <c r="C839" s="44" t="s">
        <v>181</v>
      </c>
      <c r="D839" s="44" t="s">
        <v>285</v>
      </c>
      <c r="E839" s="14" t="n">
        <v>0.361111111111111</v>
      </c>
      <c r="F839" s="44" t="s">
        <v>107</v>
      </c>
      <c r="G839" s="14" t="n">
        <v>0</v>
      </c>
      <c r="H839" s="71" t="s">
        <v>1851</v>
      </c>
    </row>
    <row r="840" customFormat="false" ht="12.75" hidden="false" customHeight="false" outlineLevel="0" collapsed="false">
      <c r="B840" s="43" t="s">
        <v>238</v>
      </c>
      <c r="C840" s="44" t="s">
        <v>107</v>
      </c>
      <c r="D840" s="44" t="s">
        <v>166</v>
      </c>
      <c r="E840" s="14"/>
      <c r="F840" s="44" t="s">
        <v>166</v>
      </c>
      <c r="G840" s="14"/>
      <c r="H840" s="71" t="s">
        <v>166</v>
      </c>
    </row>
    <row r="841" customFormat="false" ht="13.5" hidden="false" customHeight="false" outlineLevel="0" collapsed="false">
      <c r="B841" s="47" t="s">
        <v>239</v>
      </c>
      <c r="C841" s="48" t="s">
        <v>217</v>
      </c>
      <c r="D841" s="48" t="s">
        <v>237</v>
      </c>
      <c r="E841" s="49" t="n">
        <v>0.25</v>
      </c>
      <c r="F841" s="48" t="s">
        <v>107</v>
      </c>
      <c r="G841" s="49" t="n">
        <v>0</v>
      </c>
      <c r="H841" s="73" t="s">
        <v>2101</v>
      </c>
    </row>
  </sheetData>
  <mergeCells count="6">
    <mergeCell ref="B1:H1"/>
    <mergeCell ref="B2:H2"/>
    <mergeCell ref="B3:H3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4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2239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20"/>
    </row>
    <row r="5" customFormat="false" ht="51" hidden="false" customHeight="true" outlineLevel="0" collapsed="false">
      <c r="B5" s="6" t="s">
        <v>3</v>
      </c>
      <c r="C5" s="7" t="s">
        <v>4</v>
      </c>
      <c r="D5" s="9" t="s">
        <v>2240</v>
      </c>
      <c r="E5" s="9"/>
    </row>
    <row r="6" customFormat="false" ht="13.5" hidden="false" customHeight="false" outlineLevel="0" collapsed="false">
      <c r="B6" s="6"/>
      <c r="C6" s="7"/>
      <c r="D6" s="10" t="s">
        <v>12</v>
      </c>
      <c r="E6" s="11" t="s">
        <v>13</v>
      </c>
    </row>
    <row r="7" customFormat="false" ht="12.75" hidden="false" customHeight="false" outlineLevel="0" collapsed="false">
      <c r="B7" s="56" t="s">
        <v>14</v>
      </c>
      <c r="C7" s="57" t="n">
        <v>13058</v>
      </c>
      <c r="D7" s="57" t="n">
        <v>3311</v>
      </c>
      <c r="E7" s="74" t="n">
        <f aca="false">SUM(D7/C7)</f>
        <v>0.25356103538061</v>
      </c>
    </row>
    <row r="8" customFormat="false" ht="12.75" hidden="false" customHeight="false" outlineLevel="0" collapsed="false">
      <c r="B8" s="12" t="s">
        <v>15</v>
      </c>
      <c r="C8" s="13" t="n">
        <v>9087</v>
      </c>
      <c r="D8" s="13" t="n">
        <v>0</v>
      </c>
      <c r="E8" s="75" t="n">
        <f aca="false">SUM(D8/C8)</f>
        <v>0</v>
      </c>
    </row>
    <row r="9" customFormat="false" ht="12.75" hidden="false" customHeight="false" outlineLevel="0" collapsed="false">
      <c r="B9" s="12" t="s">
        <v>16</v>
      </c>
      <c r="C9" s="13" t="n">
        <v>4704</v>
      </c>
      <c r="D9" s="13" t="n">
        <v>425</v>
      </c>
      <c r="E9" s="75" t="n">
        <f aca="false">SUM(D9/C9)</f>
        <v>0.0903486394557823</v>
      </c>
    </row>
    <row r="10" customFormat="false" ht="12.75" hidden="false" customHeight="false" outlineLevel="0" collapsed="false">
      <c r="B10" s="12" t="s">
        <v>17</v>
      </c>
      <c r="C10" s="13" t="n">
        <v>7664</v>
      </c>
      <c r="D10" s="13" t="n">
        <v>4</v>
      </c>
      <c r="E10" s="75" t="n">
        <f aca="false">SUM(D10/C10)</f>
        <v>0.000521920668058455</v>
      </c>
    </row>
    <row r="11" customFormat="false" ht="12.75" hidden="false" customHeight="false" outlineLevel="0" collapsed="false">
      <c r="B11" s="12" t="s">
        <v>18</v>
      </c>
      <c r="C11" s="13" t="n">
        <v>2761</v>
      </c>
      <c r="D11" s="13" t="n">
        <v>962</v>
      </c>
      <c r="E11" s="75" t="n">
        <f aca="false">SUM(D11/C11)</f>
        <v>0.348424483882651</v>
      </c>
    </row>
    <row r="12" customFormat="false" ht="12.75" hidden="false" customHeight="false" outlineLevel="0" collapsed="false">
      <c r="B12" s="12" t="s">
        <v>19</v>
      </c>
      <c r="C12" s="13" t="n">
        <v>2160</v>
      </c>
      <c r="D12" s="13" t="n">
        <v>807</v>
      </c>
      <c r="E12" s="75" t="n">
        <f aca="false">SUM(D12/C12)</f>
        <v>0.373611111111111</v>
      </c>
    </row>
    <row r="13" customFormat="false" ht="12.75" hidden="false" customHeight="false" outlineLevel="0" collapsed="false">
      <c r="B13" s="12" t="s">
        <v>20</v>
      </c>
      <c r="C13" s="13" t="n">
        <v>3931</v>
      </c>
      <c r="D13" s="13" t="n">
        <v>535</v>
      </c>
      <c r="E13" s="75" t="n">
        <f aca="false">SUM(D13/C13)</f>
        <v>0.136097685067413</v>
      </c>
    </row>
    <row r="14" customFormat="false" ht="12.75" hidden="false" customHeight="false" outlineLevel="0" collapsed="false">
      <c r="B14" s="12" t="s">
        <v>21</v>
      </c>
      <c r="C14" s="13" t="n">
        <v>884</v>
      </c>
      <c r="D14" s="13" t="n">
        <v>111</v>
      </c>
      <c r="E14" s="75" t="n">
        <f aca="false">SUM(D14/C14)</f>
        <v>0.125565610859729</v>
      </c>
    </row>
    <row r="15" customFormat="false" ht="12.75" hidden="false" customHeight="false" outlineLevel="0" collapsed="false">
      <c r="B15" s="12" t="s">
        <v>22</v>
      </c>
      <c r="C15" s="13" t="n">
        <v>8984</v>
      </c>
      <c r="D15" s="13" t="n">
        <v>332</v>
      </c>
      <c r="E15" s="75" t="n">
        <f aca="false">SUM(D15/C15)</f>
        <v>0.0369545859305432</v>
      </c>
    </row>
    <row r="16" customFormat="false" ht="12.75" hidden="false" customHeight="false" outlineLevel="0" collapsed="false">
      <c r="B16" s="12" t="s">
        <v>23</v>
      </c>
      <c r="C16" s="13" t="n">
        <v>49266</v>
      </c>
      <c r="D16" s="13" t="n">
        <v>2</v>
      </c>
      <c r="E16" s="76" t="n">
        <f aca="false">SUM(D16/C16)</f>
        <v>4.05959485243373E-005</v>
      </c>
    </row>
    <row r="17" customFormat="false" ht="12.75" hidden="false" customHeight="false" outlineLevel="0" collapsed="false">
      <c r="B17" s="12" t="s">
        <v>24</v>
      </c>
      <c r="C17" s="13" t="n">
        <v>8194</v>
      </c>
      <c r="D17" s="13" t="n">
        <v>1434</v>
      </c>
      <c r="E17" s="75" t="n">
        <f aca="false">SUM(D17/C17)</f>
        <v>0.175006102025873</v>
      </c>
    </row>
    <row r="18" customFormat="false" ht="12.75" hidden="false" customHeight="false" outlineLevel="0" collapsed="false">
      <c r="B18" s="12" t="s">
        <v>25</v>
      </c>
      <c r="C18" s="13" t="n">
        <v>16130</v>
      </c>
      <c r="D18" s="13" t="n">
        <v>4971</v>
      </c>
      <c r="E18" s="75" t="n">
        <f aca="false">SUM(D18/C18)</f>
        <v>0.308183508989461</v>
      </c>
    </row>
    <row r="19" customFormat="false" ht="12.75" hidden="false" customHeight="false" outlineLevel="0" collapsed="false">
      <c r="B19" s="12" t="s">
        <v>26</v>
      </c>
      <c r="C19" s="13" t="n">
        <v>5465</v>
      </c>
      <c r="D19" s="13" t="n">
        <v>911</v>
      </c>
      <c r="E19" s="75" t="n">
        <f aca="false">SUM(D19/C19)</f>
        <v>0.166697163769442</v>
      </c>
    </row>
    <row r="20" customFormat="false" ht="12.75" hidden="false" customHeight="false" outlineLevel="0" collapsed="false">
      <c r="B20" s="12" t="s">
        <v>27</v>
      </c>
      <c r="C20" s="13" t="n">
        <v>11670</v>
      </c>
      <c r="D20" s="13" t="n">
        <v>2000</v>
      </c>
      <c r="E20" s="75" t="n">
        <f aca="false">SUM(D20/C20)</f>
        <v>0.171379605826907</v>
      </c>
    </row>
    <row r="21" customFormat="false" ht="12.75" hidden="false" customHeight="false" outlineLevel="0" collapsed="false">
      <c r="B21" s="12" t="s">
        <v>28</v>
      </c>
      <c r="C21" s="13" t="n">
        <v>6589</v>
      </c>
      <c r="D21" s="13" t="n">
        <v>1677</v>
      </c>
      <c r="E21" s="75" t="n">
        <f aca="false">SUM(D21/C21)</f>
        <v>0.254515100925785</v>
      </c>
    </row>
    <row r="22" customFormat="false" ht="12.75" hidden="false" customHeight="false" outlineLevel="0" collapsed="false">
      <c r="B22" s="12" t="s">
        <v>29</v>
      </c>
      <c r="C22" s="13" t="n">
        <v>4942</v>
      </c>
      <c r="D22" s="13" t="n">
        <v>298</v>
      </c>
      <c r="E22" s="75" t="n">
        <f aca="false">SUM(D22/C22)</f>
        <v>0.0602994738972076</v>
      </c>
    </row>
    <row r="23" customFormat="false" ht="12.75" hidden="false" customHeight="false" outlineLevel="0" collapsed="false">
      <c r="B23" s="12" t="s">
        <v>30</v>
      </c>
      <c r="C23" s="13" t="n">
        <v>13489</v>
      </c>
      <c r="D23" s="13" t="n">
        <v>829</v>
      </c>
      <c r="E23" s="75" t="n">
        <f aca="false">SUM(D23/C23)</f>
        <v>0.0614574838757506</v>
      </c>
    </row>
    <row r="24" customFormat="false" ht="12.75" hidden="false" customHeight="false" outlineLevel="0" collapsed="false">
      <c r="B24" s="12" t="s">
        <v>31</v>
      </c>
      <c r="C24" s="13" t="n">
        <v>3617</v>
      </c>
      <c r="D24" s="13" t="n">
        <v>2</v>
      </c>
      <c r="E24" s="75" t="n">
        <f aca="false">SUM(D24/C24)</f>
        <v>0.000552944429084877</v>
      </c>
    </row>
    <row r="25" customFormat="false" ht="12.75" hidden="false" customHeight="false" outlineLevel="0" collapsed="false">
      <c r="B25" s="12" t="s">
        <v>32</v>
      </c>
      <c r="C25" s="13" t="n">
        <v>12609</v>
      </c>
      <c r="D25" s="13" t="n">
        <v>3732</v>
      </c>
      <c r="E25" s="75" t="n">
        <f aca="false">SUM(D25/C25)</f>
        <v>0.295979062574352</v>
      </c>
    </row>
    <row r="26" customFormat="false" ht="12.75" hidden="false" customHeight="false" outlineLevel="0" collapsed="false">
      <c r="B26" s="12" t="s">
        <v>33</v>
      </c>
      <c r="C26" s="13" t="n">
        <v>4425</v>
      </c>
      <c r="D26" s="13" t="n">
        <v>309</v>
      </c>
      <c r="E26" s="75" t="n">
        <f aca="false">SUM(D26/C26)</f>
        <v>0.0698305084745763</v>
      </c>
    </row>
    <row r="27" customFormat="false" ht="12.75" hidden="false" customHeight="false" outlineLevel="0" collapsed="false">
      <c r="B27" s="12" t="s">
        <v>34</v>
      </c>
      <c r="C27" s="13" t="n">
        <v>4003</v>
      </c>
      <c r="D27" s="13" t="n">
        <v>750</v>
      </c>
      <c r="E27" s="75" t="n">
        <f aca="false">SUM(D27/C27)</f>
        <v>0.187359480389708</v>
      </c>
    </row>
    <row r="28" customFormat="false" ht="12.75" hidden="false" customHeight="false" outlineLevel="0" collapsed="false">
      <c r="B28" s="12" t="s">
        <v>35</v>
      </c>
      <c r="C28" s="13" t="n">
        <v>9457</v>
      </c>
      <c r="D28" s="13" t="n">
        <v>2507</v>
      </c>
      <c r="E28" s="75" t="n">
        <f aca="false">SUM(D28/C28)</f>
        <v>0.265094638891826</v>
      </c>
    </row>
    <row r="29" customFormat="false" ht="12.75" hidden="false" customHeight="false" outlineLevel="0" collapsed="false">
      <c r="B29" s="12" t="s">
        <v>36</v>
      </c>
      <c r="C29" s="13" t="n">
        <v>25859</v>
      </c>
      <c r="D29" s="13" t="n">
        <v>125</v>
      </c>
      <c r="E29" s="75" t="n">
        <f aca="false">SUM(D29/C29)</f>
        <v>0.00483390695695889</v>
      </c>
    </row>
    <row r="30" customFormat="false" ht="12.75" hidden="false" customHeight="false" outlineLevel="0" collapsed="false">
      <c r="B30" s="12" t="s">
        <v>37</v>
      </c>
      <c r="C30" s="13" t="n">
        <v>6176</v>
      </c>
      <c r="D30" s="13" t="n">
        <v>182</v>
      </c>
      <c r="E30" s="75" t="n">
        <f aca="false">SUM(D30/C30)</f>
        <v>0.0294689119170984</v>
      </c>
    </row>
    <row r="31" customFormat="false" ht="12.75" hidden="false" customHeight="false" outlineLevel="0" collapsed="false">
      <c r="B31" s="12" t="s">
        <v>38</v>
      </c>
      <c r="C31" s="13" t="n">
        <v>11760</v>
      </c>
      <c r="D31" s="13" t="n">
        <v>1067</v>
      </c>
      <c r="E31" s="75" t="n">
        <f aca="false">SUM(D31/C31)</f>
        <v>0.0907312925170068</v>
      </c>
    </row>
    <row r="32" customFormat="false" ht="12.75" hidden="false" customHeight="false" outlineLevel="0" collapsed="false">
      <c r="B32" s="12" t="s">
        <v>39</v>
      </c>
      <c r="C32" s="13" t="n">
        <v>69698</v>
      </c>
      <c r="D32" s="13" t="n">
        <v>770</v>
      </c>
      <c r="E32" s="75" t="n">
        <f aca="false">SUM(D32/C32)</f>
        <v>0.0110476627736807</v>
      </c>
    </row>
    <row r="33" customFormat="false" ht="12.75" hidden="false" customHeight="false" outlineLevel="0" collapsed="false">
      <c r="B33" s="12" t="s">
        <v>40</v>
      </c>
      <c r="C33" s="13" t="n">
        <v>5267</v>
      </c>
      <c r="D33" s="13" t="n">
        <v>734</v>
      </c>
      <c r="E33" s="75" t="n">
        <f aca="false">SUM(D33/C33)</f>
        <v>0.139358268464021</v>
      </c>
    </row>
    <row r="34" customFormat="false" ht="12.75" hidden="false" customHeight="false" outlineLevel="0" collapsed="false">
      <c r="B34" s="12" t="s">
        <v>41</v>
      </c>
      <c r="C34" s="13" t="n">
        <v>4392</v>
      </c>
      <c r="D34" s="13" t="n">
        <v>777</v>
      </c>
      <c r="E34" s="75" t="n">
        <f aca="false">SUM(D34/C34)</f>
        <v>0.176912568306011</v>
      </c>
    </row>
    <row r="35" customFormat="false" ht="13.5" hidden="false" customHeight="false" outlineLevel="0" collapsed="false">
      <c r="B35" s="16" t="s">
        <v>42</v>
      </c>
      <c r="C35" s="17" t="n">
        <v>2949</v>
      </c>
      <c r="D35" s="17" t="n">
        <v>266</v>
      </c>
      <c r="E35" s="77" t="n">
        <f aca="false">SUM(D35/C35)</f>
        <v>0.0902000678195999</v>
      </c>
    </row>
    <row r="36" s="20" customFormat="true" ht="12.75" hidden="false" customHeight="false" outlineLevel="0" collapsed="false">
      <c r="B36" s="78" t="s">
        <v>43</v>
      </c>
      <c r="C36" s="22" t="n">
        <f aca="false">SUM(C7:C35)</f>
        <v>329190</v>
      </c>
      <c r="D36" s="22" t="n">
        <f aca="false">SUM(D7:D35)</f>
        <v>29830</v>
      </c>
      <c r="E36" s="74" t="n">
        <f aca="false">SUM(D36/C36)</f>
        <v>0.0906163613718521</v>
      </c>
    </row>
    <row r="37" s="20" customFormat="true" ht="13.5" hidden="false" customHeight="false" outlineLevel="0" collapsed="false">
      <c r="B37" s="79" t="s">
        <v>44</v>
      </c>
      <c r="C37" s="26" t="n">
        <v>5076686</v>
      </c>
      <c r="D37" s="26" t="n">
        <v>76022</v>
      </c>
      <c r="E37" s="80" t="n">
        <f aca="false">SUM(D37/C37)</f>
        <v>0.0149747295775236</v>
      </c>
    </row>
    <row r="41" customFormat="false" ht="18" hidden="false" customHeight="false" outlineLevel="0" collapsed="false">
      <c r="B41" s="3" t="s">
        <v>2239</v>
      </c>
      <c r="C41" s="3"/>
      <c r="D41" s="3"/>
      <c r="E41" s="3"/>
    </row>
    <row r="42" customFormat="false" ht="15" hidden="false" customHeight="false" outlineLevel="0" collapsed="false">
      <c r="B42" s="4" t="s">
        <v>1</v>
      </c>
      <c r="C42" s="4"/>
      <c r="D42" s="4"/>
      <c r="E42" s="4"/>
    </row>
    <row r="43" customFormat="false" ht="12.75" hidden="false" customHeight="false" outlineLevel="0" collapsed="false">
      <c r="B43" s="5" t="s">
        <v>2241</v>
      </c>
      <c r="C43" s="5"/>
      <c r="D43" s="5"/>
      <c r="E43" s="5"/>
    </row>
    <row r="44" customFormat="false" ht="13.5" hidden="false" customHeight="false" outlineLevel="0" collapsed="false">
      <c r="E44" s="20"/>
    </row>
    <row r="45" customFormat="false" ht="48" hidden="false" customHeight="true" outlineLevel="0" collapsed="false">
      <c r="B45" s="6" t="s">
        <v>3</v>
      </c>
      <c r="C45" s="7" t="s">
        <v>4</v>
      </c>
      <c r="D45" s="9" t="s">
        <v>2240</v>
      </c>
      <c r="E45" s="9"/>
    </row>
    <row r="46" customFormat="false" ht="13.5" hidden="false" customHeight="false" outlineLevel="0" collapsed="false">
      <c r="B46" s="6"/>
      <c r="C46" s="7"/>
      <c r="D46" s="10" t="s">
        <v>12</v>
      </c>
      <c r="E46" s="11" t="s">
        <v>13</v>
      </c>
    </row>
    <row r="47" customFormat="false" ht="12.75" hidden="false" customHeight="false" outlineLevel="0" collapsed="false">
      <c r="B47" s="56" t="s">
        <v>19</v>
      </c>
      <c r="C47" s="57" t="n">
        <v>2160</v>
      </c>
      <c r="D47" s="57" t="n">
        <v>807</v>
      </c>
      <c r="E47" s="81" t="n">
        <f aca="false">SUM(D47/C47)</f>
        <v>0.373611111111111</v>
      </c>
    </row>
    <row r="48" customFormat="false" ht="12.75" hidden="false" customHeight="false" outlineLevel="0" collapsed="false">
      <c r="B48" s="12" t="s">
        <v>18</v>
      </c>
      <c r="C48" s="13" t="n">
        <v>2761</v>
      </c>
      <c r="D48" s="13" t="n">
        <v>962</v>
      </c>
      <c r="E48" s="82" t="n">
        <f aca="false">SUM(D48/C48)</f>
        <v>0.348424483882651</v>
      </c>
    </row>
    <row r="49" customFormat="false" ht="12.75" hidden="false" customHeight="false" outlineLevel="0" collapsed="false">
      <c r="B49" s="12" t="s">
        <v>25</v>
      </c>
      <c r="C49" s="13" t="n">
        <v>16130</v>
      </c>
      <c r="D49" s="13" t="n">
        <v>4971</v>
      </c>
      <c r="E49" s="82" t="n">
        <f aca="false">SUM(D49/C49)</f>
        <v>0.308183508989461</v>
      </c>
    </row>
    <row r="50" customFormat="false" ht="12.75" hidden="false" customHeight="false" outlineLevel="0" collapsed="false">
      <c r="B50" s="12" t="s">
        <v>32</v>
      </c>
      <c r="C50" s="13" t="n">
        <v>12609</v>
      </c>
      <c r="D50" s="13" t="n">
        <v>3732</v>
      </c>
      <c r="E50" s="82" t="n">
        <f aca="false">SUM(D50/C50)</f>
        <v>0.295979062574352</v>
      </c>
    </row>
    <row r="51" customFormat="false" ht="12.75" hidden="false" customHeight="false" outlineLevel="0" collapsed="false">
      <c r="B51" s="12" t="s">
        <v>35</v>
      </c>
      <c r="C51" s="13" t="n">
        <v>9457</v>
      </c>
      <c r="D51" s="13" t="n">
        <v>2507</v>
      </c>
      <c r="E51" s="82" t="n">
        <f aca="false">SUM(D51/C51)</f>
        <v>0.265094638891826</v>
      </c>
    </row>
    <row r="52" customFormat="false" ht="12.75" hidden="false" customHeight="false" outlineLevel="0" collapsed="false">
      <c r="B52" s="12" t="s">
        <v>28</v>
      </c>
      <c r="C52" s="13" t="n">
        <v>6589</v>
      </c>
      <c r="D52" s="13" t="n">
        <v>1677</v>
      </c>
      <c r="E52" s="82" t="n">
        <f aca="false">SUM(D52/C52)</f>
        <v>0.254515100925785</v>
      </c>
    </row>
    <row r="53" customFormat="false" ht="12.75" hidden="false" customHeight="false" outlineLevel="0" collapsed="false">
      <c r="B53" s="12" t="s">
        <v>14</v>
      </c>
      <c r="C53" s="13" t="n">
        <v>13058</v>
      </c>
      <c r="D53" s="13" t="n">
        <v>3311</v>
      </c>
      <c r="E53" s="82" t="n">
        <f aca="false">SUM(D53/C53)</f>
        <v>0.25356103538061</v>
      </c>
    </row>
    <row r="54" customFormat="false" ht="12.75" hidden="false" customHeight="false" outlineLevel="0" collapsed="false">
      <c r="B54" s="12" t="s">
        <v>34</v>
      </c>
      <c r="C54" s="13" t="n">
        <v>4003</v>
      </c>
      <c r="D54" s="13" t="n">
        <v>750</v>
      </c>
      <c r="E54" s="82" t="n">
        <f aca="false">SUM(D54/C54)</f>
        <v>0.187359480389708</v>
      </c>
    </row>
    <row r="55" customFormat="false" ht="12.75" hidden="false" customHeight="false" outlineLevel="0" collapsed="false">
      <c r="B55" s="12" t="s">
        <v>41</v>
      </c>
      <c r="C55" s="13" t="n">
        <v>4392</v>
      </c>
      <c r="D55" s="13" t="n">
        <v>777</v>
      </c>
      <c r="E55" s="82" t="n">
        <f aca="false">SUM(D55/C55)</f>
        <v>0.176912568306011</v>
      </c>
    </row>
    <row r="56" customFormat="false" ht="12.75" hidden="false" customHeight="false" outlineLevel="0" collapsed="false">
      <c r="B56" s="12" t="s">
        <v>24</v>
      </c>
      <c r="C56" s="13" t="n">
        <v>8194</v>
      </c>
      <c r="D56" s="13" t="n">
        <v>1434</v>
      </c>
      <c r="E56" s="82" t="n">
        <f aca="false">SUM(D56/C56)</f>
        <v>0.175006102025873</v>
      </c>
    </row>
    <row r="57" customFormat="false" ht="12.75" hidden="false" customHeight="false" outlineLevel="0" collapsed="false">
      <c r="B57" s="12" t="s">
        <v>27</v>
      </c>
      <c r="C57" s="13" t="n">
        <v>11670</v>
      </c>
      <c r="D57" s="13" t="n">
        <v>2000</v>
      </c>
      <c r="E57" s="82" t="n">
        <f aca="false">SUM(D57/C57)</f>
        <v>0.171379605826907</v>
      </c>
    </row>
    <row r="58" customFormat="false" ht="12.75" hidden="false" customHeight="false" outlineLevel="0" collapsed="false">
      <c r="B58" s="12" t="s">
        <v>26</v>
      </c>
      <c r="C58" s="13" t="n">
        <v>5465</v>
      </c>
      <c r="D58" s="13" t="n">
        <v>911</v>
      </c>
      <c r="E58" s="82" t="n">
        <f aca="false">SUM(D58/C58)</f>
        <v>0.166697163769442</v>
      </c>
    </row>
    <row r="59" customFormat="false" ht="12.75" hidden="false" customHeight="false" outlineLevel="0" collapsed="false">
      <c r="B59" s="12" t="s">
        <v>40</v>
      </c>
      <c r="C59" s="13" t="n">
        <v>5267</v>
      </c>
      <c r="D59" s="13" t="n">
        <v>734</v>
      </c>
      <c r="E59" s="82" t="n">
        <f aca="false">SUM(D59/C59)</f>
        <v>0.139358268464021</v>
      </c>
    </row>
    <row r="60" customFormat="false" ht="12.75" hidden="false" customHeight="false" outlineLevel="0" collapsed="false">
      <c r="B60" s="12" t="s">
        <v>20</v>
      </c>
      <c r="C60" s="13" t="n">
        <v>3931</v>
      </c>
      <c r="D60" s="13" t="n">
        <v>535</v>
      </c>
      <c r="E60" s="82" t="n">
        <f aca="false">SUM(D60/C60)</f>
        <v>0.136097685067413</v>
      </c>
    </row>
    <row r="61" customFormat="false" ht="12.75" hidden="false" customHeight="false" outlineLevel="0" collapsed="false">
      <c r="B61" s="12" t="s">
        <v>21</v>
      </c>
      <c r="C61" s="13" t="n">
        <v>884</v>
      </c>
      <c r="D61" s="13" t="n">
        <v>111</v>
      </c>
      <c r="E61" s="82" t="n">
        <f aca="false">SUM(D61/C61)</f>
        <v>0.125565610859729</v>
      </c>
    </row>
    <row r="62" customFormat="false" ht="12.75" hidden="false" customHeight="false" outlineLevel="0" collapsed="false">
      <c r="B62" s="12" t="s">
        <v>38</v>
      </c>
      <c r="C62" s="13" t="n">
        <v>11760</v>
      </c>
      <c r="D62" s="13" t="n">
        <v>1067</v>
      </c>
      <c r="E62" s="82" t="n">
        <f aca="false">SUM(D62/C62)</f>
        <v>0.0907312925170068</v>
      </c>
    </row>
    <row r="63" customFormat="false" ht="12.75" hidden="false" customHeight="false" outlineLevel="0" collapsed="false">
      <c r="B63" s="12" t="s">
        <v>16</v>
      </c>
      <c r="C63" s="13" t="n">
        <v>4704</v>
      </c>
      <c r="D63" s="13" t="n">
        <v>425</v>
      </c>
      <c r="E63" s="82" t="n">
        <f aca="false">SUM(D63/C63)</f>
        <v>0.0903486394557823</v>
      </c>
    </row>
    <row r="64" customFormat="false" ht="12.75" hidden="false" customHeight="false" outlineLevel="0" collapsed="false">
      <c r="B64" s="12" t="s">
        <v>42</v>
      </c>
      <c r="C64" s="13" t="n">
        <v>2949</v>
      </c>
      <c r="D64" s="13" t="n">
        <v>266</v>
      </c>
      <c r="E64" s="82" t="n">
        <f aca="false">SUM(D64/C64)</f>
        <v>0.0902000678195999</v>
      </c>
    </row>
    <row r="65" customFormat="false" ht="12.75" hidden="false" customHeight="false" outlineLevel="0" collapsed="false">
      <c r="B65" s="12" t="s">
        <v>33</v>
      </c>
      <c r="C65" s="13" t="n">
        <v>4425</v>
      </c>
      <c r="D65" s="13" t="n">
        <v>309</v>
      </c>
      <c r="E65" s="82" t="n">
        <f aca="false">SUM(D65/C65)</f>
        <v>0.0698305084745763</v>
      </c>
    </row>
    <row r="66" customFormat="false" ht="12.75" hidden="false" customHeight="false" outlineLevel="0" collapsed="false">
      <c r="B66" s="12" t="s">
        <v>30</v>
      </c>
      <c r="C66" s="13" t="n">
        <v>13489</v>
      </c>
      <c r="D66" s="13" t="n">
        <v>829</v>
      </c>
      <c r="E66" s="82" t="n">
        <f aca="false">SUM(D66/C66)</f>
        <v>0.0614574838757506</v>
      </c>
    </row>
    <row r="67" customFormat="false" ht="12.75" hidden="false" customHeight="false" outlineLevel="0" collapsed="false">
      <c r="B67" s="12" t="s">
        <v>29</v>
      </c>
      <c r="C67" s="13" t="n">
        <v>4942</v>
      </c>
      <c r="D67" s="13" t="n">
        <v>298</v>
      </c>
      <c r="E67" s="82" t="n">
        <f aca="false">SUM(D67/C67)</f>
        <v>0.0602994738972076</v>
      </c>
    </row>
    <row r="68" customFormat="false" ht="12.75" hidden="false" customHeight="false" outlineLevel="0" collapsed="false">
      <c r="B68" s="12" t="s">
        <v>22</v>
      </c>
      <c r="C68" s="13" t="n">
        <v>8984</v>
      </c>
      <c r="D68" s="13" t="n">
        <v>332</v>
      </c>
      <c r="E68" s="82" t="n">
        <f aca="false">SUM(D68/C68)</f>
        <v>0.0369545859305432</v>
      </c>
    </row>
    <row r="69" customFormat="false" ht="12.75" hidden="false" customHeight="false" outlineLevel="0" collapsed="false">
      <c r="B69" s="12" t="s">
        <v>37</v>
      </c>
      <c r="C69" s="13" t="n">
        <v>6176</v>
      </c>
      <c r="D69" s="13" t="n">
        <v>182</v>
      </c>
      <c r="E69" s="82" t="n">
        <f aca="false">SUM(D69/C69)</f>
        <v>0.0294689119170984</v>
      </c>
    </row>
    <row r="70" customFormat="false" ht="12.75" hidden="false" customHeight="false" outlineLevel="0" collapsed="false">
      <c r="B70" s="12" t="s">
        <v>39</v>
      </c>
      <c r="C70" s="13" t="n">
        <v>69698</v>
      </c>
      <c r="D70" s="13" t="n">
        <v>770</v>
      </c>
      <c r="E70" s="82" t="n">
        <f aca="false">SUM(D70/C70)</f>
        <v>0.0110476627736807</v>
      </c>
    </row>
    <row r="71" customFormat="false" ht="12.75" hidden="false" customHeight="false" outlineLevel="0" collapsed="false">
      <c r="B71" s="12" t="s">
        <v>36</v>
      </c>
      <c r="C71" s="13" t="n">
        <v>25859</v>
      </c>
      <c r="D71" s="13" t="n">
        <v>125</v>
      </c>
      <c r="E71" s="82" t="n">
        <f aca="false">SUM(D71/C71)</f>
        <v>0.00483390695695889</v>
      </c>
    </row>
    <row r="72" customFormat="false" ht="12.75" hidden="false" customHeight="false" outlineLevel="0" collapsed="false">
      <c r="B72" s="12" t="s">
        <v>31</v>
      </c>
      <c r="C72" s="13" t="n">
        <v>3617</v>
      </c>
      <c r="D72" s="13" t="n">
        <v>2</v>
      </c>
      <c r="E72" s="82" t="n">
        <f aca="false">SUM(D72/C72)</f>
        <v>0.000552944429084877</v>
      </c>
    </row>
    <row r="73" customFormat="false" ht="12.75" hidden="false" customHeight="false" outlineLevel="0" collapsed="false">
      <c r="B73" s="12" t="s">
        <v>17</v>
      </c>
      <c r="C73" s="13" t="n">
        <v>7664</v>
      </c>
      <c r="D73" s="13" t="n">
        <v>4</v>
      </c>
      <c r="E73" s="82" t="n">
        <f aca="false">SUM(D73/C73)</f>
        <v>0.000521920668058455</v>
      </c>
    </row>
    <row r="74" customFormat="false" ht="12.75" hidden="false" customHeight="false" outlineLevel="0" collapsed="false">
      <c r="B74" s="12" t="s">
        <v>23</v>
      </c>
      <c r="C74" s="13" t="n">
        <v>49266</v>
      </c>
      <c r="D74" s="13" t="n">
        <v>2</v>
      </c>
      <c r="E74" s="83" t="n">
        <f aca="false">SUM(D74/C74)</f>
        <v>4.05959485243373E-005</v>
      </c>
    </row>
    <row r="75" customFormat="false" ht="13.5" hidden="false" customHeight="false" outlineLevel="0" collapsed="false">
      <c r="B75" s="16" t="s">
        <v>15</v>
      </c>
      <c r="C75" s="17" t="n">
        <v>9087</v>
      </c>
      <c r="D75" s="17" t="n">
        <v>0</v>
      </c>
      <c r="E75" s="84" t="n">
        <f aca="false">SUM(D75/C75)</f>
        <v>0</v>
      </c>
    </row>
    <row r="76" customFormat="false" ht="12.75" hidden="false" customHeight="false" outlineLevel="0" collapsed="false">
      <c r="B76" s="78" t="s">
        <v>43</v>
      </c>
      <c r="C76" s="22" t="n">
        <f aca="false">SUM(C47:C75)</f>
        <v>329190</v>
      </c>
      <c r="D76" s="22" t="n">
        <f aca="false">SUM(D47:D75)</f>
        <v>29830</v>
      </c>
      <c r="E76" s="81" t="n">
        <f aca="false">SUM(D76/C76)</f>
        <v>0.0906163613718521</v>
      </c>
    </row>
    <row r="77" customFormat="false" ht="13.5" hidden="false" customHeight="false" outlineLevel="0" collapsed="false">
      <c r="B77" s="79" t="s">
        <v>44</v>
      </c>
      <c r="C77" s="26" t="n">
        <v>5076686</v>
      </c>
      <c r="D77" s="26" t="n">
        <v>76022</v>
      </c>
      <c r="E77" s="85" t="n">
        <f aca="false">SUM(D77/C77)</f>
        <v>0.0149747295775236</v>
      </c>
    </row>
  </sheetData>
  <mergeCells count="12">
    <mergeCell ref="B1:E1"/>
    <mergeCell ref="B2:E2"/>
    <mergeCell ref="B3:E3"/>
    <mergeCell ref="B5:B6"/>
    <mergeCell ref="C5:C6"/>
    <mergeCell ref="D5:E5"/>
    <mergeCell ref="B41:E41"/>
    <mergeCell ref="B42:E42"/>
    <mergeCell ref="B43:E43"/>
    <mergeCell ref="B45:B46"/>
    <mergeCell ref="C45:C46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4.13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2239</v>
      </c>
      <c r="C1" s="3"/>
      <c r="D1" s="3"/>
      <c r="E1" s="3"/>
    </row>
    <row r="2" customFormat="false" ht="15" hidden="false" customHeight="false" outlineLevel="0" collapsed="false">
      <c r="B2" s="4" t="s">
        <v>46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>
      <c r="E4" s="20"/>
    </row>
    <row r="5" customFormat="false" ht="47.25" hidden="false" customHeight="true" outlineLevel="0" collapsed="false">
      <c r="B5" s="33" t="s">
        <v>47</v>
      </c>
      <c r="C5" s="7" t="s">
        <v>4</v>
      </c>
      <c r="D5" s="9" t="s">
        <v>2240</v>
      </c>
      <c r="E5" s="9"/>
    </row>
    <row r="6" customFormat="false" ht="16.5" hidden="false" customHeight="false" outlineLevel="0" collapsed="false">
      <c r="B6" s="34" t="s">
        <v>3</v>
      </c>
      <c r="C6" s="7"/>
      <c r="D6" s="10" t="s">
        <v>12</v>
      </c>
      <c r="E6" s="11" t="s">
        <v>13</v>
      </c>
    </row>
    <row r="7" customFormat="false" ht="13.5" hidden="false" customHeight="false" outlineLevel="0" collapsed="false">
      <c r="B7" s="35" t="s">
        <v>14</v>
      </c>
      <c r="C7" s="36" t="s">
        <v>48</v>
      </c>
      <c r="D7" s="36" t="s">
        <v>2242</v>
      </c>
      <c r="E7" s="86" t="n">
        <v>0.25356103538061</v>
      </c>
    </row>
    <row r="8" customFormat="false" ht="12.75" hidden="false" customHeight="false" outlineLevel="0" collapsed="false">
      <c r="B8" s="39" t="s">
        <v>14</v>
      </c>
      <c r="C8" s="40" t="s">
        <v>56</v>
      </c>
      <c r="D8" s="40" t="s">
        <v>211</v>
      </c>
      <c r="E8" s="87" t="n">
        <v>0.00387596899224806</v>
      </c>
    </row>
    <row r="9" customFormat="false" ht="12.75" hidden="false" customHeight="false" outlineLevel="0" collapsed="false">
      <c r="B9" s="43" t="s">
        <v>64</v>
      </c>
      <c r="C9" s="44" t="s">
        <v>65</v>
      </c>
      <c r="D9" s="44" t="s">
        <v>2243</v>
      </c>
      <c r="E9" s="75" t="n">
        <v>0.284502698535081</v>
      </c>
    </row>
    <row r="10" customFormat="false" ht="12.75" hidden="false" customHeight="false" outlineLevel="0" collapsed="false">
      <c r="B10" s="43" t="s">
        <v>73</v>
      </c>
      <c r="C10" s="44" t="s">
        <v>74</v>
      </c>
      <c r="D10" s="44" t="s">
        <v>766</v>
      </c>
      <c r="E10" s="75" t="n">
        <v>0.310845431255337</v>
      </c>
    </row>
    <row r="11" customFormat="false" ht="12.75" hidden="false" customHeight="false" outlineLevel="0" collapsed="false">
      <c r="B11" s="43" t="s">
        <v>82</v>
      </c>
      <c r="C11" s="44" t="s">
        <v>83</v>
      </c>
      <c r="D11" s="44" t="s">
        <v>195</v>
      </c>
      <c r="E11" s="75" t="n">
        <v>0.117021276595745</v>
      </c>
    </row>
    <row r="12" customFormat="false" ht="12.75" hidden="false" customHeight="false" outlineLevel="0" collapsed="false">
      <c r="B12" s="43" t="s">
        <v>91</v>
      </c>
      <c r="C12" s="44" t="s">
        <v>92</v>
      </c>
      <c r="D12" s="44" t="s">
        <v>2244</v>
      </c>
      <c r="E12" s="75" t="n">
        <v>0.412625800548948</v>
      </c>
    </row>
    <row r="13" customFormat="false" ht="12.75" hidden="false" customHeight="false" outlineLevel="0" collapsed="false">
      <c r="B13" s="43" t="s">
        <v>99</v>
      </c>
      <c r="C13" s="44" t="s">
        <v>100</v>
      </c>
      <c r="D13" s="44" t="s">
        <v>135</v>
      </c>
      <c r="E13" s="75" t="n">
        <v>0.289451476793249</v>
      </c>
    </row>
    <row r="14" customFormat="false" ht="12.75" hidden="false" customHeight="false" outlineLevel="0" collapsed="false">
      <c r="B14" s="43" t="s">
        <v>108</v>
      </c>
      <c r="C14" s="44" t="s">
        <v>109</v>
      </c>
      <c r="D14" s="44" t="s">
        <v>318</v>
      </c>
      <c r="E14" s="75" t="n">
        <v>0.191810344827586</v>
      </c>
    </row>
    <row r="15" customFormat="false" ht="12.75" hidden="false" customHeight="false" outlineLevel="0" collapsed="false">
      <c r="B15" s="43" t="s">
        <v>116</v>
      </c>
      <c r="C15" s="44" t="s">
        <v>117</v>
      </c>
      <c r="D15" s="44" t="s">
        <v>231</v>
      </c>
      <c r="E15" s="75" t="n">
        <v>0.253658536585366</v>
      </c>
    </row>
    <row r="16" customFormat="false" ht="12.75" hidden="false" customHeight="false" outlineLevel="0" collapsed="false">
      <c r="B16" s="43" t="s">
        <v>125</v>
      </c>
      <c r="C16" s="44" t="s">
        <v>126</v>
      </c>
      <c r="D16" s="44" t="s">
        <v>192</v>
      </c>
      <c r="E16" s="75" t="n">
        <v>0.13716814159292</v>
      </c>
    </row>
    <row r="17" customFormat="false" ht="12.75" hidden="false" customHeight="false" outlineLevel="0" collapsed="false">
      <c r="B17" s="43" t="s">
        <v>133</v>
      </c>
      <c r="C17" s="44" t="s">
        <v>134</v>
      </c>
      <c r="D17" s="44" t="s">
        <v>310</v>
      </c>
      <c r="E17" s="75" t="n">
        <v>0.206043956043956</v>
      </c>
    </row>
    <row r="18" customFormat="false" ht="12.75" hidden="false" customHeight="false" outlineLevel="0" collapsed="false">
      <c r="B18" s="43" t="s">
        <v>142</v>
      </c>
      <c r="C18" s="44" t="s">
        <v>143</v>
      </c>
      <c r="D18" s="44" t="s">
        <v>450</v>
      </c>
      <c r="E18" s="75" t="n">
        <v>0.284931506849315</v>
      </c>
    </row>
    <row r="19" customFormat="false" ht="12.75" hidden="false" customHeight="false" outlineLevel="0" collapsed="false">
      <c r="B19" s="43" t="s">
        <v>149</v>
      </c>
      <c r="C19" s="44" t="s">
        <v>150</v>
      </c>
      <c r="D19" s="44" t="s">
        <v>332</v>
      </c>
      <c r="E19" s="75" t="n">
        <v>0.204244031830239</v>
      </c>
    </row>
    <row r="20" customFormat="false" ht="12.75" hidden="false" customHeight="false" outlineLevel="0" collapsed="false">
      <c r="B20" s="43" t="s">
        <v>157</v>
      </c>
      <c r="C20" s="44" t="s">
        <v>158</v>
      </c>
      <c r="D20" s="44" t="s">
        <v>202</v>
      </c>
      <c r="E20" s="75" t="n">
        <v>0.0772532188841202</v>
      </c>
    </row>
    <row r="21" customFormat="false" ht="12.75" hidden="false" customHeight="false" outlineLevel="0" collapsed="false">
      <c r="B21" s="43" t="s">
        <v>164</v>
      </c>
      <c r="C21" s="44" t="s">
        <v>165</v>
      </c>
      <c r="D21" s="44" t="s">
        <v>166</v>
      </c>
      <c r="E21" s="75"/>
    </row>
    <row r="22" customFormat="false" ht="12.75" hidden="false" customHeight="false" outlineLevel="0" collapsed="false">
      <c r="B22" s="43" t="s">
        <v>167</v>
      </c>
      <c r="C22" s="44" t="s">
        <v>168</v>
      </c>
      <c r="D22" s="44" t="s">
        <v>72</v>
      </c>
      <c r="E22" s="75" t="n">
        <v>0.230769230769231</v>
      </c>
    </row>
    <row r="23" customFormat="false" ht="12.75" hidden="false" customHeight="false" outlineLevel="0" collapsed="false">
      <c r="B23" s="43" t="s">
        <v>175</v>
      </c>
      <c r="C23" s="44" t="s">
        <v>176</v>
      </c>
      <c r="D23" s="44" t="s">
        <v>169</v>
      </c>
      <c r="E23" s="75" t="n">
        <v>0.225563909774436</v>
      </c>
    </row>
    <row r="24" customFormat="false" ht="12.75" hidden="false" customHeight="false" outlineLevel="0" collapsed="false">
      <c r="B24" s="43" t="s">
        <v>182</v>
      </c>
      <c r="C24" s="44" t="s">
        <v>183</v>
      </c>
      <c r="D24" s="44" t="s">
        <v>339</v>
      </c>
      <c r="E24" s="75" t="n">
        <v>0.215189873417722</v>
      </c>
    </row>
    <row r="25" customFormat="false" ht="12.75" hidden="false" customHeight="false" outlineLevel="0" collapsed="false">
      <c r="B25" s="43" t="s">
        <v>188</v>
      </c>
      <c r="C25" s="44" t="s">
        <v>189</v>
      </c>
      <c r="D25" s="44" t="s">
        <v>200</v>
      </c>
      <c r="E25" s="75" t="n">
        <v>0.366197183098592</v>
      </c>
    </row>
    <row r="26" customFormat="false" ht="12.75" hidden="false" customHeight="false" outlineLevel="0" collapsed="false">
      <c r="B26" s="43" t="s">
        <v>196</v>
      </c>
      <c r="C26" s="44" t="s">
        <v>197</v>
      </c>
      <c r="D26" s="44" t="s">
        <v>314</v>
      </c>
      <c r="E26" s="75" t="n">
        <v>0.375</v>
      </c>
    </row>
    <row r="27" customFormat="false" ht="12.75" hidden="false" customHeight="false" outlineLevel="0" collapsed="false">
      <c r="B27" s="43" t="s">
        <v>203</v>
      </c>
      <c r="C27" s="44" t="s">
        <v>87</v>
      </c>
      <c r="D27" s="44" t="s">
        <v>298</v>
      </c>
      <c r="E27" s="75" t="n">
        <v>0.164383561643836</v>
      </c>
    </row>
    <row r="28" customFormat="false" ht="12.75" hidden="false" customHeight="false" outlineLevel="0" collapsed="false">
      <c r="B28" s="43" t="s">
        <v>205</v>
      </c>
      <c r="C28" s="44" t="s">
        <v>206</v>
      </c>
      <c r="D28" s="44" t="s">
        <v>315</v>
      </c>
      <c r="E28" s="75" t="n">
        <v>0.153526970954357</v>
      </c>
    </row>
    <row r="29" customFormat="false" ht="12.75" hidden="false" customHeight="false" outlineLevel="0" collapsed="false">
      <c r="B29" s="43" t="s">
        <v>212</v>
      </c>
      <c r="C29" s="44" t="s">
        <v>170</v>
      </c>
      <c r="D29" s="44" t="s">
        <v>81</v>
      </c>
      <c r="E29" s="75" t="n">
        <v>0.257142857142857</v>
      </c>
    </row>
    <row r="30" customFormat="false" ht="12.75" hidden="false" customHeight="false" outlineLevel="0" collapsed="false">
      <c r="B30" s="43" t="s">
        <v>214</v>
      </c>
      <c r="C30" s="44" t="s">
        <v>215</v>
      </c>
      <c r="D30" s="44" t="s">
        <v>190</v>
      </c>
      <c r="E30" s="75" t="n">
        <v>0.262295081967213</v>
      </c>
    </row>
    <row r="31" customFormat="false" ht="12.75" hidden="false" customHeight="false" outlineLevel="0" collapsed="false">
      <c r="B31" s="43" t="s">
        <v>219</v>
      </c>
      <c r="C31" s="44" t="s">
        <v>220</v>
      </c>
      <c r="D31" s="44" t="s">
        <v>156</v>
      </c>
      <c r="E31" s="75" t="n">
        <v>0.199619771863118</v>
      </c>
    </row>
    <row r="32" customFormat="false" ht="12.75" hidden="false" customHeight="false" outlineLevel="0" collapsed="false">
      <c r="B32" s="43" t="s">
        <v>226</v>
      </c>
      <c r="C32" s="44" t="s">
        <v>227</v>
      </c>
      <c r="D32" s="44" t="s">
        <v>132</v>
      </c>
      <c r="E32" s="75" t="n">
        <v>0.187948350071736</v>
      </c>
    </row>
    <row r="33" customFormat="false" ht="12.75" hidden="false" customHeight="false" outlineLevel="0" collapsed="false">
      <c r="B33" s="43" t="s">
        <v>14</v>
      </c>
      <c r="C33" s="44" t="s">
        <v>63</v>
      </c>
      <c r="D33" s="44" t="s">
        <v>124</v>
      </c>
      <c r="E33" s="75" t="n">
        <v>0.0208333333333333</v>
      </c>
    </row>
    <row r="34" customFormat="false" ht="12.75" hidden="false" customHeight="false" outlineLevel="0" collapsed="false">
      <c r="B34" s="43" t="s">
        <v>236</v>
      </c>
      <c r="C34" s="44" t="s">
        <v>237</v>
      </c>
      <c r="D34" s="44" t="s">
        <v>166</v>
      </c>
      <c r="E34" s="75"/>
    </row>
    <row r="35" customFormat="false" ht="12.75" hidden="false" customHeight="false" outlineLevel="0" collapsed="false">
      <c r="B35" s="43" t="s">
        <v>238</v>
      </c>
      <c r="C35" s="44" t="s">
        <v>237</v>
      </c>
      <c r="D35" s="44" t="s">
        <v>166</v>
      </c>
      <c r="E35" s="75"/>
    </row>
    <row r="36" customFormat="false" ht="13.5" hidden="false" customHeight="false" outlineLevel="0" collapsed="false">
      <c r="B36" s="45" t="s">
        <v>239</v>
      </c>
      <c r="C36" s="46" t="s">
        <v>165</v>
      </c>
      <c r="D36" s="46" t="s">
        <v>166</v>
      </c>
      <c r="E36" s="77"/>
    </row>
    <row r="37" customFormat="false" ht="13.5" hidden="false" customHeight="false" outlineLevel="0" collapsed="false">
      <c r="B37" s="35" t="s">
        <v>15</v>
      </c>
      <c r="C37" s="36" t="s">
        <v>240</v>
      </c>
      <c r="D37" s="36" t="s">
        <v>107</v>
      </c>
      <c r="E37" s="86" t="n">
        <v>0</v>
      </c>
    </row>
    <row r="38" customFormat="false" ht="12.75" hidden="false" customHeight="false" outlineLevel="0" collapsed="false">
      <c r="B38" s="39" t="s">
        <v>15</v>
      </c>
      <c r="C38" s="40" t="s">
        <v>248</v>
      </c>
      <c r="D38" s="40" t="s">
        <v>107</v>
      </c>
      <c r="E38" s="87" t="n">
        <v>0</v>
      </c>
    </row>
    <row r="39" customFormat="false" ht="12.75" hidden="false" customHeight="false" outlineLevel="0" collapsed="false">
      <c r="B39" s="43" t="s">
        <v>255</v>
      </c>
      <c r="C39" s="44" t="s">
        <v>256</v>
      </c>
      <c r="D39" s="44" t="s">
        <v>107</v>
      </c>
      <c r="E39" s="75" t="n">
        <v>0</v>
      </c>
    </row>
    <row r="40" customFormat="false" ht="12.75" hidden="false" customHeight="false" outlineLevel="0" collapsed="false">
      <c r="B40" s="43" t="s">
        <v>263</v>
      </c>
      <c r="C40" s="44" t="s">
        <v>264</v>
      </c>
      <c r="D40" s="44" t="s">
        <v>107</v>
      </c>
      <c r="E40" s="75" t="n">
        <v>0</v>
      </c>
    </row>
    <row r="41" customFormat="false" ht="12.75" hidden="false" customHeight="false" outlineLevel="0" collapsed="false">
      <c r="B41" s="43" t="s">
        <v>270</v>
      </c>
      <c r="C41" s="44" t="s">
        <v>271</v>
      </c>
      <c r="D41" s="44" t="s">
        <v>107</v>
      </c>
      <c r="E41" s="75" t="n">
        <v>0</v>
      </c>
    </row>
    <row r="42" customFormat="false" ht="12.75" hidden="false" customHeight="false" outlineLevel="0" collapsed="false">
      <c r="B42" s="43" t="s">
        <v>277</v>
      </c>
      <c r="C42" s="44" t="s">
        <v>278</v>
      </c>
      <c r="D42" s="44" t="s">
        <v>107</v>
      </c>
      <c r="E42" s="75" t="n">
        <v>0</v>
      </c>
    </row>
    <row r="43" customFormat="false" ht="12.75" hidden="false" customHeight="false" outlineLevel="0" collapsed="false">
      <c r="B43" s="43" t="s">
        <v>286</v>
      </c>
      <c r="C43" s="44" t="s">
        <v>287</v>
      </c>
      <c r="D43" s="44" t="s">
        <v>107</v>
      </c>
      <c r="E43" s="75" t="n">
        <v>0</v>
      </c>
    </row>
    <row r="44" customFormat="false" ht="12.75" hidden="false" customHeight="false" outlineLevel="0" collapsed="false">
      <c r="B44" s="43" t="s">
        <v>294</v>
      </c>
      <c r="C44" s="44" t="s">
        <v>295</v>
      </c>
      <c r="D44" s="44" t="s">
        <v>107</v>
      </c>
      <c r="E44" s="75" t="n">
        <v>0</v>
      </c>
    </row>
    <row r="45" customFormat="false" ht="12.75" hidden="false" customHeight="false" outlineLevel="0" collapsed="false">
      <c r="B45" s="43" t="s">
        <v>299</v>
      </c>
      <c r="C45" s="44" t="s">
        <v>300</v>
      </c>
      <c r="D45" s="44" t="s">
        <v>107</v>
      </c>
      <c r="E45" s="75" t="n">
        <v>0</v>
      </c>
    </row>
    <row r="46" customFormat="false" ht="12.75" hidden="false" customHeight="false" outlineLevel="0" collapsed="false">
      <c r="B46" s="43" t="s">
        <v>305</v>
      </c>
      <c r="C46" s="44" t="s">
        <v>306</v>
      </c>
      <c r="D46" s="44" t="s">
        <v>107</v>
      </c>
      <c r="E46" s="75" t="n">
        <v>0</v>
      </c>
    </row>
    <row r="47" customFormat="false" ht="12.75" hidden="false" customHeight="false" outlineLevel="0" collapsed="false">
      <c r="B47" s="43" t="s">
        <v>312</v>
      </c>
      <c r="C47" s="44" t="s">
        <v>162</v>
      </c>
      <c r="D47" s="44" t="s">
        <v>107</v>
      </c>
      <c r="E47" s="75" t="n">
        <v>0</v>
      </c>
    </row>
    <row r="48" customFormat="false" ht="12.75" hidden="false" customHeight="false" outlineLevel="0" collapsed="false">
      <c r="B48" s="43" t="s">
        <v>316</v>
      </c>
      <c r="C48" s="44" t="s">
        <v>317</v>
      </c>
      <c r="D48" s="44" t="s">
        <v>107</v>
      </c>
      <c r="E48" s="75" t="n">
        <v>0</v>
      </c>
    </row>
    <row r="49" customFormat="false" ht="12.75" hidden="false" customHeight="false" outlineLevel="0" collapsed="false">
      <c r="B49" s="43" t="s">
        <v>322</v>
      </c>
      <c r="C49" s="44" t="s">
        <v>323</v>
      </c>
      <c r="D49" s="44" t="s">
        <v>107</v>
      </c>
      <c r="E49" s="75" t="n">
        <v>0</v>
      </c>
    </row>
    <row r="50" customFormat="false" ht="12.75" hidden="false" customHeight="false" outlineLevel="0" collapsed="false">
      <c r="B50" s="43" t="s">
        <v>325</v>
      </c>
      <c r="C50" s="44" t="s">
        <v>326</v>
      </c>
      <c r="D50" s="44" t="s">
        <v>107</v>
      </c>
      <c r="E50" s="75" t="n">
        <v>0</v>
      </c>
    </row>
    <row r="51" customFormat="false" ht="12.75" hidden="false" customHeight="false" outlineLevel="0" collapsed="false">
      <c r="B51" s="43" t="s">
        <v>329</v>
      </c>
      <c r="C51" s="44" t="s">
        <v>330</v>
      </c>
      <c r="D51" s="44" t="s">
        <v>107</v>
      </c>
      <c r="E51" s="75" t="n">
        <v>0</v>
      </c>
    </row>
    <row r="52" customFormat="false" ht="12.75" hidden="false" customHeight="false" outlineLevel="0" collapsed="false">
      <c r="B52" s="43" t="s">
        <v>334</v>
      </c>
      <c r="C52" s="44" t="s">
        <v>258</v>
      </c>
      <c r="D52" s="44" t="s">
        <v>107</v>
      </c>
      <c r="E52" s="75" t="n">
        <v>0</v>
      </c>
    </row>
    <row r="53" customFormat="false" ht="12.75" hidden="false" customHeight="false" outlineLevel="0" collapsed="false">
      <c r="B53" s="43" t="s">
        <v>337</v>
      </c>
      <c r="C53" s="44" t="s">
        <v>148</v>
      </c>
      <c r="D53" s="44" t="s">
        <v>107</v>
      </c>
      <c r="E53" s="75" t="n">
        <v>0</v>
      </c>
    </row>
    <row r="54" customFormat="false" ht="12.75" hidden="false" customHeight="false" outlineLevel="0" collapsed="false">
      <c r="B54" s="43" t="s">
        <v>340</v>
      </c>
      <c r="C54" s="44" t="s">
        <v>76</v>
      </c>
      <c r="D54" s="44" t="s">
        <v>107</v>
      </c>
      <c r="E54" s="75" t="n">
        <v>0</v>
      </c>
    </row>
    <row r="55" customFormat="false" ht="12.75" hidden="false" customHeight="false" outlineLevel="0" collapsed="false">
      <c r="B55" s="43" t="s">
        <v>345</v>
      </c>
      <c r="C55" s="44" t="s">
        <v>346</v>
      </c>
      <c r="D55" s="44" t="s">
        <v>107</v>
      </c>
      <c r="E55" s="75" t="n">
        <v>0</v>
      </c>
    </row>
    <row r="56" customFormat="false" ht="12.75" hidden="false" customHeight="false" outlineLevel="0" collapsed="false">
      <c r="B56" s="43" t="s">
        <v>349</v>
      </c>
      <c r="C56" s="44" t="s">
        <v>350</v>
      </c>
      <c r="D56" s="44" t="s">
        <v>107</v>
      </c>
      <c r="E56" s="75" t="n">
        <v>0</v>
      </c>
    </row>
    <row r="57" customFormat="false" ht="12.75" hidden="false" customHeight="false" outlineLevel="0" collapsed="false">
      <c r="B57" s="43" t="s">
        <v>352</v>
      </c>
      <c r="C57" s="44" t="s">
        <v>348</v>
      </c>
      <c r="D57" s="44" t="s">
        <v>107</v>
      </c>
      <c r="E57" s="75" t="n">
        <v>0</v>
      </c>
    </row>
    <row r="58" customFormat="false" ht="12.75" hidden="false" customHeight="false" outlineLevel="0" collapsed="false">
      <c r="B58" s="43" t="s">
        <v>353</v>
      </c>
      <c r="C58" s="44" t="s">
        <v>354</v>
      </c>
      <c r="D58" s="44" t="s">
        <v>107</v>
      </c>
      <c r="E58" s="75" t="n">
        <v>0</v>
      </c>
    </row>
    <row r="59" customFormat="false" ht="12.75" hidden="false" customHeight="false" outlineLevel="0" collapsed="false">
      <c r="B59" s="43" t="s">
        <v>238</v>
      </c>
      <c r="C59" s="44" t="s">
        <v>107</v>
      </c>
      <c r="D59" s="44" t="s">
        <v>166</v>
      </c>
      <c r="E59" s="75"/>
    </row>
    <row r="60" customFormat="false" ht="13.5" hidden="false" customHeight="false" outlineLevel="0" collapsed="false">
      <c r="B60" s="45" t="s">
        <v>239</v>
      </c>
      <c r="C60" s="46" t="s">
        <v>107</v>
      </c>
      <c r="D60" s="46" t="s">
        <v>166</v>
      </c>
      <c r="E60" s="77"/>
    </row>
    <row r="61" customFormat="false" ht="13.5" hidden="false" customHeight="false" outlineLevel="0" collapsed="false">
      <c r="B61" s="35" t="s">
        <v>16</v>
      </c>
      <c r="C61" s="36" t="s">
        <v>358</v>
      </c>
      <c r="D61" s="36" t="s">
        <v>2245</v>
      </c>
      <c r="E61" s="86" t="n">
        <v>0.0903486394557823</v>
      </c>
    </row>
    <row r="62" customFormat="false" ht="12.75" hidden="false" customHeight="false" outlineLevel="0" collapsed="false">
      <c r="B62" s="39" t="s">
        <v>16</v>
      </c>
      <c r="C62" s="40" t="s">
        <v>365</v>
      </c>
      <c r="D62" s="40" t="s">
        <v>184</v>
      </c>
      <c r="E62" s="87" t="n">
        <v>0.061328125</v>
      </c>
    </row>
    <row r="63" customFormat="false" ht="12.75" hidden="false" customHeight="false" outlineLevel="0" collapsed="false">
      <c r="B63" s="43" t="s">
        <v>372</v>
      </c>
      <c r="C63" s="44" t="s">
        <v>262</v>
      </c>
      <c r="D63" s="44" t="s">
        <v>357</v>
      </c>
      <c r="E63" s="75" t="n">
        <v>0.626666666666667</v>
      </c>
    </row>
    <row r="64" customFormat="false" ht="12.75" hidden="false" customHeight="false" outlineLevel="0" collapsed="false">
      <c r="B64" s="43" t="s">
        <v>374</v>
      </c>
      <c r="C64" s="44" t="s">
        <v>375</v>
      </c>
      <c r="D64" s="44" t="s">
        <v>413</v>
      </c>
      <c r="E64" s="75" t="n">
        <v>0.150635208711434</v>
      </c>
    </row>
    <row r="65" customFormat="false" ht="12.75" hidden="false" customHeight="false" outlineLevel="0" collapsed="false">
      <c r="B65" s="43" t="s">
        <v>381</v>
      </c>
      <c r="C65" s="44" t="s">
        <v>300</v>
      </c>
      <c r="D65" s="44" t="s">
        <v>285</v>
      </c>
      <c r="E65" s="75" t="n">
        <v>0.0305164319248826</v>
      </c>
    </row>
    <row r="66" customFormat="false" ht="12.75" hidden="false" customHeight="false" outlineLevel="0" collapsed="false">
      <c r="B66" s="43" t="s">
        <v>385</v>
      </c>
      <c r="C66" s="44" t="s">
        <v>386</v>
      </c>
      <c r="D66" s="44" t="s">
        <v>297</v>
      </c>
      <c r="E66" s="75" t="n">
        <v>0.0705394190871369</v>
      </c>
    </row>
    <row r="67" customFormat="false" ht="12.75" hidden="false" customHeight="false" outlineLevel="0" collapsed="false">
      <c r="B67" s="43" t="s">
        <v>389</v>
      </c>
      <c r="C67" s="44" t="s">
        <v>165</v>
      </c>
      <c r="D67" s="44" t="s">
        <v>166</v>
      </c>
      <c r="E67" s="75"/>
    </row>
    <row r="68" customFormat="false" ht="12.75" hidden="false" customHeight="false" outlineLevel="0" collapsed="false">
      <c r="B68" s="43" t="s">
        <v>16</v>
      </c>
      <c r="C68" s="44" t="s">
        <v>171</v>
      </c>
      <c r="D68" s="44" t="s">
        <v>165</v>
      </c>
      <c r="E68" s="75" t="n">
        <v>0.0727272727272727</v>
      </c>
    </row>
    <row r="69" customFormat="false" ht="12.75" hidden="false" customHeight="false" outlineLevel="0" collapsed="false">
      <c r="B69" s="43" t="s">
        <v>238</v>
      </c>
      <c r="C69" s="44" t="s">
        <v>107</v>
      </c>
      <c r="D69" s="44" t="s">
        <v>166</v>
      </c>
      <c r="E69" s="75"/>
    </row>
    <row r="70" customFormat="false" ht="13.5" hidden="false" customHeight="false" outlineLevel="0" collapsed="false">
      <c r="B70" s="45" t="s">
        <v>239</v>
      </c>
      <c r="C70" s="46" t="s">
        <v>165</v>
      </c>
      <c r="D70" s="46" t="s">
        <v>166</v>
      </c>
      <c r="E70" s="77"/>
    </row>
    <row r="71" customFormat="false" ht="13.5" hidden="false" customHeight="false" outlineLevel="0" collapsed="false">
      <c r="B71" s="35" t="s">
        <v>17</v>
      </c>
      <c r="C71" s="36" t="s">
        <v>390</v>
      </c>
      <c r="D71" s="36" t="s">
        <v>165</v>
      </c>
      <c r="E71" s="86" t="n">
        <v>0.000521920668058455</v>
      </c>
    </row>
    <row r="72" customFormat="false" ht="12.75" hidden="false" customHeight="false" outlineLevel="0" collapsed="false">
      <c r="B72" s="39" t="s">
        <v>17</v>
      </c>
      <c r="C72" s="40" t="s">
        <v>398</v>
      </c>
      <c r="D72" s="40" t="s">
        <v>107</v>
      </c>
      <c r="E72" s="87" t="n">
        <v>0</v>
      </c>
    </row>
    <row r="73" customFormat="false" ht="12.75" hidden="false" customHeight="false" outlineLevel="0" collapsed="false">
      <c r="B73" s="43" t="s">
        <v>404</v>
      </c>
      <c r="C73" s="44" t="s">
        <v>405</v>
      </c>
      <c r="D73" s="44" t="s">
        <v>107</v>
      </c>
      <c r="E73" s="75" t="n">
        <v>0</v>
      </c>
    </row>
    <row r="74" customFormat="false" ht="12.75" hidden="false" customHeight="false" outlineLevel="0" collapsed="false">
      <c r="B74" s="43" t="s">
        <v>408</v>
      </c>
      <c r="C74" s="44" t="s">
        <v>409</v>
      </c>
      <c r="D74" s="44" t="s">
        <v>165</v>
      </c>
      <c r="E74" s="75" t="n">
        <v>0.0066334991708126</v>
      </c>
    </row>
    <row r="75" customFormat="false" ht="12.75" hidden="false" customHeight="false" outlineLevel="0" collapsed="false">
      <c r="B75" s="43" t="s">
        <v>414</v>
      </c>
      <c r="C75" s="44" t="s">
        <v>317</v>
      </c>
      <c r="D75" s="44" t="s">
        <v>107</v>
      </c>
      <c r="E75" s="75" t="n">
        <v>0</v>
      </c>
    </row>
    <row r="76" customFormat="false" ht="12.75" hidden="false" customHeight="false" outlineLevel="0" collapsed="false">
      <c r="B76" s="43" t="s">
        <v>416</v>
      </c>
      <c r="C76" s="44" t="s">
        <v>417</v>
      </c>
      <c r="D76" s="44" t="s">
        <v>107</v>
      </c>
      <c r="E76" s="75" t="n">
        <v>0</v>
      </c>
    </row>
    <row r="77" customFormat="false" ht="12.75" hidden="false" customHeight="false" outlineLevel="0" collapsed="false">
      <c r="B77" s="43" t="s">
        <v>423</v>
      </c>
      <c r="C77" s="44" t="s">
        <v>424</v>
      </c>
      <c r="D77" s="44" t="s">
        <v>107</v>
      </c>
      <c r="E77" s="75" t="n">
        <v>0</v>
      </c>
    </row>
    <row r="78" customFormat="false" ht="12.75" hidden="false" customHeight="false" outlineLevel="0" collapsed="false">
      <c r="B78" s="43" t="s">
        <v>427</v>
      </c>
      <c r="C78" s="44" t="s">
        <v>428</v>
      </c>
      <c r="D78" s="44" t="s">
        <v>107</v>
      </c>
      <c r="E78" s="75" t="n">
        <v>0</v>
      </c>
    </row>
    <row r="79" customFormat="false" ht="12.75" hidden="false" customHeight="false" outlineLevel="0" collapsed="false">
      <c r="B79" s="43" t="s">
        <v>432</v>
      </c>
      <c r="C79" s="44" t="s">
        <v>433</v>
      </c>
      <c r="D79" s="44" t="s">
        <v>107</v>
      </c>
      <c r="E79" s="75" t="n">
        <v>0</v>
      </c>
    </row>
    <row r="80" customFormat="false" ht="12.75" hidden="false" customHeight="false" outlineLevel="0" collapsed="false">
      <c r="B80" s="43" t="s">
        <v>435</v>
      </c>
      <c r="C80" s="44" t="s">
        <v>436</v>
      </c>
      <c r="D80" s="44" t="s">
        <v>107</v>
      </c>
      <c r="E80" s="75" t="n">
        <v>0</v>
      </c>
    </row>
    <row r="81" customFormat="false" ht="12.75" hidden="false" customHeight="false" outlineLevel="0" collapsed="false">
      <c r="B81" s="43" t="s">
        <v>442</v>
      </c>
      <c r="C81" s="44" t="s">
        <v>265</v>
      </c>
      <c r="D81" s="44" t="s">
        <v>107</v>
      </c>
      <c r="E81" s="75" t="n">
        <v>0</v>
      </c>
    </row>
    <row r="82" customFormat="false" ht="12.75" hidden="false" customHeight="false" outlineLevel="0" collapsed="false">
      <c r="B82" s="43" t="s">
        <v>445</v>
      </c>
      <c r="C82" s="44" t="s">
        <v>268</v>
      </c>
      <c r="D82" s="44" t="s">
        <v>107</v>
      </c>
      <c r="E82" s="75" t="n">
        <v>0</v>
      </c>
    </row>
    <row r="83" customFormat="false" ht="12.75" hidden="false" customHeight="false" outlineLevel="0" collapsed="false">
      <c r="B83" s="43" t="s">
        <v>448</v>
      </c>
      <c r="C83" s="44" t="s">
        <v>61</v>
      </c>
      <c r="D83" s="44" t="s">
        <v>107</v>
      </c>
      <c r="E83" s="75" t="n">
        <v>0</v>
      </c>
    </row>
    <row r="84" customFormat="false" ht="12.75" hidden="false" customHeight="false" outlineLevel="0" collapsed="false">
      <c r="B84" s="43" t="s">
        <v>451</v>
      </c>
      <c r="C84" s="44" t="s">
        <v>146</v>
      </c>
      <c r="D84" s="44" t="s">
        <v>107</v>
      </c>
      <c r="E84" s="75" t="n">
        <v>0</v>
      </c>
    </row>
    <row r="85" customFormat="false" ht="12.75" hidden="false" customHeight="false" outlineLevel="0" collapsed="false">
      <c r="B85" s="43" t="s">
        <v>454</v>
      </c>
      <c r="C85" s="44" t="s">
        <v>455</v>
      </c>
      <c r="D85" s="44" t="s">
        <v>107</v>
      </c>
      <c r="E85" s="75" t="n">
        <v>0</v>
      </c>
    </row>
    <row r="86" customFormat="false" ht="12.75" hidden="false" customHeight="false" outlineLevel="0" collapsed="false">
      <c r="B86" s="43" t="s">
        <v>458</v>
      </c>
      <c r="C86" s="44" t="s">
        <v>459</v>
      </c>
      <c r="D86" s="44" t="s">
        <v>107</v>
      </c>
      <c r="E86" s="75" t="n">
        <v>0</v>
      </c>
    </row>
    <row r="87" customFormat="false" ht="12.75" hidden="false" customHeight="false" outlineLevel="0" collapsed="false">
      <c r="B87" s="43" t="s">
        <v>219</v>
      </c>
      <c r="C87" s="44" t="s">
        <v>308</v>
      </c>
      <c r="D87" s="44" t="s">
        <v>107</v>
      </c>
      <c r="E87" s="75" t="n">
        <v>0</v>
      </c>
    </row>
    <row r="88" customFormat="false" ht="12.75" hidden="false" customHeight="false" outlineLevel="0" collapsed="false">
      <c r="B88" s="43" t="s">
        <v>465</v>
      </c>
      <c r="C88" s="44" t="s">
        <v>106</v>
      </c>
      <c r="D88" s="44" t="s">
        <v>107</v>
      </c>
      <c r="E88" s="75" t="n">
        <v>0</v>
      </c>
    </row>
    <row r="89" customFormat="false" ht="12.75" hidden="false" customHeight="false" outlineLevel="0" collapsed="false">
      <c r="B89" s="43" t="s">
        <v>468</v>
      </c>
      <c r="C89" s="44" t="s">
        <v>309</v>
      </c>
      <c r="D89" s="44" t="s">
        <v>107</v>
      </c>
      <c r="E89" s="75" t="n">
        <v>0</v>
      </c>
    </row>
    <row r="90" customFormat="false" ht="12.75" hidden="false" customHeight="false" outlineLevel="0" collapsed="false">
      <c r="B90" s="43" t="s">
        <v>471</v>
      </c>
      <c r="C90" s="44" t="s">
        <v>302</v>
      </c>
      <c r="D90" s="44" t="s">
        <v>107</v>
      </c>
      <c r="E90" s="75" t="n">
        <v>0</v>
      </c>
    </row>
    <row r="91" customFormat="false" ht="12.75" hidden="false" customHeight="false" outlineLevel="0" collapsed="false">
      <c r="B91" s="43" t="s">
        <v>474</v>
      </c>
      <c r="C91" s="44" t="s">
        <v>475</v>
      </c>
      <c r="D91" s="44" t="s">
        <v>107</v>
      </c>
      <c r="E91" s="75" t="n">
        <v>0</v>
      </c>
    </row>
    <row r="92" customFormat="false" ht="12.75" hidden="false" customHeight="false" outlineLevel="0" collapsed="false">
      <c r="B92" s="43" t="s">
        <v>476</v>
      </c>
      <c r="C92" s="44" t="s">
        <v>351</v>
      </c>
      <c r="D92" s="44" t="s">
        <v>107</v>
      </c>
      <c r="E92" s="75" t="n">
        <v>0</v>
      </c>
    </row>
    <row r="93" customFormat="false" ht="12.75" hidden="false" customHeight="false" outlineLevel="0" collapsed="false">
      <c r="B93" s="43" t="s">
        <v>477</v>
      </c>
      <c r="C93" s="44" t="s">
        <v>303</v>
      </c>
      <c r="D93" s="44" t="s">
        <v>107</v>
      </c>
      <c r="E93" s="75" t="n">
        <v>0</v>
      </c>
    </row>
    <row r="94" customFormat="false" ht="12.75" hidden="false" customHeight="false" outlineLevel="0" collapsed="false">
      <c r="B94" s="43" t="s">
        <v>479</v>
      </c>
      <c r="C94" s="44" t="s">
        <v>237</v>
      </c>
      <c r="D94" s="44" t="s">
        <v>166</v>
      </c>
      <c r="E94" s="75"/>
    </row>
    <row r="95" customFormat="false" ht="12.75" hidden="false" customHeight="false" outlineLevel="0" collapsed="false">
      <c r="B95" s="43" t="s">
        <v>238</v>
      </c>
      <c r="C95" s="44" t="s">
        <v>107</v>
      </c>
      <c r="D95" s="44" t="s">
        <v>166</v>
      </c>
      <c r="E95" s="75"/>
    </row>
    <row r="96" customFormat="false" ht="13.5" hidden="false" customHeight="false" outlineLevel="0" collapsed="false">
      <c r="B96" s="45" t="s">
        <v>239</v>
      </c>
      <c r="C96" s="46" t="s">
        <v>237</v>
      </c>
      <c r="D96" s="46" t="s">
        <v>166</v>
      </c>
      <c r="E96" s="77"/>
    </row>
    <row r="97" customFormat="false" ht="13.5" hidden="false" customHeight="false" outlineLevel="0" collapsed="false">
      <c r="B97" s="35" t="s">
        <v>18</v>
      </c>
      <c r="C97" s="36" t="s">
        <v>480</v>
      </c>
      <c r="D97" s="36" t="s">
        <v>2246</v>
      </c>
      <c r="E97" s="86" t="n">
        <v>0.348424483882651</v>
      </c>
    </row>
    <row r="98" customFormat="false" ht="12.75" hidden="false" customHeight="false" outlineLevel="0" collapsed="false">
      <c r="B98" s="39" t="s">
        <v>18</v>
      </c>
      <c r="C98" s="40" t="s">
        <v>487</v>
      </c>
      <c r="D98" s="40" t="s">
        <v>223</v>
      </c>
      <c r="E98" s="87" t="n">
        <v>0.276674937965261</v>
      </c>
    </row>
    <row r="99" customFormat="false" ht="12.75" hidden="false" customHeight="false" outlineLevel="0" collapsed="false">
      <c r="B99" s="43" t="s">
        <v>494</v>
      </c>
      <c r="C99" s="44" t="s">
        <v>495</v>
      </c>
      <c r="D99" s="44" t="s">
        <v>288</v>
      </c>
      <c r="E99" s="75" t="n">
        <v>0.449086161879896</v>
      </c>
    </row>
    <row r="100" customFormat="false" ht="12.75" hidden="false" customHeight="false" outlineLevel="0" collapsed="false">
      <c r="B100" s="43" t="s">
        <v>238</v>
      </c>
      <c r="C100" s="44" t="s">
        <v>107</v>
      </c>
      <c r="D100" s="44" t="s">
        <v>166</v>
      </c>
      <c r="E100" s="75"/>
    </row>
    <row r="101" customFormat="false" ht="13.5" hidden="false" customHeight="false" outlineLevel="0" collapsed="false">
      <c r="B101" s="45" t="s">
        <v>239</v>
      </c>
      <c r="C101" s="46" t="s">
        <v>107</v>
      </c>
      <c r="D101" s="46" t="s">
        <v>166</v>
      </c>
      <c r="E101" s="77"/>
    </row>
    <row r="102" customFormat="false" ht="13.5" hidden="false" customHeight="false" outlineLevel="0" collapsed="false">
      <c r="B102" s="35" t="s">
        <v>19</v>
      </c>
      <c r="C102" s="36" t="s">
        <v>502</v>
      </c>
      <c r="D102" s="36" t="s">
        <v>1214</v>
      </c>
      <c r="E102" s="86" t="n">
        <v>0.373611111111111</v>
      </c>
    </row>
    <row r="103" customFormat="false" ht="12.75" hidden="false" customHeight="false" outlineLevel="0" collapsed="false">
      <c r="B103" s="39" t="s">
        <v>19</v>
      </c>
      <c r="C103" s="40" t="s">
        <v>506</v>
      </c>
      <c r="D103" s="40" t="s">
        <v>411</v>
      </c>
      <c r="E103" s="87" t="n">
        <v>0.396327467482785</v>
      </c>
    </row>
    <row r="104" customFormat="false" ht="12.75" hidden="false" customHeight="false" outlineLevel="0" collapsed="false">
      <c r="B104" s="43" t="s">
        <v>511</v>
      </c>
      <c r="C104" s="44" t="s">
        <v>447</v>
      </c>
      <c r="D104" s="44" t="s">
        <v>63</v>
      </c>
      <c r="E104" s="75" t="n">
        <v>0.324324324324324</v>
      </c>
    </row>
    <row r="105" customFormat="false" ht="12.75" hidden="false" customHeight="false" outlineLevel="0" collapsed="false">
      <c r="B105" s="43" t="s">
        <v>512</v>
      </c>
      <c r="C105" s="44" t="s">
        <v>513</v>
      </c>
      <c r="D105" s="44" t="s">
        <v>597</v>
      </c>
      <c r="E105" s="75" t="n">
        <v>0.293522267206478</v>
      </c>
    </row>
    <row r="106" customFormat="false" ht="12.75" hidden="false" customHeight="false" outlineLevel="0" collapsed="false">
      <c r="B106" s="43" t="s">
        <v>516</v>
      </c>
      <c r="C106" s="44" t="s">
        <v>202</v>
      </c>
      <c r="D106" s="44" t="s">
        <v>173</v>
      </c>
      <c r="E106" s="75" t="n">
        <v>0.611111111111111</v>
      </c>
    </row>
    <row r="107" customFormat="false" ht="12.75" hidden="false" customHeight="false" outlineLevel="0" collapsed="false">
      <c r="B107" s="43" t="s">
        <v>517</v>
      </c>
      <c r="C107" s="44" t="s">
        <v>373</v>
      </c>
      <c r="D107" s="44" t="s">
        <v>180</v>
      </c>
      <c r="E107" s="75" t="n">
        <v>0.525</v>
      </c>
    </row>
    <row r="108" customFormat="false" ht="12.75" hidden="false" customHeight="false" outlineLevel="0" collapsed="false">
      <c r="B108" s="43" t="s">
        <v>519</v>
      </c>
      <c r="C108" s="44" t="s">
        <v>90</v>
      </c>
      <c r="D108" s="44" t="s">
        <v>166</v>
      </c>
      <c r="E108" s="75"/>
    </row>
    <row r="109" customFormat="false" ht="12.75" hidden="false" customHeight="false" outlineLevel="0" collapsed="false">
      <c r="B109" s="43" t="s">
        <v>520</v>
      </c>
      <c r="C109" s="44" t="s">
        <v>521</v>
      </c>
      <c r="D109" s="44" t="s">
        <v>313</v>
      </c>
      <c r="E109" s="75" t="n">
        <v>0.359375</v>
      </c>
    </row>
    <row r="110" customFormat="false" ht="12.75" hidden="false" customHeight="false" outlineLevel="0" collapsed="false">
      <c r="B110" s="43" t="s">
        <v>19</v>
      </c>
      <c r="C110" s="44" t="s">
        <v>522</v>
      </c>
      <c r="D110" s="44" t="s">
        <v>191</v>
      </c>
      <c r="E110" s="75" t="n">
        <v>0.448275862068966</v>
      </c>
    </row>
    <row r="111" customFormat="false" ht="12.75" hidden="false" customHeight="false" outlineLevel="0" collapsed="false">
      <c r="B111" s="43" t="s">
        <v>238</v>
      </c>
      <c r="C111" s="44" t="s">
        <v>90</v>
      </c>
      <c r="D111" s="44" t="s">
        <v>166</v>
      </c>
      <c r="E111" s="75"/>
    </row>
    <row r="112" customFormat="false" ht="13.5" hidden="false" customHeight="false" outlineLevel="0" collapsed="false">
      <c r="B112" s="45" t="s">
        <v>239</v>
      </c>
      <c r="C112" s="46" t="s">
        <v>107</v>
      </c>
      <c r="D112" s="46" t="s">
        <v>166</v>
      </c>
      <c r="E112" s="77"/>
    </row>
    <row r="113" customFormat="false" ht="13.5" hidden="false" customHeight="false" outlineLevel="0" collapsed="false">
      <c r="B113" s="35" t="s">
        <v>20</v>
      </c>
      <c r="C113" s="36" t="s">
        <v>524</v>
      </c>
      <c r="D113" s="36" t="s">
        <v>1098</v>
      </c>
      <c r="E113" s="86" t="n">
        <v>0.136097685067413</v>
      </c>
    </row>
    <row r="114" customFormat="false" ht="12.75" hidden="false" customHeight="false" outlineLevel="0" collapsed="false">
      <c r="B114" s="39" t="s">
        <v>20</v>
      </c>
      <c r="C114" s="40" t="s">
        <v>531</v>
      </c>
      <c r="D114" s="40" t="s">
        <v>1481</v>
      </c>
      <c r="E114" s="87" t="n">
        <v>0.13169897377423</v>
      </c>
    </row>
    <row r="115" customFormat="false" ht="12.75" hidden="false" customHeight="false" outlineLevel="0" collapsed="false">
      <c r="B115" s="43" t="s">
        <v>538</v>
      </c>
      <c r="C115" s="44" t="s">
        <v>539</v>
      </c>
      <c r="D115" s="44" t="s">
        <v>171</v>
      </c>
      <c r="E115" s="75" t="n">
        <v>0.242290748898678</v>
      </c>
    </row>
    <row r="116" customFormat="false" ht="12.75" hidden="false" customHeight="false" outlineLevel="0" collapsed="false">
      <c r="B116" s="43" t="s">
        <v>543</v>
      </c>
      <c r="C116" s="44" t="s">
        <v>544</v>
      </c>
      <c r="D116" s="44" t="s">
        <v>285</v>
      </c>
      <c r="E116" s="75" t="n">
        <v>0.0792682926829268</v>
      </c>
    </row>
    <row r="117" customFormat="false" ht="12.75" hidden="false" customHeight="false" outlineLevel="0" collapsed="false">
      <c r="B117" s="43" t="s">
        <v>545</v>
      </c>
      <c r="C117" s="44" t="s">
        <v>190</v>
      </c>
      <c r="D117" s="44" t="s">
        <v>237</v>
      </c>
      <c r="E117" s="75" t="n">
        <v>0.15625</v>
      </c>
    </row>
    <row r="118" customFormat="false" ht="12.75" hidden="false" customHeight="false" outlineLevel="0" collapsed="false">
      <c r="B118" s="43" t="s">
        <v>238</v>
      </c>
      <c r="C118" s="44" t="s">
        <v>107</v>
      </c>
      <c r="D118" s="44" t="s">
        <v>166</v>
      </c>
      <c r="E118" s="75"/>
    </row>
    <row r="119" customFormat="false" ht="13.5" hidden="false" customHeight="false" outlineLevel="0" collapsed="false">
      <c r="B119" s="45" t="s">
        <v>239</v>
      </c>
      <c r="C119" s="46" t="s">
        <v>107</v>
      </c>
      <c r="D119" s="46" t="s">
        <v>166</v>
      </c>
      <c r="E119" s="77"/>
    </row>
    <row r="120" customFormat="false" ht="13.5" hidden="false" customHeight="false" outlineLevel="0" collapsed="false">
      <c r="B120" s="35" t="s">
        <v>21</v>
      </c>
      <c r="C120" s="36" t="s">
        <v>546</v>
      </c>
      <c r="D120" s="36" t="s">
        <v>540</v>
      </c>
      <c r="E120" s="86" t="n">
        <v>0.125565610859729</v>
      </c>
    </row>
    <row r="121" customFormat="false" ht="12.75" hidden="false" customHeight="false" outlineLevel="0" collapsed="false">
      <c r="B121" s="39" t="s">
        <v>21</v>
      </c>
      <c r="C121" s="40" t="s">
        <v>551</v>
      </c>
      <c r="D121" s="40" t="s">
        <v>303</v>
      </c>
      <c r="E121" s="87" t="n">
        <v>0.114450867052023</v>
      </c>
    </row>
    <row r="122" customFormat="false" ht="12.75" hidden="false" customHeight="false" outlineLevel="0" collapsed="false">
      <c r="B122" s="43" t="s">
        <v>556</v>
      </c>
      <c r="C122" s="44" t="s">
        <v>351</v>
      </c>
      <c r="D122" s="44" t="s">
        <v>298</v>
      </c>
      <c r="E122" s="75" t="n">
        <v>0.631578947368421</v>
      </c>
    </row>
    <row r="123" customFormat="false" ht="12.75" hidden="false" customHeight="false" outlineLevel="0" collapsed="false">
      <c r="B123" s="43" t="s">
        <v>238</v>
      </c>
      <c r="C123" s="44" t="s">
        <v>107</v>
      </c>
      <c r="D123" s="44" t="s">
        <v>166</v>
      </c>
      <c r="E123" s="75"/>
    </row>
    <row r="124" customFormat="false" ht="13.5" hidden="false" customHeight="false" outlineLevel="0" collapsed="false">
      <c r="B124" s="45" t="s">
        <v>239</v>
      </c>
      <c r="C124" s="46" t="s">
        <v>107</v>
      </c>
      <c r="D124" s="46" t="s">
        <v>166</v>
      </c>
      <c r="E124" s="77"/>
    </row>
    <row r="125" customFormat="false" ht="13.5" hidden="false" customHeight="false" outlineLevel="0" collapsed="false">
      <c r="B125" s="35" t="s">
        <v>22</v>
      </c>
      <c r="C125" s="36" t="s">
        <v>557</v>
      </c>
      <c r="D125" s="36" t="s">
        <v>588</v>
      </c>
      <c r="E125" s="86" t="n">
        <v>0.0369545859305432</v>
      </c>
    </row>
    <row r="126" customFormat="false" ht="12.75" hidden="false" customHeight="false" outlineLevel="0" collapsed="false">
      <c r="B126" s="39" t="s">
        <v>565</v>
      </c>
      <c r="C126" s="40" t="s">
        <v>566</v>
      </c>
      <c r="D126" s="40" t="s">
        <v>201</v>
      </c>
      <c r="E126" s="87" t="n">
        <v>0.00943396226415094</v>
      </c>
    </row>
    <row r="127" customFormat="false" ht="12.75" hidden="false" customHeight="false" outlineLevel="0" collapsed="false">
      <c r="B127" s="43" t="s">
        <v>571</v>
      </c>
      <c r="C127" s="44" t="s">
        <v>572</v>
      </c>
      <c r="D127" s="44" t="s">
        <v>195</v>
      </c>
      <c r="E127" s="75" t="n">
        <v>0.0240174672489083</v>
      </c>
    </row>
    <row r="128" customFormat="false" ht="12.75" hidden="false" customHeight="false" outlineLevel="0" collapsed="false">
      <c r="B128" s="43" t="s">
        <v>577</v>
      </c>
      <c r="C128" s="44" t="s">
        <v>578</v>
      </c>
      <c r="D128" s="44" t="s">
        <v>198</v>
      </c>
      <c r="E128" s="75" t="n">
        <v>0.0309168443496802</v>
      </c>
    </row>
    <row r="129" customFormat="false" ht="12.75" hidden="false" customHeight="false" outlineLevel="0" collapsed="false">
      <c r="B129" s="43" t="s">
        <v>585</v>
      </c>
      <c r="C129" s="44" t="s">
        <v>586</v>
      </c>
      <c r="D129" s="44" t="s">
        <v>523</v>
      </c>
      <c r="E129" s="75" t="n">
        <v>0.104477611940299</v>
      </c>
    </row>
    <row r="130" customFormat="false" ht="12.75" hidden="false" customHeight="false" outlineLevel="0" collapsed="false">
      <c r="B130" s="43" t="s">
        <v>589</v>
      </c>
      <c r="C130" s="44" t="s">
        <v>590</v>
      </c>
      <c r="D130" s="44" t="s">
        <v>211</v>
      </c>
      <c r="E130" s="75" t="n">
        <v>0.00388098318240621</v>
      </c>
    </row>
    <row r="131" customFormat="false" ht="12.75" hidden="false" customHeight="false" outlineLevel="0" collapsed="false">
      <c r="B131" s="43" t="s">
        <v>592</v>
      </c>
      <c r="C131" s="44" t="s">
        <v>593</v>
      </c>
      <c r="D131" s="44" t="s">
        <v>90</v>
      </c>
      <c r="E131" s="75" t="n">
        <v>0.00349040139616056</v>
      </c>
    </row>
    <row r="132" customFormat="false" ht="12.75" hidden="false" customHeight="false" outlineLevel="0" collapsed="false">
      <c r="B132" s="43" t="s">
        <v>598</v>
      </c>
      <c r="C132" s="44" t="s">
        <v>122</v>
      </c>
      <c r="D132" s="44" t="s">
        <v>237</v>
      </c>
      <c r="E132" s="75" t="n">
        <v>0.0180505415162455</v>
      </c>
    </row>
    <row r="133" customFormat="false" ht="12.75" hidden="false" customHeight="false" outlineLevel="0" collapsed="false">
      <c r="B133" s="43" t="s">
        <v>600</v>
      </c>
      <c r="C133" s="44" t="s">
        <v>601</v>
      </c>
      <c r="D133" s="44" t="s">
        <v>180</v>
      </c>
      <c r="E133" s="75" t="n">
        <v>0.023972602739726</v>
      </c>
    </row>
    <row r="134" customFormat="false" ht="12.75" hidden="false" customHeight="false" outlineLevel="0" collapsed="false">
      <c r="B134" s="43" t="s">
        <v>605</v>
      </c>
      <c r="C134" s="44" t="s">
        <v>162</v>
      </c>
      <c r="D134" s="44" t="s">
        <v>237</v>
      </c>
      <c r="E134" s="75" t="n">
        <v>0.1</v>
      </c>
    </row>
    <row r="135" customFormat="false" ht="12.75" hidden="false" customHeight="false" outlineLevel="0" collapsed="false">
      <c r="B135" s="43" t="s">
        <v>606</v>
      </c>
      <c r="C135" s="44" t="s">
        <v>607</v>
      </c>
      <c r="D135" s="44" t="s">
        <v>107</v>
      </c>
      <c r="E135" s="75" t="n">
        <v>0</v>
      </c>
    </row>
    <row r="136" customFormat="false" ht="12.75" hidden="false" customHeight="false" outlineLevel="0" collapsed="false">
      <c r="B136" s="43" t="s">
        <v>609</v>
      </c>
      <c r="C136" s="44" t="s">
        <v>610</v>
      </c>
      <c r="D136" s="44" t="s">
        <v>180</v>
      </c>
      <c r="E136" s="75" t="n">
        <v>0.0518518518518519</v>
      </c>
    </row>
    <row r="137" customFormat="false" ht="12.75" hidden="false" customHeight="false" outlineLevel="0" collapsed="false">
      <c r="B137" s="43" t="s">
        <v>613</v>
      </c>
      <c r="C137" s="44" t="s">
        <v>302</v>
      </c>
      <c r="D137" s="44" t="s">
        <v>172</v>
      </c>
      <c r="E137" s="75" t="n">
        <v>0.0696378830083566</v>
      </c>
    </row>
    <row r="138" customFormat="false" ht="12.75" hidden="false" customHeight="false" outlineLevel="0" collapsed="false">
      <c r="B138" s="43" t="s">
        <v>617</v>
      </c>
      <c r="C138" s="44" t="s">
        <v>618</v>
      </c>
      <c r="D138" s="44" t="s">
        <v>198</v>
      </c>
      <c r="E138" s="75" t="n">
        <v>0.0402219140083218</v>
      </c>
    </row>
    <row r="139" customFormat="false" ht="12.75" hidden="false" customHeight="false" outlineLevel="0" collapsed="false">
      <c r="B139" s="43" t="s">
        <v>622</v>
      </c>
      <c r="C139" s="44" t="s">
        <v>206</v>
      </c>
      <c r="D139" s="44" t="s">
        <v>202</v>
      </c>
      <c r="E139" s="75" t="n">
        <v>0.0746887966804979</v>
      </c>
    </row>
    <row r="140" customFormat="false" ht="12.75" hidden="false" customHeight="false" outlineLevel="0" collapsed="false">
      <c r="B140" s="43" t="s">
        <v>623</v>
      </c>
      <c r="C140" s="44" t="s">
        <v>624</v>
      </c>
      <c r="D140" s="44" t="s">
        <v>198</v>
      </c>
      <c r="E140" s="75" t="n">
        <v>0.0582329317269076</v>
      </c>
    </row>
    <row r="141" customFormat="false" ht="12.75" hidden="false" customHeight="false" outlineLevel="0" collapsed="false">
      <c r="B141" s="43" t="s">
        <v>627</v>
      </c>
      <c r="C141" s="44" t="s">
        <v>407</v>
      </c>
      <c r="D141" s="44" t="s">
        <v>201</v>
      </c>
      <c r="E141" s="75" t="n">
        <v>0.0740740740740741</v>
      </c>
    </row>
    <row r="142" customFormat="false" ht="12.75" hidden="false" customHeight="false" outlineLevel="0" collapsed="false">
      <c r="B142" s="43" t="s">
        <v>628</v>
      </c>
      <c r="C142" s="44" t="s">
        <v>629</v>
      </c>
      <c r="D142" s="44" t="s">
        <v>168</v>
      </c>
      <c r="E142" s="75" t="n">
        <v>0.0884353741496599</v>
      </c>
    </row>
    <row r="143" customFormat="false" ht="12.75" hidden="false" customHeight="false" outlineLevel="0" collapsed="false">
      <c r="B143" s="43" t="s">
        <v>238</v>
      </c>
      <c r="C143" s="44" t="s">
        <v>107</v>
      </c>
      <c r="D143" s="44" t="s">
        <v>166</v>
      </c>
      <c r="E143" s="75"/>
    </row>
    <row r="144" customFormat="false" ht="13.5" hidden="false" customHeight="false" outlineLevel="0" collapsed="false">
      <c r="B144" s="45" t="s">
        <v>239</v>
      </c>
      <c r="C144" s="46" t="s">
        <v>107</v>
      </c>
      <c r="D144" s="46" t="s">
        <v>166</v>
      </c>
      <c r="E144" s="77"/>
    </row>
    <row r="145" customFormat="false" ht="13.5" hidden="false" customHeight="false" outlineLevel="0" collapsed="false">
      <c r="B145" s="35" t="s">
        <v>23</v>
      </c>
      <c r="C145" s="36" t="s">
        <v>633</v>
      </c>
      <c r="D145" s="36" t="s">
        <v>90</v>
      </c>
      <c r="E145" s="86" t="n">
        <v>4.05959485243373E-005</v>
      </c>
    </row>
    <row r="146" customFormat="false" ht="12.75" hidden="false" customHeight="false" outlineLevel="0" collapsed="false">
      <c r="B146" s="39" t="s">
        <v>641</v>
      </c>
      <c r="C146" s="40" t="s">
        <v>642</v>
      </c>
      <c r="D146" s="40" t="s">
        <v>124</v>
      </c>
      <c r="E146" s="87" t="n">
        <v>6.74127005527841E-005</v>
      </c>
    </row>
    <row r="147" customFormat="false" ht="12.75" hidden="false" customHeight="false" outlineLevel="0" collapsed="false">
      <c r="B147" s="43" t="s">
        <v>650</v>
      </c>
      <c r="C147" s="44" t="s">
        <v>651</v>
      </c>
      <c r="D147" s="44" t="s">
        <v>107</v>
      </c>
      <c r="E147" s="75" t="n">
        <v>0</v>
      </c>
    </row>
    <row r="148" customFormat="false" ht="12.75" hidden="false" customHeight="false" outlineLevel="0" collapsed="false">
      <c r="B148" s="43" t="s">
        <v>657</v>
      </c>
      <c r="C148" s="44" t="s">
        <v>602</v>
      </c>
      <c r="D148" s="44" t="s">
        <v>124</v>
      </c>
      <c r="E148" s="75" t="n">
        <v>0.0022883295194508</v>
      </c>
    </row>
    <row r="149" customFormat="false" ht="12.75" hidden="false" customHeight="false" outlineLevel="0" collapsed="false">
      <c r="B149" s="43" t="s">
        <v>659</v>
      </c>
      <c r="C149" s="44" t="s">
        <v>660</v>
      </c>
      <c r="D149" s="44" t="s">
        <v>107</v>
      </c>
      <c r="E149" s="75" t="n">
        <v>0</v>
      </c>
    </row>
    <row r="150" customFormat="false" ht="12.75" hidden="false" customHeight="false" outlineLevel="0" collapsed="false">
      <c r="B150" s="43" t="s">
        <v>662</v>
      </c>
      <c r="C150" s="44" t="s">
        <v>663</v>
      </c>
      <c r="D150" s="44" t="s">
        <v>107</v>
      </c>
      <c r="E150" s="75" t="n">
        <v>0</v>
      </c>
    </row>
    <row r="151" customFormat="false" ht="12.75" hidden="false" customHeight="false" outlineLevel="0" collapsed="false">
      <c r="B151" s="43" t="s">
        <v>667</v>
      </c>
      <c r="C151" s="44" t="s">
        <v>206</v>
      </c>
      <c r="D151" s="44" t="s">
        <v>107</v>
      </c>
      <c r="E151" s="75" t="n">
        <v>0</v>
      </c>
    </row>
    <row r="152" customFormat="false" ht="12.75" hidden="false" customHeight="false" outlineLevel="0" collapsed="false">
      <c r="B152" s="43" t="s">
        <v>669</v>
      </c>
      <c r="C152" s="44" t="s">
        <v>84</v>
      </c>
      <c r="D152" s="44" t="s">
        <v>107</v>
      </c>
      <c r="E152" s="75" t="n">
        <v>0</v>
      </c>
    </row>
    <row r="153" customFormat="false" ht="12.75" hidden="false" customHeight="false" outlineLevel="0" collapsed="false">
      <c r="B153" s="43" t="s">
        <v>670</v>
      </c>
      <c r="C153" s="44" t="s">
        <v>115</v>
      </c>
      <c r="D153" s="44" t="s">
        <v>107</v>
      </c>
      <c r="E153" s="75" t="n">
        <v>0</v>
      </c>
    </row>
    <row r="154" customFormat="false" ht="12.75" hidden="false" customHeight="false" outlineLevel="0" collapsed="false">
      <c r="B154" s="43" t="s">
        <v>671</v>
      </c>
      <c r="C154" s="44" t="s">
        <v>672</v>
      </c>
      <c r="D154" s="44" t="s">
        <v>107</v>
      </c>
      <c r="E154" s="75" t="n">
        <v>0</v>
      </c>
    </row>
    <row r="155" customFormat="false" ht="12.75" hidden="false" customHeight="false" outlineLevel="0" collapsed="false">
      <c r="B155" s="43" t="s">
        <v>675</v>
      </c>
      <c r="C155" s="44" t="s">
        <v>676</v>
      </c>
      <c r="D155" s="44" t="s">
        <v>107</v>
      </c>
      <c r="E155" s="75" t="n">
        <v>0</v>
      </c>
    </row>
    <row r="156" customFormat="false" ht="12.75" hidden="false" customHeight="false" outlineLevel="0" collapsed="false">
      <c r="B156" s="43" t="s">
        <v>679</v>
      </c>
      <c r="C156" s="44" t="s">
        <v>323</v>
      </c>
      <c r="D156" s="44" t="s">
        <v>107</v>
      </c>
      <c r="E156" s="75" t="n">
        <v>0</v>
      </c>
    </row>
    <row r="157" customFormat="false" ht="12.75" hidden="false" customHeight="false" outlineLevel="0" collapsed="false">
      <c r="B157" s="43" t="s">
        <v>680</v>
      </c>
      <c r="C157" s="44" t="s">
        <v>681</v>
      </c>
      <c r="D157" s="44" t="s">
        <v>107</v>
      </c>
      <c r="E157" s="75" t="n">
        <v>0</v>
      </c>
    </row>
    <row r="158" customFormat="false" ht="12.75" hidden="false" customHeight="false" outlineLevel="0" collapsed="false">
      <c r="B158" s="43" t="s">
        <v>686</v>
      </c>
      <c r="C158" s="44" t="s">
        <v>411</v>
      </c>
      <c r="D158" s="44" t="s">
        <v>107</v>
      </c>
      <c r="E158" s="75" t="n">
        <v>0</v>
      </c>
    </row>
    <row r="159" customFormat="false" ht="12.75" hidden="false" customHeight="false" outlineLevel="0" collapsed="false">
      <c r="B159" s="43" t="s">
        <v>688</v>
      </c>
      <c r="C159" s="44" t="s">
        <v>417</v>
      </c>
      <c r="D159" s="44" t="s">
        <v>107</v>
      </c>
      <c r="E159" s="75" t="n">
        <v>0</v>
      </c>
    </row>
    <row r="160" customFormat="false" ht="12.75" hidden="false" customHeight="false" outlineLevel="0" collapsed="false">
      <c r="B160" s="43" t="s">
        <v>693</v>
      </c>
      <c r="C160" s="44" t="s">
        <v>555</v>
      </c>
      <c r="D160" s="44" t="s">
        <v>107</v>
      </c>
      <c r="E160" s="75" t="n">
        <v>0</v>
      </c>
    </row>
    <row r="161" customFormat="false" ht="12.75" hidden="false" customHeight="false" outlineLevel="0" collapsed="false">
      <c r="B161" s="43" t="s">
        <v>695</v>
      </c>
      <c r="C161" s="44" t="s">
        <v>696</v>
      </c>
      <c r="D161" s="44" t="s">
        <v>107</v>
      </c>
      <c r="E161" s="75" t="n">
        <v>0</v>
      </c>
    </row>
    <row r="162" customFormat="false" ht="12.75" hidden="false" customHeight="false" outlineLevel="0" collapsed="false">
      <c r="B162" s="43" t="s">
        <v>697</v>
      </c>
      <c r="C162" s="44" t="s">
        <v>698</v>
      </c>
      <c r="D162" s="44" t="s">
        <v>107</v>
      </c>
      <c r="E162" s="75" t="n">
        <v>0</v>
      </c>
    </row>
    <row r="163" customFormat="false" ht="12.75" hidden="false" customHeight="false" outlineLevel="0" collapsed="false">
      <c r="B163" s="43" t="s">
        <v>704</v>
      </c>
      <c r="C163" s="44" t="s">
        <v>552</v>
      </c>
      <c r="D163" s="44" t="s">
        <v>107</v>
      </c>
      <c r="E163" s="75" t="n">
        <v>0</v>
      </c>
    </row>
    <row r="164" customFormat="false" ht="12.75" hidden="false" customHeight="false" outlineLevel="0" collapsed="false">
      <c r="B164" s="43" t="s">
        <v>707</v>
      </c>
      <c r="C164" s="44" t="s">
        <v>708</v>
      </c>
      <c r="D164" s="44" t="s">
        <v>107</v>
      </c>
      <c r="E164" s="75" t="n">
        <v>0</v>
      </c>
    </row>
    <row r="165" customFormat="false" ht="12.75" hidden="false" customHeight="false" outlineLevel="0" collapsed="false">
      <c r="B165" s="43" t="s">
        <v>711</v>
      </c>
      <c r="C165" s="44" t="s">
        <v>160</v>
      </c>
      <c r="D165" s="44" t="s">
        <v>107</v>
      </c>
      <c r="E165" s="75" t="n">
        <v>0</v>
      </c>
    </row>
    <row r="166" customFormat="false" ht="12.75" hidden="false" customHeight="false" outlineLevel="0" collapsed="false">
      <c r="B166" s="43" t="s">
        <v>712</v>
      </c>
      <c r="C166" s="44" t="s">
        <v>441</v>
      </c>
      <c r="D166" s="44" t="s">
        <v>107</v>
      </c>
      <c r="E166" s="75" t="n">
        <v>0</v>
      </c>
    </row>
    <row r="167" customFormat="false" ht="12.75" hidden="false" customHeight="false" outlineLevel="0" collapsed="false">
      <c r="B167" s="43" t="s">
        <v>714</v>
      </c>
      <c r="C167" s="44" t="s">
        <v>715</v>
      </c>
      <c r="D167" s="44" t="s">
        <v>107</v>
      </c>
      <c r="E167" s="75" t="n">
        <v>0</v>
      </c>
    </row>
    <row r="168" customFormat="false" ht="12.75" hidden="false" customHeight="false" outlineLevel="0" collapsed="false">
      <c r="B168" s="43" t="s">
        <v>719</v>
      </c>
      <c r="C168" s="44" t="s">
        <v>720</v>
      </c>
      <c r="D168" s="44" t="s">
        <v>107</v>
      </c>
      <c r="E168" s="75" t="n">
        <v>0</v>
      </c>
    </row>
    <row r="169" customFormat="false" ht="12.75" hidden="false" customHeight="false" outlineLevel="0" collapsed="false">
      <c r="B169" s="43" t="s">
        <v>721</v>
      </c>
      <c r="C169" s="44" t="s">
        <v>275</v>
      </c>
      <c r="D169" s="44" t="s">
        <v>107</v>
      </c>
      <c r="E169" s="75" t="n">
        <v>0</v>
      </c>
    </row>
    <row r="170" customFormat="false" ht="12.75" hidden="false" customHeight="false" outlineLevel="0" collapsed="false">
      <c r="B170" s="43" t="s">
        <v>725</v>
      </c>
      <c r="C170" s="44" t="s">
        <v>694</v>
      </c>
      <c r="D170" s="44" t="s">
        <v>107</v>
      </c>
      <c r="E170" s="75" t="n">
        <v>0</v>
      </c>
    </row>
    <row r="171" customFormat="false" ht="12.75" hidden="false" customHeight="false" outlineLevel="0" collapsed="false">
      <c r="B171" s="43" t="s">
        <v>726</v>
      </c>
      <c r="C171" s="44" t="s">
        <v>727</v>
      </c>
      <c r="D171" s="44" t="s">
        <v>107</v>
      </c>
      <c r="E171" s="75" t="n">
        <v>0</v>
      </c>
    </row>
    <row r="172" customFormat="false" ht="12.75" hidden="false" customHeight="false" outlineLevel="0" collapsed="false">
      <c r="B172" s="43" t="s">
        <v>730</v>
      </c>
      <c r="C172" s="44" t="s">
        <v>731</v>
      </c>
      <c r="D172" s="44" t="s">
        <v>107</v>
      </c>
      <c r="E172" s="75" t="n">
        <v>0</v>
      </c>
    </row>
    <row r="173" customFormat="false" ht="12.75" hidden="false" customHeight="false" outlineLevel="0" collapsed="false">
      <c r="B173" s="43" t="s">
        <v>736</v>
      </c>
      <c r="C173" s="44" t="s">
        <v>737</v>
      </c>
      <c r="D173" s="44" t="s">
        <v>107</v>
      </c>
      <c r="E173" s="75" t="n">
        <v>0</v>
      </c>
    </row>
    <row r="174" customFormat="false" ht="12.75" hidden="false" customHeight="false" outlineLevel="0" collapsed="false">
      <c r="B174" s="43" t="s">
        <v>740</v>
      </c>
      <c r="C174" s="44" t="s">
        <v>741</v>
      </c>
      <c r="D174" s="44" t="s">
        <v>107</v>
      </c>
      <c r="E174" s="75" t="n">
        <v>0</v>
      </c>
    </row>
    <row r="175" customFormat="false" ht="12.75" hidden="false" customHeight="false" outlineLevel="0" collapsed="false">
      <c r="B175" s="43" t="s">
        <v>744</v>
      </c>
      <c r="C175" s="44" t="s">
        <v>421</v>
      </c>
      <c r="D175" s="44" t="s">
        <v>107</v>
      </c>
      <c r="E175" s="75" t="n">
        <v>0</v>
      </c>
    </row>
    <row r="176" customFormat="false" ht="12.75" hidden="false" customHeight="false" outlineLevel="0" collapsed="false">
      <c r="B176" s="43" t="s">
        <v>747</v>
      </c>
      <c r="C176" s="44" t="s">
        <v>738</v>
      </c>
      <c r="D176" s="44" t="s">
        <v>107</v>
      </c>
      <c r="E176" s="75" t="n">
        <v>0</v>
      </c>
    </row>
    <row r="177" customFormat="false" ht="12.75" hidden="false" customHeight="false" outlineLevel="0" collapsed="false">
      <c r="B177" s="43" t="s">
        <v>748</v>
      </c>
      <c r="C177" s="44" t="s">
        <v>308</v>
      </c>
      <c r="D177" s="44" t="s">
        <v>107</v>
      </c>
      <c r="E177" s="75" t="n">
        <v>0</v>
      </c>
    </row>
    <row r="178" customFormat="false" ht="12.75" hidden="false" customHeight="false" outlineLevel="0" collapsed="false">
      <c r="B178" s="43" t="s">
        <v>749</v>
      </c>
      <c r="C178" s="44" t="s">
        <v>750</v>
      </c>
      <c r="D178" s="44" t="s">
        <v>107</v>
      </c>
      <c r="E178" s="75" t="n">
        <v>0</v>
      </c>
    </row>
    <row r="179" customFormat="false" ht="12.75" hidden="false" customHeight="false" outlineLevel="0" collapsed="false">
      <c r="B179" s="43" t="s">
        <v>754</v>
      </c>
      <c r="C179" s="44" t="s">
        <v>300</v>
      </c>
      <c r="D179" s="44" t="s">
        <v>107</v>
      </c>
      <c r="E179" s="75" t="n">
        <v>0</v>
      </c>
    </row>
    <row r="180" customFormat="false" ht="12.75" hidden="false" customHeight="false" outlineLevel="0" collapsed="false">
      <c r="B180" s="43" t="s">
        <v>757</v>
      </c>
      <c r="C180" s="44" t="s">
        <v>758</v>
      </c>
      <c r="D180" s="44" t="s">
        <v>107</v>
      </c>
      <c r="E180" s="75" t="n">
        <v>0</v>
      </c>
    </row>
    <row r="181" customFormat="false" ht="12.75" hidden="false" customHeight="false" outlineLevel="0" collapsed="false">
      <c r="B181" s="43" t="s">
        <v>763</v>
      </c>
      <c r="C181" s="44" t="s">
        <v>201</v>
      </c>
      <c r="D181" s="44" t="s">
        <v>166</v>
      </c>
      <c r="E181" s="75"/>
    </row>
    <row r="182" customFormat="false" ht="12.75" hidden="false" customHeight="false" outlineLevel="0" collapsed="false">
      <c r="B182" s="43" t="s">
        <v>764</v>
      </c>
      <c r="C182" s="44" t="s">
        <v>387</v>
      </c>
      <c r="D182" s="44" t="s">
        <v>107</v>
      </c>
      <c r="E182" s="75" t="n">
        <v>0</v>
      </c>
    </row>
    <row r="183" customFormat="false" ht="12.75" hidden="false" customHeight="false" outlineLevel="0" collapsed="false">
      <c r="B183" s="43" t="s">
        <v>767</v>
      </c>
      <c r="C183" s="44" t="s">
        <v>673</v>
      </c>
      <c r="D183" s="44" t="s">
        <v>107</v>
      </c>
      <c r="E183" s="75" t="n">
        <v>0</v>
      </c>
    </row>
    <row r="184" customFormat="false" ht="12.75" hidden="false" customHeight="false" outlineLevel="0" collapsed="false">
      <c r="B184" s="43" t="s">
        <v>768</v>
      </c>
      <c r="C184" s="44" t="s">
        <v>431</v>
      </c>
      <c r="D184" s="44" t="s">
        <v>107</v>
      </c>
      <c r="E184" s="75" t="n">
        <v>0</v>
      </c>
    </row>
    <row r="185" customFormat="false" ht="12.75" hidden="false" customHeight="false" outlineLevel="0" collapsed="false">
      <c r="B185" s="43" t="s">
        <v>769</v>
      </c>
      <c r="C185" s="44" t="s">
        <v>770</v>
      </c>
      <c r="D185" s="44" t="s">
        <v>107</v>
      </c>
      <c r="E185" s="75" t="n">
        <v>0</v>
      </c>
    </row>
    <row r="186" customFormat="false" ht="12.75" hidden="false" customHeight="false" outlineLevel="0" collapsed="false">
      <c r="B186" s="43" t="s">
        <v>772</v>
      </c>
      <c r="C186" s="44" t="s">
        <v>310</v>
      </c>
      <c r="D186" s="44" t="s">
        <v>107</v>
      </c>
      <c r="E186" s="75" t="n">
        <v>0</v>
      </c>
    </row>
    <row r="187" customFormat="false" ht="12.75" hidden="false" customHeight="false" outlineLevel="0" collapsed="false">
      <c r="B187" s="43" t="s">
        <v>773</v>
      </c>
      <c r="C187" s="44" t="s">
        <v>774</v>
      </c>
      <c r="D187" s="44" t="s">
        <v>107</v>
      </c>
      <c r="E187" s="75" t="n">
        <v>0</v>
      </c>
    </row>
    <row r="188" customFormat="false" ht="12.75" hidden="false" customHeight="false" outlineLevel="0" collapsed="false">
      <c r="B188" s="43" t="s">
        <v>777</v>
      </c>
      <c r="C188" s="44" t="s">
        <v>183</v>
      </c>
      <c r="D188" s="44" t="s">
        <v>107</v>
      </c>
      <c r="E188" s="75" t="n">
        <v>0</v>
      </c>
    </row>
    <row r="189" customFormat="false" ht="12.75" hidden="false" customHeight="false" outlineLevel="0" collapsed="false">
      <c r="B189" s="43" t="s">
        <v>778</v>
      </c>
      <c r="C189" s="44" t="s">
        <v>346</v>
      </c>
      <c r="D189" s="44" t="s">
        <v>107</v>
      </c>
      <c r="E189" s="75" t="n">
        <v>0</v>
      </c>
    </row>
    <row r="190" customFormat="false" ht="12.75" hidden="false" customHeight="false" outlineLevel="0" collapsed="false">
      <c r="B190" s="43" t="s">
        <v>779</v>
      </c>
      <c r="C190" s="44" t="s">
        <v>621</v>
      </c>
      <c r="D190" s="44" t="s">
        <v>107</v>
      </c>
      <c r="E190" s="75" t="n">
        <v>0</v>
      </c>
    </row>
    <row r="191" customFormat="false" ht="12.75" hidden="false" customHeight="false" outlineLevel="0" collapsed="false">
      <c r="B191" s="43" t="s">
        <v>782</v>
      </c>
      <c r="C191" s="44" t="s">
        <v>783</v>
      </c>
      <c r="D191" s="44" t="s">
        <v>107</v>
      </c>
      <c r="E191" s="75" t="n">
        <v>0</v>
      </c>
    </row>
    <row r="192" customFormat="false" ht="12.75" hidden="false" customHeight="false" outlineLevel="0" collapsed="false">
      <c r="B192" s="43" t="s">
        <v>786</v>
      </c>
      <c r="C192" s="44" t="s">
        <v>323</v>
      </c>
      <c r="D192" s="44" t="s">
        <v>107</v>
      </c>
      <c r="E192" s="75" t="n">
        <v>0</v>
      </c>
    </row>
    <row r="193" customFormat="false" ht="12.75" hidden="false" customHeight="false" outlineLevel="0" collapsed="false">
      <c r="B193" s="43" t="s">
        <v>787</v>
      </c>
      <c r="C193" s="44" t="s">
        <v>201</v>
      </c>
      <c r="D193" s="44" t="s">
        <v>166</v>
      </c>
      <c r="E193" s="75"/>
    </row>
    <row r="194" customFormat="false" ht="12.75" hidden="false" customHeight="false" outlineLevel="0" collapsed="false">
      <c r="B194" s="43" t="s">
        <v>788</v>
      </c>
      <c r="C194" s="44" t="s">
        <v>789</v>
      </c>
      <c r="D194" s="44" t="s">
        <v>107</v>
      </c>
      <c r="E194" s="75" t="n">
        <v>0</v>
      </c>
    </row>
    <row r="195" customFormat="false" ht="12.75" hidden="false" customHeight="false" outlineLevel="0" collapsed="false">
      <c r="B195" s="43" t="s">
        <v>794</v>
      </c>
      <c r="C195" s="44" t="s">
        <v>151</v>
      </c>
      <c r="D195" s="44" t="s">
        <v>107</v>
      </c>
      <c r="E195" s="75" t="n">
        <v>0</v>
      </c>
    </row>
    <row r="196" customFormat="false" ht="12.75" hidden="false" customHeight="false" outlineLevel="0" collapsed="false">
      <c r="B196" s="43" t="s">
        <v>796</v>
      </c>
      <c r="C196" s="44" t="s">
        <v>797</v>
      </c>
      <c r="D196" s="44" t="s">
        <v>107</v>
      </c>
      <c r="E196" s="75" t="n">
        <v>0</v>
      </c>
    </row>
    <row r="197" customFormat="false" ht="12.75" hidden="false" customHeight="false" outlineLevel="0" collapsed="false">
      <c r="B197" s="43" t="s">
        <v>801</v>
      </c>
      <c r="C197" s="44" t="s">
        <v>209</v>
      </c>
      <c r="D197" s="44" t="s">
        <v>107</v>
      </c>
      <c r="E197" s="75" t="n">
        <v>0</v>
      </c>
    </row>
    <row r="198" customFormat="false" ht="12.75" hidden="false" customHeight="false" outlineLevel="0" collapsed="false">
      <c r="B198" s="43" t="s">
        <v>803</v>
      </c>
      <c r="C198" s="44" t="s">
        <v>804</v>
      </c>
      <c r="D198" s="44" t="s">
        <v>107</v>
      </c>
      <c r="E198" s="75" t="n">
        <v>0</v>
      </c>
    </row>
    <row r="199" customFormat="false" ht="12.75" hidden="false" customHeight="false" outlineLevel="0" collapsed="false">
      <c r="B199" s="43" t="s">
        <v>806</v>
      </c>
      <c r="C199" s="44" t="s">
        <v>201</v>
      </c>
      <c r="D199" s="44" t="s">
        <v>166</v>
      </c>
      <c r="E199" s="75"/>
    </row>
    <row r="200" customFormat="false" ht="12.75" hidden="false" customHeight="false" outlineLevel="0" collapsed="false">
      <c r="B200" s="43" t="s">
        <v>807</v>
      </c>
      <c r="C200" s="44" t="s">
        <v>313</v>
      </c>
      <c r="D200" s="44" t="s">
        <v>107</v>
      </c>
      <c r="E200" s="75" t="n">
        <v>0</v>
      </c>
    </row>
    <row r="201" customFormat="false" ht="12.75" hidden="false" customHeight="false" outlineLevel="0" collapsed="false">
      <c r="B201" s="43" t="s">
        <v>808</v>
      </c>
      <c r="C201" s="44" t="s">
        <v>706</v>
      </c>
      <c r="D201" s="44" t="s">
        <v>107</v>
      </c>
      <c r="E201" s="75" t="n">
        <v>0</v>
      </c>
    </row>
    <row r="202" customFormat="false" ht="12.75" hidden="false" customHeight="false" outlineLevel="0" collapsed="false">
      <c r="B202" s="43" t="s">
        <v>809</v>
      </c>
      <c r="C202" s="44" t="s">
        <v>186</v>
      </c>
      <c r="D202" s="44" t="s">
        <v>107</v>
      </c>
      <c r="E202" s="75" t="n">
        <v>0</v>
      </c>
    </row>
    <row r="203" customFormat="false" ht="12.75" hidden="false" customHeight="false" outlineLevel="0" collapsed="false">
      <c r="B203" s="43" t="s">
        <v>810</v>
      </c>
      <c r="C203" s="44" t="s">
        <v>521</v>
      </c>
      <c r="D203" s="44" t="s">
        <v>107</v>
      </c>
      <c r="E203" s="75" t="n">
        <v>0</v>
      </c>
    </row>
    <row r="204" customFormat="false" ht="12.75" hidden="false" customHeight="false" outlineLevel="0" collapsed="false">
      <c r="B204" s="43" t="s">
        <v>811</v>
      </c>
      <c r="C204" s="44" t="s">
        <v>124</v>
      </c>
      <c r="D204" s="44" t="s">
        <v>166</v>
      </c>
      <c r="E204" s="75"/>
    </row>
    <row r="205" customFormat="false" ht="12.75" hidden="false" customHeight="false" outlineLevel="0" collapsed="false">
      <c r="B205" s="43" t="s">
        <v>812</v>
      </c>
      <c r="C205" s="44" t="s">
        <v>63</v>
      </c>
      <c r="D205" s="44" t="s">
        <v>107</v>
      </c>
      <c r="E205" s="75" t="n">
        <v>0</v>
      </c>
    </row>
    <row r="206" customFormat="false" ht="12.75" hidden="false" customHeight="false" outlineLevel="0" collapsed="false">
      <c r="B206" s="43" t="s">
        <v>813</v>
      </c>
      <c r="C206" s="44" t="s">
        <v>211</v>
      </c>
      <c r="D206" s="44" t="s">
        <v>166</v>
      </c>
      <c r="E206" s="75"/>
    </row>
    <row r="207" customFormat="false" ht="12.75" hidden="false" customHeight="false" outlineLevel="0" collapsed="false">
      <c r="B207" s="43" t="s">
        <v>814</v>
      </c>
      <c r="C207" s="44" t="s">
        <v>194</v>
      </c>
      <c r="D207" s="44" t="s">
        <v>107</v>
      </c>
      <c r="E207" s="75" t="n">
        <v>0</v>
      </c>
    </row>
    <row r="208" customFormat="false" ht="12.75" hidden="false" customHeight="false" outlineLevel="0" collapsed="false">
      <c r="B208" s="43" t="s">
        <v>815</v>
      </c>
      <c r="C208" s="44" t="s">
        <v>217</v>
      </c>
      <c r="D208" s="44" t="s">
        <v>107</v>
      </c>
      <c r="E208" s="75" t="n">
        <v>0</v>
      </c>
    </row>
    <row r="209" customFormat="false" ht="12.75" hidden="false" customHeight="false" outlineLevel="0" collapsed="false">
      <c r="B209" s="43" t="s">
        <v>816</v>
      </c>
      <c r="C209" s="44" t="s">
        <v>338</v>
      </c>
      <c r="D209" s="44" t="s">
        <v>107</v>
      </c>
      <c r="E209" s="75" t="n">
        <v>0</v>
      </c>
    </row>
    <row r="210" customFormat="false" ht="12.75" hidden="false" customHeight="false" outlineLevel="0" collapsed="false">
      <c r="B210" s="43" t="s">
        <v>817</v>
      </c>
      <c r="C210" s="44" t="s">
        <v>333</v>
      </c>
      <c r="D210" s="44" t="s">
        <v>107</v>
      </c>
      <c r="E210" s="75" t="n">
        <v>0</v>
      </c>
    </row>
    <row r="211" customFormat="false" ht="12.75" hidden="false" customHeight="false" outlineLevel="0" collapsed="false">
      <c r="B211" s="43" t="s">
        <v>818</v>
      </c>
      <c r="C211" s="44" t="s">
        <v>163</v>
      </c>
      <c r="D211" s="44" t="s">
        <v>107</v>
      </c>
      <c r="E211" s="75" t="n">
        <v>0</v>
      </c>
    </row>
    <row r="212" customFormat="false" ht="12.75" hidden="false" customHeight="false" outlineLevel="0" collapsed="false">
      <c r="B212" s="43" t="s">
        <v>819</v>
      </c>
      <c r="C212" s="44" t="s">
        <v>165</v>
      </c>
      <c r="D212" s="44" t="s">
        <v>166</v>
      </c>
      <c r="E212" s="75"/>
    </row>
    <row r="213" customFormat="false" ht="12.75" hidden="false" customHeight="false" outlineLevel="0" collapsed="false">
      <c r="B213" s="43" t="s">
        <v>820</v>
      </c>
      <c r="C213" s="44" t="s">
        <v>333</v>
      </c>
      <c r="D213" s="44" t="s">
        <v>107</v>
      </c>
      <c r="E213" s="75" t="n">
        <v>0</v>
      </c>
    </row>
    <row r="214" customFormat="false" ht="12.75" hidden="false" customHeight="false" outlineLevel="0" collapsed="false">
      <c r="B214" s="43" t="s">
        <v>821</v>
      </c>
      <c r="C214" s="44" t="s">
        <v>328</v>
      </c>
      <c r="D214" s="44" t="s">
        <v>107</v>
      </c>
      <c r="E214" s="75" t="n">
        <v>0</v>
      </c>
    </row>
    <row r="215" customFormat="false" ht="12.75" hidden="false" customHeight="false" outlineLevel="0" collapsed="false">
      <c r="B215" s="43" t="s">
        <v>669</v>
      </c>
      <c r="C215" s="44" t="s">
        <v>202</v>
      </c>
      <c r="D215" s="44" t="s">
        <v>107</v>
      </c>
      <c r="E215" s="75" t="n">
        <v>0</v>
      </c>
    </row>
    <row r="216" customFormat="false" ht="12.75" hidden="false" customHeight="false" outlineLevel="0" collapsed="false">
      <c r="B216" s="43" t="s">
        <v>822</v>
      </c>
      <c r="C216" s="44" t="s">
        <v>664</v>
      </c>
      <c r="D216" s="44" t="s">
        <v>107</v>
      </c>
      <c r="E216" s="75" t="n">
        <v>0</v>
      </c>
    </row>
    <row r="217" customFormat="false" ht="12.75" hidden="false" customHeight="false" outlineLevel="0" collapsed="false">
      <c r="B217" s="43" t="s">
        <v>823</v>
      </c>
      <c r="C217" s="44" t="s">
        <v>472</v>
      </c>
      <c r="D217" s="44" t="s">
        <v>107</v>
      </c>
      <c r="E217" s="75" t="n">
        <v>0</v>
      </c>
    </row>
    <row r="218" customFormat="false" ht="12.75" hidden="false" customHeight="false" outlineLevel="0" collapsed="false">
      <c r="B218" s="43" t="s">
        <v>824</v>
      </c>
      <c r="C218" s="44" t="s">
        <v>55</v>
      </c>
      <c r="D218" s="44" t="s">
        <v>107</v>
      </c>
      <c r="E218" s="75" t="n">
        <v>0</v>
      </c>
    </row>
    <row r="219" customFormat="false" ht="12.75" hidden="false" customHeight="false" outlineLevel="0" collapsed="false">
      <c r="B219" s="43" t="s">
        <v>825</v>
      </c>
      <c r="C219" s="44" t="s">
        <v>72</v>
      </c>
      <c r="D219" s="44" t="s">
        <v>107</v>
      </c>
      <c r="E219" s="75" t="n">
        <v>0</v>
      </c>
    </row>
    <row r="220" customFormat="false" ht="12.75" hidden="false" customHeight="false" outlineLevel="0" collapsed="false">
      <c r="B220" s="43" t="s">
        <v>826</v>
      </c>
      <c r="C220" s="44" t="s">
        <v>165</v>
      </c>
      <c r="D220" s="44" t="s">
        <v>166</v>
      </c>
      <c r="E220" s="75"/>
    </row>
    <row r="221" customFormat="false" ht="12.75" hidden="false" customHeight="false" outlineLevel="0" collapsed="false">
      <c r="B221" s="43" t="s">
        <v>827</v>
      </c>
      <c r="C221" s="44" t="s">
        <v>177</v>
      </c>
      <c r="D221" s="44" t="s">
        <v>107</v>
      </c>
      <c r="E221" s="75" t="n">
        <v>0</v>
      </c>
    </row>
    <row r="222" customFormat="false" ht="12.75" hidden="false" customHeight="false" outlineLevel="0" collapsed="false">
      <c r="B222" s="43" t="s">
        <v>828</v>
      </c>
      <c r="C222" s="44" t="s">
        <v>237</v>
      </c>
      <c r="D222" s="44" t="s">
        <v>166</v>
      </c>
      <c r="E222" s="75"/>
    </row>
    <row r="223" customFormat="false" ht="12.75" hidden="false" customHeight="false" outlineLevel="0" collapsed="false">
      <c r="B223" s="43" t="s">
        <v>829</v>
      </c>
      <c r="C223" s="44" t="s">
        <v>331</v>
      </c>
      <c r="D223" s="44" t="s">
        <v>107</v>
      </c>
      <c r="E223" s="75" t="n">
        <v>0</v>
      </c>
    </row>
    <row r="224" customFormat="false" ht="12.75" hidden="false" customHeight="false" outlineLevel="0" collapsed="false">
      <c r="B224" s="43" t="s">
        <v>830</v>
      </c>
      <c r="C224" s="44" t="s">
        <v>257</v>
      </c>
      <c r="D224" s="44" t="s">
        <v>107</v>
      </c>
      <c r="E224" s="75" t="n">
        <v>0</v>
      </c>
    </row>
    <row r="225" customFormat="false" ht="12.75" hidden="false" customHeight="false" outlineLevel="0" collapsed="false">
      <c r="B225" s="43" t="s">
        <v>831</v>
      </c>
      <c r="C225" s="44" t="s">
        <v>187</v>
      </c>
      <c r="D225" s="44" t="s">
        <v>107</v>
      </c>
      <c r="E225" s="75" t="n">
        <v>0</v>
      </c>
    </row>
    <row r="226" customFormat="false" ht="12.75" hidden="false" customHeight="false" outlineLevel="0" collapsed="false">
      <c r="B226" s="43" t="s">
        <v>832</v>
      </c>
      <c r="C226" s="44" t="s">
        <v>833</v>
      </c>
      <c r="D226" s="44" t="s">
        <v>107</v>
      </c>
      <c r="E226" s="75" t="n">
        <v>0</v>
      </c>
    </row>
    <row r="227" customFormat="false" ht="12.75" hidden="false" customHeight="false" outlineLevel="0" collapsed="false">
      <c r="B227" s="43" t="s">
        <v>834</v>
      </c>
      <c r="C227" s="44" t="s">
        <v>213</v>
      </c>
      <c r="D227" s="44" t="s">
        <v>107</v>
      </c>
      <c r="E227" s="75" t="n">
        <v>0</v>
      </c>
    </row>
    <row r="228" customFormat="false" ht="12.75" hidden="false" customHeight="false" outlineLevel="0" collapsed="false">
      <c r="B228" s="43" t="s">
        <v>835</v>
      </c>
      <c r="C228" s="44" t="s">
        <v>836</v>
      </c>
      <c r="D228" s="44" t="s">
        <v>107</v>
      </c>
      <c r="E228" s="75" t="n">
        <v>0</v>
      </c>
    </row>
    <row r="229" customFormat="false" ht="12.75" hidden="false" customHeight="false" outlineLevel="0" collapsed="false">
      <c r="B229" s="43" t="s">
        <v>842</v>
      </c>
      <c r="C229" s="44" t="s">
        <v>438</v>
      </c>
      <c r="D229" s="44" t="s">
        <v>107</v>
      </c>
      <c r="E229" s="75" t="n">
        <v>0</v>
      </c>
    </row>
    <row r="230" customFormat="false" ht="12.75" hidden="false" customHeight="false" outlineLevel="0" collapsed="false">
      <c r="B230" s="43" t="s">
        <v>451</v>
      </c>
      <c r="C230" s="44" t="s">
        <v>90</v>
      </c>
      <c r="D230" s="44" t="s">
        <v>166</v>
      </c>
      <c r="E230" s="75"/>
    </row>
    <row r="231" customFormat="false" ht="12.75" hidden="false" customHeight="false" outlineLevel="0" collapsed="false">
      <c r="B231" s="43" t="s">
        <v>843</v>
      </c>
      <c r="C231" s="44" t="s">
        <v>522</v>
      </c>
      <c r="D231" s="44" t="s">
        <v>107</v>
      </c>
      <c r="E231" s="75" t="n">
        <v>0</v>
      </c>
    </row>
    <row r="232" customFormat="false" ht="12.75" hidden="false" customHeight="false" outlineLevel="0" collapsed="false">
      <c r="B232" s="43" t="s">
        <v>844</v>
      </c>
      <c r="C232" s="44" t="s">
        <v>351</v>
      </c>
      <c r="D232" s="44" t="s">
        <v>107</v>
      </c>
      <c r="E232" s="75" t="n">
        <v>0</v>
      </c>
    </row>
    <row r="233" customFormat="false" ht="12.75" hidden="false" customHeight="false" outlineLevel="0" collapsed="false">
      <c r="B233" s="43" t="s">
        <v>845</v>
      </c>
      <c r="C233" s="44" t="s">
        <v>189</v>
      </c>
      <c r="D233" s="44" t="s">
        <v>107</v>
      </c>
      <c r="E233" s="75" t="n">
        <v>0</v>
      </c>
    </row>
    <row r="234" customFormat="false" ht="12.75" hidden="false" customHeight="false" outlineLevel="0" collapsed="false">
      <c r="B234" s="43" t="s">
        <v>846</v>
      </c>
      <c r="C234" s="44" t="s">
        <v>314</v>
      </c>
      <c r="D234" s="44" t="s">
        <v>107</v>
      </c>
      <c r="E234" s="75" t="n">
        <v>0</v>
      </c>
    </row>
    <row r="235" customFormat="false" ht="12.75" hidden="false" customHeight="false" outlineLevel="0" collapsed="false">
      <c r="B235" s="43" t="s">
        <v>847</v>
      </c>
      <c r="C235" s="44" t="s">
        <v>90</v>
      </c>
      <c r="D235" s="44" t="s">
        <v>166</v>
      </c>
      <c r="E235" s="75"/>
    </row>
    <row r="236" customFormat="false" ht="12.75" hidden="false" customHeight="false" outlineLevel="0" collapsed="false">
      <c r="B236" s="43" t="s">
        <v>848</v>
      </c>
      <c r="C236" s="44" t="s">
        <v>115</v>
      </c>
      <c r="D236" s="44" t="s">
        <v>107</v>
      </c>
      <c r="E236" s="75" t="n">
        <v>0</v>
      </c>
    </row>
    <row r="237" customFormat="false" ht="12.75" hidden="false" customHeight="false" outlineLevel="0" collapsed="false">
      <c r="B237" s="43" t="s">
        <v>849</v>
      </c>
      <c r="C237" s="44" t="s">
        <v>220</v>
      </c>
      <c r="D237" s="44" t="s">
        <v>107</v>
      </c>
      <c r="E237" s="75" t="n">
        <v>0</v>
      </c>
    </row>
    <row r="238" customFormat="false" ht="12.75" hidden="false" customHeight="false" outlineLevel="0" collapsed="false">
      <c r="B238" s="43" t="s">
        <v>851</v>
      </c>
      <c r="C238" s="44" t="s">
        <v>313</v>
      </c>
      <c r="D238" s="44" t="s">
        <v>107</v>
      </c>
      <c r="E238" s="75" t="n">
        <v>0</v>
      </c>
    </row>
    <row r="239" customFormat="false" ht="12.75" hidden="false" customHeight="false" outlineLevel="0" collapsed="false">
      <c r="B239" s="43" t="s">
        <v>852</v>
      </c>
      <c r="C239" s="44" t="s">
        <v>211</v>
      </c>
      <c r="D239" s="44" t="s">
        <v>166</v>
      </c>
      <c r="E239" s="75"/>
    </row>
    <row r="240" customFormat="false" ht="12.75" hidden="false" customHeight="false" outlineLevel="0" collapsed="false">
      <c r="B240" s="43" t="s">
        <v>853</v>
      </c>
      <c r="C240" s="44" t="s">
        <v>694</v>
      </c>
      <c r="D240" s="44" t="s">
        <v>107</v>
      </c>
      <c r="E240" s="75" t="n">
        <v>0</v>
      </c>
    </row>
    <row r="241" customFormat="false" ht="12.75" hidden="false" customHeight="false" outlineLevel="0" collapsed="false">
      <c r="B241" s="43" t="s">
        <v>854</v>
      </c>
      <c r="C241" s="44" t="s">
        <v>180</v>
      </c>
      <c r="D241" s="44" t="s">
        <v>107</v>
      </c>
      <c r="E241" s="75" t="n">
        <v>0</v>
      </c>
    </row>
    <row r="242" customFormat="false" ht="12.75" hidden="false" customHeight="false" outlineLevel="0" collapsed="false">
      <c r="B242" s="43" t="s">
        <v>855</v>
      </c>
      <c r="C242" s="44" t="s">
        <v>298</v>
      </c>
      <c r="D242" s="44" t="s">
        <v>166</v>
      </c>
      <c r="E242" s="75"/>
    </row>
    <row r="243" customFormat="false" ht="12.75" hidden="false" customHeight="false" outlineLevel="0" collapsed="false">
      <c r="B243" s="43" t="s">
        <v>856</v>
      </c>
      <c r="C243" s="44" t="s">
        <v>412</v>
      </c>
      <c r="D243" s="44" t="s">
        <v>107</v>
      </c>
      <c r="E243" s="75" t="n">
        <v>0</v>
      </c>
    </row>
    <row r="244" customFormat="false" ht="12.75" hidden="false" customHeight="false" outlineLevel="0" collapsed="false">
      <c r="B244" s="43" t="s">
        <v>857</v>
      </c>
      <c r="C244" s="44" t="s">
        <v>174</v>
      </c>
      <c r="D244" s="44" t="s">
        <v>107</v>
      </c>
      <c r="E244" s="75" t="n">
        <v>0</v>
      </c>
    </row>
    <row r="245" customFormat="false" ht="12.75" hidden="false" customHeight="false" outlineLevel="0" collapsed="false">
      <c r="B245" s="43" t="s">
        <v>858</v>
      </c>
      <c r="C245" s="44" t="s">
        <v>217</v>
      </c>
      <c r="D245" s="44" t="s">
        <v>107</v>
      </c>
      <c r="E245" s="75" t="n">
        <v>0</v>
      </c>
    </row>
    <row r="246" customFormat="false" ht="12.75" hidden="false" customHeight="false" outlineLevel="0" collapsed="false">
      <c r="B246" s="43" t="s">
        <v>858</v>
      </c>
      <c r="C246" s="44" t="s">
        <v>313</v>
      </c>
      <c r="D246" s="44" t="s">
        <v>107</v>
      </c>
      <c r="E246" s="75" t="n">
        <v>0</v>
      </c>
    </row>
    <row r="247" customFormat="false" ht="12.75" hidden="false" customHeight="false" outlineLevel="0" collapsed="false">
      <c r="B247" s="43" t="s">
        <v>859</v>
      </c>
      <c r="C247" s="44" t="s">
        <v>336</v>
      </c>
      <c r="D247" s="44" t="s">
        <v>166</v>
      </c>
      <c r="E247" s="75"/>
    </row>
    <row r="248" customFormat="false" ht="12.75" hidden="false" customHeight="false" outlineLevel="0" collapsed="false">
      <c r="B248" s="43" t="s">
        <v>860</v>
      </c>
      <c r="C248" s="44" t="s">
        <v>351</v>
      </c>
      <c r="D248" s="44" t="s">
        <v>107</v>
      </c>
      <c r="E248" s="75" t="n">
        <v>0</v>
      </c>
    </row>
    <row r="249" customFormat="false" ht="12.75" hidden="false" customHeight="false" outlineLevel="0" collapsed="false">
      <c r="B249" s="43" t="s">
        <v>861</v>
      </c>
      <c r="C249" s="44" t="s">
        <v>202</v>
      </c>
      <c r="D249" s="44" t="s">
        <v>107</v>
      </c>
      <c r="E249" s="75" t="n">
        <v>0</v>
      </c>
    </row>
    <row r="250" customFormat="false" ht="12.75" hidden="false" customHeight="false" outlineLevel="0" collapsed="false">
      <c r="B250" s="43" t="s">
        <v>862</v>
      </c>
      <c r="C250" s="44" t="s">
        <v>201</v>
      </c>
      <c r="D250" s="44" t="s">
        <v>166</v>
      </c>
      <c r="E250" s="75"/>
    </row>
    <row r="251" customFormat="false" ht="12.75" hidden="false" customHeight="false" outlineLevel="0" collapsed="false">
      <c r="B251" s="43" t="s">
        <v>863</v>
      </c>
      <c r="C251" s="44" t="s">
        <v>173</v>
      </c>
      <c r="D251" s="44" t="s">
        <v>107</v>
      </c>
      <c r="E251" s="75" t="n">
        <v>0</v>
      </c>
    </row>
    <row r="252" customFormat="false" ht="12.75" hidden="false" customHeight="false" outlineLevel="0" collapsed="false">
      <c r="B252" s="43" t="s">
        <v>864</v>
      </c>
      <c r="C252" s="44" t="s">
        <v>165</v>
      </c>
      <c r="D252" s="44" t="s">
        <v>166</v>
      </c>
      <c r="E252" s="75"/>
    </row>
    <row r="253" customFormat="false" ht="12.75" hidden="false" customHeight="false" outlineLevel="0" collapsed="false">
      <c r="B253" s="43" t="s">
        <v>865</v>
      </c>
      <c r="C253" s="44" t="s">
        <v>866</v>
      </c>
      <c r="D253" s="44" t="s">
        <v>107</v>
      </c>
      <c r="E253" s="75" t="n">
        <v>0</v>
      </c>
    </row>
    <row r="254" customFormat="false" ht="12.75" hidden="false" customHeight="false" outlineLevel="0" collapsed="false">
      <c r="B254" s="43" t="s">
        <v>867</v>
      </c>
      <c r="C254" s="44" t="s">
        <v>234</v>
      </c>
      <c r="D254" s="44" t="s">
        <v>166</v>
      </c>
      <c r="E254" s="75"/>
    </row>
    <row r="255" customFormat="false" ht="12.75" hidden="false" customHeight="false" outlineLevel="0" collapsed="false">
      <c r="B255" s="43" t="s">
        <v>860</v>
      </c>
      <c r="C255" s="44" t="s">
        <v>616</v>
      </c>
      <c r="D255" s="44" t="s">
        <v>107</v>
      </c>
      <c r="E255" s="75" t="n">
        <v>0</v>
      </c>
    </row>
    <row r="256" customFormat="false" ht="12.75" hidden="false" customHeight="false" outlineLevel="0" collapsed="false">
      <c r="B256" s="43" t="s">
        <v>868</v>
      </c>
      <c r="C256" s="44" t="s">
        <v>327</v>
      </c>
      <c r="D256" s="44" t="s">
        <v>107</v>
      </c>
      <c r="E256" s="75" t="n">
        <v>0</v>
      </c>
    </row>
    <row r="257" customFormat="false" ht="12.75" hidden="false" customHeight="false" outlineLevel="0" collapsed="false">
      <c r="B257" s="43" t="s">
        <v>869</v>
      </c>
      <c r="C257" s="44" t="s">
        <v>350</v>
      </c>
      <c r="D257" s="44" t="s">
        <v>107</v>
      </c>
      <c r="E257" s="75" t="n">
        <v>0</v>
      </c>
    </row>
    <row r="258" customFormat="false" ht="12.75" hidden="false" customHeight="false" outlineLevel="0" collapsed="false">
      <c r="B258" s="43" t="s">
        <v>870</v>
      </c>
      <c r="C258" s="44" t="s">
        <v>190</v>
      </c>
      <c r="D258" s="44" t="s">
        <v>107</v>
      </c>
      <c r="E258" s="75" t="n">
        <v>0</v>
      </c>
    </row>
    <row r="259" customFormat="false" ht="12.75" hidden="false" customHeight="false" outlineLevel="0" collapsed="false">
      <c r="B259" s="43" t="s">
        <v>871</v>
      </c>
      <c r="C259" s="44" t="s">
        <v>114</v>
      </c>
      <c r="D259" s="44" t="s">
        <v>107</v>
      </c>
      <c r="E259" s="75" t="n">
        <v>0</v>
      </c>
    </row>
    <row r="260" customFormat="false" ht="12.75" hidden="false" customHeight="false" outlineLevel="0" collapsed="false">
      <c r="B260" s="43" t="s">
        <v>872</v>
      </c>
      <c r="C260" s="44" t="s">
        <v>297</v>
      </c>
      <c r="D260" s="44" t="s">
        <v>107</v>
      </c>
      <c r="E260" s="75" t="n">
        <v>0</v>
      </c>
    </row>
    <row r="261" customFormat="false" ht="12.75" hidden="false" customHeight="false" outlineLevel="0" collapsed="false">
      <c r="B261" s="43" t="s">
        <v>873</v>
      </c>
      <c r="C261" s="44" t="s">
        <v>211</v>
      </c>
      <c r="D261" s="44" t="s">
        <v>166</v>
      </c>
      <c r="E261" s="75"/>
    </row>
    <row r="262" customFormat="false" ht="12.75" hidden="false" customHeight="false" outlineLevel="0" collapsed="false">
      <c r="B262" s="43" t="s">
        <v>874</v>
      </c>
      <c r="C262" s="44" t="s">
        <v>90</v>
      </c>
      <c r="D262" s="44" t="s">
        <v>166</v>
      </c>
      <c r="E262" s="75"/>
    </row>
    <row r="263" customFormat="false" ht="12.75" hidden="false" customHeight="false" outlineLevel="0" collapsed="false">
      <c r="B263" s="43" t="s">
        <v>875</v>
      </c>
      <c r="C263" s="44" t="s">
        <v>388</v>
      </c>
      <c r="D263" s="44" t="s">
        <v>107</v>
      </c>
      <c r="E263" s="75" t="n">
        <v>0</v>
      </c>
    </row>
    <row r="264" customFormat="false" ht="12.75" hidden="false" customHeight="false" outlineLevel="0" collapsed="false">
      <c r="B264" s="43" t="s">
        <v>876</v>
      </c>
      <c r="C264" s="44" t="s">
        <v>192</v>
      </c>
      <c r="D264" s="44" t="s">
        <v>107</v>
      </c>
      <c r="E264" s="75" t="n">
        <v>0</v>
      </c>
    </row>
    <row r="265" customFormat="false" ht="12.75" hidden="false" customHeight="false" outlineLevel="0" collapsed="false">
      <c r="B265" s="43" t="s">
        <v>877</v>
      </c>
      <c r="C265" s="44" t="s">
        <v>781</v>
      </c>
      <c r="D265" s="44" t="s">
        <v>107</v>
      </c>
      <c r="E265" s="75" t="n">
        <v>0</v>
      </c>
    </row>
    <row r="266" customFormat="false" ht="12.75" hidden="false" customHeight="false" outlineLevel="0" collapsed="false">
      <c r="B266" s="43" t="s">
        <v>878</v>
      </c>
      <c r="C266" s="44" t="s">
        <v>147</v>
      </c>
      <c r="D266" s="44" t="s">
        <v>107</v>
      </c>
      <c r="E266" s="75" t="n">
        <v>0</v>
      </c>
    </row>
    <row r="267" customFormat="false" ht="12.75" hidden="false" customHeight="false" outlineLevel="0" collapsed="false">
      <c r="B267" s="43" t="s">
        <v>879</v>
      </c>
      <c r="C267" s="44" t="s">
        <v>174</v>
      </c>
      <c r="D267" s="44" t="s">
        <v>107</v>
      </c>
      <c r="E267" s="75" t="n">
        <v>0</v>
      </c>
    </row>
    <row r="268" customFormat="false" ht="12.75" hidden="false" customHeight="false" outlineLevel="0" collapsed="false">
      <c r="B268" s="43" t="s">
        <v>880</v>
      </c>
      <c r="C268" s="44" t="s">
        <v>881</v>
      </c>
      <c r="D268" s="44" t="s">
        <v>107</v>
      </c>
      <c r="E268" s="75" t="n">
        <v>0</v>
      </c>
    </row>
    <row r="269" customFormat="false" ht="12.75" hidden="false" customHeight="false" outlineLevel="0" collapsed="false">
      <c r="B269" s="43" t="s">
        <v>882</v>
      </c>
      <c r="C269" s="44" t="s">
        <v>217</v>
      </c>
      <c r="D269" s="44" t="s">
        <v>107</v>
      </c>
      <c r="E269" s="75" t="n">
        <v>0</v>
      </c>
    </row>
    <row r="270" customFormat="false" ht="12.75" hidden="false" customHeight="false" outlineLevel="0" collapsed="false">
      <c r="B270" s="43" t="s">
        <v>883</v>
      </c>
      <c r="C270" s="44" t="s">
        <v>237</v>
      </c>
      <c r="D270" s="44" t="s">
        <v>166</v>
      </c>
      <c r="E270" s="75"/>
    </row>
    <row r="271" customFormat="false" ht="12.75" hidden="false" customHeight="false" outlineLevel="0" collapsed="false">
      <c r="B271" s="43" t="s">
        <v>884</v>
      </c>
      <c r="C271" s="44" t="s">
        <v>195</v>
      </c>
      <c r="D271" s="44" t="s">
        <v>107</v>
      </c>
      <c r="E271" s="75" t="n">
        <v>0</v>
      </c>
    </row>
    <row r="272" customFormat="false" ht="12.75" hidden="false" customHeight="false" outlineLevel="0" collapsed="false">
      <c r="B272" s="43" t="s">
        <v>885</v>
      </c>
      <c r="C272" s="44" t="s">
        <v>81</v>
      </c>
      <c r="D272" s="44" t="s">
        <v>107</v>
      </c>
      <c r="E272" s="75" t="n">
        <v>0</v>
      </c>
    </row>
    <row r="273" customFormat="false" ht="12.75" hidden="false" customHeight="false" outlineLevel="0" collapsed="false">
      <c r="B273" s="43" t="s">
        <v>886</v>
      </c>
      <c r="C273" s="44" t="s">
        <v>336</v>
      </c>
      <c r="D273" s="44" t="s">
        <v>166</v>
      </c>
      <c r="E273" s="75"/>
    </row>
    <row r="274" customFormat="false" ht="12.75" hidden="false" customHeight="false" outlineLevel="0" collapsed="false">
      <c r="B274" s="43" t="s">
        <v>887</v>
      </c>
      <c r="C274" s="44" t="s">
        <v>194</v>
      </c>
      <c r="D274" s="44" t="s">
        <v>107</v>
      </c>
      <c r="E274" s="75" t="n">
        <v>0</v>
      </c>
    </row>
    <row r="275" customFormat="false" ht="12.75" hidden="false" customHeight="false" outlineLevel="0" collapsed="false">
      <c r="B275" s="43" t="s">
        <v>888</v>
      </c>
      <c r="C275" s="44" t="s">
        <v>173</v>
      </c>
      <c r="D275" s="44" t="s">
        <v>107</v>
      </c>
      <c r="E275" s="75" t="n">
        <v>0</v>
      </c>
    </row>
    <row r="276" customFormat="false" ht="12.75" hidden="false" customHeight="false" outlineLevel="0" collapsed="false">
      <c r="B276" s="43" t="s">
        <v>889</v>
      </c>
      <c r="C276" s="44" t="s">
        <v>195</v>
      </c>
      <c r="D276" s="44" t="s">
        <v>107</v>
      </c>
      <c r="E276" s="75" t="n">
        <v>0</v>
      </c>
    </row>
    <row r="277" customFormat="false" ht="12.75" hidden="false" customHeight="false" outlineLevel="0" collapsed="false">
      <c r="B277" s="43" t="s">
        <v>890</v>
      </c>
      <c r="C277" s="44" t="s">
        <v>802</v>
      </c>
      <c r="D277" s="44" t="s">
        <v>107</v>
      </c>
      <c r="E277" s="75" t="n">
        <v>0</v>
      </c>
    </row>
    <row r="278" customFormat="false" ht="12.75" hidden="false" customHeight="false" outlineLevel="0" collapsed="false">
      <c r="B278" s="43" t="s">
        <v>891</v>
      </c>
      <c r="C278" s="44" t="s">
        <v>72</v>
      </c>
      <c r="D278" s="44" t="s">
        <v>107</v>
      </c>
      <c r="E278" s="75" t="n">
        <v>0</v>
      </c>
    </row>
    <row r="279" customFormat="false" ht="12.75" hidden="false" customHeight="false" outlineLevel="0" collapsed="false">
      <c r="B279" s="43" t="s">
        <v>892</v>
      </c>
      <c r="C279" s="44" t="s">
        <v>198</v>
      </c>
      <c r="D279" s="44" t="s">
        <v>107</v>
      </c>
      <c r="E279" s="75" t="n">
        <v>0</v>
      </c>
    </row>
    <row r="280" customFormat="false" ht="12.75" hidden="false" customHeight="false" outlineLevel="0" collapsed="false">
      <c r="B280" s="43" t="s">
        <v>893</v>
      </c>
      <c r="C280" s="44" t="s">
        <v>317</v>
      </c>
      <c r="D280" s="44" t="s">
        <v>107</v>
      </c>
      <c r="E280" s="75" t="n">
        <v>0</v>
      </c>
    </row>
    <row r="281" customFormat="false" ht="12.75" hidden="false" customHeight="false" outlineLevel="0" collapsed="false">
      <c r="B281" s="43" t="s">
        <v>894</v>
      </c>
      <c r="C281" s="44" t="s">
        <v>194</v>
      </c>
      <c r="D281" s="44" t="s">
        <v>107</v>
      </c>
      <c r="E281" s="75" t="n">
        <v>0</v>
      </c>
    </row>
    <row r="282" customFormat="false" ht="12.75" hidden="false" customHeight="false" outlineLevel="0" collapsed="false">
      <c r="B282" s="43" t="s">
        <v>895</v>
      </c>
      <c r="C282" s="44" t="s">
        <v>165</v>
      </c>
      <c r="D282" s="44" t="s">
        <v>166</v>
      </c>
      <c r="E282" s="75"/>
    </row>
    <row r="283" customFormat="false" ht="12.75" hidden="false" customHeight="false" outlineLevel="0" collapsed="false">
      <c r="B283" s="43" t="s">
        <v>896</v>
      </c>
      <c r="C283" s="44" t="s">
        <v>304</v>
      </c>
      <c r="D283" s="44" t="s">
        <v>107</v>
      </c>
      <c r="E283" s="75" t="n">
        <v>0</v>
      </c>
    </row>
    <row r="284" customFormat="false" ht="12.75" hidden="false" customHeight="false" outlineLevel="0" collapsed="false">
      <c r="B284" s="43" t="s">
        <v>810</v>
      </c>
      <c r="C284" s="44" t="s">
        <v>192</v>
      </c>
      <c r="D284" s="44" t="s">
        <v>107</v>
      </c>
      <c r="E284" s="75" t="n">
        <v>0</v>
      </c>
    </row>
    <row r="285" customFormat="false" ht="12.75" hidden="false" customHeight="false" outlineLevel="0" collapsed="false">
      <c r="B285" s="43" t="s">
        <v>897</v>
      </c>
      <c r="C285" s="44" t="s">
        <v>211</v>
      </c>
      <c r="D285" s="44" t="s">
        <v>166</v>
      </c>
      <c r="E285" s="75"/>
    </row>
    <row r="286" customFormat="false" ht="12.75" hidden="false" customHeight="false" outlineLevel="0" collapsed="false">
      <c r="B286" s="43" t="s">
        <v>898</v>
      </c>
      <c r="C286" s="44" t="s">
        <v>165</v>
      </c>
      <c r="D286" s="44" t="s">
        <v>166</v>
      </c>
      <c r="E286" s="75"/>
    </row>
    <row r="287" customFormat="false" ht="12.75" hidden="false" customHeight="false" outlineLevel="0" collapsed="false">
      <c r="B287" s="43" t="s">
        <v>899</v>
      </c>
      <c r="C287" s="44" t="s">
        <v>213</v>
      </c>
      <c r="D287" s="44" t="s">
        <v>166</v>
      </c>
      <c r="E287" s="75"/>
    </row>
    <row r="288" customFormat="false" ht="12.75" hidden="false" customHeight="false" outlineLevel="0" collapsed="false">
      <c r="B288" s="43" t="s">
        <v>900</v>
      </c>
      <c r="C288" s="44" t="s">
        <v>114</v>
      </c>
      <c r="D288" s="44" t="s">
        <v>107</v>
      </c>
      <c r="E288" s="75" t="n">
        <v>0</v>
      </c>
    </row>
    <row r="289" customFormat="false" ht="12.75" hidden="false" customHeight="false" outlineLevel="0" collapsed="false">
      <c r="B289" s="43" t="s">
        <v>901</v>
      </c>
      <c r="C289" s="44" t="s">
        <v>174</v>
      </c>
      <c r="D289" s="44" t="s">
        <v>166</v>
      </c>
      <c r="E289" s="75"/>
    </row>
    <row r="290" customFormat="false" ht="12.75" hidden="false" customHeight="false" outlineLevel="0" collapsed="false">
      <c r="B290" s="43" t="s">
        <v>902</v>
      </c>
      <c r="C290" s="44" t="s">
        <v>201</v>
      </c>
      <c r="D290" s="44" t="s">
        <v>166</v>
      </c>
      <c r="E290" s="75"/>
    </row>
    <row r="291" customFormat="false" ht="12.75" hidden="false" customHeight="false" outlineLevel="0" collapsed="false">
      <c r="B291" s="43" t="s">
        <v>903</v>
      </c>
      <c r="C291" s="44" t="s">
        <v>55</v>
      </c>
      <c r="D291" s="44" t="s">
        <v>107</v>
      </c>
      <c r="E291" s="75" t="n">
        <v>0</v>
      </c>
    </row>
    <row r="292" customFormat="false" ht="12.75" hidden="false" customHeight="false" outlineLevel="0" collapsed="false">
      <c r="B292" s="43" t="s">
        <v>904</v>
      </c>
      <c r="C292" s="44" t="s">
        <v>165</v>
      </c>
      <c r="D292" s="44" t="s">
        <v>166</v>
      </c>
      <c r="E292" s="75"/>
    </row>
    <row r="293" customFormat="false" ht="12.75" hidden="false" customHeight="false" outlineLevel="0" collapsed="false">
      <c r="B293" s="43" t="s">
        <v>905</v>
      </c>
      <c r="C293" s="44" t="s">
        <v>298</v>
      </c>
      <c r="D293" s="44" t="s">
        <v>107</v>
      </c>
      <c r="E293" s="75" t="n">
        <v>0</v>
      </c>
    </row>
    <row r="294" customFormat="false" ht="12.75" hidden="false" customHeight="false" outlineLevel="0" collapsed="false">
      <c r="B294" s="43" t="s">
        <v>906</v>
      </c>
      <c r="C294" s="44" t="s">
        <v>336</v>
      </c>
      <c r="D294" s="44" t="s">
        <v>166</v>
      </c>
      <c r="E294" s="75"/>
    </row>
    <row r="295" customFormat="false" ht="12.75" hidden="false" customHeight="false" outlineLevel="0" collapsed="false">
      <c r="B295" s="43" t="s">
        <v>907</v>
      </c>
      <c r="C295" s="44" t="s">
        <v>547</v>
      </c>
      <c r="D295" s="44" t="s">
        <v>107</v>
      </c>
      <c r="E295" s="75" t="n">
        <v>0</v>
      </c>
    </row>
    <row r="296" customFormat="false" ht="12.75" hidden="false" customHeight="false" outlineLevel="0" collapsed="false">
      <c r="B296" s="43" t="s">
        <v>908</v>
      </c>
      <c r="C296" s="44" t="s">
        <v>523</v>
      </c>
      <c r="D296" s="44" t="s">
        <v>107</v>
      </c>
      <c r="E296" s="75" t="n">
        <v>0</v>
      </c>
    </row>
    <row r="297" customFormat="false" ht="12.75" hidden="false" customHeight="false" outlineLevel="0" collapsed="false">
      <c r="B297" s="43" t="s">
        <v>811</v>
      </c>
      <c r="C297" s="44" t="s">
        <v>331</v>
      </c>
      <c r="D297" s="44" t="s">
        <v>107</v>
      </c>
      <c r="E297" s="75" t="n">
        <v>0</v>
      </c>
    </row>
    <row r="298" customFormat="false" ht="12.75" hidden="false" customHeight="false" outlineLevel="0" collapsed="false">
      <c r="B298" s="43" t="s">
        <v>909</v>
      </c>
      <c r="C298" s="44" t="s">
        <v>141</v>
      </c>
      <c r="D298" s="44" t="s">
        <v>166</v>
      </c>
      <c r="E298" s="75"/>
    </row>
    <row r="299" customFormat="false" ht="12.75" hidden="false" customHeight="false" outlineLevel="0" collapsed="false">
      <c r="B299" s="43" t="s">
        <v>910</v>
      </c>
      <c r="C299" s="44" t="s">
        <v>384</v>
      </c>
      <c r="D299" s="44" t="s">
        <v>107</v>
      </c>
      <c r="E299" s="75" t="n">
        <v>0</v>
      </c>
    </row>
    <row r="300" customFormat="false" ht="12.75" hidden="false" customHeight="false" outlineLevel="0" collapsed="false">
      <c r="B300" s="43" t="s">
        <v>697</v>
      </c>
      <c r="C300" s="44" t="s">
        <v>431</v>
      </c>
      <c r="D300" s="44" t="s">
        <v>107</v>
      </c>
      <c r="E300" s="75" t="n">
        <v>0</v>
      </c>
    </row>
    <row r="301" customFormat="false" ht="12.75" hidden="false" customHeight="false" outlineLevel="0" collapsed="false">
      <c r="B301" s="43" t="s">
        <v>899</v>
      </c>
      <c r="C301" s="44" t="s">
        <v>179</v>
      </c>
      <c r="D301" s="44" t="s">
        <v>107</v>
      </c>
      <c r="E301" s="75" t="n">
        <v>0</v>
      </c>
    </row>
    <row r="302" customFormat="false" ht="12.75" hidden="false" customHeight="false" outlineLevel="0" collapsed="false">
      <c r="B302" s="43" t="s">
        <v>911</v>
      </c>
      <c r="C302" s="44" t="s">
        <v>90</v>
      </c>
      <c r="D302" s="44" t="s">
        <v>166</v>
      </c>
      <c r="E302" s="75"/>
    </row>
    <row r="303" customFormat="false" ht="12.75" hidden="false" customHeight="false" outlineLevel="0" collapsed="false">
      <c r="B303" s="43" t="s">
        <v>912</v>
      </c>
      <c r="C303" s="44" t="s">
        <v>114</v>
      </c>
      <c r="D303" s="44" t="s">
        <v>107</v>
      </c>
      <c r="E303" s="75" t="n">
        <v>0</v>
      </c>
    </row>
    <row r="304" customFormat="false" ht="12.75" hidden="false" customHeight="false" outlineLevel="0" collapsed="false">
      <c r="B304" s="43" t="s">
        <v>913</v>
      </c>
      <c r="C304" s="44" t="s">
        <v>290</v>
      </c>
      <c r="D304" s="44" t="s">
        <v>107</v>
      </c>
      <c r="E304" s="75" t="n">
        <v>0</v>
      </c>
    </row>
    <row r="305" customFormat="false" ht="12.75" hidden="false" customHeight="false" outlineLevel="0" collapsed="false">
      <c r="B305" s="43" t="s">
        <v>916</v>
      </c>
      <c r="C305" s="44" t="s">
        <v>155</v>
      </c>
      <c r="D305" s="44" t="s">
        <v>107</v>
      </c>
      <c r="E305" s="75" t="n">
        <v>0</v>
      </c>
    </row>
    <row r="306" customFormat="false" ht="12.75" hidden="false" customHeight="false" outlineLevel="0" collapsed="false">
      <c r="B306" s="43" t="s">
        <v>917</v>
      </c>
      <c r="C306" s="44" t="s">
        <v>124</v>
      </c>
      <c r="D306" s="44" t="s">
        <v>166</v>
      </c>
      <c r="E306" s="75"/>
    </row>
    <row r="307" customFormat="false" ht="12.75" hidden="false" customHeight="false" outlineLevel="0" collapsed="false">
      <c r="B307" s="43" t="s">
        <v>909</v>
      </c>
      <c r="C307" s="44" t="s">
        <v>434</v>
      </c>
      <c r="D307" s="44" t="s">
        <v>107</v>
      </c>
      <c r="E307" s="75" t="n">
        <v>0</v>
      </c>
    </row>
    <row r="308" customFormat="false" ht="12.75" hidden="false" customHeight="false" outlineLevel="0" collapsed="false">
      <c r="B308" s="43" t="s">
        <v>918</v>
      </c>
      <c r="C308" s="44" t="s">
        <v>456</v>
      </c>
      <c r="D308" s="44" t="s">
        <v>107</v>
      </c>
      <c r="E308" s="75" t="n">
        <v>0</v>
      </c>
    </row>
    <row r="309" customFormat="false" ht="12.75" hidden="false" customHeight="false" outlineLevel="0" collapsed="false">
      <c r="B309" s="43" t="s">
        <v>787</v>
      </c>
      <c r="C309" s="44" t="s">
        <v>518</v>
      </c>
      <c r="D309" s="44" t="s">
        <v>107</v>
      </c>
      <c r="E309" s="75" t="n">
        <v>0</v>
      </c>
    </row>
    <row r="310" customFormat="false" ht="12.75" hidden="false" customHeight="false" outlineLevel="0" collapsed="false">
      <c r="B310" s="43" t="s">
        <v>919</v>
      </c>
      <c r="C310" s="44" t="s">
        <v>174</v>
      </c>
      <c r="D310" s="44" t="s">
        <v>166</v>
      </c>
      <c r="E310" s="75"/>
    </row>
    <row r="311" customFormat="false" ht="12.75" hidden="false" customHeight="false" outlineLevel="0" collapsed="false">
      <c r="B311" s="43" t="s">
        <v>920</v>
      </c>
      <c r="C311" s="44" t="s">
        <v>90</v>
      </c>
      <c r="D311" s="44" t="s">
        <v>166</v>
      </c>
      <c r="E311" s="75"/>
    </row>
    <row r="312" customFormat="false" ht="12.75" hidden="false" customHeight="false" outlineLevel="0" collapsed="false">
      <c r="B312" s="43" t="s">
        <v>921</v>
      </c>
      <c r="C312" s="44" t="s">
        <v>314</v>
      </c>
      <c r="D312" s="44" t="s">
        <v>107</v>
      </c>
      <c r="E312" s="75" t="n">
        <v>0</v>
      </c>
    </row>
    <row r="313" customFormat="false" ht="12.75" hidden="false" customHeight="false" outlineLevel="0" collapsed="false">
      <c r="B313" s="43" t="s">
        <v>922</v>
      </c>
      <c r="C313" s="44" t="s">
        <v>202</v>
      </c>
      <c r="D313" s="44" t="s">
        <v>166</v>
      </c>
      <c r="E313" s="75"/>
    </row>
    <row r="314" customFormat="false" ht="12.75" hidden="false" customHeight="false" outlineLevel="0" collapsed="false">
      <c r="B314" s="43" t="s">
        <v>238</v>
      </c>
      <c r="C314" s="44" t="s">
        <v>407</v>
      </c>
      <c r="D314" s="44" t="s">
        <v>107</v>
      </c>
      <c r="E314" s="75" t="n">
        <v>0</v>
      </c>
    </row>
    <row r="315" customFormat="false" ht="13.5" hidden="false" customHeight="false" outlineLevel="0" collapsed="false">
      <c r="B315" s="45" t="s">
        <v>239</v>
      </c>
      <c r="C315" s="46" t="s">
        <v>320</v>
      </c>
      <c r="D315" s="46" t="s">
        <v>107</v>
      </c>
      <c r="E315" s="77" t="n">
        <v>0</v>
      </c>
    </row>
    <row r="316" customFormat="false" ht="13.5" hidden="false" customHeight="false" outlineLevel="0" collapsed="false">
      <c r="B316" s="35" t="s">
        <v>24</v>
      </c>
      <c r="C316" s="36" t="s">
        <v>923</v>
      </c>
      <c r="D316" s="36" t="s">
        <v>2247</v>
      </c>
      <c r="E316" s="86" t="n">
        <v>0.175006102025873</v>
      </c>
    </row>
    <row r="317" customFormat="false" ht="12.75" hidden="false" customHeight="false" outlineLevel="0" collapsed="false">
      <c r="B317" s="39" t="s">
        <v>930</v>
      </c>
      <c r="C317" s="40" t="s">
        <v>931</v>
      </c>
      <c r="D317" s="40" t="s">
        <v>81</v>
      </c>
      <c r="E317" s="87" t="n">
        <v>0.0071656050955414</v>
      </c>
    </row>
    <row r="318" customFormat="false" ht="12.75" hidden="false" customHeight="false" outlineLevel="0" collapsed="false">
      <c r="B318" s="43" t="s">
        <v>936</v>
      </c>
      <c r="C318" s="44" t="s">
        <v>937</v>
      </c>
      <c r="D318" s="44" t="s">
        <v>303</v>
      </c>
      <c r="E318" s="75" t="n">
        <v>0.125634517766497</v>
      </c>
    </row>
    <row r="319" customFormat="false" ht="12.75" hidden="false" customHeight="false" outlineLevel="0" collapsed="false">
      <c r="B319" s="43" t="s">
        <v>939</v>
      </c>
      <c r="C319" s="44" t="s">
        <v>940</v>
      </c>
      <c r="D319" s="44" t="s">
        <v>338</v>
      </c>
      <c r="E319" s="75" t="n">
        <v>0.132947976878613</v>
      </c>
    </row>
    <row r="320" customFormat="false" ht="12.75" hidden="false" customHeight="false" outlineLevel="0" collapsed="false">
      <c r="B320" s="43" t="s">
        <v>941</v>
      </c>
      <c r="C320" s="44" t="s">
        <v>942</v>
      </c>
      <c r="D320" s="44" t="s">
        <v>584</v>
      </c>
      <c r="E320" s="75" t="n">
        <v>0.321601941747573</v>
      </c>
    </row>
    <row r="321" customFormat="false" ht="12.75" hidden="false" customHeight="false" outlineLevel="0" collapsed="false">
      <c r="B321" s="43" t="s">
        <v>948</v>
      </c>
      <c r="C321" s="44" t="s">
        <v>949</v>
      </c>
      <c r="D321" s="44" t="s">
        <v>382</v>
      </c>
      <c r="E321" s="75" t="n">
        <v>0.328660436137072</v>
      </c>
    </row>
    <row r="322" customFormat="false" ht="12.75" hidden="false" customHeight="false" outlineLevel="0" collapsed="false">
      <c r="B322" s="43" t="s">
        <v>953</v>
      </c>
      <c r="C322" s="44" t="s">
        <v>866</v>
      </c>
      <c r="D322" s="44" t="s">
        <v>412</v>
      </c>
      <c r="E322" s="75" t="n">
        <v>0.39171974522293</v>
      </c>
    </row>
    <row r="323" customFormat="false" ht="12.75" hidden="false" customHeight="false" outlineLevel="0" collapsed="false">
      <c r="B323" s="43" t="s">
        <v>954</v>
      </c>
      <c r="C323" s="44" t="s">
        <v>455</v>
      </c>
      <c r="D323" s="44" t="s">
        <v>55</v>
      </c>
      <c r="E323" s="75" t="n">
        <v>0.340659340659341</v>
      </c>
    </row>
    <row r="324" customFormat="false" ht="12.75" hidden="false" customHeight="false" outlineLevel="0" collapsed="false">
      <c r="B324" s="43" t="s">
        <v>955</v>
      </c>
      <c r="C324" s="44" t="s">
        <v>766</v>
      </c>
      <c r="D324" s="44" t="s">
        <v>344</v>
      </c>
      <c r="E324" s="75" t="n">
        <v>0.428571428571429</v>
      </c>
    </row>
    <row r="325" customFormat="false" ht="12.75" hidden="false" customHeight="false" outlineLevel="0" collapsed="false">
      <c r="B325" s="43" t="s">
        <v>956</v>
      </c>
      <c r="C325" s="44" t="s">
        <v>207</v>
      </c>
      <c r="D325" s="44" t="s">
        <v>313</v>
      </c>
      <c r="E325" s="75" t="n">
        <v>0.211009174311927</v>
      </c>
    </row>
    <row r="326" customFormat="false" ht="12.75" hidden="false" customHeight="false" outlineLevel="0" collapsed="false">
      <c r="B326" s="43" t="s">
        <v>957</v>
      </c>
      <c r="C326" s="44" t="s">
        <v>211</v>
      </c>
      <c r="D326" s="44" t="s">
        <v>166</v>
      </c>
      <c r="E326" s="75"/>
    </row>
    <row r="327" customFormat="false" ht="12.75" hidden="false" customHeight="false" outlineLevel="0" collapsed="false">
      <c r="B327" s="43" t="s">
        <v>958</v>
      </c>
      <c r="C327" s="44" t="s">
        <v>179</v>
      </c>
      <c r="D327" s="44" t="s">
        <v>217</v>
      </c>
      <c r="E327" s="75" t="n">
        <v>0.350877192982456</v>
      </c>
    </row>
    <row r="328" customFormat="false" ht="12.75" hidden="false" customHeight="false" outlineLevel="0" collapsed="false">
      <c r="B328" s="43" t="s">
        <v>520</v>
      </c>
      <c r="C328" s="44" t="s">
        <v>610</v>
      </c>
      <c r="D328" s="44" t="s">
        <v>324</v>
      </c>
      <c r="E328" s="75" t="n">
        <v>0.234567901234568</v>
      </c>
    </row>
    <row r="329" customFormat="false" ht="12.75" hidden="false" customHeight="false" outlineLevel="0" collapsed="false">
      <c r="B329" s="43" t="s">
        <v>961</v>
      </c>
      <c r="C329" s="44" t="s">
        <v>130</v>
      </c>
      <c r="D329" s="44" t="s">
        <v>168</v>
      </c>
      <c r="E329" s="75" t="n">
        <v>0.274261603375527</v>
      </c>
    </row>
    <row r="330" customFormat="false" ht="12.75" hidden="false" customHeight="false" outlineLevel="0" collapsed="false">
      <c r="B330" s="43" t="s">
        <v>962</v>
      </c>
      <c r="C330" s="44" t="s">
        <v>269</v>
      </c>
      <c r="D330" s="44" t="s">
        <v>285</v>
      </c>
      <c r="E330" s="75" t="n">
        <v>0.0751445086705202</v>
      </c>
    </row>
    <row r="331" customFormat="false" ht="12.75" hidden="false" customHeight="false" outlineLevel="0" collapsed="false">
      <c r="B331" s="43" t="s">
        <v>963</v>
      </c>
      <c r="C331" s="44" t="s">
        <v>253</v>
      </c>
      <c r="D331" s="44" t="s">
        <v>261</v>
      </c>
      <c r="E331" s="75" t="n">
        <v>0.16557734204793</v>
      </c>
    </row>
    <row r="332" customFormat="false" ht="12.75" hidden="false" customHeight="false" outlineLevel="0" collapsed="false">
      <c r="B332" s="43" t="s">
        <v>966</v>
      </c>
      <c r="C332" s="44" t="s">
        <v>254</v>
      </c>
      <c r="D332" s="44" t="s">
        <v>314</v>
      </c>
      <c r="E332" s="75" t="n">
        <v>0.0512333965844402</v>
      </c>
    </row>
    <row r="333" customFormat="false" ht="12.75" hidden="false" customHeight="false" outlineLevel="0" collapsed="false">
      <c r="B333" s="43" t="s">
        <v>968</v>
      </c>
      <c r="C333" s="44" t="s">
        <v>237</v>
      </c>
      <c r="D333" s="44" t="s">
        <v>166</v>
      </c>
      <c r="E333" s="75"/>
    </row>
    <row r="334" customFormat="false" ht="12.75" hidden="false" customHeight="false" outlineLevel="0" collapsed="false">
      <c r="B334" s="43" t="s">
        <v>969</v>
      </c>
      <c r="C334" s="44" t="s">
        <v>124</v>
      </c>
      <c r="D334" s="44" t="s">
        <v>166</v>
      </c>
      <c r="E334" s="75"/>
    </row>
    <row r="335" customFormat="false" ht="12.75" hidden="false" customHeight="false" outlineLevel="0" collapsed="false">
      <c r="B335" s="43" t="s">
        <v>970</v>
      </c>
      <c r="C335" s="44" t="s">
        <v>278</v>
      </c>
      <c r="D335" s="44" t="s">
        <v>285</v>
      </c>
      <c r="E335" s="75" t="n">
        <v>0.0274261603375527</v>
      </c>
    </row>
    <row r="336" customFormat="false" ht="12.75" hidden="false" customHeight="false" outlineLevel="0" collapsed="false">
      <c r="B336" s="43" t="s">
        <v>972</v>
      </c>
      <c r="C336" s="44" t="s">
        <v>124</v>
      </c>
      <c r="D336" s="44" t="s">
        <v>166</v>
      </c>
      <c r="E336" s="75"/>
    </row>
    <row r="337" customFormat="false" ht="12.75" hidden="false" customHeight="false" outlineLevel="0" collapsed="false">
      <c r="B337" s="43" t="s">
        <v>973</v>
      </c>
      <c r="C337" s="44" t="s">
        <v>89</v>
      </c>
      <c r="D337" s="44" t="s">
        <v>313</v>
      </c>
      <c r="E337" s="75" t="n">
        <v>0.511111111111111</v>
      </c>
    </row>
    <row r="338" customFormat="false" ht="12.75" hidden="false" customHeight="false" outlineLevel="0" collapsed="false">
      <c r="B338" s="43" t="s">
        <v>930</v>
      </c>
      <c r="C338" s="44" t="s">
        <v>450</v>
      </c>
      <c r="D338" s="44" t="s">
        <v>124</v>
      </c>
      <c r="E338" s="75" t="n">
        <v>0.00961538461538462</v>
      </c>
    </row>
    <row r="339" customFormat="false" ht="12.75" hidden="false" customHeight="false" outlineLevel="0" collapsed="false">
      <c r="B339" s="43" t="s">
        <v>974</v>
      </c>
      <c r="C339" s="44" t="s">
        <v>300</v>
      </c>
      <c r="D339" s="44" t="s">
        <v>521</v>
      </c>
      <c r="E339" s="75" t="n">
        <v>0.150234741784038</v>
      </c>
    </row>
    <row r="340" customFormat="false" ht="12.75" hidden="false" customHeight="false" outlineLevel="0" collapsed="false">
      <c r="B340" s="43" t="s">
        <v>975</v>
      </c>
      <c r="C340" s="44" t="s">
        <v>433</v>
      </c>
      <c r="D340" s="44" t="s">
        <v>124</v>
      </c>
      <c r="E340" s="75" t="n">
        <v>0.0078125</v>
      </c>
    </row>
    <row r="341" customFormat="false" ht="12.75" hidden="false" customHeight="false" outlineLevel="0" collapsed="false">
      <c r="B341" s="43" t="s">
        <v>976</v>
      </c>
      <c r="C341" s="44" t="s">
        <v>207</v>
      </c>
      <c r="D341" s="44" t="s">
        <v>165</v>
      </c>
      <c r="E341" s="75" t="n">
        <v>0.036697247706422</v>
      </c>
    </row>
    <row r="342" customFormat="false" ht="12.75" hidden="false" customHeight="false" outlineLevel="0" collapsed="false">
      <c r="B342" s="43" t="s">
        <v>977</v>
      </c>
      <c r="C342" s="44" t="s">
        <v>397</v>
      </c>
      <c r="D342" s="44" t="s">
        <v>124</v>
      </c>
      <c r="E342" s="75" t="n">
        <v>0.00806451612903226</v>
      </c>
    </row>
    <row r="343" customFormat="false" ht="12.75" hidden="false" customHeight="false" outlineLevel="0" collapsed="false">
      <c r="B343" s="43" t="s">
        <v>238</v>
      </c>
      <c r="C343" s="44" t="s">
        <v>213</v>
      </c>
      <c r="D343" s="44" t="s">
        <v>141</v>
      </c>
      <c r="E343" s="75" t="n">
        <v>0.6</v>
      </c>
    </row>
    <row r="344" customFormat="false" ht="13.5" hidden="false" customHeight="false" outlineLevel="0" collapsed="false">
      <c r="B344" s="45" t="s">
        <v>239</v>
      </c>
      <c r="C344" s="46" t="s">
        <v>107</v>
      </c>
      <c r="D344" s="46" t="s">
        <v>166</v>
      </c>
      <c r="E344" s="77"/>
    </row>
    <row r="345" customFormat="false" ht="13.5" hidden="false" customHeight="false" outlineLevel="0" collapsed="false">
      <c r="B345" s="35" t="s">
        <v>25</v>
      </c>
      <c r="C345" s="36" t="s">
        <v>978</v>
      </c>
      <c r="D345" s="36" t="s">
        <v>2248</v>
      </c>
      <c r="E345" s="86" t="n">
        <v>0.308183508989461</v>
      </c>
    </row>
    <row r="346" customFormat="false" ht="12.75" hidden="false" customHeight="false" outlineLevel="0" collapsed="false">
      <c r="B346" s="39" t="s">
        <v>25</v>
      </c>
      <c r="C346" s="40" t="s">
        <v>985</v>
      </c>
      <c r="D346" s="40" t="s">
        <v>357</v>
      </c>
      <c r="E346" s="87" t="n">
        <v>0.0302250803858521</v>
      </c>
    </row>
    <row r="347" customFormat="false" ht="12.75" hidden="false" customHeight="false" outlineLevel="0" collapsed="false">
      <c r="B347" s="43" t="s">
        <v>990</v>
      </c>
      <c r="C347" s="44" t="s">
        <v>991</v>
      </c>
      <c r="D347" s="44" t="s">
        <v>1930</v>
      </c>
      <c r="E347" s="75" t="n">
        <v>0.409899888765295</v>
      </c>
    </row>
    <row r="348" customFormat="false" ht="12.75" hidden="false" customHeight="false" outlineLevel="0" collapsed="false">
      <c r="B348" s="43" t="s">
        <v>994</v>
      </c>
      <c r="C348" s="44" t="s">
        <v>995</v>
      </c>
      <c r="D348" s="44" t="s">
        <v>178</v>
      </c>
      <c r="E348" s="75" t="n">
        <v>0.100497512437811</v>
      </c>
    </row>
    <row r="349" customFormat="false" ht="12.75" hidden="false" customHeight="false" outlineLevel="0" collapsed="false">
      <c r="B349" s="43" t="s">
        <v>1000</v>
      </c>
      <c r="C349" s="44" t="s">
        <v>1001</v>
      </c>
      <c r="D349" s="44" t="s">
        <v>1550</v>
      </c>
      <c r="E349" s="75" t="n">
        <v>0.454301075268817</v>
      </c>
    </row>
    <row r="350" customFormat="false" ht="12.75" hidden="false" customHeight="false" outlineLevel="0" collapsed="false">
      <c r="B350" s="43" t="s">
        <v>1002</v>
      </c>
      <c r="C350" s="44" t="s">
        <v>1003</v>
      </c>
      <c r="D350" s="44" t="s">
        <v>1598</v>
      </c>
      <c r="E350" s="75" t="n">
        <v>0.373311723392761</v>
      </c>
    </row>
    <row r="351" customFormat="false" ht="12.75" hidden="false" customHeight="false" outlineLevel="0" collapsed="false">
      <c r="B351" s="43" t="s">
        <v>1008</v>
      </c>
      <c r="C351" s="44" t="s">
        <v>1009</v>
      </c>
      <c r="D351" s="44" t="s">
        <v>2249</v>
      </c>
      <c r="E351" s="75" t="n">
        <v>0.44022770398482</v>
      </c>
    </row>
    <row r="352" customFormat="false" ht="12.75" hidden="false" customHeight="false" outlineLevel="0" collapsed="false">
      <c r="B352" s="43" t="s">
        <v>1013</v>
      </c>
      <c r="C352" s="44" t="s">
        <v>1014</v>
      </c>
      <c r="D352" s="44" t="s">
        <v>2250</v>
      </c>
      <c r="E352" s="75" t="n">
        <v>0.35207100591716</v>
      </c>
    </row>
    <row r="353" customFormat="false" ht="12.75" hidden="false" customHeight="false" outlineLevel="0" collapsed="false">
      <c r="B353" s="43" t="s">
        <v>1019</v>
      </c>
      <c r="C353" s="44" t="s">
        <v>992</v>
      </c>
      <c r="D353" s="44" t="s">
        <v>500</v>
      </c>
      <c r="E353" s="75" t="n">
        <v>0.305830583058306</v>
      </c>
    </row>
    <row r="354" customFormat="false" ht="12.75" hidden="false" customHeight="false" outlineLevel="0" collapsed="false">
      <c r="B354" s="43" t="s">
        <v>1023</v>
      </c>
      <c r="C354" s="44" t="s">
        <v>1024</v>
      </c>
      <c r="D354" s="44" t="s">
        <v>676</v>
      </c>
      <c r="E354" s="75" t="n">
        <v>0.369332654100866</v>
      </c>
    </row>
    <row r="355" customFormat="false" ht="12.75" hidden="false" customHeight="false" outlineLevel="0" collapsed="false">
      <c r="B355" s="43" t="s">
        <v>1029</v>
      </c>
      <c r="C355" s="44" t="s">
        <v>1030</v>
      </c>
      <c r="D355" s="44" t="s">
        <v>1037</v>
      </c>
      <c r="E355" s="75" t="n">
        <v>0.34184068058778</v>
      </c>
    </row>
    <row r="356" customFormat="false" ht="12.75" hidden="false" customHeight="false" outlineLevel="0" collapsed="false">
      <c r="B356" s="43" t="s">
        <v>1035</v>
      </c>
      <c r="C356" s="44" t="s">
        <v>1036</v>
      </c>
      <c r="D356" s="44" t="s">
        <v>200</v>
      </c>
      <c r="E356" s="75" t="n">
        <v>0.052</v>
      </c>
    </row>
    <row r="357" customFormat="false" ht="12.75" hidden="false" customHeight="false" outlineLevel="0" collapsed="false">
      <c r="B357" s="43" t="s">
        <v>1038</v>
      </c>
      <c r="C357" s="44" t="s">
        <v>1039</v>
      </c>
      <c r="D357" s="44" t="s">
        <v>113</v>
      </c>
      <c r="E357" s="75" t="n">
        <v>0.317373461012312</v>
      </c>
    </row>
    <row r="358" customFormat="false" ht="12.75" hidden="false" customHeight="false" outlineLevel="0" collapsed="false">
      <c r="B358" s="43" t="s">
        <v>1041</v>
      </c>
      <c r="C358" s="44" t="s">
        <v>1042</v>
      </c>
      <c r="D358" s="44" t="s">
        <v>171</v>
      </c>
      <c r="E358" s="75" t="n">
        <v>0.134474327628362</v>
      </c>
    </row>
    <row r="359" customFormat="false" ht="12.75" hidden="false" customHeight="false" outlineLevel="0" collapsed="false">
      <c r="B359" s="43" t="s">
        <v>25</v>
      </c>
      <c r="C359" s="44" t="s">
        <v>178</v>
      </c>
      <c r="D359" s="44" t="s">
        <v>201</v>
      </c>
      <c r="E359" s="75" t="n">
        <v>0.0792079207920792</v>
      </c>
    </row>
    <row r="360" customFormat="false" ht="12.75" hidden="false" customHeight="false" outlineLevel="0" collapsed="false">
      <c r="B360" s="43" t="s">
        <v>238</v>
      </c>
      <c r="C360" s="44" t="s">
        <v>107</v>
      </c>
      <c r="D360" s="44" t="s">
        <v>166</v>
      </c>
      <c r="E360" s="75"/>
    </row>
    <row r="361" customFormat="false" ht="13.5" hidden="false" customHeight="false" outlineLevel="0" collapsed="false">
      <c r="B361" s="45" t="s">
        <v>239</v>
      </c>
      <c r="C361" s="46" t="s">
        <v>107</v>
      </c>
      <c r="D361" s="46" t="s">
        <v>166</v>
      </c>
      <c r="E361" s="77"/>
    </row>
    <row r="362" customFormat="false" ht="13.5" hidden="false" customHeight="false" outlineLevel="0" collapsed="false">
      <c r="B362" s="35" t="s">
        <v>26</v>
      </c>
      <c r="C362" s="36" t="s">
        <v>1044</v>
      </c>
      <c r="D362" s="36" t="s">
        <v>2251</v>
      </c>
      <c r="E362" s="86" t="n">
        <v>0.166697163769442</v>
      </c>
    </row>
    <row r="363" customFormat="false" ht="12.75" hidden="false" customHeight="false" outlineLevel="0" collapsed="false">
      <c r="B363" s="39" t="s">
        <v>26</v>
      </c>
      <c r="C363" s="40" t="s">
        <v>1051</v>
      </c>
      <c r="D363" s="40" t="s">
        <v>308</v>
      </c>
      <c r="E363" s="87" t="n">
        <v>0.0703722590515043</v>
      </c>
    </row>
    <row r="364" customFormat="false" ht="12.75" hidden="false" customHeight="false" outlineLevel="0" collapsed="false">
      <c r="B364" s="43" t="s">
        <v>1055</v>
      </c>
      <c r="C364" s="44" t="s">
        <v>542</v>
      </c>
      <c r="D364" s="44" t="s">
        <v>518</v>
      </c>
      <c r="E364" s="75" t="n">
        <v>0.1875</v>
      </c>
    </row>
    <row r="365" customFormat="false" ht="12.75" hidden="false" customHeight="false" outlineLevel="0" collapsed="false">
      <c r="B365" s="43" t="s">
        <v>196</v>
      </c>
      <c r="C365" s="44" t="s">
        <v>59</v>
      </c>
      <c r="D365" s="44" t="s">
        <v>283</v>
      </c>
      <c r="E365" s="75" t="n">
        <v>0.186115214180207</v>
      </c>
    </row>
    <row r="366" customFormat="false" ht="12.75" hidden="false" customHeight="false" outlineLevel="0" collapsed="false">
      <c r="B366" s="43" t="s">
        <v>1060</v>
      </c>
      <c r="C366" s="44" t="s">
        <v>447</v>
      </c>
      <c r="D366" s="44" t="s">
        <v>191</v>
      </c>
      <c r="E366" s="75" t="n">
        <v>0.263513513513514</v>
      </c>
    </row>
    <row r="367" customFormat="false" ht="12.75" hidden="false" customHeight="false" outlineLevel="0" collapsed="false">
      <c r="B367" s="43" t="s">
        <v>1061</v>
      </c>
      <c r="C367" s="44" t="s">
        <v>422</v>
      </c>
      <c r="D367" s="44" t="s">
        <v>297</v>
      </c>
      <c r="E367" s="75" t="n">
        <v>0.182795698924731</v>
      </c>
    </row>
    <row r="368" customFormat="false" ht="12.75" hidden="false" customHeight="false" outlineLevel="0" collapsed="false">
      <c r="B368" s="43" t="s">
        <v>1062</v>
      </c>
      <c r="C368" s="44" t="s">
        <v>1063</v>
      </c>
      <c r="D368" s="44" t="s">
        <v>469</v>
      </c>
      <c r="E368" s="75" t="n">
        <v>0.321808510638298</v>
      </c>
    </row>
    <row r="369" customFormat="false" ht="12.75" hidden="false" customHeight="false" outlineLevel="0" collapsed="false">
      <c r="B369" s="43" t="s">
        <v>1064</v>
      </c>
      <c r="C369" s="44" t="s">
        <v>492</v>
      </c>
      <c r="D369" s="44" t="s">
        <v>72</v>
      </c>
      <c r="E369" s="75" t="n">
        <v>0.0371287128712871</v>
      </c>
    </row>
    <row r="370" customFormat="false" ht="12.75" hidden="false" customHeight="false" outlineLevel="0" collapsed="false">
      <c r="B370" s="43" t="s">
        <v>1065</v>
      </c>
      <c r="C370" s="44" t="s">
        <v>338</v>
      </c>
      <c r="D370" s="44" t="s">
        <v>213</v>
      </c>
      <c r="E370" s="75" t="n">
        <v>0.217391304347826</v>
      </c>
    </row>
    <row r="371" customFormat="false" ht="12.75" hidden="false" customHeight="false" outlineLevel="0" collapsed="false">
      <c r="B371" s="43" t="s">
        <v>1066</v>
      </c>
      <c r="C371" s="44" t="s">
        <v>235</v>
      </c>
      <c r="D371" s="44" t="s">
        <v>107</v>
      </c>
      <c r="E371" s="75" t="n">
        <v>0</v>
      </c>
    </row>
    <row r="372" customFormat="false" ht="12.75" hidden="false" customHeight="false" outlineLevel="0" collapsed="false">
      <c r="B372" s="43" t="s">
        <v>1066</v>
      </c>
      <c r="C372" s="44" t="s">
        <v>756</v>
      </c>
      <c r="D372" s="44" t="s">
        <v>180</v>
      </c>
      <c r="E372" s="75" t="n">
        <v>0.105</v>
      </c>
    </row>
    <row r="373" customFormat="false" ht="12.75" hidden="false" customHeight="false" outlineLevel="0" collapsed="false">
      <c r="B373" s="43" t="s">
        <v>1067</v>
      </c>
      <c r="C373" s="44" t="s">
        <v>190</v>
      </c>
      <c r="D373" s="44" t="s">
        <v>336</v>
      </c>
      <c r="E373" s="75" t="n">
        <v>0.21875</v>
      </c>
    </row>
    <row r="374" customFormat="false" ht="12.75" hidden="false" customHeight="false" outlineLevel="0" collapsed="false">
      <c r="B374" s="43" t="s">
        <v>1068</v>
      </c>
      <c r="C374" s="44" t="s">
        <v>706</v>
      </c>
      <c r="D374" s="44" t="s">
        <v>163</v>
      </c>
      <c r="E374" s="75" t="n">
        <v>0.285067873303167</v>
      </c>
    </row>
    <row r="375" customFormat="false" ht="12.75" hidden="false" customHeight="false" outlineLevel="0" collapsed="false">
      <c r="B375" s="43" t="s">
        <v>1069</v>
      </c>
      <c r="C375" s="44" t="s">
        <v>351</v>
      </c>
      <c r="D375" s="44" t="s">
        <v>107</v>
      </c>
      <c r="E375" s="75" t="n">
        <v>0</v>
      </c>
    </row>
    <row r="376" customFormat="false" ht="12.75" hidden="false" customHeight="false" outlineLevel="0" collapsed="false">
      <c r="B376" s="43" t="s">
        <v>1070</v>
      </c>
      <c r="C376" s="44" t="s">
        <v>70</v>
      </c>
      <c r="D376" s="44" t="s">
        <v>208</v>
      </c>
      <c r="E376" s="75" t="n">
        <v>0.425806451612903</v>
      </c>
    </row>
    <row r="377" customFormat="false" ht="12.75" hidden="false" customHeight="false" outlineLevel="0" collapsed="false">
      <c r="B377" s="43" t="s">
        <v>1071</v>
      </c>
      <c r="C377" s="44" t="s">
        <v>373</v>
      </c>
      <c r="D377" s="44" t="s">
        <v>81</v>
      </c>
      <c r="E377" s="75" t="n">
        <v>0.225</v>
      </c>
    </row>
    <row r="378" customFormat="false" ht="12.75" hidden="false" customHeight="false" outlineLevel="0" collapsed="false">
      <c r="B378" s="43" t="s">
        <v>1072</v>
      </c>
      <c r="C378" s="44" t="s">
        <v>333</v>
      </c>
      <c r="D378" s="44" t="s">
        <v>107</v>
      </c>
      <c r="E378" s="75" t="n">
        <v>0</v>
      </c>
    </row>
    <row r="379" customFormat="false" ht="12.75" hidden="false" customHeight="false" outlineLevel="0" collapsed="false">
      <c r="B379" s="43" t="s">
        <v>1073</v>
      </c>
      <c r="C379" s="44" t="s">
        <v>213</v>
      </c>
      <c r="D379" s="44" t="s">
        <v>107</v>
      </c>
      <c r="E379" s="75" t="n">
        <v>0</v>
      </c>
    </row>
    <row r="380" customFormat="false" ht="12.75" hidden="false" customHeight="false" outlineLevel="0" collapsed="false">
      <c r="B380" s="43" t="s">
        <v>1074</v>
      </c>
      <c r="C380" s="44" t="s">
        <v>200</v>
      </c>
      <c r="D380" s="44" t="s">
        <v>81</v>
      </c>
      <c r="E380" s="75" t="n">
        <v>0.346153846153846</v>
      </c>
    </row>
    <row r="381" customFormat="false" ht="12.75" hidden="false" customHeight="false" outlineLevel="0" collapsed="false">
      <c r="B381" s="43" t="s">
        <v>1075</v>
      </c>
      <c r="C381" s="44" t="s">
        <v>449</v>
      </c>
      <c r="D381" s="44" t="s">
        <v>87</v>
      </c>
      <c r="E381" s="75" t="n">
        <v>0.450617283950617</v>
      </c>
    </row>
    <row r="382" customFormat="false" ht="12.75" hidden="false" customHeight="false" outlineLevel="0" collapsed="false">
      <c r="B382" s="43" t="s">
        <v>1076</v>
      </c>
      <c r="C382" s="44" t="s">
        <v>333</v>
      </c>
      <c r="D382" s="44" t="s">
        <v>124</v>
      </c>
      <c r="E382" s="75" t="n">
        <v>0.0416666666666667</v>
      </c>
    </row>
    <row r="383" customFormat="false" ht="12.75" hidden="false" customHeight="false" outlineLevel="0" collapsed="false">
      <c r="B383" s="43" t="s">
        <v>1077</v>
      </c>
      <c r="C383" s="44" t="s">
        <v>355</v>
      </c>
      <c r="D383" s="44" t="s">
        <v>72</v>
      </c>
      <c r="E383" s="75" t="n">
        <v>0.164835164835165</v>
      </c>
    </row>
    <row r="384" customFormat="false" ht="12.75" hidden="false" customHeight="false" outlineLevel="0" collapsed="false">
      <c r="B384" s="43" t="s">
        <v>1065</v>
      </c>
      <c r="C384" s="44" t="s">
        <v>333</v>
      </c>
      <c r="D384" s="44" t="s">
        <v>336</v>
      </c>
      <c r="E384" s="75" t="n">
        <v>0.291666666666667</v>
      </c>
    </row>
    <row r="385" customFormat="false" ht="12.75" hidden="false" customHeight="false" outlineLevel="0" collapsed="false">
      <c r="B385" s="43" t="s">
        <v>1078</v>
      </c>
      <c r="C385" s="44" t="s">
        <v>177</v>
      </c>
      <c r="D385" s="44" t="s">
        <v>165</v>
      </c>
      <c r="E385" s="75" t="n">
        <v>0.0666666666666667</v>
      </c>
    </row>
    <row r="386" customFormat="false" ht="12.75" hidden="false" customHeight="false" outlineLevel="0" collapsed="false">
      <c r="B386" s="43" t="s">
        <v>1079</v>
      </c>
      <c r="C386" s="44" t="s">
        <v>199</v>
      </c>
      <c r="D386" s="44" t="s">
        <v>141</v>
      </c>
      <c r="E386" s="75" t="n">
        <v>0.13953488372093</v>
      </c>
    </row>
    <row r="387" customFormat="false" ht="12.75" hidden="false" customHeight="false" outlineLevel="0" collapsed="false">
      <c r="B387" s="43" t="s">
        <v>1080</v>
      </c>
      <c r="C387" s="44" t="s">
        <v>216</v>
      </c>
      <c r="D387" s="44" t="s">
        <v>373</v>
      </c>
      <c r="E387" s="75" t="n">
        <v>0.388349514563107</v>
      </c>
    </row>
    <row r="388" customFormat="false" ht="12.75" hidden="false" customHeight="false" outlineLevel="0" collapsed="false">
      <c r="B388" s="43" t="s">
        <v>1081</v>
      </c>
      <c r="C388" s="44" t="s">
        <v>478</v>
      </c>
      <c r="D388" s="44" t="s">
        <v>165</v>
      </c>
      <c r="E388" s="75" t="n">
        <v>0.0816326530612245</v>
      </c>
    </row>
    <row r="389" customFormat="false" ht="12.75" hidden="false" customHeight="false" outlineLevel="0" collapsed="false">
      <c r="B389" s="43" t="s">
        <v>1082</v>
      </c>
      <c r="C389" s="44" t="s">
        <v>195</v>
      </c>
      <c r="D389" s="44" t="s">
        <v>165</v>
      </c>
      <c r="E389" s="75" t="n">
        <v>0.181818181818182</v>
      </c>
    </row>
    <row r="390" customFormat="false" ht="12.75" hidden="false" customHeight="false" outlineLevel="0" collapsed="false">
      <c r="B390" s="43" t="s">
        <v>238</v>
      </c>
      <c r="C390" s="44" t="s">
        <v>107</v>
      </c>
      <c r="D390" s="44" t="s">
        <v>166</v>
      </c>
      <c r="E390" s="75"/>
    </row>
    <row r="391" customFormat="false" ht="13.5" hidden="false" customHeight="false" outlineLevel="0" collapsed="false">
      <c r="B391" s="45" t="s">
        <v>239</v>
      </c>
      <c r="C391" s="46" t="s">
        <v>107</v>
      </c>
      <c r="D391" s="46" t="s">
        <v>166</v>
      </c>
      <c r="E391" s="77"/>
    </row>
    <row r="392" customFormat="false" ht="13.5" hidden="false" customHeight="false" outlineLevel="0" collapsed="false">
      <c r="B392" s="35" t="s">
        <v>27</v>
      </c>
      <c r="C392" s="36" t="s">
        <v>1083</v>
      </c>
      <c r="D392" s="36" t="s">
        <v>2252</v>
      </c>
      <c r="E392" s="86" t="n">
        <v>0.171379605826907</v>
      </c>
    </row>
    <row r="393" customFormat="false" ht="12.75" hidden="false" customHeight="false" outlineLevel="0" collapsed="false">
      <c r="B393" s="39" t="s">
        <v>1090</v>
      </c>
      <c r="C393" s="40" t="s">
        <v>1091</v>
      </c>
      <c r="D393" s="40" t="s">
        <v>1129</v>
      </c>
      <c r="E393" s="87" t="n">
        <v>0.200892857142857</v>
      </c>
    </row>
    <row r="394" customFormat="false" ht="12.75" hidden="false" customHeight="false" outlineLevel="0" collapsed="false">
      <c r="B394" s="43" t="s">
        <v>1096</v>
      </c>
      <c r="C394" s="44" t="s">
        <v>555</v>
      </c>
      <c r="D394" s="44" t="s">
        <v>124</v>
      </c>
      <c r="E394" s="75" t="n">
        <v>0.00411522633744856</v>
      </c>
    </row>
    <row r="395" customFormat="false" ht="12.75" hidden="false" customHeight="false" outlineLevel="0" collapsed="false">
      <c r="B395" s="43" t="s">
        <v>1097</v>
      </c>
      <c r="C395" s="44" t="s">
        <v>1031</v>
      </c>
      <c r="D395" s="44" t="s">
        <v>165</v>
      </c>
      <c r="E395" s="75" t="n">
        <v>0.00631911532385466</v>
      </c>
    </row>
    <row r="396" customFormat="false" ht="12.75" hidden="false" customHeight="false" outlineLevel="0" collapsed="false">
      <c r="B396" s="43" t="s">
        <v>1099</v>
      </c>
      <c r="C396" s="44" t="s">
        <v>677</v>
      </c>
      <c r="D396" s="44" t="s">
        <v>107</v>
      </c>
      <c r="E396" s="75" t="n">
        <v>0</v>
      </c>
    </row>
    <row r="397" customFormat="false" ht="12.75" hidden="false" customHeight="false" outlineLevel="0" collapsed="false">
      <c r="B397" s="43" t="s">
        <v>1101</v>
      </c>
      <c r="C397" s="44" t="s">
        <v>1102</v>
      </c>
      <c r="D397" s="44" t="s">
        <v>2253</v>
      </c>
      <c r="E397" s="75" t="n">
        <v>0.318956336528222</v>
      </c>
    </row>
    <row r="398" customFormat="false" ht="12.75" hidden="false" customHeight="false" outlineLevel="0" collapsed="false">
      <c r="B398" s="43" t="s">
        <v>1108</v>
      </c>
      <c r="C398" s="44" t="s">
        <v>383</v>
      </c>
      <c r="D398" s="44" t="s">
        <v>107</v>
      </c>
      <c r="E398" s="75" t="n">
        <v>0</v>
      </c>
    </row>
    <row r="399" customFormat="false" ht="12.75" hidden="false" customHeight="false" outlineLevel="0" collapsed="false">
      <c r="B399" s="43" t="s">
        <v>1110</v>
      </c>
      <c r="C399" s="44" t="s">
        <v>150</v>
      </c>
      <c r="D399" s="44" t="s">
        <v>447</v>
      </c>
      <c r="E399" s="75" t="n">
        <v>0.392572944297082</v>
      </c>
    </row>
    <row r="400" customFormat="false" ht="12.75" hidden="false" customHeight="false" outlineLevel="0" collapsed="false">
      <c r="B400" s="43" t="s">
        <v>1111</v>
      </c>
      <c r="C400" s="44" t="s">
        <v>1112</v>
      </c>
      <c r="D400" s="44" t="s">
        <v>89</v>
      </c>
      <c r="E400" s="75" t="n">
        <v>0.0411710887465691</v>
      </c>
    </row>
    <row r="401" customFormat="false" ht="12.75" hidden="false" customHeight="false" outlineLevel="0" collapsed="false">
      <c r="B401" s="43" t="s">
        <v>1115</v>
      </c>
      <c r="C401" s="44" t="s">
        <v>656</v>
      </c>
      <c r="D401" s="44" t="s">
        <v>173</v>
      </c>
      <c r="E401" s="75" t="n">
        <v>0.0289473684210526</v>
      </c>
    </row>
    <row r="402" customFormat="false" ht="12.75" hidden="false" customHeight="false" outlineLevel="0" collapsed="false">
      <c r="B402" s="43" t="s">
        <v>886</v>
      </c>
      <c r="C402" s="44" t="s">
        <v>587</v>
      </c>
      <c r="D402" s="44" t="s">
        <v>155</v>
      </c>
      <c r="E402" s="75" t="n">
        <v>0.37037037037037</v>
      </c>
    </row>
    <row r="403" customFormat="false" ht="12.75" hidden="false" customHeight="false" outlineLevel="0" collapsed="false">
      <c r="B403" s="43" t="s">
        <v>35</v>
      </c>
      <c r="C403" s="44" t="s">
        <v>154</v>
      </c>
      <c r="D403" s="44" t="s">
        <v>107</v>
      </c>
      <c r="E403" s="75" t="n">
        <v>0</v>
      </c>
    </row>
    <row r="404" customFormat="false" ht="12.75" hidden="false" customHeight="false" outlineLevel="0" collapsed="false">
      <c r="B404" s="43" t="s">
        <v>1116</v>
      </c>
      <c r="C404" s="44" t="s">
        <v>105</v>
      </c>
      <c r="D404" s="44" t="s">
        <v>90</v>
      </c>
      <c r="E404" s="75" t="n">
        <v>0.00793650793650794</v>
      </c>
    </row>
    <row r="405" customFormat="false" ht="12.75" hidden="false" customHeight="false" outlineLevel="0" collapsed="false">
      <c r="B405" s="43" t="s">
        <v>1118</v>
      </c>
      <c r="C405" s="44" t="s">
        <v>449</v>
      </c>
      <c r="D405" s="44" t="s">
        <v>211</v>
      </c>
      <c r="E405" s="75" t="n">
        <v>0.0185185185185185</v>
      </c>
    </row>
    <row r="406" customFormat="false" ht="12.75" hidden="false" customHeight="false" outlineLevel="0" collapsed="false">
      <c r="B406" s="43" t="s">
        <v>1119</v>
      </c>
      <c r="C406" s="44" t="s">
        <v>947</v>
      </c>
      <c r="D406" s="44" t="s">
        <v>107</v>
      </c>
      <c r="E406" s="75" t="n">
        <v>0</v>
      </c>
    </row>
    <row r="407" customFormat="false" ht="12.75" hidden="false" customHeight="false" outlineLevel="0" collapsed="false">
      <c r="B407" s="43" t="s">
        <v>1120</v>
      </c>
      <c r="C407" s="44" t="s">
        <v>452</v>
      </c>
      <c r="D407" s="44" t="s">
        <v>107</v>
      </c>
      <c r="E407" s="75" t="n">
        <v>0</v>
      </c>
    </row>
    <row r="408" customFormat="false" ht="12.75" hidden="false" customHeight="false" outlineLevel="0" collapsed="false">
      <c r="B408" s="43" t="s">
        <v>1121</v>
      </c>
      <c r="C408" s="44" t="s">
        <v>663</v>
      </c>
      <c r="D408" s="44" t="s">
        <v>124</v>
      </c>
      <c r="E408" s="75" t="n">
        <v>0.00342465753424658</v>
      </c>
    </row>
    <row r="409" customFormat="false" ht="12.75" hidden="false" customHeight="false" outlineLevel="0" collapsed="false">
      <c r="B409" s="43" t="s">
        <v>1122</v>
      </c>
      <c r="C409" s="44" t="s">
        <v>348</v>
      </c>
      <c r="D409" s="44" t="s">
        <v>107</v>
      </c>
      <c r="E409" s="75" t="n">
        <v>0</v>
      </c>
    </row>
    <row r="410" customFormat="false" ht="12.75" hidden="false" customHeight="false" outlineLevel="0" collapsed="false">
      <c r="B410" s="43" t="s">
        <v>1123</v>
      </c>
      <c r="C410" s="44" t="s">
        <v>713</v>
      </c>
      <c r="D410" s="44" t="s">
        <v>90</v>
      </c>
      <c r="E410" s="75" t="n">
        <v>0.025</v>
      </c>
    </row>
    <row r="411" customFormat="false" ht="12.75" hidden="false" customHeight="false" outlineLevel="0" collapsed="false">
      <c r="B411" s="43" t="s">
        <v>1124</v>
      </c>
      <c r="C411" s="44" t="s">
        <v>235</v>
      </c>
      <c r="D411" s="44" t="s">
        <v>107</v>
      </c>
      <c r="E411" s="75" t="n">
        <v>0</v>
      </c>
    </row>
    <row r="412" customFormat="false" ht="12.75" hidden="false" customHeight="false" outlineLevel="0" collapsed="false">
      <c r="B412" s="43" t="s">
        <v>1125</v>
      </c>
      <c r="C412" s="44" t="s">
        <v>237</v>
      </c>
      <c r="D412" s="44" t="s">
        <v>166</v>
      </c>
      <c r="E412" s="75"/>
    </row>
    <row r="413" customFormat="false" ht="12.75" hidden="false" customHeight="false" outlineLevel="0" collapsed="false">
      <c r="B413" s="43" t="s">
        <v>1126</v>
      </c>
      <c r="C413" s="44" t="s">
        <v>210</v>
      </c>
      <c r="D413" s="44" t="s">
        <v>194</v>
      </c>
      <c r="E413" s="75" t="n">
        <v>0.363636363636364</v>
      </c>
    </row>
    <row r="414" customFormat="false" ht="12.75" hidden="false" customHeight="false" outlineLevel="0" collapsed="false">
      <c r="B414" s="43" t="s">
        <v>1127</v>
      </c>
      <c r="C414" s="44" t="s">
        <v>258</v>
      </c>
      <c r="D414" s="44" t="s">
        <v>107</v>
      </c>
      <c r="E414" s="75" t="n">
        <v>0</v>
      </c>
    </row>
    <row r="415" customFormat="false" ht="12.75" hidden="false" customHeight="false" outlineLevel="0" collapsed="false">
      <c r="B415" s="43" t="s">
        <v>1128</v>
      </c>
      <c r="C415" s="44" t="s">
        <v>752</v>
      </c>
      <c r="D415" s="44" t="s">
        <v>160</v>
      </c>
      <c r="E415" s="75" t="n">
        <v>0.31413612565445</v>
      </c>
    </row>
    <row r="416" customFormat="false" ht="12.75" hidden="false" customHeight="false" outlineLevel="0" collapsed="false">
      <c r="B416" s="43" t="s">
        <v>337</v>
      </c>
      <c r="C416" s="44" t="s">
        <v>1113</v>
      </c>
      <c r="D416" s="44" t="s">
        <v>350</v>
      </c>
      <c r="E416" s="75" t="n">
        <v>0.150735294117647</v>
      </c>
    </row>
    <row r="417" customFormat="false" ht="12.75" hidden="false" customHeight="false" outlineLevel="0" collapsed="false">
      <c r="B417" s="43" t="s">
        <v>1130</v>
      </c>
      <c r="C417" s="44" t="s">
        <v>1020</v>
      </c>
      <c r="D417" s="44" t="s">
        <v>114</v>
      </c>
      <c r="E417" s="75" t="n">
        <v>0.256179775280899</v>
      </c>
    </row>
    <row r="418" customFormat="false" ht="12.75" hidden="false" customHeight="false" outlineLevel="0" collapsed="false">
      <c r="B418" s="43" t="s">
        <v>340</v>
      </c>
      <c r="C418" s="44" t="s">
        <v>1131</v>
      </c>
      <c r="D418" s="44" t="s">
        <v>544</v>
      </c>
      <c r="E418" s="75" t="n">
        <v>0.329979879275654</v>
      </c>
    </row>
    <row r="419" customFormat="false" ht="12.75" hidden="false" customHeight="false" outlineLevel="0" collapsed="false">
      <c r="B419" s="43" t="s">
        <v>1132</v>
      </c>
      <c r="C419" s="44" t="s">
        <v>1133</v>
      </c>
      <c r="D419" s="44" t="s">
        <v>1467</v>
      </c>
      <c r="E419" s="75" t="n">
        <v>0.379232505643341</v>
      </c>
    </row>
    <row r="420" customFormat="false" ht="12.75" hidden="false" customHeight="false" outlineLevel="0" collapsed="false">
      <c r="B420" s="43" t="s">
        <v>238</v>
      </c>
      <c r="C420" s="44" t="s">
        <v>237</v>
      </c>
      <c r="D420" s="44" t="s">
        <v>166</v>
      </c>
      <c r="E420" s="75"/>
    </row>
    <row r="421" customFormat="false" ht="13.5" hidden="false" customHeight="false" outlineLevel="0" collapsed="false">
      <c r="B421" s="45" t="s">
        <v>239</v>
      </c>
      <c r="C421" s="46" t="s">
        <v>107</v>
      </c>
      <c r="D421" s="46" t="s">
        <v>166</v>
      </c>
      <c r="E421" s="77"/>
    </row>
    <row r="422" customFormat="false" ht="13.5" hidden="false" customHeight="false" outlineLevel="0" collapsed="false">
      <c r="B422" s="35" t="s">
        <v>28</v>
      </c>
      <c r="C422" s="36" t="s">
        <v>1134</v>
      </c>
      <c r="D422" s="36" t="s">
        <v>2254</v>
      </c>
      <c r="E422" s="86" t="n">
        <v>0.254515100925785</v>
      </c>
    </row>
    <row r="423" customFormat="false" ht="12.75" hidden="false" customHeight="false" outlineLevel="0" collapsed="false">
      <c r="B423" s="39" t="s">
        <v>28</v>
      </c>
      <c r="C423" s="40" t="s">
        <v>1141</v>
      </c>
      <c r="D423" s="40" t="s">
        <v>1357</v>
      </c>
      <c r="E423" s="87" t="n">
        <v>0.221972084646556</v>
      </c>
    </row>
    <row r="424" customFormat="false" ht="12.75" hidden="false" customHeight="false" outlineLevel="0" collapsed="false">
      <c r="B424" s="43" t="s">
        <v>1148</v>
      </c>
      <c r="C424" s="44" t="s">
        <v>415</v>
      </c>
      <c r="D424" s="44" t="s">
        <v>141</v>
      </c>
      <c r="E424" s="75" t="n">
        <v>0.113207547169811</v>
      </c>
    </row>
    <row r="425" customFormat="false" ht="12.75" hidden="false" customHeight="false" outlineLevel="0" collapsed="false">
      <c r="B425" s="43" t="s">
        <v>1149</v>
      </c>
      <c r="C425" s="44" t="s">
        <v>1150</v>
      </c>
      <c r="D425" s="44" t="s">
        <v>384</v>
      </c>
      <c r="E425" s="75" t="n">
        <v>0.382758620689655</v>
      </c>
    </row>
    <row r="426" customFormat="false" ht="12.75" hidden="false" customHeight="false" outlineLevel="0" collapsed="false">
      <c r="B426" s="43" t="s">
        <v>1151</v>
      </c>
      <c r="C426" s="44" t="s">
        <v>1152</v>
      </c>
      <c r="D426" s="44" t="s">
        <v>718</v>
      </c>
      <c r="E426" s="75" t="n">
        <v>0.36376404494382</v>
      </c>
    </row>
    <row r="427" customFormat="false" ht="12.75" hidden="false" customHeight="false" outlineLevel="0" collapsed="false">
      <c r="B427" s="43" t="s">
        <v>1154</v>
      </c>
      <c r="C427" s="44" t="s">
        <v>583</v>
      </c>
      <c r="D427" s="44" t="s">
        <v>107</v>
      </c>
      <c r="E427" s="75" t="n">
        <v>0</v>
      </c>
    </row>
    <row r="428" customFormat="false" ht="12.75" hidden="false" customHeight="false" outlineLevel="0" collapsed="false">
      <c r="B428" s="43" t="s">
        <v>1155</v>
      </c>
      <c r="C428" s="44" t="s">
        <v>173</v>
      </c>
      <c r="D428" s="44" t="s">
        <v>166</v>
      </c>
      <c r="E428" s="75"/>
    </row>
    <row r="429" customFormat="false" ht="12.75" hidden="false" customHeight="false" outlineLevel="0" collapsed="false">
      <c r="B429" s="43" t="s">
        <v>1156</v>
      </c>
      <c r="C429" s="44" t="s">
        <v>705</v>
      </c>
      <c r="D429" s="44" t="s">
        <v>350</v>
      </c>
      <c r="E429" s="75" t="n">
        <v>0.374429223744292</v>
      </c>
    </row>
    <row r="430" customFormat="false" ht="12.75" hidden="false" customHeight="false" outlineLevel="0" collapsed="false">
      <c r="B430" s="43" t="s">
        <v>1157</v>
      </c>
      <c r="C430" s="44" t="s">
        <v>406</v>
      </c>
      <c r="D430" s="44" t="s">
        <v>90</v>
      </c>
      <c r="E430" s="75" t="n">
        <v>0.0048661800486618</v>
      </c>
    </row>
    <row r="431" customFormat="false" ht="12.75" hidden="false" customHeight="false" outlineLevel="0" collapsed="false">
      <c r="B431" s="43" t="s">
        <v>1159</v>
      </c>
      <c r="C431" s="44" t="s">
        <v>331</v>
      </c>
      <c r="D431" s="44" t="s">
        <v>285</v>
      </c>
      <c r="E431" s="75" t="n">
        <v>0.254901960784314</v>
      </c>
    </row>
    <row r="432" customFormat="false" ht="12.75" hidden="false" customHeight="false" outlineLevel="0" collapsed="false">
      <c r="B432" s="43" t="s">
        <v>28</v>
      </c>
      <c r="C432" s="44" t="s">
        <v>1160</v>
      </c>
      <c r="D432" s="44" t="s">
        <v>104</v>
      </c>
      <c r="E432" s="75" t="n">
        <v>0.283419933868682</v>
      </c>
    </row>
    <row r="433" customFormat="false" ht="12.75" hidden="false" customHeight="false" outlineLevel="0" collapsed="false">
      <c r="B433" s="43" t="s">
        <v>238</v>
      </c>
      <c r="C433" s="44" t="s">
        <v>107</v>
      </c>
      <c r="D433" s="44" t="s">
        <v>166</v>
      </c>
      <c r="E433" s="75"/>
    </row>
    <row r="434" customFormat="false" ht="13.5" hidden="false" customHeight="false" outlineLevel="0" collapsed="false">
      <c r="B434" s="45" t="s">
        <v>239</v>
      </c>
      <c r="C434" s="46" t="s">
        <v>173</v>
      </c>
      <c r="D434" s="46" t="s">
        <v>166</v>
      </c>
      <c r="E434" s="77"/>
    </row>
    <row r="435" customFormat="false" ht="13.5" hidden="false" customHeight="false" outlineLevel="0" collapsed="false">
      <c r="B435" s="35" t="s">
        <v>29</v>
      </c>
      <c r="C435" s="36" t="s">
        <v>1166</v>
      </c>
      <c r="D435" s="36" t="s">
        <v>256</v>
      </c>
      <c r="E435" s="86" t="n">
        <v>0.0602994738972076</v>
      </c>
    </row>
    <row r="436" customFormat="false" ht="12.75" hidden="false" customHeight="false" outlineLevel="0" collapsed="false">
      <c r="B436" s="39" t="s">
        <v>29</v>
      </c>
      <c r="C436" s="40" t="s">
        <v>1173</v>
      </c>
      <c r="D436" s="40" t="s">
        <v>107</v>
      </c>
      <c r="E436" s="87" t="n">
        <v>0</v>
      </c>
    </row>
    <row r="437" customFormat="false" ht="12.75" hidden="false" customHeight="false" outlineLevel="0" collapsed="false">
      <c r="B437" s="43" t="s">
        <v>1176</v>
      </c>
      <c r="C437" s="44" t="s">
        <v>489</v>
      </c>
      <c r="D437" s="44" t="s">
        <v>434</v>
      </c>
      <c r="E437" s="75" t="n">
        <v>0.0906862745098039</v>
      </c>
    </row>
    <row r="438" customFormat="false" ht="12.75" hidden="false" customHeight="false" outlineLevel="0" collapsed="false">
      <c r="B438" s="43" t="s">
        <v>1179</v>
      </c>
      <c r="C438" s="44" t="s">
        <v>1180</v>
      </c>
      <c r="D438" s="44" t="s">
        <v>211</v>
      </c>
      <c r="E438" s="75" t="n">
        <v>0.00721153846153846</v>
      </c>
    </row>
    <row r="439" customFormat="false" ht="12.75" hidden="false" customHeight="false" outlineLevel="0" collapsed="false">
      <c r="B439" s="43" t="s">
        <v>1181</v>
      </c>
      <c r="C439" s="44" t="s">
        <v>1182</v>
      </c>
      <c r="D439" s="44" t="s">
        <v>314</v>
      </c>
      <c r="E439" s="75" t="n">
        <v>0.0323353293413174</v>
      </c>
    </row>
    <row r="440" customFormat="false" ht="12.75" hidden="false" customHeight="false" outlineLevel="0" collapsed="false">
      <c r="B440" s="43" t="s">
        <v>1186</v>
      </c>
      <c r="C440" s="44" t="s">
        <v>1187</v>
      </c>
      <c r="D440" s="44" t="s">
        <v>84</v>
      </c>
      <c r="E440" s="75" t="n">
        <v>0.144642857142857</v>
      </c>
    </row>
    <row r="441" customFormat="false" ht="12.75" hidden="false" customHeight="false" outlineLevel="0" collapsed="false">
      <c r="B441" s="43" t="s">
        <v>1188</v>
      </c>
      <c r="C441" s="44" t="s">
        <v>131</v>
      </c>
      <c r="D441" s="44" t="s">
        <v>107</v>
      </c>
      <c r="E441" s="75" t="n">
        <v>0</v>
      </c>
    </row>
    <row r="442" customFormat="false" ht="12.75" hidden="false" customHeight="false" outlineLevel="0" collapsed="false">
      <c r="B442" s="43" t="s">
        <v>1189</v>
      </c>
      <c r="C442" s="44" t="s">
        <v>331</v>
      </c>
      <c r="D442" s="44" t="s">
        <v>173</v>
      </c>
      <c r="E442" s="75" t="n">
        <v>0.215686274509804</v>
      </c>
    </row>
    <row r="443" customFormat="false" ht="12.75" hidden="false" customHeight="false" outlineLevel="0" collapsed="false">
      <c r="B443" s="43" t="s">
        <v>1190</v>
      </c>
      <c r="C443" s="44" t="s">
        <v>518</v>
      </c>
      <c r="D443" s="44" t="s">
        <v>107</v>
      </c>
      <c r="E443" s="75" t="n">
        <v>0</v>
      </c>
    </row>
    <row r="444" customFormat="false" ht="12.75" hidden="false" customHeight="false" outlineLevel="0" collapsed="false">
      <c r="B444" s="43" t="s">
        <v>1191</v>
      </c>
      <c r="C444" s="44" t="s">
        <v>124</v>
      </c>
      <c r="D444" s="44" t="s">
        <v>166</v>
      </c>
      <c r="E444" s="75"/>
    </row>
    <row r="445" customFormat="false" ht="12.75" hidden="false" customHeight="false" outlineLevel="0" collapsed="false">
      <c r="B445" s="43" t="s">
        <v>1192</v>
      </c>
      <c r="C445" s="44" t="s">
        <v>327</v>
      </c>
      <c r="D445" s="44" t="s">
        <v>199</v>
      </c>
      <c r="E445" s="75" t="n">
        <v>0.225130890052356</v>
      </c>
    </row>
    <row r="446" customFormat="false" ht="12.75" hidden="false" customHeight="false" outlineLevel="0" collapsed="false">
      <c r="B446" s="43" t="s">
        <v>1193</v>
      </c>
      <c r="C446" s="44" t="s">
        <v>89</v>
      </c>
      <c r="D446" s="44" t="s">
        <v>107</v>
      </c>
      <c r="E446" s="75" t="n">
        <v>0</v>
      </c>
    </row>
    <row r="447" customFormat="false" ht="12.75" hidden="false" customHeight="false" outlineLevel="0" collapsed="false">
      <c r="B447" s="43" t="s">
        <v>1194</v>
      </c>
      <c r="C447" s="44" t="s">
        <v>162</v>
      </c>
      <c r="D447" s="44" t="s">
        <v>124</v>
      </c>
      <c r="E447" s="75" t="n">
        <v>0.02</v>
      </c>
    </row>
    <row r="448" customFormat="false" ht="12.75" hidden="false" customHeight="false" outlineLevel="0" collapsed="false">
      <c r="B448" s="43" t="s">
        <v>1195</v>
      </c>
      <c r="C448" s="44" t="s">
        <v>388</v>
      </c>
      <c r="D448" s="44" t="s">
        <v>172</v>
      </c>
      <c r="E448" s="75" t="n">
        <v>0.210084033613445</v>
      </c>
    </row>
    <row r="449" customFormat="false" ht="12.75" hidden="false" customHeight="false" outlineLevel="0" collapsed="false">
      <c r="B449" s="43" t="s">
        <v>1060</v>
      </c>
      <c r="C449" s="44" t="s">
        <v>209</v>
      </c>
      <c r="D449" s="44" t="s">
        <v>81</v>
      </c>
      <c r="E449" s="75" t="n">
        <v>0.0454545454545455</v>
      </c>
    </row>
    <row r="450" customFormat="false" ht="12.75" hidden="false" customHeight="false" outlineLevel="0" collapsed="false">
      <c r="B450" s="43" t="s">
        <v>1196</v>
      </c>
      <c r="C450" s="44" t="s">
        <v>168</v>
      </c>
      <c r="D450" s="44" t="s">
        <v>107</v>
      </c>
      <c r="E450" s="75" t="n">
        <v>0</v>
      </c>
    </row>
    <row r="451" customFormat="false" ht="12.75" hidden="false" customHeight="false" outlineLevel="0" collapsed="false">
      <c r="B451" s="43" t="s">
        <v>1197</v>
      </c>
      <c r="C451" s="44" t="s">
        <v>297</v>
      </c>
      <c r="D451" s="44" t="s">
        <v>107</v>
      </c>
      <c r="E451" s="75" t="n">
        <v>0</v>
      </c>
    </row>
    <row r="452" customFormat="false" ht="12.75" hidden="false" customHeight="false" outlineLevel="0" collapsed="false">
      <c r="B452" s="43" t="s">
        <v>1198</v>
      </c>
      <c r="C452" s="44" t="s">
        <v>336</v>
      </c>
      <c r="D452" s="44" t="s">
        <v>166</v>
      </c>
      <c r="E452" s="75"/>
    </row>
    <row r="453" customFormat="false" ht="12.75" hidden="false" customHeight="false" outlineLevel="0" collapsed="false">
      <c r="B453" s="43" t="s">
        <v>1199</v>
      </c>
      <c r="C453" s="44" t="s">
        <v>217</v>
      </c>
      <c r="D453" s="44" t="s">
        <v>107</v>
      </c>
      <c r="E453" s="75" t="n">
        <v>0</v>
      </c>
    </row>
    <row r="454" customFormat="false" ht="12.75" hidden="false" customHeight="false" outlineLevel="0" collapsed="false">
      <c r="B454" s="43" t="s">
        <v>1200</v>
      </c>
      <c r="C454" s="44" t="s">
        <v>735</v>
      </c>
      <c r="D454" s="44" t="s">
        <v>313</v>
      </c>
      <c r="E454" s="75" t="n">
        <v>0.267441860465116</v>
      </c>
    </row>
    <row r="455" customFormat="false" ht="12.75" hidden="false" customHeight="false" outlineLevel="0" collapsed="false">
      <c r="B455" s="43" t="s">
        <v>905</v>
      </c>
      <c r="C455" s="44" t="s">
        <v>237</v>
      </c>
      <c r="D455" s="44" t="s">
        <v>166</v>
      </c>
      <c r="E455" s="75"/>
    </row>
    <row r="456" customFormat="false" ht="12.75" hidden="false" customHeight="false" outlineLevel="0" collapsed="false">
      <c r="B456" s="43" t="s">
        <v>238</v>
      </c>
      <c r="C456" s="44" t="s">
        <v>285</v>
      </c>
      <c r="D456" s="44" t="s">
        <v>124</v>
      </c>
      <c r="E456" s="75" t="n">
        <v>0.0769230769230769</v>
      </c>
    </row>
    <row r="457" customFormat="false" ht="13.5" hidden="false" customHeight="false" outlineLevel="0" collapsed="false">
      <c r="B457" s="45" t="s">
        <v>239</v>
      </c>
      <c r="C457" s="46" t="s">
        <v>107</v>
      </c>
      <c r="D457" s="46" t="s">
        <v>166</v>
      </c>
      <c r="E457" s="77"/>
    </row>
    <row r="458" customFormat="false" ht="13.5" hidden="false" customHeight="false" outlineLevel="0" collapsed="false">
      <c r="B458" s="35" t="s">
        <v>30</v>
      </c>
      <c r="C458" s="36" t="s">
        <v>1201</v>
      </c>
      <c r="D458" s="36" t="s">
        <v>2255</v>
      </c>
      <c r="E458" s="86" t="n">
        <v>0.0614574838757506</v>
      </c>
    </row>
    <row r="459" customFormat="false" ht="12.75" hidden="false" customHeight="false" outlineLevel="0" collapsed="false">
      <c r="B459" s="39" t="s">
        <v>30</v>
      </c>
      <c r="C459" s="40" t="s">
        <v>1208</v>
      </c>
      <c r="D459" s="40" t="s">
        <v>793</v>
      </c>
      <c r="E459" s="87" t="n">
        <v>0.208333333333333</v>
      </c>
    </row>
    <row r="460" customFormat="false" ht="12.75" hidden="false" customHeight="false" outlineLevel="0" collapsed="false">
      <c r="B460" s="43" t="s">
        <v>1212</v>
      </c>
      <c r="C460" s="44" t="s">
        <v>1213</v>
      </c>
      <c r="D460" s="44" t="s">
        <v>190</v>
      </c>
      <c r="E460" s="75" t="n">
        <v>0.0196319018404908</v>
      </c>
    </row>
    <row r="461" customFormat="false" ht="12.75" hidden="false" customHeight="false" outlineLevel="0" collapsed="false">
      <c r="B461" s="43" t="s">
        <v>1220</v>
      </c>
      <c r="C461" s="44" t="s">
        <v>619</v>
      </c>
      <c r="D461" s="44" t="s">
        <v>211</v>
      </c>
      <c r="E461" s="75" t="n">
        <v>0.00810810810810811</v>
      </c>
    </row>
    <row r="462" customFormat="false" ht="12.75" hidden="false" customHeight="false" outlineLevel="0" collapsed="false">
      <c r="B462" s="43" t="s">
        <v>1222</v>
      </c>
      <c r="C462" s="44" t="s">
        <v>1223</v>
      </c>
      <c r="D462" s="44" t="s">
        <v>204</v>
      </c>
      <c r="E462" s="75" t="n">
        <v>0.016822945394374</v>
      </c>
    </row>
    <row r="463" customFormat="false" ht="12.75" hidden="false" customHeight="false" outlineLevel="0" collapsed="false">
      <c r="B463" s="43" t="s">
        <v>1230</v>
      </c>
      <c r="C463" s="44" t="s">
        <v>1231</v>
      </c>
      <c r="D463" s="44" t="s">
        <v>141</v>
      </c>
      <c r="E463" s="75" t="n">
        <v>0.00923076923076923</v>
      </c>
    </row>
    <row r="464" customFormat="false" ht="12.75" hidden="false" customHeight="false" outlineLevel="0" collapsed="false">
      <c r="B464" s="43" t="s">
        <v>1232</v>
      </c>
      <c r="C464" s="44" t="s">
        <v>1233</v>
      </c>
      <c r="D464" s="44" t="s">
        <v>330</v>
      </c>
      <c r="E464" s="75" t="n">
        <v>0.0514504652435687</v>
      </c>
    </row>
    <row r="465" customFormat="false" ht="12.75" hidden="false" customHeight="false" outlineLevel="0" collapsed="false">
      <c r="B465" s="43" t="s">
        <v>1239</v>
      </c>
      <c r="C465" s="44" t="s">
        <v>77</v>
      </c>
      <c r="D465" s="44" t="s">
        <v>124</v>
      </c>
      <c r="E465" s="75" t="n">
        <v>0.000963391136801541</v>
      </c>
    </row>
    <row r="466" customFormat="false" ht="12.75" hidden="false" customHeight="false" outlineLevel="0" collapsed="false">
      <c r="B466" s="43" t="s">
        <v>1241</v>
      </c>
      <c r="C466" s="44" t="s">
        <v>202</v>
      </c>
      <c r="D466" s="44" t="s">
        <v>166</v>
      </c>
      <c r="E466" s="75"/>
    </row>
    <row r="467" customFormat="false" ht="12.75" hidden="false" customHeight="false" outlineLevel="0" collapsed="false">
      <c r="B467" s="43" t="s">
        <v>1242</v>
      </c>
      <c r="C467" s="44" t="s">
        <v>1243</v>
      </c>
      <c r="D467" s="44" t="s">
        <v>217</v>
      </c>
      <c r="E467" s="75" t="n">
        <v>0.0643086816720257</v>
      </c>
    </row>
    <row r="468" customFormat="false" ht="12.75" hidden="false" customHeight="false" outlineLevel="0" collapsed="false">
      <c r="B468" s="43" t="s">
        <v>1244</v>
      </c>
      <c r="C468" s="44" t="s">
        <v>200</v>
      </c>
      <c r="D468" s="44" t="s">
        <v>107</v>
      </c>
      <c r="E468" s="75" t="n">
        <v>0</v>
      </c>
    </row>
    <row r="469" customFormat="false" ht="12.75" hidden="false" customHeight="false" outlineLevel="0" collapsed="false">
      <c r="B469" s="43" t="s">
        <v>1245</v>
      </c>
      <c r="C469" s="44" t="s">
        <v>599</v>
      </c>
      <c r="D469" s="44" t="s">
        <v>107</v>
      </c>
      <c r="E469" s="75" t="n">
        <v>0</v>
      </c>
    </row>
    <row r="470" customFormat="false" ht="12.75" hidden="false" customHeight="false" outlineLevel="0" collapsed="false">
      <c r="B470" s="43" t="s">
        <v>175</v>
      </c>
      <c r="C470" s="44" t="s">
        <v>938</v>
      </c>
      <c r="D470" s="44" t="s">
        <v>107</v>
      </c>
      <c r="E470" s="75" t="n">
        <v>0</v>
      </c>
    </row>
    <row r="471" customFormat="false" ht="12.75" hidden="false" customHeight="false" outlineLevel="0" collapsed="false">
      <c r="B471" s="43" t="s">
        <v>1246</v>
      </c>
      <c r="C471" s="44" t="s">
        <v>795</v>
      </c>
      <c r="D471" s="44" t="s">
        <v>200</v>
      </c>
      <c r="E471" s="75" t="n">
        <v>0.30952380952381</v>
      </c>
    </row>
    <row r="472" customFormat="false" ht="12.75" hidden="false" customHeight="false" outlineLevel="0" collapsed="false">
      <c r="B472" s="43" t="s">
        <v>1247</v>
      </c>
      <c r="C472" s="44" t="s">
        <v>113</v>
      </c>
      <c r="D472" s="44" t="s">
        <v>141</v>
      </c>
      <c r="E472" s="75" t="n">
        <v>0.0258620689655172</v>
      </c>
    </row>
    <row r="473" customFormat="false" ht="12.75" hidden="false" customHeight="false" outlineLevel="0" collapsed="false">
      <c r="B473" s="43" t="s">
        <v>1248</v>
      </c>
      <c r="C473" s="44" t="s">
        <v>173</v>
      </c>
      <c r="D473" s="44" t="s">
        <v>107</v>
      </c>
      <c r="E473" s="75" t="n">
        <v>0</v>
      </c>
    </row>
    <row r="474" customFormat="false" ht="12.75" hidden="false" customHeight="false" outlineLevel="0" collapsed="false">
      <c r="B474" s="43" t="s">
        <v>1249</v>
      </c>
      <c r="C474" s="44" t="s">
        <v>90</v>
      </c>
      <c r="D474" s="44" t="s">
        <v>166</v>
      </c>
      <c r="E474" s="75"/>
    </row>
    <row r="475" customFormat="false" ht="12.75" hidden="false" customHeight="false" outlineLevel="0" collapsed="false">
      <c r="B475" s="43" t="s">
        <v>1250</v>
      </c>
      <c r="C475" s="44" t="s">
        <v>191</v>
      </c>
      <c r="D475" s="44" t="s">
        <v>107</v>
      </c>
      <c r="E475" s="75" t="n">
        <v>0</v>
      </c>
    </row>
    <row r="476" customFormat="false" ht="12.75" hidden="false" customHeight="false" outlineLevel="0" collapsed="false">
      <c r="B476" s="43" t="s">
        <v>1251</v>
      </c>
      <c r="C476" s="44" t="s">
        <v>173</v>
      </c>
      <c r="D476" s="44" t="s">
        <v>166</v>
      </c>
      <c r="E476" s="75"/>
    </row>
    <row r="477" customFormat="false" ht="12.75" hidden="false" customHeight="false" outlineLevel="0" collapsed="false">
      <c r="B477" s="43" t="s">
        <v>1252</v>
      </c>
      <c r="C477" s="44" t="s">
        <v>194</v>
      </c>
      <c r="D477" s="44" t="s">
        <v>107</v>
      </c>
      <c r="E477" s="75" t="n">
        <v>0</v>
      </c>
    </row>
    <row r="478" customFormat="false" ht="12.75" hidden="false" customHeight="false" outlineLevel="0" collapsed="false">
      <c r="B478" s="43" t="s">
        <v>1253</v>
      </c>
      <c r="C478" s="44" t="s">
        <v>195</v>
      </c>
      <c r="D478" s="44" t="s">
        <v>107</v>
      </c>
      <c r="E478" s="75" t="n">
        <v>0</v>
      </c>
    </row>
    <row r="479" customFormat="false" ht="12.75" hidden="false" customHeight="false" outlineLevel="0" collapsed="false">
      <c r="B479" s="43" t="s">
        <v>1254</v>
      </c>
      <c r="C479" s="44" t="s">
        <v>315</v>
      </c>
      <c r="D479" s="44" t="s">
        <v>107</v>
      </c>
      <c r="E479" s="75" t="n">
        <v>0</v>
      </c>
    </row>
    <row r="480" customFormat="false" ht="12.75" hidden="false" customHeight="false" outlineLevel="0" collapsed="false">
      <c r="B480" s="43" t="s">
        <v>1255</v>
      </c>
      <c r="C480" s="44" t="s">
        <v>165</v>
      </c>
      <c r="D480" s="44" t="s">
        <v>166</v>
      </c>
      <c r="E480" s="75"/>
    </row>
    <row r="481" customFormat="false" ht="12.75" hidden="false" customHeight="false" outlineLevel="0" collapsed="false">
      <c r="B481" s="43" t="s">
        <v>1256</v>
      </c>
      <c r="C481" s="44" t="s">
        <v>347</v>
      </c>
      <c r="D481" s="44" t="s">
        <v>124</v>
      </c>
      <c r="E481" s="75" t="n">
        <v>0.0178571428571429</v>
      </c>
    </row>
    <row r="482" customFormat="false" ht="12.75" hidden="false" customHeight="false" outlineLevel="0" collapsed="false">
      <c r="B482" s="43" t="s">
        <v>1257</v>
      </c>
      <c r="C482" s="44" t="s">
        <v>1258</v>
      </c>
      <c r="D482" s="44" t="s">
        <v>355</v>
      </c>
      <c r="E482" s="75" t="n">
        <v>0.173996175908222</v>
      </c>
    </row>
    <row r="483" customFormat="false" ht="12.75" hidden="false" customHeight="false" outlineLevel="0" collapsed="false">
      <c r="B483" s="43" t="s">
        <v>1259</v>
      </c>
      <c r="C483" s="44" t="s">
        <v>550</v>
      </c>
      <c r="D483" s="44" t="s">
        <v>55</v>
      </c>
      <c r="E483" s="75" t="n">
        <v>0.372</v>
      </c>
    </row>
    <row r="484" customFormat="false" ht="12.75" hidden="false" customHeight="false" outlineLevel="0" collapsed="false">
      <c r="B484" s="43" t="s">
        <v>1222</v>
      </c>
      <c r="C484" s="44" t="s">
        <v>403</v>
      </c>
      <c r="D484" s="44" t="s">
        <v>107</v>
      </c>
      <c r="E484" s="75" t="n">
        <v>0</v>
      </c>
    </row>
    <row r="485" customFormat="false" ht="12.75" hidden="false" customHeight="false" outlineLevel="0" collapsed="false">
      <c r="B485" s="43" t="s">
        <v>1261</v>
      </c>
      <c r="C485" s="44" t="s">
        <v>218</v>
      </c>
      <c r="D485" s="44" t="s">
        <v>237</v>
      </c>
      <c r="E485" s="75" t="n">
        <v>0.121951219512195</v>
      </c>
    </row>
    <row r="486" customFormat="false" ht="12.75" hidden="false" customHeight="false" outlineLevel="0" collapsed="false">
      <c r="B486" s="43" t="s">
        <v>1149</v>
      </c>
      <c r="C486" s="44" t="s">
        <v>339</v>
      </c>
      <c r="D486" s="44" t="s">
        <v>107</v>
      </c>
      <c r="E486" s="75" t="n">
        <v>0</v>
      </c>
    </row>
    <row r="487" customFormat="false" ht="12.75" hidden="false" customHeight="false" outlineLevel="0" collapsed="false">
      <c r="B487" s="43" t="s">
        <v>238</v>
      </c>
      <c r="C487" s="44" t="s">
        <v>141</v>
      </c>
      <c r="D487" s="44" t="s">
        <v>166</v>
      </c>
      <c r="E487" s="75"/>
    </row>
    <row r="488" customFormat="false" ht="13.5" hidden="false" customHeight="false" outlineLevel="0" collapsed="false">
      <c r="B488" s="45" t="s">
        <v>239</v>
      </c>
      <c r="C488" s="46" t="s">
        <v>198</v>
      </c>
      <c r="D488" s="46" t="s">
        <v>107</v>
      </c>
      <c r="E488" s="77" t="n">
        <v>0</v>
      </c>
    </row>
    <row r="489" customFormat="false" ht="13.5" hidden="false" customHeight="false" outlineLevel="0" collapsed="false">
      <c r="B489" s="35" t="s">
        <v>31</v>
      </c>
      <c r="C489" s="36" t="s">
        <v>1262</v>
      </c>
      <c r="D489" s="36" t="s">
        <v>90</v>
      </c>
      <c r="E489" s="86" t="n">
        <v>0.000552944429084877</v>
      </c>
    </row>
    <row r="490" customFormat="false" ht="12.75" hidden="false" customHeight="false" outlineLevel="0" collapsed="false">
      <c r="B490" s="39" t="s">
        <v>31</v>
      </c>
      <c r="C490" s="40" t="s">
        <v>117</v>
      </c>
      <c r="D490" s="40" t="s">
        <v>124</v>
      </c>
      <c r="E490" s="87" t="n">
        <v>0.000813008130081301</v>
      </c>
    </row>
    <row r="491" customFormat="false" ht="12.75" hidden="false" customHeight="false" outlineLevel="0" collapsed="false">
      <c r="B491" s="43" t="s">
        <v>1271</v>
      </c>
      <c r="C491" s="44" t="s">
        <v>741</v>
      </c>
      <c r="D491" s="44" t="s">
        <v>107</v>
      </c>
      <c r="E491" s="75" t="n">
        <v>0</v>
      </c>
    </row>
    <row r="492" customFormat="false" ht="12.75" hidden="false" customHeight="false" outlineLevel="0" collapsed="false">
      <c r="B492" s="43" t="s">
        <v>1273</v>
      </c>
      <c r="C492" s="44" t="s">
        <v>741</v>
      </c>
      <c r="D492" s="44" t="s">
        <v>107</v>
      </c>
      <c r="E492" s="75" t="n">
        <v>0</v>
      </c>
    </row>
    <row r="493" customFormat="false" ht="12.75" hidden="false" customHeight="false" outlineLevel="0" collapsed="false">
      <c r="B493" s="43" t="s">
        <v>1274</v>
      </c>
      <c r="C493" s="44" t="s">
        <v>354</v>
      </c>
      <c r="D493" s="44" t="s">
        <v>107</v>
      </c>
      <c r="E493" s="75" t="n">
        <v>0</v>
      </c>
    </row>
    <row r="494" customFormat="false" ht="12.75" hidden="false" customHeight="false" outlineLevel="0" collapsed="false">
      <c r="B494" s="43" t="s">
        <v>1275</v>
      </c>
      <c r="C494" s="44" t="s">
        <v>1276</v>
      </c>
      <c r="D494" s="44" t="s">
        <v>124</v>
      </c>
      <c r="E494" s="75" t="n">
        <v>0.0029673590504451</v>
      </c>
    </row>
    <row r="495" customFormat="false" ht="12.75" hidden="false" customHeight="false" outlineLevel="0" collapsed="false">
      <c r="B495" s="43" t="s">
        <v>1277</v>
      </c>
      <c r="C495" s="44" t="s">
        <v>433</v>
      </c>
      <c r="D495" s="44" t="s">
        <v>107</v>
      </c>
      <c r="E495" s="75" t="n">
        <v>0</v>
      </c>
    </row>
    <row r="496" customFormat="false" ht="12.75" hidden="false" customHeight="false" outlineLevel="0" collapsed="false">
      <c r="B496" s="43" t="s">
        <v>1278</v>
      </c>
      <c r="C496" s="44" t="s">
        <v>373</v>
      </c>
      <c r="D496" s="44" t="s">
        <v>107</v>
      </c>
      <c r="E496" s="75" t="n">
        <v>0</v>
      </c>
    </row>
    <row r="497" customFormat="false" ht="12.75" hidden="false" customHeight="false" outlineLevel="0" collapsed="false">
      <c r="B497" s="43" t="s">
        <v>1279</v>
      </c>
      <c r="C497" s="44" t="s">
        <v>419</v>
      </c>
      <c r="D497" s="44" t="s">
        <v>107</v>
      </c>
      <c r="E497" s="75" t="n">
        <v>0</v>
      </c>
    </row>
    <row r="498" customFormat="false" ht="12.75" hidden="false" customHeight="false" outlineLevel="0" collapsed="false">
      <c r="B498" s="43" t="s">
        <v>1280</v>
      </c>
      <c r="C498" s="44" t="s">
        <v>148</v>
      </c>
      <c r="D498" s="44" t="s">
        <v>107</v>
      </c>
      <c r="E498" s="75" t="n">
        <v>0</v>
      </c>
    </row>
    <row r="499" customFormat="false" ht="12.75" hidden="false" customHeight="false" outlineLevel="0" collapsed="false">
      <c r="B499" s="43" t="s">
        <v>1281</v>
      </c>
      <c r="C499" s="44" t="s">
        <v>447</v>
      </c>
      <c r="D499" s="44" t="s">
        <v>107</v>
      </c>
      <c r="E499" s="75" t="n">
        <v>0</v>
      </c>
    </row>
    <row r="500" customFormat="false" ht="12.75" hidden="false" customHeight="false" outlineLevel="0" collapsed="false">
      <c r="B500" s="43" t="s">
        <v>238</v>
      </c>
      <c r="C500" s="44" t="s">
        <v>107</v>
      </c>
      <c r="D500" s="44" t="s">
        <v>166</v>
      </c>
      <c r="E500" s="75"/>
    </row>
    <row r="501" customFormat="false" ht="13.5" hidden="false" customHeight="false" outlineLevel="0" collapsed="false">
      <c r="B501" s="45" t="s">
        <v>239</v>
      </c>
      <c r="C501" s="46" t="s">
        <v>107</v>
      </c>
      <c r="D501" s="46" t="s">
        <v>166</v>
      </c>
      <c r="E501" s="77"/>
    </row>
    <row r="502" customFormat="false" ht="13.5" hidden="false" customHeight="false" outlineLevel="0" collapsed="false">
      <c r="B502" s="35" t="s">
        <v>32</v>
      </c>
      <c r="C502" s="36" t="s">
        <v>1282</v>
      </c>
      <c r="D502" s="36" t="s">
        <v>2256</v>
      </c>
      <c r="E502" s="86" t="n">
        <v>0.295979062574352</v>
      </c>
    </row>
    <row r="503" customFormat="false" ht="12.75" hidden="false" customHeight="false" outlineLevel="0" collapsed="false">
      <c r="B503" s="39" t="s">
        <v>32</v>
      </c>
      <c r="C503" s="40" t="s">
        <v>1289</v>
      </c>
      <c r="D503" s="40" t="s">
        <v>268</v>
      </c>
      <c r="E503" s="87" t="n">
        <v>0.101425438596491</v>
      </c>
    </row>
    <row r="504" customFormat="false" ht="12.75" hidden="false" customHeight="false" outlineLevel="0" collapsed="false">
      <c r="B504" s="43" t="s">
        <v>1293</v>
      </c>
      <c r="C504" s="44" t="s">
        <v>1294</v>
      </c>
      <c r="D504" s="44" t="s">
        <v>771</v>
      </c>
      <c r="E504" s="75" t="n">
        <v>0.312421580928482</v>
      </c>
    </row>
    <row r="505" customFormat="false" ht="12.75" hidden="false" customHeight="false" outlineLevel="0" collapsed="false">
      <c r="B505" s="43" t="s">
        <v>1297</v>
      </c>
      <c r="C505" s="44" t="s">
        <v>1298</v>
      </c>
      <c r="D505" s="44" t="s">
        <v>999</v>
      </c>
      <c r="E505" s="75" t="n">
        <v>0.335308056872038</v>
      </c>
    </row>
    <row r="506" customFormat="false" ht="12.75" hidden="false" customHeight="false" outlineLevel="0" collapsed="false">
      <c r="B506" s="43" t="s">
        <v>1301</v>
      </c>
      <c r="C506" s="44" t="s">
        <v>1302</v>
      </c>
      <c r="D506" s="44" t="s">
        <v>343</v>
      </c>
      <c r="E506" s="75" t="n">
        <v>0.226142742582197</v>
      </c>
    </row>
    <row r="507" customFormat="false" ht="12.75" hidden="false" customHeight="false" outlineLevel="0" collapsed="false">
      <c r="B507" s="43" t="s">
        <v>1306</v>
      </c>
      <c r="C507" s="44" t="s">
        <v>1307</v>
      </c>
      <c r="D507" s="44" t="s">
        <v>522</v>
      </c>
      <c r="E507" s="75" t="n">
        <v>0.203271028037383</v>
      </c>
    </row>
    <row r="508" customFormat="false" ht="12.75" hidden="false" customHeight="false" outlineLevel="0" collapsed="false">
      <c r="B508" s="43" t="s">
        <v>1308</v>
      </c>
      <c r="C508" s="44" t="s">
        <v>373</v>
      </c>
      <c r="D508" s="44" t="s">
        <v>173</v>
      </c>
      <c r="E508" s="75" t="n">
        <v>0.275</v>
      </c>
    </row>
    <row r="509" customFormat="false" ht="12.75" hidden="false" customHeight="false" outlineLevel="0" collapsed="false">
      <c r="B509" s="43" t="s">
        <v>1309</v>
      </c>
      <c r="C509" s="44" t="s">
        <v>317</v>
      </c>
      <c r="D509" s="44" t="s">
        <v>296</v>
      </c>
      <c r="E509" s="75" t="n">
        <v>0.463687150837989</v>
      </c>
    </row>
    <row r="510" customFormat="false" ht="12.75" hidden="false" customHeight="false" outlineLevel="0" collapsed="false">
      <c r="B510" s="43" t="s">
        <v>1310</v>
      </c>
      <c r="C510" s="44" t="s">
        <v>1311</v>
      </c>
      <c r="D510" s="44" t="s">
        <v>2137</v>
      </c>
      <c r="E510" s="75" t="n">
        <v>0.277497477295661</v>
      </c>
    </row>
    <row r="511" customFormat="false" ht="12.75" hidden="false" customHeight="false" outlineLevel="0" collapsed="false">
      <c r="B511" s="43" t="s">
        <v>1314</v>
      </c>
      <c r="C511" s="44" t="s">
        <v>72</v>
      </c>
      <c r="D511" s="44" t="s">
        <v>211</v>
      </c>
      <c r="E511" s="75" t="n">
        <v>0.2</v>
      </c>
    </row>
    <row r="512" customFormat="false" ht="12.75" hidden="false" customHeight="false" outlineLevel="0" collapsed="false">
      <c r="B512" s="43" t="s">
        <v>1315</v>
      </c>
      <c r="C512" s="44" t="s">
        <v>293</v>
      </c>
      <c r="D512" s="44" t="s">
        <v>234</v>
      </c>
      <c r="E512" s="75" t="n">
        <v>0.326923076923077</v>
      </c>
    </row>
    <row r="513" customFormat="false" ht="12.75" hidden="false" customHeight="false" outlineLevel="0" collapsed="false">
      <c r="B513" s="43" t="s">
        <v>1316</v>
      </c>
      <c r="C513" s="44" t="s">
        <v>1317</v>
      </c>
      <c r="D513" s="44" t="s">
        <v>2257</v>
      </c>
      <c r="E513" s="75" t="n">
        <v>0.457180500658762</v>
      </c>
    </row>
    <row r="514" customFormat="false" ht="12.75" hidden="false" customHeight="false" outlineLevel="0" collapsed="false">
      <c r="B514" s="43" t="s">
        <v>1254</v>
      </c>
      <c r="C514" s="44" t="s">
        <v>199</v>
      </c>
      <c r="D514" s="44" t="s">
        <v>237</v>
      </c>
      <c r="E514" s="75" t="n">
        <v>0.116279069767442</v>
      </c>
    </row>
    <row r="515" customFormat="false" ht="12.75" hidden="false" customHeight="false" outlineLevel="0" collapsed="false">
      <c r="B515" s="43" t="s">
        <v>1318</v>
      </c>
      <c r="C515" s="44" t="s">
        <v>1319</v>
      </c>
      <c r="D515" s="44" t="s">
        <v>1417</v>
      </c>
      <c r="E515" s="75" t="n">
        <v>0.40580985915493</v>
      </c>
    </row>
    <row r="516" customFormat="false" ht="12.75" hidden="false" customHeight="false" outlineLevel="0" collapsed="false">
      <c r="B516" s="43" t="s">
        <v>1322</v>
      </c>
      <c r="C516" s="44" t="s">
        <v>1323</v>
      </c>
      <c r="D516" s="44" t="s">
        <v>130</v>
      </c>
      <c r="E516" s="75" t="n">
        <v>0.389162561576355</v>
      </c>
    </row>
    <row r="517" customFormat="false" ht="12.75" hidden="false" customHeight="false" outlineLevel="0" collapsed="false">
      <c r="B517" s="43" t="s">
        <v>1324</v>
      </c>
      <c r="C517" s="44" t="s">
        <v>72</v>
      </c>
      <c r="D517" s="44" t="s">
        <v>211</v>
      </c>
      <c r="E517" s="75" t="n">
        <v>0.2</v>
      </c>
    </row>
    <row r="518" customFormat="false" ht="12.75" hidden="false" customHeight="false" outlineLevel="0" collapsed="false">
      <c r="B518" s="43" t="s">
        <v>1325</v>
      </c>
      <c r="C518" s="44" t="s">
        <v>163</v>
      </c>
      <c r="D518" s="44" t="s">
        <v>313</v>
      </c>
      <c r="E518" s="75" t="n">
        <v>0.365079365079365</v>
      </c>
    </row>
    <row r="519" customFormat="false" ht="12.75" hidden="false" customHeight="false" outlineLevel="0" collapsed="false">
      <c r="B519" s="43" t="s">
        <v>1326</v>
      </c>
      <c r="C519" s="44" t="s">
        <v>753</v>
      </c>
      <c r="D519" s="44" t="s">
        <v>163</v>
      </c>
      <c r="E519" s="75" t="n">
        <v>0.336898395721925</v>
      </c>
    </row>
    <row r="520" customFormat="false" ht="12.75" hidden="false" customHeight="false" outlineLevel="0" collapsed="false">
      <c r="B520" s="43" t="s">
        <v>1327</v>
      </c>
      <c r="C520" s="44" t="s">
        <v>315</v>
      </c>
      <c r="D520" s="44" t="s">
        <v>201</v>
      </c>
      <c r="E520" s="75" t="n">
        <v>0.216216216216216</v>
      </c>
    </row>
    <row r="521" customFormat="false" ht="12.75" hidden="false" customHeight="false" outlineLevel="0" collapsed="false">
      <c r="B521" s="43" t="s">
        <v>1328</v>
      </c>
      <c r="C521" s="44" t="s">
        <v>105</v>
      </c>
      <c r="D521" s="44" t="s">
        <v>456</v>
      </c>
      <c r="E521" s="75" t="n">
        <v>0.53968253968254</v>
      </c>
    </row>
    <row r="522" customFormat="false" ht="12.75" hidden="false" customHeight="false" outlineLevel="0" collapsed="false">
      <c r="B522" s="43" t="s">
        <v>1329</v>
      </c>
      <c r="C522" s="44" t="s">
        <v>478</v>
      </c>
      <c r="D522" s="44" t="s">
        <v>190</v>
      </c>
      <c r="E522" s="75" t="n">
        <v>0.653061224489796</v>
      </c>
    </row>
    <row r="523" customFormat="false" ht="12.75" hidden="false" customHeight="false" outlineLevel="0" collapsed="false">
      <c r="B523" s="43" t="s">
        <v>1330</v>
      </c>
      <c r="C523" s="44" t="s">
        <v>1043</v>
      </c>
      <c r="D523" s="44" t="s">
        <v>346</v>
      </c>
      <c r="E523" s="75" t="n">
        <v>0.339130434782609</v>
      </c>
    </row>
    <row r="524" customFormat="false" ht="12.75" hidden="false" customHeight="false" outlineLevel="0" collapsed="false">
      <c r="B524" s="43" t="s">
        <v>1331</v>
      </c>
      <c r="C524" s="44" t="s">
        <v>1321</v>
      </c>
      <c r="D524" s="44" t="s">
        <v>388</v>
      </c>
      <c r="E524" s="75" t="n">
        <v>0.396666666666667</v>
      </c>
    </row>
    <row r="525" customFormat="false" ht="12.75" hidden="false" customHeight="false" outlineLevel="0" collapsed="false">
      <c r="B525" s="43" t="s">
        <v>1332</v>
      </c>
      <c r="C525" s="44" t="s">
        <v>68</v>
      </c>
      <c r="D525" s="44" t="s">
        <v>183</v>
      </c>
      <c r="E525" s="75" t="n">
        <v>0.291782086795937</v>
      </c>
    </row>
    <row r="526" customFormat="false" ht="12.75" hidden="false" customHeight="false" outlineLevel="0" collapsed="false">
      <c r="B526" s="43" t="s">
        <v>1336</v>
      </c>
      <c r="C526" s="44" t="s">
        <v>180</v>
      </c>
      <c r="D526" s="44" t="s">
        <v>165</v>
      </c>
      <c r="E526" s="75" t="n">
        <v>0.19047619047619</v>
      </c>
    </row>
    <row r="527" customFormat="false" ht="12.75" hidden="false" customHeight="false" outlineLevel="0" collapsed="false">
      <c r="B527" s="43" t="s">
        <v>1337</v>
      </c>
      <c r="C527" s="44" t="s">
        <v>666</v>
      </c>
      <c r="D527" s="44" t="s">
        <v>298</v>
      </c>
      <c r="E527" s="75" t="n">
        <v>0.153846153846154</v>
      </c>
    </row>
    <row r="528" customFormat="false" ht="12.75" hidden="false" customHeight="false" outlineLevel="0" collapsed="false">
      <c r="B528" s="43" t="s">
        <v>1338</v>
      </c>
      <c r="C528" s="44" t="s">
        <v>447</v>
      </c>
      <c r="D528" s="44" t="s">
        <v>339</v>
      </c>
      <c r="E528" s="75" t="n">
        <v>0.45945945945946</v>
      </c>
    </row>
    <row r="529" customFormat="false" ht="12.75" hidden="false" customHeight="false" outlineLevel="0" collapsed="false">
      <c r="B529" s="43" t="s">
        <v>1339</v>
      </c>
      <c r="C529" s="44" t="s">
        <v>1340</v>
      </c>
      <c r="D529" s="44" t="s">
        <v>261</v>
      </c>
      <c r="E529" s="75" t="n">
        <v>0.333333333333333</v>
      </c>
    </row>
    <row r="530" customFormat="false" ht="12.75" hidden="false" customHeight="false" outlineLevel="0" collapsed="false">
      <c r="B530" s="43" t="s">
        <v>1341</v>
      </c>
      <c r="C530" s="44" t="s">
        <v>429</v>
      </c>
      <c r="D530" s="44" t="s">
        <v>339</v>
      </c>
      <c r="E530" s="75" t="n">
        <v>0.496350364963504</v>
      </c>
    </row>
    <row r="531" customFormat="false" ht="12.75" hidden="false" customHeight="false" outlineLevel="0" collapsed="false">
      <c r="B531" s="43" t="s">
        <v>1342</v>
      </c>
      <c r="C531" s="44" t="s">
        <v>632</v>
      </c>
      <c r="D531" s="44" t="s">
        <v>318</v>
      </c>
      <c r="E531" s="75" t="n">
        <v>0.249299719887955</v>
      </c>
    </row>
    <row r="532" customFormat="false" ht="12.75" hidden="false" customHeight="false" outlineLevel="0" collapsed="false">
      <c r="B532" s="43" t="s">
        <v>32</v>
      </c>
      <c r="C532" s="44" t="s">
        <v>418</v>
      </c>
      <c r="D532" s="44" t="s">
        <v>457</v>
      </c>
      <c r="E532" s="75" t="n">
        <v>0.207430340557276</v>
      </c>
    </row>
    <row r="533" customFormat="false" ht="12.75" hidden="false" customHeight="false" outlineLevel="0" collapsed="false">
      <c r="B533" s="43" t="s">
        <v>1345</v>
      </c>
      <c r="C533" s="44" t="s">
        <v>195</v>
      </c>
      <c r="D533" s="44" t="s">
        <v>141</v>
      </c>
      <c r="E533" s="75" t="n">
        <v>0.272727272727273</v>
      </c>
    </row>
    <row r="534" customFormat="false" ht="12.75" hidden="false" customHeight="false" outlineLevel="0" collapsed="false">
      <c r="B534" s="43" t="s">
        <v>238</v>
      </c>
      <c r="C534" s="44" t="s">
        <v>107</v>
      </c>
      <c r="D534" s="44" t="s">
        <v>166</v>
      </c>
      <c r="E534" s="75"/>
    </row>
    <row r="535" customFormat="false" ht="13.5" hidden="false" customHeight="false" outlineLevel="0" collapsed="false">
      <c r="B535" s="45" t="s">
        <v>239</v>
      </c>
      <c r="C535" s="46" t="s">
        <v>107</v>
      </c>
      <c r="D535" s="46" t="s">
        <v>166</v>
      </c>
      <c r="E535" s="77"/>
    </row>
    <row r="536" customFormat="false" ht="13.5" hidden="false" customHeight="false" outlineLevel="0" collapsed="false">
      <c r="B536" s="35" t="s">
        <v>33</v>
      </c>
      <c r="C536" s="36" t="s">
        <v>1346</v>
      </c>
      <c r="D536" s="36" t="s">
        <v>745</v>
      </c>
      <c r="E536" s="86" t="n">
        <v>0.0698305084745763</v>
      </c>
    </row>
    <row r="537" customFormat="false" ht="12.75" hidden="false" customHeight="false" outlineLevel="0" collapsed="false">
      <c r="B537" s="39" t="s">
        <v>33</v>
      </c>
      <c r="C537" s="40" t="s">
        <v>1020</v>
      </c>
      <c r="D537" s="40" t="s">
        <v>172</v>
      </c>
      <c r="E537" s="87" t="n">
        <v>0.0561797752808989</v>
      </c>
    </row>
    <row r="538" customFormat="false" ht="12.75" hidden="false" customHeight="false" outlineLevel="0" collapsed="false">
      <c r="B538" s="43" t="s">
        <v>1354</v>
      </c>
      <c r="C538" s="44" t="s">
        <v>1355</v>
      </c>
      <c r="D538" s="44" t="s">
        <v>193</v>
      </c>
      <c r="E538" s="75" t="n">
        <v>0.058641975308642</v>
      </c>
    </row>
    <row r="539" customFormat="false" ht="12.75" hidden="false" customHeight="false" outlineLevel="0" collapsed="false">
      <c r="B539" s="43" t="s">
        <v>1356</v>
      </c>
      <c r="C539" s="44" t="s">
        <v>1335</v>
      </c>
      <c r="D539" s="44" t="s">
        <v>177</v>
      </c>
      <c r="E539" s="75" t="n">
        <v>0.063626723223754</v>
      </c>
    </row>
    <row r="540" customFormat="false" ht="12.75" hidden="false" customHeight="false" outlineLevel="0" collapsed="false">
      <c r="B540" s="43" t="s">
        <v>1358</v>
      </c>
      <c r="C540" s="44" t="s">
        <v>344</v>
      </c>
      <c r="D540" s="44" t="s">
        <v>351</v>
      </c>
      <c r="E540" s="75" t="n">
        <v>0.121794871794872</v>
      </c>
    </row>
    <row r="541" customFormat="false" ht="12.75" hidden="false" customHeight="false" outlineLevel="0" collapsed="false">
      <c r="B541" s="43" t="s">
        <v>1359</v>
      </c>
      <c r="C541" s="44" t="s">
        <v>1360</v>
      </c>
      <c r="D541" s="44" t="s">
        <v>315</v>
      </c>
      <c r="E541" s="75" t="n">
        <v>0.0470139771283355</v>
      </c>
    </row>
    <row r="542" customFormat="false" ht="12.75" hidden="false" customHeight="false" outlineLevel="0" collapsed="false">
      <c r="B542" s="43" t="s">
        <v>1362</v>
      </c>
      <c r="C542" s="44" t="s">
        <v>1363</v>
      </c>
      <c r="D542" s="44" t="s">
        <v>90</v>
      </c>
      <c r="E542" s="75" t="n">
        <v>0.00381679389312977</v>
      </c>
    </row>
    <row r="543" customFormat="false" ht="12.75" hidden="false" customHeight="false" outlineLevel="0" collapsed="false">
      <c r="B543" s="43" t="s">
        <v>1364</v>
      </c>
      <c r="C543" s="44" t="s">
        <v>967</v>
      </c>
      <c r="D543" s="44" t="s">
        <v>564</v>
      </c>
      <c r="E543" s="75" t="n">
        <v>0.234042553191489</v>
      </c>
    </row>
    <row r="544" customFormat="false" ht="12.75" hidden="false" customHeight="false" outlineLevel="0" collapsed="false">
      <c r="B544" s="43" t="s">
        <v>1365</v>
      </c>
      <c r="C544" s="44" t="s">
        <v>279</v>
      </c>
      <c r="D544" s="44" t="s">
        <v>211</v>
      </c>
      <c r="E544" s="75" t="n">
        <v>0.0127659574468085</v>
      </c>
    </row>
    <row r="545" customFormat="false" ht="12.75" hidden="false" customHeight="false" outlineLevel="0" collapsed="false">
      <c r="B545" s="43" t="s">
        <v>1366</v>
      </c>
      <c r="C545" s="44" t="s">
        <v>159</v>
      </c>
      <c r="D545" s="44" t="s">
        <v>107</v>
      </c>
      <c r="E545" s="75" t="n">
        <v>0</v>
      </c>
    </row>
    <row r="546" customFormat="false" ht="12.75" hidden="false" customHeight="false" outlineLevel="0" collapsed="false">
      <c r="B546" s="43" t="s">
        <v>1367</v>
      </c>
      <c r="C546" s="44" t="s">
        <v>200</v>
      </c>
      <c r="D546" s="44" t="s">
        <v>141</v>
      </c>
      <c r="E546" s="75" t="n">
        <v>0.230769230769231</v>
      </c>
    </row>
    <row r="547" customFormat="false" ht="12.75" hidden="false" customHeight="false" outlineLevel="0" collapsed="false">
      <c r="B547" s="43" t="s">
        <v>1368</v>
      </c>
      <c r="C547" s="44" t="s">
        <v>179</v>
      </c>
      <c r="D547" s="44" t="s">
        <v>336</v>
      </c>
      <c r="E547" s="75" t="n">
        <v>0.12280701754386</v>
      </c>
    </row>
    <row r="548" customFormat="false" ht="12.75" hidden="false" customHeight="false" outlineLevel="0" collapsed="false">
      <c r="B548" s="43" t="s">
        <v>1369</v>
      </c>
      <c r="C548" s="44" t="s">
        <v>201</v>
      </c>
      <c r="D548" s="44" t="s">
        <v>166</v>
      </c>
      <c r="E548" s="75"/>
    </row>
    <row r="549" customFormat="false" ht="12.75" hidden="false" customHeight="false" outlineLevel="0" collapsed="false">
      <c r="B549" s="43" t="s">
        <v>1370</v>
      </c>
      <c r="C549" s="44" t="s">
        <v>165</v>
      </c>
      <c r="D549" s="44" t="s">
        <v>166</v>
      </c>
      <c r="E549" s="75"/>
    </row>
    <row r="550" customFormat="false" ht="12.75" hidden="false" customHeight="false" outlineLevel="0" collapsed="false">
      <c r="B550" s="43" t="s">
        <v>1371</v>
      </c>
      <c r="C550" s="44" t="s">
        <v>81</v>
      </c>
      <c r="D550" s="44" t="s">
        <v>166</v>
      </c>
      <c r="E550" s="75"/>
    </row>
    <row r="551" customFormat="false" ht="12.75" hidden="false" customHeight="false" outlineLevel="0" collapsed="false">
      <c r="B551" s="43" t="s">
        <v>238</v>
      </c>
      <c r="C551" s="44" t="s">
        <v>165</v>
      </c>
      <c r="D551" s="44" t="s">
        <v>166</v>
      </c>
      <c r="E551" s="75"/>
    </row>
    <row r="552" customFormat="false" ht="13.5" hidden="false" customHeight="false" outlineLevel="0" collapsed="false">
      <c r="B552" s="45" t="s">
        <v>239</v>
      </c>
      <c r="C552" s="46" t="s">
        <v>234</v>
      </c>
      <c r="D552" s="46" t="s">
        <v>124</v>
      </c>
      <c r="E552" s="77" t="n">
        <v>0.0588235294117647</v>
      </c>
    </row>
    <row r="553" customFormat="false" ht="13.5" hidden="false" customHeight="false" outlineLevel="0" collapsed="false">
      <c r="B553" s="35" t="s">
        <v>34</v>
      </c>
      <c r="C553" s="36" t="s">
        <v>1372</v>
      </c>
      <c r="D553" s="36" t="s">
        <v>2258</v>
      </c>
      <c r="E553" s="86" t="n">
        <v>0.187359480389708</v>
      </c>
    </row>
    <row r="554" customFormat="false" ht="12.75" hidden="false" customHeight="false" outlineLevel="0" collapsed="false">
      <c r="B554" s="39" t="s">
        <v>34</v>
      </c>
      <c r="C554" s="40" t="s">
        <v>1379</v>
      </c>
      <c r="D554" s="40" t="s">
        <v>2259</v>
      </c>
      <c r="E554" s="87" t="n">
        <v>0.159845310989365</v>
      </c>
    </row>
    <row r="555" customFormat="false" ht="12.75" hidden="false" customHeight="false" outlineLevel="0" collapsed="false">
      <c r="B555" s="43" t="s">
        <v>1386</v>
      </c>
      <c r="C555" s="44" t="s">
        <v>1387</v>
      </c>
      <c r="D555" s="44" t="s">
        <v>151</v>
      </c>
      <c r="E555" s="75" t="n">
        <v>0.368303571428571</v>
      </c>
    </row>
    <row r="556" customFormat="false" ht="12.75" hidden="false" customHeight="false" outlineLevel="0" collapsed="false">
      <c r="B556" s="43" t="s">
        <v>1128</v>
      </c>
      <c r="C556" s="44" t="s">
        <v>434</v>
      </c>
      <c r="D556" s="44" t="s">
        <v>336</v>
      </c>
      <c r="E556" s="75" t="n">
        <v>0.0945945945945946</v>
      </c>
    </row>
    <row r="557" customFormat="false" ht="12.75" hidden="false" customHeight="false" outlineLevel="0" collapsed="false">
      <c r="B557" s="43" t="s">
        <v>858</v>
      </c>
      <c r="C557" s="44" t="s">
        <v>960</v>
      </c>
      <c r="D557" s="44" t="s">
        <v>180</v>
      </c>
      <c r="E557" s="75" t="n">
        <v>0.1875</v>
      </c>
    </row>
    <row r="558" customFormat="false" ht="12.75" hidden="false" customHeight="false" outlineLevel="0" collapsed="false">
      <c r="B558" s="43" t="s">
        <v>34</v>
      </c>
      <c r="C558" s="44" t="s">
        <v>709</v>
      </c>
      <c r="D558" s="44" t="s">
        <v>204</v>
      </c>
      <c r="E558" s="75" t="n">
        <v>0.229323308270677</v>
      </c>
    </row>
    <row r="559" customFormat="false" ht="12.75" hidden="false" customHeight="false" outlineLevel="0" collapsed="false">
      <c r="B559" s="43" t="s">
        <v>238</v>
      </c>
      <c r="C559" s="44" t="s">
        <v>107</v>
      </c>
      <c r="D559" s="44" t="s">
        <v>166</v>
      </c>
      <c r="E559" s="75"/>
    </row>
    <row r="560" customFormat="false" ht="13.5" hidden="false" customHeight="false" outlineLevel="0" collapsed="false">
      <c r="B560" s="45" t="s">
        <v>239</v>
      </c>
      <c r="C560" s="46" t="s">
        <v>107</v>
      </c>
      <c r="D560" s="46" t="s">
        <v>166</v>
      </c>
      <c r="E560" s="77"/>
    </row>
    <row r="561" customFormat="false" ht="13.5" hidden="false" customHeight="false" outlineLevel="0" collapsed="false">
      <c r="B561" s="35" t="s">
        <v>35</v>
      </c>
      <c r="C561" s="36" t="s">
        <v>1388</v>
      </c>
      <c r="D561" s="36" t="s">
        <v>1820</v>
      </c>
      <c r="E561" s="86" t="n">
        <v>0.265094638891826</v>
      </c>
    </row>
    <row r="562" customFormat="false" ht="12.75" hidden="false" customHeight="false" outlineLevel="0" collapsed="false">
      <c r="B562" s="39" t="s">
        <v>35</v>
      </c>
      <c r="C562" s="40" t="s">
        <v>1395</v>
      </c>
      <c r="D562" s="40" t="s">
        <v>1272</v>
      </c>
      <c r="E562" s="87" t="n">
        <v>0.271869639794168</v>
      </c>
    </row>
    <row r="563" customFormat="false" ht="12.75" hidden="false" customHeight="false" outlineLevel="0" collapsed="false">
      <c r="B563" s="43" t="s">
        <v>1398</v>
      </c>
      <c r="C563" s="44" t="s">
        <v>583</v>
      </c>
      <c r="D563" s="44" t="s">
        <v>211</v>
      </c>
      <c r="E563" s="75" t="n">
        <v>0.014018691588785</v>
      </c>
    </row>
    <row r="564" customFormat="false" ht="12.75" hidden="false" customHeight="false" outlineLevel="0" collapsed="false">
      <c r="B564" s="43" t="s">
        <v>1399</v>
      </c>
      <c r="C564" s="44" t="s">
        <v>590</v>
      </c>
      <c r="D564" s="44" t="s">
        <v>184</v>
      </c>
      <c r="E564" s="75" t="n">
        <v>0.203104786545925</v>
      </c>
    </row>
    <row r="565" customFormat="false" ht="12.75" hidden="false" customHeight="false" outlineLevel="0" collapsed="false">
      <c r="B565" s="43" t="s">
        <v>1401</v>
      </c>
      <c r="C565" s="44" t="s">
        <v>376</v>
      </c>
      <c r="D565" s="44" t="s">
        <v>373</v>
      </c>
      <c r="E565" s="75" t="n">
        <v>0.0790513833992095</v>
      </c>
    </row>
    <row r="566" customFormat="false" ht="12.75" hidden="false" customHeight="false" outlineLevel="0" collapsed="false">
      <c r="B566" s="43" t="s">
        <v>1402</v>
      </c>
      <c r="C566" s="44" t="s">
        <v>1403</v>
      </c>
      <c r="D566" s="44" t="s">
        <v>593</v>
      </c>
      <c r="E566" s="75" t="n">
        <v>0.44556765163297</v>
      </c>
    </row>
    <row r="567" customFormat="false" ht="12.75" hidden="false" customHeight="false" outlineLevel="0" collapsed="false">
      <c r="B567" s="43" t="s">
        <v>1407</v>
      </c>
      <c r="C567" s="44" t="s">
        <v>1142</v>
      </c>
      <c r="D567" s="44" t="s">
        <v>574</v>
      </c>
      <c r="E567" s="75" t="n">
        <v>0.453038674033149</v>
      </c>
    </row>
    <row r="568" customFormat="false" ht="12.75" hidden="false" customHeight="false" outlineLevel="0" collapsed="false">
      <c r="B568" s="43" t="s">
        <v>1411</v>
      </c>
      <c r="C568" s="44" t="s">
        <v>436</v>
      </c>
      <c r="D568" s="44" t="s">
        <v>425</v>
      </c>
      <c r="E568" s="75" t="n">
        <v>0.229299363057325</v>
      </c>
    </row>
    <row r="569" customFormat="false" ht="12.75" hidden="false" customHeight="false" outlineLevel="0" collapsed="false">
      <c r="B569" s="43" t="s">
        <v>1413</v>
      </c>
      <c r="C569" s="44" t="s">
        <v>1414</v>
      </c>
      <c r="D569" s="44" t="s">
        <v>72</v>
      </c>
      <c r="E569" s="75" t="n">
        <v>0.0561797752808989</v>
      </c>
    </row>
    <row r="570" customFormat="false" ht="12.75" hidden="false" customHeight="false" outlineLevel="0" collapsed="false">
      <c r="B570" s="43" t="s">
        <v>1415</v>
      </c>
      <c r="C570" s="44" t="s">
        <v>1416</v>
      </c>
      <c r="D570" s="44" t="s">
        <v>138</v>
      </c>
      <c r="E570" s="75" t="n">
        <v>0.350154479917611</v>
      </c>
    </row>
    <row r="571" customFormat="false" ht="12.75" hidden="false" customHeight="false" outlineLevel="0" collapsed="false">
      <c r="B571" s="43" t="s">
        <v>1418</v>
      </c>
      <c r="C571" s="44" t="s">
        <v>1419</v>
      </c>
      <c r="D571" s="44" t="s">
        <v>718</v>
      </c>
      <c r="E571" s="75" t="n">
        <v>0.127272727272727</v>
      </c>
    </row>
    <row r="572" customFormat="false" ht="12.75" hidden="false" customHeight="false" outlineLevel="0" collapsed="false">
      <c r="B572" s="43" t="s">
        <v>1425</v>
      </c>
      <c r="C572" s="44" t="s">
        <v>632</v>
      </c>
      <c r="D572" s="44" t="s">
        <v>284</v>
      </c>
      <c r="E572" s="75" t="n">
        <v>0.350140056022409</v>
      </c>
    </row>
    <row r="573" customFormat="false" ht="12.75" hidden="false" customHeight="false" outlineLevel="0" collapsed="false">
      <c r="B573" s="43" t="s">
        <v>1426</v>
      </c>
      <c r="C573" s="44" t="s">
        <v>564</v>
      </c>
      <c r="D573" s="44" t="s">
        <v>200</v>
      </c>
      <c r="E573" s="75" t="n">
        <v>0.236363636363636</v>
      </c>
    </row>
    <row r="574" customFormat="false" ht="12.75" hidden="false" customHeight="false" outlineLevel="0" collapsed="false">
      <c r="B574" s="43" t="s">
        <v>219</v>
      </c>
      <c r="C574" s="44" t="s">
        <v>348</v>
      </c>
      <c r="D574" s="44" t="s">
        <v>194</v>
      </c>
      <c r="E574" s="75" t="n">
        <v>0.275862068965517</v>
      </c>
    </row>
    <row r="575" customFormat="false" ht="12.75" hidden="false" customHeight="false" outlineLevel="0" collapsed="false">
      <c r="B575" s="43" t="s">
        <v>238</v>
      </c>
      <c r="C575" s="44" t="s">
        <v>107</v>
      </c>
      <c r="D575" s="44" t="s">
        <v>166</v>
      </c>
      <c r="E575" s="75"/>
    </row>
    <row r="576" customFormat="false" ht="13.5" hidden="false" customHeight="false" outlineLevel="0" collapsed="false">
      <c r="B576" s="45" t="s">
        <v>239</v>
      </c>
      <c r="C576" s="46" t="s">
        <v>107</v>
      </c>
      <c r="D576" s="46" t="s">
        <v>166</v>
      </c>
      <c r="E576" s="77"/>
    </row>
    <row r="577" customFormat="false" ht="13.5" hidden="false" customHeight="false" outlineLevel="0" collapsed="false">
      <c r="B577" s="35" t="s">
        <v>36</v>
      </c>
      <c r="C577" s="36" t="s">
        <v>1427</v>
      </c>
      <c r="D577" s="36" t="s">
        <v>284</v>
      </c>
      <c r="E577" s="86" t="n">
        <v>0.00483390695695889</v>
      </c>
    </row>
    <row r="578" customFormat="false" ht="12.75" hidden="false" customHeight="false" outlineLevel="0" collapsed="false">
      <c r="B578" s="39" t="s">
        <v>36</v>
      </c>
      <c r="C578" s="40" t="s">
        <v>1433</v>
      </c>
      <c r="D578" s="40" t="s">
        <v>107</v>
      </c>
      <c r="E578" s="87" t="n">
        <v>0</v>
      </c>
    </row>
    <row r="579" customFormat="false" ht="12.75" hidden="false" customHeight="false" outlineLevel="0" collapsed="false">
      <c r="B579" s="43" t="s">
        <v>1438</v>
      </c>
      <c r="C579" s="44" t="s">
        <v>407</v>
      </c>
      <c r="D579" s="44" t="s">
        <v>211</v>
      </c>
      <c r="E579" s="75" t="n">
        <v>0.0277777777777778</v>
      </c>
    </row>
    <row r="580" customFormat="false" ht="12.75" hidden="false" customHeight="false" outlineLevel="0" collapsed="false">
      <c r="B580" s="43" t="s">
        <v>1439</v>
      </c>
      <c r="C580" s="44" t="s">
        <v>1440</v>
      </c>
      <c r="D580" s="44" t="s">
        <v>107</v>
      </c>
      <c r="E580" s="75" t="n">
        <v>0</v>
      </c>
    </row>
    <row r="581" customFormat="false" ht="12.75" hidden="false" customHeight="false" outlineLevel="0" collapsed="false">
      <c r="B581" s="43" t="s">
        <v>1443</v>
      </c>
      <c r="C581" s="44" t="s">
        <v>383</v>
      </c>
      <c r="D581" s="44" t="s">
        <v>107</v>
      </c>
      <c r="E581" s="75" t="n">
        <v>0</v>
      </c>
    </row>
    <row r="582" customFormat="false" ht="12.75" hidden="false" customHeight="false" outlineLevel="0" collapsed="false">
      <c r="B582" s="43" t="s">
        <v>1444</v>
      </c>
      <c r="C582" s="44" t="s">
        <v>1445</v>
      </c>
      <c r="D582" s="44" t="s">
        <v>107</v>
      </c>
      <c r="E582" s="75" t="n">
        <v>0</v>
      </c>
    </row>
    <row r="583" customFormat="false" ht="12.75" hidden="false" customHeight="false" outlineLevel="0" collapsed="false">
      <c r="B583" s="43" t="s">
        <v>1447</v>
      </c>
      <c r="C583" s="44" t="s">
        <v>67</v>
      </c>
      <c r="D583" s="44" t="s">
        <v>107</v>
      </c>
      <c r="E583" s="75" t="n">
        <v>0</v>
      </c>
    </row>
    <row r="584" customFormat="false" ht="12.75" hidden="false" customHeight="false" outlineLevel="0" collapsed="false">
      <c r="B584" s="43" t="s">
        <v>1448</v>
      </c>
      <c r="C584" s="44" t="s">
        <v>282</v>
      </c>
      <c r="D584" s="44" t="s">
        <v>124</v>
      </c>
      <c r="E584" s="75" t="n">
        <v>0.00398406374501992</v>
      </c>
    </row>
    <row r="585" customFormat="false" ht="12.75" hidden="false" customHeight="false" outlineLevel="0" collapsed="false">
      <c r="B585" s="43" t="s">
        <v>1449</v>
      </c>
      <c r="C585" s="44" t="s">
        <v>425</v>
      </c>
      <c r="D585" s="44" t="s">
        <v>124</v>
      </c>
      <c r="E585" s="75" t="n">
        <v>0.00694444444444444</v>
      </c>
    </row>
    <row r="586" customFormat="false" ht="12.75" hidden="false" customHeight="false" outlineLevel="0" collapsed="false">
      <c r="B586" s="43" t="s">
        <v>1450</v>
      </c>
      <c r="C586" s="44" t="s">
        <v>433</v>
      </c>
      <c r="D586" s="44" t="s">
        <v>107</v>
      </c>
      <c r="E586" s="75" t="n">
        <v>0</v>
      </c>
    </row>
    <row r="587" customFormat="false" ht="12.75" hidden="false" customHeight="false" outlineLevel="0" collapsed="false">
      <c r="B587" s="43" t="s">
        <v>1451</v>
      </c>
      <c r="C587" s="44" t="s">
        <v>604</v>
      </c>
      <c r="D587" s="44" t="s">
        <v>107</v>
      </c>
      <c r="E587" s="75" t="n">
        <v>0</v>
      </c>
    </row>
    <row r="588" customFormat="false" ht="12.75" hidden="false" customHeight="false" outlineLevel="0" collapsed="false">
      <c r="B588" s="43" t="s">
        <v>1452</v>
      </c>
      <c r="C588" s="44" t="s">
        <v>729</v>
      </c>
      <c r="D588" s="44" t="s">
        <v>165</v>
      </c>
      <c r="E588" s="75" t="n">
        <v>0.0105540897097625</v>
      </c>
    </row>
    <row r="589" customFormat="false" ht="12.75" hidden="false" customHeight="false" outlineLevel="0" collapsed="false">
      <c r="B589" s="43" t="s">
        <v>1453</v>
      </c>
      <c r="C589" s="44" t="s">
        <v>780</v>
      </c>
      <c r="D589" s="44" t="s">
        <v>107</v>
      </c>
      <c r="E589" s="75" t="n">
        <v>0</v>
      </c>
    </row>
    <row r="590" customFormat="false" ht="12.75" hidden="false" customHeight="false" outlineLevel="0" collapsed="false">
      <c r="B590" s="43" t="s">
        <v>1454</v>
      </c>
      <c r="C590" s="44" t="s">
        <v>441</v>
      </c>
      <c r="D590" s="44" t="s">
        <v>107</v>
      </c>
      <c r="E590" s="75" t="n">
        <v>0</v>
      </c>
    </row>
    <row r="591" customFormat="false" ht="12.75" hidden="false" customHeight="false" outlineLevel="0" collapsed="false">
      <c r="B591" s="43" t="s">
        <v>1455</v>
      </c>
      <c r="C591" s="44" t="s">
        <v>1456</v>
      </c>
      <c r="D591" s="44" t="s">
        <v>107</v>
      </c>
      <c r="E591" s="75" t="n">
        <v>0</v>
      </c>
    </row>
    <row r="592" customFormat="false" ht="12.75" hidden="false" customHeight="false" outlineLevel="0" collapsed="false">
      <c r="B592" s="43" t="s">
        <v>1457</v>
      </c>
      <c r="C592" s="44" t="s">
        <v>1458</v>
      </c>
      <c r="D592" s="44" t="s">
        <v>107</v>
      </c>
      <c r="E592" s="75" t="n">
        <v>0</v>
      </c>
    </row>
    <row r="593" customFormat="false" ht="12.75" hidden="false" customHeight="false" outlineLevel="0" collapsed="false">
      <c r="B593" s="43" t="s">
        <v>860</v>
      </c>
      <c r="C593" s="44" t="s">
        <v>1184</v>
      </c>
      <c r="D593" s="44" t="s">
        <v>107</v>
      </c>
      <c r="E593" s="75" t="n">
        <v>0</v>
      </c>
    </row>
    <row r="594" customFormat="false" ht="12.75" hidden="false" customHeight="false" outlineLevel="0" collapsed="false">
      <c r="B594" s="43" t="s">
        <v>1462</v>
      </c>
      <c r="C594" s="44" t="s">
        <v>319</v>
      </c>
      <c r="D594" s="44" t="s">
        <v>211</v>
      </c>
      <c r="E594" s="75" t="n">
        <v>0.0204081632653061</v>
      </c>
    </row>
    <row r="595" customFormat="false" ht="12.75" hidden="false" customHeight="false" outlineLevel="0" collapsed="false">
      <c r="B595" s="43" t="s">
        <v>1463</v>
      </c>
      <c r="C595" s="44" t="s">
        <v>1464</v>
      </c>
      <c r="D595" s="44" t="s">
        <v>141</v>
      </c>
      <c r="E595" s="75" t="n">
        <v>0.00928792569659443</v>
      </c>
    </row>
    <row r="596" customFormat="false" ht="12.75" hidden="false" customHeight="false" outlineLevel="0" collapsed="false">
      <c r="B596" s="43" t="s">
        <v>1466</v>
      </c>
      <c r="C596" s="44" t="s">
        <v>380</v>
      </c>
      <c r="D596" s="44" t="s">
        <v>107</v>
      </c>
      <c r="E596" s="75" t="n">
        <v>0</v>
      </c>
    </row>
    <row r="597" customFormat="false" ht="12.75" hidden="false" customHeight="false" outlineLevel="0" collapsed="false">
      <c r="B597" s="43" t="s">
        <v>1468</v>
      </c>
      <c r="C597" s="44" t="s">
        <v>145</v>
      </c>
      <c r="D597" s="44" t="s">
        <v>107</v>
      </c>
      <c r="E597" s="75" t="n">
        <v>0</v>
      </c>
    </row>
    <row r="598" customFormat="false" ht="12.75" hidden="false" customHeight="false" outlineLevel="0" collapsed="false">
      <c r="B598" s="43" t="s">
        <v>1469</v>
      </c>
      <c r="C598" s="44" t="s">
        <v>599</v>
      </c>
      <c r="D598" s="44" t="s">
        <v>107</v>
      </c>
      <c r="E598" s="75" t="n">
        <v>0</v>
      </c>
    </row>
    <row r="599" customFormat="false" ht="12.75" hidden="false" customHeight="false" outlineLevel="0" collapsed="false">
      <c r="B599" s="43" t="s">
        <v>1470</v>
      </c>
      <c r="C599" s="44" t="s">
        <v>284</v>
      </c>
      <c r="D599" s="44" t="s">
        <v>107</v>
      </c>
      <c r="E599" s="75" t="n">
        <v>0</v>
      </c>
    </row>
    <row r="600" customFormat="false" ht="12.75" hidden="false" customHeight="false" outlineLevel="0" collapsed="false">
      <c r="B600" s="43" t="s">
        <v>1471</v>
      </c>
      <c r="C600" s="44" t="s">
        <v>376</v>
      </c>
      <c r="D600" s="44" t="s">
        <v>107</v>
      </c>
      <c r="E600" s="75" t="n">
        <v>0</v>
      </c>
    </row>
    <row r="601" customFormat="false" ht="12.75" hidden="false" customHeight="false" outlineLevel="0" collapsed="false">
      <c r="B601" s="43" t="s">
        <v>1472</v>
      </c>
      <c r="C601" s="44" t="s">
        <v>547</v>
      </c>
      <c r="D601" s="44" t="s">
        <v>237</v>
      </c>
      <c r="E601" s="75" t="n">
        <v>0.0116550116550117</v>
      </c>
    </row>
    <row r="602" customFormat="false" ht="12.75" hidden="false" customHeight="false" outlineLevel="0" collapsed="false">
      <c r="B602" s="43" t="s">
        <v>1474</v>
      </c>
      <c r="C602" s="44" t="s">
        <v>618</v>
      </c>
      <c r="D602" s="44" t="s">
        <v>107</v>
      </c>
      <c r="E602" s="75" t="n">
        <v>0</v>
      </c>
    </row>
    <row r="603" customFormat="false" ht="12.75" hidden="false" customHeight="false" outlineLevel="0" collapsed="false">
      <c r="B603" s="43" t="s">
        <v>1475</v>
      </c>
      <c r="C603" s="44" t="s">
        <v>661</v>
      </c>
      <c r="D603" s="44" t="s">
        <v>107</v>
      </c>
      <c r="E603" s="75" t="n">
        <v>0</v>
      </c>
    </row>
    <row r="604" customFormat="false" ht="12.75" hidden="false" customHeight="false" outlineLevel="0" collapsed="false">
      <c r="B604" s="43" t="s">
        <v>1476</v>
      </c>
      <c r="C604" s="44" t="s">
        <v>935</v>
      </c>
      <c r="D604" s="44" t="s">
        <v>237</v>
      </c>
      <c r="E604" s="75" t="n">
        <v>0.0157232704402516</v>
      </c>
    </row>
    <row r="605" customFormat="false" ht="12.75" hidden="false" customHeight="false" outlineLevel="0" collapsed="false">
      <c r="B605" s="43" t="s">
        <v>1477</v>
      </c>
      <c r="C605" s="44" t="s">
        <v>111</v>
      </c>
      <c r="D605" s="44" t="s">
        <v>107</v>
      </c>
      <c r="E605" s="75" t="n">
        <v>0</v>
      </c>
    </row>
    <row r="606" customFormat="false" ht="12.75" hidden="false" customHeight="false" outlineLevel="0" collapsed="false">
      <c r="B606" s="43" t="s">
        <v>1478</v>
      </c>
      <c r="C606" s="44" t="s">
        <v>104</v>
      </c>
      <c r="D606" s="44" t="s">
        <v>107</v>
      </c>
      <c r="E606" s="75" t="n">
        <v>0</v>
      </c>
    </row>
    <row r="607" customFormat="false" ht="12.75" hidden="false" customHeight="false" outlineLevel="0" collapsed="false">
      <c r="B607" s="43" t="s">
        <v>1479</v>
      </c>
      <c r="C607" s="44" t="s">
        <v>1480</v>
      </c>
      <c r="D607" s="44" t="s">
        <v>90</v>
      </c>
      <c r="E607" s="75" t="n">
        <v>0.00371747211895911</v>
      </c>
    </row>
    <row r="608" customFormat="false" ht="12.75" hidden="false" customHeight="false" outlineLevel="0" collapsed="false">
      <c r="B608" s="43" t="s">
        <v>1482</v>
      </c>
      <c r="C608" s="44" t="s">
        <v>1483</v>
      </c>
      <c r="D608" s="44" t="s">
        <v>107</v>
      </c>
      <c r="E608" s="75" t="n">
        <v>0</v>
      </c>
    </row>
    <row r="609" customFormat="false" ht="12.75" hidden="false" customHeight="false" outlineLevel="0" collapsed="false">
      <c r="B609" s="43" t="s">
        <v>1485</v>
      </c>
      <c r="C609" s="44" t="s">
        <v>661</v>
      </c>
      <c r="D609" s="44" t="s">
        <v>201</v>
      </c>
      <c r="E609" s="75" t="n">
        <v>0.022038567493113</v>
      </c>
    </row>
    <row r="610" customFormat="false" ht="12.75" hidden="false" customHeight="false" outlineLevel="0" collapsed="false">
      <c r="B610" s="43" t="s">
        <v>1486</v>
      </c>
      <c r="C610" s="44" t="s">
        <v>1272</v>
      </c>
      <c r="D610" s="44" t="s">
        <v>141</v>
      </c>
      <c r="E610" s="75" t="n">
        <v>0.0189274447949527</v>
      </c>
    </row>
    <row r="611" customFormat="false" ht="12.75" hidden="false" customHeight="false" outlineLevel="0" collapsed="false">
      <c r="B611" s="43" t="s">
        <v>1487</v>
      </c>
      <c r="C611" s="44" t="s">
        <v>433</v>
      </c>
      <c r="D611" s="44" t="s">
        <v>107</v>
      </c>
      <c r="E611" s="75" t="n">
        <v>0</v>
      </c>
    </row>
    <row r="612" customFormat="false" ht="12.75" hidden="false" customHeight="false" outlineLevel="0" collapsed="false">
      <c r="B612" s="43" t="s">
        <v>1488</v>
      </c>
      <c r="C612" s="44" t="s">
        <v>206</v>
      </c>
      <c r="D612" s="44" t="s">
        <v>124</v>
      </c>
      <c r="E612" s="75" t="n">
        <v>0.004149377593361</v>
      </c>
    </row>
    <row r="613" customFormat="false" ht="12.75" hidden="false" customHeight="false" outlineLevel="0" collapsed="false">
      <c r="B613" s="43" t="s">
        <v>1489</v>
      </c>
      <c r="C613" s="44" t="s">
        <v>501</v>
      </c>
      <c r="D613" s="44" t="s">
        <v>90</v>
      </c>
      <c r="E613" s="75" t="n">
        <v>0.00634920634920635</v>
      </c>
    </row>
    <row r="614" customFormat="false" ht="12.75" hidden="false" customHeight="false" outlineLevel="0" collapsed="false">
      <c r="B614" s="43" t="s">
        <v>1490</v>
      </c>
      <c r="C614" s="44" t="s">
        <v>224</v>
      </c>
      <c r="D614" s="44" t="s">
        <v>141</v>
      </c>
      <c r="E614" s="75" t="n">
        <v>0.0234375</v>
      </c>
    </row>
    <row r="615" customFormat="false" ht="12.75" hidden="false" customHeight="false" outlineLevel="0" collapsed="false">
      <c r="B615" s="43" t="s">
        <v>1491</v>
      </c>
      <c r="C615" s="44" t="s">
        <v>784</v>
      </c>
      <c r="D615" s="44" t="s">
        <v>107</v>
      </c>
      <c r="E615" s="75" t="n">
        <v>0</v>
      </c>
    </row>
    <row r="616" customFormat="false" ht="12.75" hidden="false" customHeight="false" outlineLevel="0" collapsed="false">
      <c r="B616" s="43" t="s">
        <v>1492</v>
      </c>
      <c r="C616" s="44" t="s">
        <v>964</v>
      </c>
      <c r="D616" s="44" t="s">
        <v>107</v>
      </c>
      <c r="E616" s="75" t="n">
        <v>0</v>
      </c>
    </row>
    <row r="617" customFormat="false" ht="12.75" hidden="false" customHeight="false" outlineLevel="0" collapsed="false">
      <c r="B617" s="43" t="s">
        <v>1493</v>
      </c>
      <c r="C617" s="44" t="s">
        <v>616</v>
      </c>
      <c r="D617" s="44" t="s">
        <v>90</v>
      </c>
      <c r="E617" s="75" t="n">
        <v>0.0235294117647059</v>
      </c>
    </row>
    <row r="618" customFormat="false" ht="12.75" hidden="false" customHeight="false" outlineLevel="0" collapsed="false">
      <c r="B618" s="43" t="s">
        <v>1494</v>
      </c>
      <c r="C618" s="44" t="s">
        <v>950</v>
      </c>
      <c r="D618" s="44" t="s">
        <v>107</v>
      </c>
      <c r="E618" s="75" t="n">
        <v>0</v>
      </c>
    </row>
    <row r="619" customFormat="false" ht="12.75" hidden="false" customHeight="false" outlineLevel="0" collapsed="false">
      <c r="B619" s="43" t="s">
        <v>1495</v>
      </c>
      <c r="C619" s="44" t="s">
        <v>668</v>
      </c>
      <c r="D619" s="44" t="s">
        <v>201</v>
      </c>
      <c r="E619" s="75" t="n">
        <v>0.0536912751677852</v>
      </c>
    </row>
    <row r="620" customFormat="false" ht="12.75" hidden="false" customHeight="false" outlineLevel="0" collapsed="false">
      <c r="B620" s="43" t="s">
        <v>1496</v>
      </c>
      <c r="C620" s="44" t="s">
        <v>467</v>
      </c>
      <c r="D620" s="44" t="s">
        <v>165</v>
      </c>
      <c r="E620" s="75" t="n">
        <v>0.0232558139534884</v>
      </c>
    </row>
    <row r="621" customFormat="false" ht="12.75" hidden="false" customHeight="false" outlineLevel="0" collapsed="false">
      <c r="B621" s="43" t="s">
        <v>1497</v>
      </c>
      <c r="C621" s="44" t="s">
        <v>335</v>
      </c>
      <c r="D621" s="44" t="s">
        <v>107</v>
      </c>
      <c r="E621" s="75" t="n">
        <v>0</v>
      </c>
    </row>
    <row r="622" customFormat="false" ht="12.75" hidden="false" customHeight="false" outlineLevel="0" collapsed="false">
      <c r="B622" s="43" t="s">
        <v>1498</v>
      </c>
      <c r="C622" s="44" t="s">
        <v>1117</v>
      </c>
      <c r="D622" s="44" t="s">
        <v>237</v>
      </c>
      <c r="E622" s="75" t="n">
        <v>0.0227272727272727</v>
      </c>
    </row>
    <row r="623" customFormat="false" ht="12.75" hidden="false" customHeight="false" outlineLevel="0" collapsed="false">
      <c r="B623" s="43" t="s">
        <v>1499</v>
      </c>
      <c r="C623" s="44" t="s">
        <v>742</v>
      </c>
      <c r="D623" s="44" t="s">
        <v>174</v>
      </c>
      <c r="E623" s="75" t="n">
        <v>0.05</v>
      </c>
    </row>
    <row r="624" customFormat="false" ht="12.75" hidden="false" customHeight="false" outlineLevel="0" collapsed="false">
      <c r="B624" s="43" t="s">
        <v>1500</v>
      </c>
      <c r="C624" s="44" t="s">
        <v>111</v>
      </c>
      <c r="D624" s="44" t="s">
        <v>107</v>
      </c>
      <c r="E624" s="75" t="n">
        <v>0</v>
      </c>
    </row>
    <row r="625" customFormat="false" ht="12.75" hidden="false" customHeight="false" outlineLevel="0" collapsed="false">
      <c r="B625" s="43" t="s">
        <v>1501</v>
      </c>
      <c r="C625" s="44" t="s">
        <v>940</v>
      </c>
      <c r="D625" s="44" t="s">
        <v>107</v>
      </c>
      <c r="E625" s="75" t="n">
        <v>0</v>
      </c>
    </row>
    <row r="626" customFormat="false" ht="12.75" hidden="false" customHeight="false" outlineLevel="0" collapsed="false">
      <c r="B626" s="43" t="s">
        <v>1502</v>
      </c>
      <c r="C626" s="44" t="s">
        <v>177</v>
      </c>
      <c r="D626" s="44" t="s">
        <v>107</v>
      </c>
      <c r="E626" s="75" t="n">
        <v>0</v>
      </c>
    </row>
    <row r="627" customFormat="false" ht="12.75" hidden="false" customHeight="false" outlineLevel="0" collapsed="false">
      <c r="B627" s="43" t="s">
        <v>1503</v>
      </c>
      <c r="C627" s="44" t="s">
        <v>193</v>
      </c>
      <c r="D627" s="44" t="s">
        <v>107</v>
      </c>
      <c r="E627" s="75" t="n">
        <v>0</v>
      </c>
    </row>
    <row r="628" customFormat="false" ht="12.75" hidden="false" customHeight="false" outlineLevel="0" collapsed="false">
      <c r="B628" s="43" t="s">
        <v>876</v>
      </c>
      <c r="C628" s="44" t="s">
        <v>309</v>
      </c>
      <c r="D628" s="44" t="s">
        <v>107</v>
      </c>
      <c r="E628" s="75" t="n">
        <v>0</v>
      </c>
    </row>
    <row r="629" customFormat="false" ht="12.75" hidden="false" customHeight="false" outlineLevel="0" collapsed="false">
      <c r="B629" s="43" t="s">
        <v>1504</v>
      </c>
      <c r="C629" s="44" t="s">
        <v>338</v>
      </c>
      <c r="D629" s="44" t="s">
        <v>107</v>
      </c>
      <c r="E629" s="75" t="n">
        <v>0</v>
      </c>
    </row>
    <row r="630" customFormat="false" ht="12.75" hidden="false" customHeight="false" outlineLevel="0" collapsed="false">
      <c r="B630" s="43" t="s">
        <v>1505</v>
      </c>
      <c r="C630" s="44" t="s">
        <v>344</v>
      </c>
      <c r="D630" s="44" t="s">
        <v>81</v>
      </c>
      <c r="E630" s="75" t="n">
        <v>0.0576923076923077</v>
      </c>
    </row>
    <row r="631" customFormat="false" ht="12.75" hidden="false" customHeight="false" outlineLevel="0" collapsed="false">
      <c r="B631" s="43" t="s">
        <v>1506</v>
      </c>
      <c r="C631" s="44" t="s">
        <v>438</v>
      </c>
      <c r="D631" s="44" t="s">
        <v>107</v>
      </c>
      <c r="E631" s="75" t="n">
        <v>0</v>
      </c>
    </row>
    <row r="632" customFormat="false" ht="12.75" hidden="false" customHeight="false" outlineLevel="0" collapsed="false">
      <c r="B632" s="43" t="s">
        <v>1507</v>
      </c>
      <c r="C632" s="44" t="s">
        <v>425</v>
      </c>
      <c r="D632" s="44" t="s">
        <v>107</v>
      </c>
      <c r="E632" s="75" t="n">
        <v>0</v>
      </c>
    </row>
    <row r="633" customFormat="false" ht="12.75" hidden="false" customHeight="false" outlineLevel="0" collapsed="false">
      <c r="B633" s="43" t="s">
        <v>1508</v>
      </c>
      <c r="C633" s="44" t="s">
        <v>795</v>
      </c>
      <c r="D633" s="44" t="s">
        <v>107</v>
      </c>
      <c r="E633" s="75" t="n">
        <v>0</v>
      </c>
    </row>
    <row r="634" customFormat="false" ht="12.75" hidden="false" customHeight="false" outlineLevel="0" collapsed="false">
      <c r="B634" s="43" t="s">
        <v>1509</v>
      </c>
      <c r="C634" s="44" t="s">
        <v>135</v>
      </c>
      <c r="D634" s="44" t="s">
        <v>107</v>
      </c>
      <c r="E634" s="75" t="n">
        <v>0</v>
      </c>
    </row>
    <row r="635" customFormat="false" ht="12.75" hidden="false" customHeight="false" outlineLevel="0" collapsed="false">
      <c r="B635" s="43" t="s">
        <v>1510</v>
      </c>
      <c r="C635" s="44" t="s">
        <v>443</v>
      </c>
      <c r="D635" s="44" t="s">
        <v>107</v>
      </c>
      <c r="E635" s="75" t="n">
        <v>0</v>
      </c>
    </row>
    <row r="636" customFormat="false" ht="12.75" hidden="false" customHeight="false" outlineLevel="0" collapsed="false">
      <c r="B636" s="43" t="s">
        <v>1511</v>
      </c>
      <c r="C636" s="44" t="s">
        <v>550</v>
      </c>
      <c r="D636" s="44" t="s">
        <v>141</v>
      </c>
      <c r="E636" s="75" t="n">
        <v>0.024</v>
      </c>
    </row>
    <row r="637" customFormat="false" ht="12.75" hidden="false" customHeight="false" outlineLevel="0" collapsed="false">
      <c r="B637" s="43" t="s">
        <v>1513</v>
      </c>
      <c r="C637" s="44" t="s">
        <v>491</v>
      </c>
      <c r="D637" s="44" t="s">
        <v>124</v>
      </c>
      <c r="E637" s="75" t="n">
        <v>0.00116959064327485</v>
      </c>
    </row>
    <row r="638" customFormat="false" ht="12.75" hidden="false" customHeight="false" outlineLevel="0" collapsed="false">
      <c r="B638" s="43" t="s">
        <v>1515</v>
      </c>
      <c r="C638" s="44" t="s">
        <v>478</v>
      </c>
      <c r="D638" s="44" t="s">
        <v>124</v>
      </c>
      <c r="E638" s="75" t="n">
        <v>0.0204081632653061</v>
      </c>
    </row>
    <row r="639" customFormat="false" ht="12.75" hidden="false" customHeight="false" outlineLevel="0" collapsed="false">
      <c r="B639" s="43" t="s">
        <v>1516</v>
      </c>
      <c r="C639" s="44" t="s">
        <v>293</v>
      </c>
      <c r="D639" s="44" t="s">
        <v>107</v>
      </c>
      <c r="E639" s="75" t="n">
        <v>0</v>
      </c>
    </row>
    <row r="640" customFormat="false" ht="12.75" hidden="false" customHeight="false" outlineLevel="0" collapsed="false">
      <c r="B640" s="43" t="s">
        <v>1517</v>
      </c>
      <c r="C640" s="44" t="s">
        <v>382</v>
      </c>
      <c r="D640" s="44" t="s">
        <v>141</v>
      </c>
      <c r="E640" s="75" t="n">
        <v>0.028436018957346</v>
      </c>
    </row>
    <row r="641" customFormat="false" ht="12.75" hidden="false" customHeight="false" outlineLevel="0" collapsed="false">
      <c r="B641" s="43" t="s">
        <v>1518</v>
      </c>
      <c r="C641" s="44" t="s">
        <v>344</v>
      </c>
      <c r="D641" s="44" t="s">
        <v>90</v>
      </c>
      <c r="E641" s="75" t="n">
        <v>0.0128205128205128</v>
      </c>
    </row>
    <row r="642" customFormat="false" ht="12.75" hidden="false" customHeight="false" outlineLevel="0" collapsed="false">
      <c r="B642" s="43" t="s">
        <v>1519</v>
      </c>
      <c r="C642" s="44" t="s">
        <v>1520</v>
      </c>
      <c r="D642" s="44" t="s">
        <v>107</v>
      </c>
      <c r="E642" s="75" t="n">
        <v>0</v>
      </c>
    </row>
    <row r="643" customFormat="false" ht="12.75" hidden="false" customHeight="false" outlineLevel="0" collapsed="false">
      <c r="B643" s="43" t="s">
        <v>1521</v>
      </c>
      <c r="C643" s="44" t="s">
        <v>1473</v>
      </c>
      <c r="D643" s="44" t="s">
        <v>211</v>
      </c>
      <c r="E643" s="75" t="n">
        <v>0.0143540669856459</v>
      </c>
    </row>
    <row r="644" customFormat="false" ht="12.75" hidden="false" customHeight="false" outlineLevel="0" collapsed="false">
      <c r="B644" s="43" t="s">
        <v>1522</v>
      </c>
      <c r="C644" s="44" t="s">
        <v>597</v>
      </c>
      <c r="D644" s="44" t="s">
        <v>107</v>
      </c>
      <c r="E644" s="75" t="n">
        <v>0</v>
      </c>
    </row>
    <row r="645" customFormat="false" ht="12.75" hidden="false" customHeight="false" outlineLevel="0" collapsed="false">
      <c r="B645" s="43" t="s">
        <v>312</v>
      </c>
      <c r="C645" s="44" t="s">
        <v>1523</v>
      </c>
      <c r="D645" s="44" t="s">
        <v>107</v>
      </c>
      <c r="E645" s="75" t="n">
        <v>0</v>
      </c>
    </row>
    <row r="646" customFormat="false" ht="12.75" hidden="false" customHeight="false" outlineLevel="0" collapsed="false">
      <c r="B646" s="43" t="s">
        <v>1524</v>
      </c>
      <c r="C646" s="44" t="s">
        <v>433</v>
      </c>
      <c r="D646" s="44" t="s">
        <v>213</v>
      </c>
      <c r="E646" s="75" t="n">
        <v>0.078125</v>
      </c>
    </row>
    <row r="647" customFormat="false" ht="12.75" hidden="false" customHeight="false" outlineLevel="0" collapsed="false">
      <c r="B647" s="43" t="s">
        <v>1190</v>
      </c>
      <c r="C647" s="44" t="s">
        <v>181</v>
      </c>
      <c r="D647" s="44" t="s">
        <v>107</v>
      </c>
      <c r="E647" s="75" t="n">
        <v>0</v>
      </c>
    </row>
    <row r="648" customFormat="false" ht="12.75" hidden="false" customHeight="false" outlineLevel="0" collapsed="false">
      <c r="B648" s="43" t="s">
        <v>1525</v>
      </c>
      <c r="C648" s="44" t="s">
        <v>147</v>
      </c>
      <c r="D648" s="44" t="s">
        <v>107</v>
      </c>
      <c r="E648" s="75" t="n">
        <v>0</v>
      </c>
    </row>
    <row r="649" customFormat="false" ht="12.75" hidden="false" customHeight="false" outlineLevel="0" collapsed="false">
      <c r="B649" s="43" t="s">
        <v>1526</v>
      </c>
      <c r="C649" s="44" t="s">
        <v>198</v>
      </c>
      <c r="D649" s="44" t="s">
        <v>107</v>
      </c>
      <c r="E649" s="75" t="n">
        <v>0</v>
      </c>
    </row>
    <row r="650" customFormat="false" ht="12.75" hidden="false" customHeight="false" outlineLevel="0" collapsed="false">
      <c r="B650" s="43" t="s">
        <v>1527</v>
      </c>
      <c r="C650" s="44" t="s">
        <v>284</v>
      </c>
      <c r="D650" s="44" t="s">
        <v>107</v>
      </c>
      <c r="E650" s="75" t="n">
        <v>0</v>
      </c>
    </row>
    <row r="651" customFormat="false" ht="12.75" hidden="false" customHeight="false" outlineLevel="0" collapsed="false">
      <c r="B651" s="43" t="s">
        <v>1528</v>
      </c>
      <c r="C651" s="44" t="s">
        <v>115</v>
      </c>
      <c r="D651" s="44" t="s">
        <v>107</v>
      </c>
      <c r="E651" s="75" t="n">
        <v>0</v>
      </c>
    </row>
    <row r="652" customFormat="false" ht="12.75" hidden="false" customHeight="false" outlineLevel="0" collapsed="false">
      <c r="B652" s="43" t="s">
        <v>1529</v>
      </c>
      <c r="C652" s="44" t="s">
        <v>172</v>
      </c>
      <c r="D652" s="44" t="s">
        <v>107</v>
      </c>
      <c r="E652" s="75" t="n">
        <v>0</v>
      </c>
    </row>
    <row r="653" customFormat="false" ht="12.75" hidden="false" customHeight="false" outlineLevel="0" collapsed="false">
      <c r="B653" s="43" t="s">
        <v>1530</v>
      </c>
      <c r="C653" s="44" t="s">
        <v>207</v>
      </c>
      <c r="D653" s="44" t="s">
        <v>124</v>
      </c>
      <c r="E653" s="75" t="n">
        <v>0.00917431192660551</v>
      </c>
    </row>
    <row r="654" customFormat="false" ht="12.75" hidden="false" customHeight="false" outlineLevel="0" collapsed="false">
      <c r="B654" s="43" t="s">
        <v>1531</v>
      </c>
      <c r="C654" s="44" t="s">
        <v>234</v>
      </c>
      <c r="D654" s="44" t="s">
        <v>107</v>
      </c>
      <c r="E654" s="75" t="n">
        <v>0</v>
      </c>
    </row>
    <row r="655" customFormat="false" ht="12.75" hidden="false" customHeight="false" outlineLevel="0" collapsed="false">
      <c r="B655" s="43" t="s">
        <v>1532</v>
      </c>
      <c r="C655" s="44" t="s">
        <v>200</v>
      </c>
      <c r="D655" s="44" t="s">
        <v>107</v>
      </c>
      <c r="E655" s="75" t="n">
        <v>0</v>
      </c>
    </row>
    <row r="656" customFormat="false" ht="12.75" hidden="false" customHeight="false" outlineLevel="0" collapsed="false">
      <c r="B656" s="43" t="s">
        <v>1533</v>
      </c>
      <c r="C656" s="44" t="s">
        <v>348</v>
      </c>
      <c r="D656" s="44" t="s">
        <v>107</v>
      </c>
      <c r="E656" s="75" t="n">
        <v>0</v>
      </c>
    </row>
    <row r="657" customFormat="false" ht="12.75" hidden="false" customHeight="false" outlineLevel="0" collapsed="false">
      <c r="B657" s="43" t="s">
        <v>1534</v>
      </c>
      <c r="C657" s="44" t="s">
        <v>314</v>
      </c>
      <c r="D657" s="44" t="s">
        <v>107</v>
      </c>
      <c r="E657" s="75" t="n">
        <v>0</v>
      </c>
    </row>
    <row r="658" customFormat="false" ht="12.75" hidden="false" customHeight="false" outlineLevel="0" collapsed="false">
      <c r="B658" s="43" t="s">
        <v>238</v>
      </c>
      <c r="C658" s="44" t="s">
        <v>107</v>
      </c>
      <c r="D658" s="44" t="s">
        <v>166</v>
      </c>
      <c r="E658" s="75"/>
    </row>
    <row r="659" customFormat="false" ht="13.5" hidden="false" customHeight="false" outlineLevel="0" collapsed="false">
      <c r="B659" s="45" t="s">
        <v>239</v>
      </c>
      <c r="C659" s="46" t="s">
        <v>107</v>
      </c>
      <c r="D659" s="46" t="s">
        <v>166</v>
      </c>
      <c r="E659" s="77"/>
    </row>
    <row r="660" customFormat="false" ht="13.5" hidden="false" customHeight="false" outlineLevel="0" collapsed="false">
      <c r="B660" s="35" t="s">
        <v>37</v>
      </c>
      <c r="C660" s="36" t="s">
        <v>1535</v>
      </c>
      <c r="D660" s="36" t="s">
        <v>1059</v>
      </c>
      <c r="E660" s="86" t="n">
        <v>0.0294689119170984</v>
      </c>
    </row>
    <row r="661" customFormat="false" ht="12.75" hidden="false" customHeight="false" outlineLevel="0" collapsed="false">
      <c r="B661" s="39" t="s">
        <v>37</v>
      </c>
      <c r="C661" s="40" t="s">
        <v>1542</v>
      </c>
      <c r="D661" s="40" t="s">
        <v>195</v>
      </c>
      <c r="E661" s="87" t="n">
        <v>0.0128654970760234</v>
      </c>
    </row>
    <row r="662" customFormat="false" ht="12.75" hidden="false" customHeight="false" outlineLevel="0" collapsed="false">
      <c r="B662" s="43" t="s">
        <v>1546</v>
      </c>
      <c r="C662" s="44" t="s">
        <v>603</v>
      </c>
      <c r="D662" s="44" t="s">
        <v>147</v>
      </c>
      <c r="E662" s="75" t="n">
        <v>0.157175398633257</v>
      </c>
    </row>
    <row r="663" customFormat="false" ht="12.75" hidden="false" customHeight="false" outlineLevel="0" collapsed="false">
      <c r="B663" s="43" t="s">
        <v>1547</v>
      </c>
      <c r="C663" s="44" t="s">
        <v>279</v>
      </c>
      <c r="D663" s="44" t="s">
        <v>107</v>
      </c>
      <c r="E663" s="75" t="n">
        <v>0</v>
      </c>
    </row>
    <row r="664" customFormat="false" ht="12.75" hidden="false" customHeight="false" outlineLevel="0" collapsed="false">
      <c r="B664" s="43" t="s">
        <v>1548</v>
      </c>
      <c r="C664" s="44" t="s">
        <v>473</v>
      </c>
      <c r="D664" s="44" t="s">
        <v>201</v>
      </c>
      <c r="E664" s="75" t="n">
        <v>0.0392156862745098</v>
      </c>
    </row>
    <row r="665" customFormat="false" ht="12.75" hidden="false" customHeight="false" outlineLevel="0" collapsed="false">
      <c r="B665" s="43" t="s">
        <v>1549</v>
      </c>
      <c r="C665" s="44" t="s">
        <v>1303</v>
      </c>
      <c r="D665" s="44" t="s">
        <v>72</v>
      </c>
      <c r="E665" s="75" t="n">
        <v>0.0247524752475248</v>
      </c>
    </row>
    <row r="666" customFormat="false" ht="12.75" hidden="false" customHeight="false" outlineLevel="0" collapsed="false">
      <c r="B666" s="43" t="s">
        <v>1551</v>
      </c>
      <c r="C666" s="44" t="s">
        <v>1552</v>
      </c>
      <c r="D666" s="44" t="s">
        <v>191</v>
      </c>
      <c r="E666" s="75" t="n">
        <v>0.104</v>
      </c>
    </row>
    <row r="667" customFormat="false" ht="12.75" hidden="false" customHeight="false" outlineLevel="0" collapsed="false">
      <c r="B667" s="43" t="s">
        <v>1553</v>
      </c>
      <c r="C667" s="44" t="s">
        <v>1554</v>
      </c>
      <c r="D667" s="44" t="s">
        <v>124</v>
      </c>
      <c r="E667" s="75" t="n">
        <v>0.000560538116591928</v>
      </c>
    </row>
    <row r="668" customFormat="false" ht="12.75" hidden="false" customHeight="false" outlineLevel="0" collapsed="false">
      <c r="B668" s="43" t="s">
        <v>1559</v>
      </c>
      <c r="C668" s="44" t="s">
        <v>152</v>
      </c>
      <c r="D668" s="44" t="s">
        <v>124</v>
      </c>
      <c r="E668" s="75" t="n">
        <v>0.00471698113207547</v>
      </c>
    </row>
    <row r="669" customFormat="false" ht="12.75" hidden="false" customHeight="false" outlineLevel="0" collapsed="false">
      <c r="B669" s="43" t="s">
        <v>1560</v>
      </c>
      <c r="C669" s="44" t="s">
        <v>1321</v>
      </c>
      <c r="D669" s="44" t="s">
        <v>200</v>
      </c>
      <c r="E669" s="75" t="n">
        <v>0.0866666666666667</v>
      </c>
    </row>
    <row r="670" customFormat="false" ht="12.75" hidden="false" customHeight="false" outlineLevel="0" collapsed="false">
      <c r="B670" s="43" t="s">
        <v>1562</v>
      </c>
      <c r="C670" s="44" t="s">
        <v>173</v>
      </c>
      <c r="D670" s="44" t="s">
        <v>107</v>
      </c>
      <c r="E670" s="75" t="n">
        <v>0</v>
      </c>
    </row>
    <row r="671" customFormat="false" ht="12.75" hidden="false" customHeight="false" outlineLevel="0" collapsed="false">
      <c r="B671" s="43" t="s">
        <v>1563</v>
      </c>
      <c r="C671" s="44" t="s">
        <v>215</v>
      </c>
      <c r="D671" s="44" t="s">
        <v>107</v>
      </c>
      <c r="E671" s="75" t="n">
        <v>0</v>
      </c>
    </row>
    <row r="672" customFormat="false" ht="12.75" hidden="false" customHeight="false" outlineLevel="0" collapsed="false">
      <c r="B672" s="43" t="s">
        <v>1564</v>
      </c>
      <c r="C672" s="44" t="s">
        <v>165</v>
      </c>
      <c r="D672" s="44" t="s">
        <v>166</v>
      </c>
      <c r="E672" s="75"/>
    </row>
    <row r="673" customFormat="false" ht="12.75" hidden="false" customHeight="false" outlineLevel="0" collapsed="false">
      <c r="B673" s="43" t="s">
        <v>1565</v>
      </c>
      <c r="C673" s="44" t="s">
        <v>201</v>
      </c>
      <c r="D673" s="44" t="s">
        <v>166</v>
      </c>
      <c r="E673" s="75"/>
    </row>
    <row r="674" customFormat="false" ht="12.75" hidden="false" customHeight="false" outlineLevel="0" collapsed="false">
      <c r="B674" s="43" t="s">
        <v>1566</v>
      </c>
      <c r="C674" s="44" t="s">
        <v>336</v>
      </c>
      <c r="D674" s="44" t="s">
        <v>107</v>
      </c>
      <c r="E674" s="75" t="n">
        <v>0</v>
      </c>
    </row>
    <row r="675" customFormat="false" ht="12.75" hidden="false" customHeight="false" outlineLevel="0" collapsed="false">
      <c r="B675" s="43" t="s">
        <v>1567</v>
      </c>
      <c r="C675" s="44" t="s">
        <v>429</v>
      </c>
      <c r="D675" s="44" t="s">
        <v>124</v>
      </c>
      <c r="E675" s="75" t="n">
        <v>0.0072992700729927</v>
      </c>
    </row>
    <row r="676" customFormat="false" ht="12.75" hidden="false" customHeight="false" outlineLevel="0" collapsed="false">
      <c r="B676" s="43" t="s">
        <v>1568</v>
      </c>
      <c r="C676" s="44" t="s">
        <v>298</v>
      </c>
      <c r="D676" s="44" t="s">
        <v>166</v>
      </c>
      <c r="E676" s="75"/>
    </row>
    <row r="677" customFormat="false" ht="12.75" hidden="false" customHeight="false" outlineLevel="0" collapsed="false">
      <c r="B677" s="43" t="s">
        <v>37</v>
      </c>
      <c r="C677" s="44" t="s">
        <v>213</v>
      </c>
      <c r="D677" s="44" t="s">
        <v>166</v>
      </c>
      <c r="E677" s="75"/>
    </row>
    <row r="678" customFormat="false" ht="12.75" hidden="false" customHeight="false" outlineLevel="0" collapsed="false">
      <c r="B678" s="43" t="s">
        <v>238</v>
      </c>
      <c r="C678" s="44" t="s">
        <v>298</v>
      </c>
      <c r="D678" s="44" t="s">
        <v>166</v>
      </c>
      <c r="E678" s="75"/>
    </row>
    <row r="679" customFormat="false" ht="13.5" hidden="false" customHeight="false" outlineLevel="0" collapsed="false">
      <c r="B679" s="45" t="s">
        <v>239</v>
      </c>
      <c r="C679" s="46" t="s">
        <v>195</v>
      </c>
      <c r="D679" s="46" t="s">
        <v>107</v>
      </c>
      <c r="E679" s="77" t="n">
        <v>0</v>
      </c>
    </row>
    <row r="680" customFormat="false" ht="13.5" hidden="false" customHeight="false" outlineLevel="0" collapsed="false">
      <c r="B680" s="35" t="s">
        <v>38</v>
      </c>
      <c r="C680" s="36" t="s">
        <v>1569</v>
      </c>
      <c r="D680" s="36" t="s">
        <v>2260</v>
      </c>
      <c r="E680" s="86" t="n">
        <v>0.0907312925170068</v>
      </c>
    </row>
    <row r="681" customFormat="false" ht="12.75" hidden="false" customHeight="false" outlineLevel="0" collapsed="false">
      <c r="B681" s="39" t="s">
        <v>1576</v>
      </c>
      <c r="C681" s="40" t="s">
        <v>1577</v>
      </c>
      <c r="D681" s="40" t="s">
        <v>521</v>
      </c>
      <c r="E681" s="87" t="n">
        <v>0.0249221183800623</v>
      </c>
    </row>
    <row r="682" customFormat="false" ht="12.75" hidden="false" customHeight="false" outlineLevel="0" collapsed="false">
      <c r="B682" s="43" t="s">
        <v>1584</v>
      </c>
      <c r="C682" s="44" t="s">
        <v>426</v>
      </c>
      <c r="D682" s="44" t="s">
        <v>351</v>
      </c>
      <c r="E682" s="75" t="n">
        <v>0.0708955223880597</v>
      </c>
    </row>
    <row r="683" customFormat="false" ht="12.75" hidden="false" customHeight="false" outlineLevel="0" collapsed="false">
      <c r="B683" s="43" t="s">
        <v>1585</v>
      </c>
      <c r="C683" s="44" t="s">
        <v>1586</v>
      </c>
      <c r="D683" s="44" t="s">
        <v>216</v>
      </c>
      <c r="E683" s="75" t="n">
        <v>0.0453544693967415</v>
      </c>
    </row>
    <row r="684" customFormat="false" ht="12.75" hidden="false" customHeight="false" outlineLevel="0" collapsed="false">
      <c r="B684" s="43" t="s">
        <v>1591</v>
      </c>
      <c r="C684" s="44" t="s">
        <v>1592</v>
      </c>
      <c r="D684" s="44" t="s">
        <v>187</v>
      </c>
      <c r="E684" s="75" t="n">
        <v>0.140845070422535</v>
      </c>
    </row>
    <row r="685" customFormat="false" ht="12.75" hidden="false" customHeight="false" outlineLevel="0" collapsed="false">
      <c r="B685" s="43" t="s">
        <v>1595</v>
      </c>
      <c r="C685" s="44" t="s">
        <v>1596</v>
      </c>
      <c r="D685" s="44" t="s">
        <v>388</v>
      </c>
      <c r="E685" s="75" t="n">
        <v>0.138856476079347</v>
      </c>
    </row>
    <row r="686" customFormat="false" ht="12.75" hidden="false" customHeight="false" outlineLevel="0" collapsed="false">
      <c r="B686" s="43" t="s">
        <v>1599</v>
      </c>
      <c r="C686" s="44" t="s">
        <v>267</v>
      </c>
      <c r="D686" s="44" t="s">
        <v>518</v>
      </c>
      <c r="E686" s="75" t="n">
        <v>0.0921787709497207</v>
      </c>
    </row>
    <row r="687" customFormat="false" ht="12.75" hidden="false" customHeight="false" outlineLevel="0" collapsed="false">
      <c r="B687" s="43" t="s">
        <v>1600</v>
      </c>
      <c r="C687" s="44" t="s">
        <v>222</v>
      </c>
      <c r="D687" s="44" t="s">
        <v>293</v>
      </c>
      <c r="E687" s="75" t="n">
        <v>0.191881918819188</v>
      </c>
    </row>
    <row r="688" customFormat="false" ht="12.75" hidden="false" customHeight="false" outlineLevel="0" collapsed="false">
      <c r="B688" s="43" t="s">
        <v>1601</v>
      </c>
      <c r="C688" s="44" t="s">
        <v>624</v>
      </c>
      <c r="D688" s="44" t="s">
        <v>330</v>
      </c>
      <c r="E688" s="75" t="n">
        <v>0.188755020080321</v>
      </c>
    </row>
    <row r="689" customFormat="false" ht="12.75" hidden="false" customHeight="false" outlineLevel="0" collapsed="false">
      <c r="B689" s="43" t="s">
        <v>1602</v>
      </c>
      <c r="C689" s="44" t="s">
        <v>441</v>
      </c>
      <c r="D689" s="44" t="s">
        <v>200</v>
      </c>
      <c r="E689" s="75" t="n">
        <v>0.168831168831169</v>
      </c>
    </row>
    <row r="690" customFormat="false" ht="12.75" hidden="false" customHeight="false" outlineLevel="0" collapsed="false">
      <c r="B690" s="43" t="s">
        <v>1603</v>
      </c>
      <c r="C690" s="44" t="s">
        <v>1604</v>
      </c>
      <c r="D690" s="44" t="s">
        <v>466</v>
      </c>
      <c r="E690" s="75" t="n">
        <v>0.121627408993576</v>
      </c>
    </row>
    <row r="691" customFormat="false" ht="12.75" hidden="false" customHeight="false" outlineLevel="0" collapsed="false">
      <c r="B691" s="43" t="s">
        <v>1610</v>
      </c>
      <c r="C691" s="44" t="s">
        <v>1321</v>
      </c>
      <c r="D691" s="44" t="s">
        <v>321</v>
      </c>
      <c r="E691" s="75" t="n">
        <v>0.18</v>
      </c>
    </row>
    <row r="692" customFormat="false" ht="12.75" hidden="false" customHeight="false" outlineLevel="0" collapsed="false">
      <c r="B692" s="43" t="s">
        <v>1611</v>
      </c>
      <c r="C692" s="44" t="s">
        <v>173</v>
      </c>
      <c r="D692" s="44" t="s">
        <v>166</v>
      </c>
      <c r="E692" s="75"/>
    </row>
    <row r="693" customFormat="false" ht="12.75" hidden="false" customHeight="false" outlineLevel="0" collapsed="false">
      <c r="B693" s="43" t="s">
        <v>1612</v>
      </c>
      <c r="C693" s="44" t="s">
        <v>301</v>
      </c>
      <c r="D693" s="44" t="s">
        <v>285</v>
      </c>
      <c r="E693" s="75" t="n">
        <v>0.0596330275229358</v>
      </c>
    </row>
    <row r="694" customFormat="false" ht="12.75" hidden="false" customHeight="false" outlineLevel="0" collapsed="false">
      <c r="B694" s="43" t="s">
        <v>1613</v>
      </c>
      <c r="C694" s="44" t="s">
        <v>434</v>
      </c>
      <c r="D694" s="44" t="s">
        <v>141</v>
      </c>
      <c r="E694" s="75" t="n">
        <v>0.0810810810810811</v>
      </c>
    </row>
    <row r="695" customFormat="false" ht="12.75" hidden="false" customHeight="false" outlineLevel="0" collapsed="false">
      <c r="B695" s="43" t="s">
        <v>1614</v>
      </c>
      <c r="C695" s="44" t="s">
        <v>168</v>
      </c>
      <c r="D695" s="44" t="s">
        <v>298</v>
      </c>
      <c r="E695" s="75" t="n">
        <v>0.184615384615385</v>
      </c>
    </row>
    <row r="696" customFormat="false" ht="12.75" hidden="false" customHeight="false" outlineLevel="0" collapsed="false">
      <c r="B696" s="43" t="s">
        <v>1615</v>
      </c>
      <c r="C696" s="44" t="s">
        <v>320</v>
      </c>
      <c r="D696" s="44" t="s">
        <v>518</v>
      </c>
      <c r="E696" s="75" t="n">
        <v>0.323529411764706</v>
      </c>
    </row>
    <row r="697" customFormat="false" ht="12.75" hidden="false" customHeight="false" outlineLevel="0" collapsed="false">
      <c r="B697" s="43" t="s">
        <v>1616</v>
      </c>
      <c r="C697" s="44" t="s">
        <v>200</v>
      </c>
      <c r="D697" s="44" t="s">
        <v>90</v>
      </c>
      <c r="E697" s="75" t="n">
        <v>0.0769230769230769</v>
      </c>
    </row>
    <row r="698" customFormat="false" ht="12.75" hidden="false" customHeight="false" outlineLevel="0" collapsed="false">
      <c r="B698" s="43" t="s">
        <v>1617</v>
      </c>
      <c r="C698" s="44" t="s">
        <v>460</v>
      </c>
      <c r="D698" s="44" t="s">
        <v>181</v>
      </c>
      <c r="E698" s="75" t="n">
        <v>0.079295154185022</v>
      </c>
    </row>
    <row r="699" customFormat="false" ht="12.75" hidden="false" customHeight="false" outlineLevel="0" collapsed="false">
      <c r="B699" s="43" t="s">
        <v>1618</v>
      </c>
      <c r="C699" s="44" t="s">
        <v>1117</v>
      </c>
      <c r="D699" s="44" t="s">
        <v>234</v>
      </c>
      <c r="E699" s="75" t="n">
        <v>0.0772727272727273</v>
      </c>
    </row>
    <row r="700" customFormat="false" ht="12.75" hidden="false" customHeight="false" outlineLevel="0" collapsed="false">
      <c r="B700" s="43" t="s">
        <v>238</v>
      </c>
      <c r="C700" s="44" t="s">
        <v>107</v>
      </c>
      <c r="D700" s="44" t="s">
        <v>166</v>
      </c>
      <c r="E700" s="75"/>
    </row>
    <row r="701" customFormat="false" ht="13.5" hidden="false" customHeight="false" outlineLevel="0" collapsed="false">
      <c r="B701" s="45" t="s">
        <v>239</v>
      </c>
      <c r="C701" s="46" t="s">
        <v>173</v>
      </c>
      <c r="D701" s="46" t="s">
        <v>166</v>
      </c>
      <c r="E701" s="77"/>
    </row>
    <row r="702" customFormat="false" ht="13.5" hidden="false" customHeight="false" outlineLevel="0" collapsed="false">
      <c r="B702" s="35" t="s">
        <v>39</v>
      </c>
      <c r="C702" s="36" t="s">
        <v>1619</v>
      </c>
      <c r="D702" s="36" t="s">
        <v>2261</v>
      </c>
      <c r="E702" s="86" t="n">
        <v>0.0110476627736807</v>
      </c>
    </row>
    <row r="703" customFormat="false" ht="12.75" hidden="false" customHeight="false" outlineLevel="0" collapsed="false">
      <c r="B703" s="39" t="s">
        <v>39</v>
      </c>
      <c r="C703" s="40" t="s">
        <v>1627</v>
      </c>
      <c r="D703" s="40" t="s">
        <v>298</v>
      </c>
      <c r="E703" s="87" t="n">
        <v>0.000417057658221249</v>
      </c>
    </row>
    <row r="704" customFormat="false" ht="12.75" hidden="false" customHeight="false" outlineLevel="0" collapsed="false">
      <c r="B704" s="43" t="s">
        <v>1635</v>
      </c>
      <c r="C704" s="44" t="s">
        <v>1300</v>
      </c>
      <c r="D704" s="44" t="s">
        <v>107</v>
      </c>
      <c r="E704" s="75" t="n">
        <v>0</v>
      </c>
    </row>
    <row r="705" customFormat="false" ht="12.75" hidden="false" customHeight="false" outlineLevel="0" collapsed="false">
      <c r="B705" s="43" t="s">
        <v>1636</v>
      </c>
      <c r="C705" s="44" t="s">
        <v>1637</v>
      </c>
      <c r="D705" s="44" t="s">
        <v>107</v>
      </c>
      <c r="E705" s="75" t="n">
        <v>0</v>
      </c>
    </row>
    <row r="706" customFormat="false" ht="12.75" hidden="false" customHeight="false" outlineLevel="0" collapsed="false">
      <c r="B706" s="43" t="s">
        <v>1638</v>
      </c>
      <c r="C706" s="44" t="s">
        <v>1639</v>
      </c>
      <c r="D706" s="44" t="s">
        <v>107</v>
      </c>
      <c r="E706" s="75" t="n">
        <v>0</v>
      </c>
    </row>
    <row r="707" customFormat="false" ht="12.75" hidden="false" customHeight="false" outlineLevel="0" collapsed="false">
      <c r="B707" s="43" t="s">
        <v>1646</v>
      </c>
      <c r="C707" s="44" t="s">
        <v>1647</v>
      </c>
      <c r="D707" s="44" t="s">
        <v>107</v>
      </c>
      <c r="E707" s="75" t="n">
        <v>0</v>
      </c>
    </row>
    <row r="708" customFormat="false" ht="12.75" hidden="false" customHeight="false" outlineLevel="0" collapsed="false">
      <c r="B708" s="43" t="s">
        <v>1650</v>
      </c>
      <c r="C708" s="44" t="s">
        <v>1651</v>
      </c>
      <c r="D708" s="44" t="s">
        <v>107</v>
      </c>
      <c r="E708" s="75" t="n">
        <v>0</v>
      </c>
    </row>
    <row r="709" customFormat="false" ht="12.75" hidden="false" customHeight="false" outlineLevel="0" collapsed="false">
      <c r="B709" s="43" t="s">
        <v>1655</v>
      </c>
      <c r="C709" s="44" t="s">
        <v>106</v>
      </c>
      <c r="D709" s="44" t="s">
        <v>336</v>
      </c>
      <c r="E709" s="75" t="n">
        <v>0.0201149425287356</v>
      </c>
    </row>
    <row r="710" customFormat="false" ht="12.75" hidden="false" customHeight="false" outlineLevel="0" collapsed="false">
      <c r="B710" s="43" t="s">
        <v>1656</v>
      </c>
      <c r="C710" s="44" t="s">
        <v>513</v>
      </c>
      <c r="D710" s="44" t="s">
        <v>347</v>
      </c>
      <c r="E710" s="75" t="n">
        <v>0.11336032388664</v>
      </c>
    </row>
    <row r="711" customFormat="false" ht="12.75" hidden="false" customHeight="false" outlineLevel="0" collapsed="false">
      <c r="B711" s="43" t="s">
        <v>205</v>
      </c>
      <c r="C711" s="44" t="s">
        <v>321</v>
      </c>
      <c r="D711" s="44" t="s">
        <v>107</v>
      </c>
      <c r="E711" s="75" t="n">
        <v>0</v>
      </c>
    </row>
    <row r="712" customFormat="false" ht="12.75" hidden="false" customHeight="false" outlineLevel="0" collapsed="false">
      <c r="B712" s="43" t="s">
        <v>1657</v>
      </c>
      <c r="C712" s="44" t="s">
        <v>866</v>
      </c>
      <c r="D712" s="44" t="s">
        <v>107</v>
      </c>
      <c r="E712" s="75" t="n">
        <v>0</v>
      </c>
    </row>
    <row r="713" customFormat="false" ht="12.75" hidden="false" customHeight="false" outlineLevel="0" collapsed="false">
      <c r="B713" s="43" t="s">
        <v>1658</v>
      </c>
      <c r="C713" s="44" t="s">
        <v>1659</v>
      </c>
      <c r="D713" s="44" t="s">
        <v>107</v>
      </c>
      <c r="E713" s="75" t="n">
        <v>0</v>
      </c>
    </row>
    <row r="714" customFormat="false" ht="12.75" hidden="false" customHeight="false" outlineLevel="0" collapsed="false">
      <c r="B714" s="43" t="s">
        <v>1660</v>
      </c>
      <c r="C714" s="44" t="s">
        <v>1661</v>
      </c>
      <c r="D714" s="44" t="s">
        <v>107</v>
      </c>
      <c r="E714" s="75" t="n">
        <v>0</v>
      </c>
    </row>
    <row r="715" customFormat="false" ht="12.75" hidden="false" customHeight="false" outlineLevel="0" collapsed="false">
      <c r="B715" s="43" t="s">
        <v>1667</v>
      </c>
      <c r="C715" s="44" t="s">
        <v>1668</v>
      </c>
      <c r="D715" s="44" t="s">
        <v>124</v>
      </c>
      <c r="E715" s="75" t="n">
        <v>0.000718907260963336</v>
      </c>
    </row>
    <row r="716" customFormat="false" ht="12.75" hidden="false" customHeight="false" outlineLevel="0" collapsed="false">
      <c r="B716" s="43" t="s">
        <v>1673</v>
      </c>
      <c r="C716" s="44" t="s">
        <v>1674</v>
      </c>
      <c r="D716" s="44" t="s">
        <v>107</v>
      </c>
      <c r="E716" s="75" t="n">
        <v>0</v>
      </c>
    </row>
    <row r="717" customFormat="false" ht="12.75" hidden="false" customHeight="false" outlineLevel="0" collapsed="false">
      <c r="B717" s="43" t="s">
        <v>1677</v>
      </c>
      <c r="C717" s="44" t="s">
        <v>1678</v>
      </c>
      <c r="D717" s="44" t="s">
        <v>107</v>
      </c>
      <c r="E717" s="75" t="n">
        <v>0</v>
      </c>
    </row>
    <row r="718" customFormat="false" ht="12.75" hidden="false" customHeight="false" outlineLevel="0" collapsed="false">
      <c r="B718" s="43" t="s">
        <v>712</v>
      </c>
      <c r="C718" s="44" t="s">
        <v>1679</v>
      </c>
      <c r="D718" s="44" t="s">
        <v>107</v>
      </c>
      <c r="E718" s="75" t="n">
        <v>0</v>
      </c>
    </row>
    <row r="719" customFormat="false" ht="12.75" hidden="false" customHeight="false" outlineLevel="0" collapsed="false">
      <c r="B719" s="43" t="s">
        <v>1680</v>
      </c>
      <c r="C719" s="44" t="s">
        <v>596</v>
      </c>
      <c r="D719" s="44" t="s">
        <v>107</v>
      </c>
      <c r="E719" s="75" t="n">
        <v>0</v>
      </c>
    </row>
    <row r="720" customFormat="false" ht="12.75" hidden="false" customHeight="false" outlineLevel="0" collapsed="false">
      <c r="B720" s="43" t="s">
        <v>1681</v>
      </c>
      <c r="C720" s="44" t="s">
        <v>967</v>
      </c>
      <c r="D720" s="44" t="s">
        <v>107</v>
      </c>
      <c r="E720" s="75" t="n">
        <v>0</v>
      </c>
    </row>
    <row r="721" customFormat="false" ht="12.75" hidden="false" customHeight="false" outlineLevel="0" collapsed="false">
      <c r="B721" s="43" t="s">
        <v>1682</v>
      </c>
      <c r="C721" s="44" t="s">
        <v>1299</v>
      </c>
      <c r="D721" s="44" t="s">
        <v>107</v>
      </c>
      <c r="E721" s="75" t="n">
        <v>0</v>
      </c>
    </row>
    <row r="722" customFormat="false" ht="12.75" hidden="false" customHeight="false" outlineLevel="0" collapsed="false">
      <c r="B722" s="43" t="s">
        <v>1684</v>
      </c>
      <c r="C722" s="44" t="s">
        <v>1685</v>
      </c>
      <c r="D722" s="44" t="s">
        <v>124</v>
      </c>
      <c r="E722" s="75" t="n">
        <v>0.00200400801603206</v>
      </c>
    </row>
    <row r="723" customFormat="false" ht="12.75" hidden="false" customHeight="false" outlineLevel="0" collapsed="false">
      <c r="B723" s="43" t="s">
        <v>1686</v>
      </c>
      <c r="C723" s="44" t="s">
        <v>663</v>
      </c>
      <c r="D723" s="44" t="s">
        <v>107</v>
      </c>
      <c r="E723" s="75" t="n">
        <v>0</v>
      </c>
    </row>
    <row r="724" customFormat="false" ht="12.75" hidden="false" customHeight="false" outlineLevel="0" collapsed="false">
      <c r="B724" s="43" t="s">
        <v>1687</v>
      </c>
      <c r="C724" s="44" t="s">
        <v>388</v>
      </c>
      <c r="D724" s="44" t="s">
        <v>174</v>
      </c>
      <c r="E724" s="75" t="n">
        <v>0.117647058823529</v>
      </c>
    </row>
    <row r="725" customFormat="false" ht="12.75" hidden="false" customHeight="false" outlineLevel="0" collapsed="false">
      <c r="B725" s="43" t="s">
        <v>1688</v>
      </c>
      <c r="C725" s="44" t="s">
        <v>568</v>
      </c>
      <c r="D725" s="44" t="s">
        <v>124</v>
      </c>
      <c r="E725" s="75" t="n">
        <v>0.00138121546961326</v>
      </c>
    </row>
    <row r="726" customFormat="false" ht="12.75" hidden="false" customHeight="false" outlineLevel="0" collapsed="false">
      <c r="B726" s="43" t="s">
        <v>1689</v>
      </c>
      <c r="C726" s="44" t="s">
        <v>594</v>
      </c>
      <c r="D726" s="44" t="s">
        <v>107</v>
      </c>
      <c r="E726" s="75" t="n">
        <v>0</v>
      </c>
    </row>
    <row r="727" customFormat="false" ht="12.75" hidden="false" customHeight="false" outlineLevel="0" collapsed="false">
      <c r="B727" s="43" t="s">
        <v>1690</v>
      </c>
      <c r="C727" s="44" t="s">
        <v>1691</v>
      </c>
      <c r="D727" s="44" t="s">
        <v>107</v>
      </c>
      <c r="E727" s="75" t="n">
        <v>0</v>
      </c>
    </row>
    <row r="728" customFormat="false" ht="12.75" hidden="false" customHeight="false" outlineLevel="0" collapsed="false">
      <c r="B728" s="43" t="s">
        <v>1694</v>
      </c>
      <c r="C728" s="44" t="s">
        <v>1695</v>
      </c>
      <c r="D728" s="44" t="s">
        <v>284</v>
      </c>
      <c r="E728" s="75" t="n">
        <v>0.0919793966151582</v>
      </c>
    </row>
    <row r="729" customFormat="false" ht="12.75" hidden="false" customHeight="false" outlineLevel="0" collapsed="false">
      <c r="B729" s="43" t="s">
        <v>1698</v>
      </c>
      <c r="C729" s="44" t="s">
        <v>1699</v>
      </c>
      <c r="D729" s="44" t="s">
        <v>351</v>
      </c>
      <c r="E729" s="75" t="n">
        <v>0.0134180790960452</v>
      </c>
    </row>
    <row r="730" customFormat="false" ht="12.75" hidden="false" customHeight="false" outlineLevel="0" collapsed="false">
      <c r="B730" s="43" t="s">
        <v>1701</v>
      </c>
      <c r="C730" s="44" t="s">
        <v>1702</v>
      </c>
      <c r="D730" s="44" t="s">
        <v>107</v>
      </c>
      <c r="E730" s="75" t="n">
        <v>0</v>
      </c>
    </row>
    <row r="731" customFormat="false" ht="12.75" hidden="false" customHeight="false" outlineLevel="0" collapsed="false">
      <c r="B731" s="43" t="s">
        <v>1704</v>
      </c>
      <c r="C731" s="44" t="s">
        <v>161</v>
      </c>
      <c r="D731" s="44" t="s">
        <v>174</v>
      </c>
      <c r="E731" s="75" t="n">
        <v>0.0657276995305164</v>
      </c>
    </row>
    <row r="732" customFormat="false" ht="12.75" hidden="false" customHeight="false" outlineLevel="0" collapsed="false">
      <c r="B732" s="43" t="s">
        <v>1705</v>
      </c>
      <c r="C732" s="44" t="s">
        <v>254</v>
      </c>
      <c r="D732" s="44" t="s">
        <v>124</v>
      </c>
      <c r="E732" s="75" t="n">
        <v>0.00189753320683112</v>
      </c>
    </row>
    <row r="733" customFormat="false" ht="12.75" hidden="false" customHeight="false" outlineLevel="0" collapsed="false">
      <c r="B733" s="43" t="s">
        <v>1708</v>
      </c>
      <c r="C733" s="44" t="s">
        <v>1709</v>
      </c>
      <c r="D733" s="44" t="s">
        <v>107</v>
      </c>
      <c r="E733" s="75" t="n">
        <v>0</v>
      </c>
    </row>
    <row r="734" customFormat="false" ht="12.75" hidden="false" customHeight="false" outlineLevel="0" collapsed="false">
      <c r="B734" s="43" t="s">
        <v>1713</v>
      </c>
      <c r="C734" s="44" t="s">
        <v>1714</v>
      </c>
      <c r="D734" s="44" t="s">
        <v>107</v>
      </c>
      <c r="E734" s="75" t="n">
        <v>0</v>
      </c>
    </row>
    <row r="735" customFormat="false" ht="12.75" hidden="false" customHeight="false" outlineLevel="0" collapsed="false">
      <c r="B735" s="43" t="s">
        <v>1717</v>
      </c>
      <c r="C735" s="44" t="s">
        <v>915</v>
      </c>
      <c r="D735" s="44" t="s">
        <v>107</v>
      </c>
      <c r="E735" s="75" t="n">
        <v>0</v>
      </c>
    </row>
    <row r="736" customFormat="false" ht="12.75" hidden="false" customHeight="false" outlineLevel="0" collapsed="false">
      <c r="B736" s="43" t="s">
        <v>1718</v>
      </c>
      <c r="C736" s="44" t="s">
        <v>1719</v>
      </c>
      <c r="D736" s="44" t="s">
        <v>233</v>
      </c>
      <c r="E736" s="75" t="n">
        <v>0.178068410462777</v>
      </c>
    </row>
    <row r="737" customFormat="false" ht="12.75" hidden="false" customHeight="false" outlineLevel="0" collapsed="false">
      <c r="B737" s="43" t="s">
        <v>1721</v>
      </c>
      <c r="C737" s="44" t="s">
        <v>1722</v>
      </c>
      <c r="D737" s="44" t="s">
        <v>388</v>
      </c>
      <c r="E737" s="75" t="n">
        <v>0.16059379217274</v>
      </c>
    </row>
    <row r="738" customFormat="false" ht="12.75" hidden="false" customHeight="false" outlineLevel="0" collapsed="false">
      <c r="B738" s="43" t="s">
        <v>1723</v>
      </c>
      <c r="C738" s="44" t="s">
        <v>1724</v>
      </c>
      <c r="D738" s="44" t="s">
        <v>107</v>
      </c>
      <c r="E738" s="75" t="n">
        <v>0</v>
      </c>
    </row>
    <row r="739" customFormat="false" ht="12.75" hidden="false" customHeight="false" outlineLevel="0" collapsed="false">
      <c r="B739" s="43" t="s">
        <v>1729</v>
      </c>
      <c r="C739" s="44" t="s">
        <v>475</v>
      </c>
      <c r="D739" s="44" t="s">
        <v>204</v>
      </c>
      <c r="E739" s="75" t="n">
        <v>0.222627737226277</v>
      </c>
    </row>
    <row r="740" customFormat="false" ht="12.75" hidden="false" customHeight="false" outlineLevel="0" collapsed="false">
      <c r="B740" s="43" t="s">
        <v>1730</v>
      </c>
      <c r="C740" s="44" t="s">
        <v>420</v>
      </c>
      <c r="D740" s="44" t="s">
        <v>186</v>
      </c>
      <c r="E740" s="75" t="n">
        <v>0.160291438979964</v>
      </c>
    </row>
    <row r="741" customFormat="false" ht="12.75" hidden="false" customHeight="false" outlineLevel="0" collapsed="false">
      <c r="B741" s="43" t="s">
        <v>1731</v>
      </c>
      <c r="C741" s="44" t="s">
        <v>136</v>
      </c>
      <c r="D741" s="44" t="s">
        <v>107</v>
      </c>
      <c r="E741" s="75" t="n">
        <v>0</v>
      </c>
    </row>
    <row r="742" customFormat="false" ht="12.75" hidden="false" customHeight="false" outlineLevel="0" collapsed="false">
      <c r="B742" s="43" t="s">
        <v>1732</v>
      </c>
      <c r="C742" s="44" t="s">
        <v>444</v>
      </c>
      <c r="D742" s="44" t="s">
        <v>107</v>
      </c>
      <c r="E742" s="75" t="n">
        <v>0</v>
      </c>
    </row>
    <row r="743" customFormat="false" ht="12.75" hidden="false" customHeight="false" outlineLevel="0" collapsed="false">
      <c r="B743" s="43" t="s">
        <v>1733</v>
      </c>
      <c r="C743" s="44" t="s">
        <v>126</v>
      </c>
      <c r="D743" s="44" t="s">
        <v>107</v>
      </c>
      <c r="E743" s="75" t="n">
        <v>0</v>
      </c>
    </row>
    <row r="744" customFormat="false" ht="12.75" hidden="false" customHeight="false" outlineLevel="0" collapsed="false">
      <c r="B744" s="43" t="s">
        <v>1734</v>
      </c>
      <c r="C744" s="44" t="s">
        <v>446</v>
      </c>
      <c r="D744" s="44" t="s">
        <v>107</v>
      </c>
      <c r="E744" s="75" t="n">
        <v>0</v>
      </c>
    </row>
    <row r="745" customFormat="false" ht="12.75" hidden="false" customHeight="false" outlineLevel="0" collapsed="false">
      <c r="B745" s="43" t="s">
        <v>1735</v>
      </c>
      <c r="C745" s="44" t="s">
        <v>1736</v>
      </c>
      <c r="D745" s="44" t="s">
        <v>107</v>
      </c>
      <c r="E745" s="75" t="n">
        <v>0</v>
      </c>
    </row>
    <row r="746" customFormat="false" ht="12.75" hidden="false" customHeight="false" outlineLevel="0" collapsed="false">
      <c r="B746" s="43" t="s">
        <v>962</v>
      </c>
      <c r="C746" s="44" t="s">
        <v>478</v>
      </c>
      <c r="D746" s="44" t="s">
        <v>107</v>
      </c>
      <c r="E746" s="75" t="n">
        <v>0</v>
      </c>
    </row>
    <row r="747" customFormat="false" ht="12.75" hidden="false" customHeight="false" outlineLevel="0" collapsed="false">
      <c r="B747" s="43" t="s">
        <v>1738</v>
      </c>
      <c r="C747" s="44" t="s">
        <v>694</v>
      </c>
      <c r="D747" s="44" t="s">
        <v>107</v>
      </c>
      <c r="E747" s="75" t="n">
        <v>0</v>
      </c>
    </row>
    <row r="748" customFormat="false" ht="12.75" hidden="false" customHeight="false" outlineLevel="0" collapsed="false">
      <c r="B748" s="43" t="s">
        <v>1739</v>
      </c>
      <c r="C748" s="44" t="s">
        <v>124</v>
      </c>
      <c r="D748" s="44" t="s">
        <v>166</v>
      </c>
      <c r="E748" s="75"/>
    </row>
    <row r="749" customFormat="false" ht="12.75" hidden="false" customHeight="false" outlineLevel="0" collapsed="false">
      <c r="B749" s="43" t="s">
        <v>1740</v>
      </c>
      <c r="C749" s="44" t="s">
        <v>472</v>
      </c>
      <c r="D749" s="44" t="s">
        <v>313</v>
      </c>
      <c r="E749" s="75" t="n">
        <v>0.132183908045977</v>
      </c>
    </row>
    <row r="750" customFormat="false" ht="12.75" hidden="false" customHeight="false" outlineLevel="0" collapsed="false">
      <c r="B750" s="43" t="s">
        <v>1741</v>
      </c>
      <c r="C750" s="44" t="s">
        <v>463</v>
      </c>
      <c r="D750" s="44" t="s">
        <v>107</v>
      </c>
      <c r="E750" s="75" t="n">
        <v>0</v>
      </c>
    </row>
    <row r="751" customFormat="false" ht="12.75" hidden="false" customHeight="false" outlineLevel="0" collapsed="false">
      <c r="B751" s="43" t="s">
        <v>1742</v>
      </c>
      <c r="C751" s="44" t="s">
        <v>746</v>
      </c>
      <c r="D751" s="44" t="s">
        <v>107</v>
      </c>
      <c r="E751" s="75" t="n">
        <v>0</v>
      </c>
    </row>
    <row r="752" customFormat="false" ht="12.75" hidden="false" customHeight="false" outlineLevel="0" collapsed="false">
      <c r="B752" s="43" t="s">
        <v>1743</v>
      </c>
      <c r="C752" s="44" t="s">
        <v>285</v>
      </c>
      <c r="D752" s="44" t="s">
        <v>166</v>
      </c>
      <c r="E752" s="75"/>
    </row>
    <row r="753" customFormat="false" ht="12.75" hidden="false" customHeight="false" outlineLevel="0" collapsed="false">
      <c r="B753" s="43" t="s">
        <v>1744</v>
      </c>
      <c r="C753" s="44" t="s">
        <v>170</v>
      </c>
      <c r="D753" s="44" t="s">
        <v>107</v>
      </c>
      <c r="E753" s="75" t="n">
        <v>0</v>
      </c>
    </row>
    <row r="754" customFormat="false" ht="12.75" hidden="false" customHeight="false" outlineLevel="0" collapsed="false">
      <c r="B754" s="43" t="s">
        <v>1745</v>
      </c>
      <c r="C754" s="44" t="s">
        <v>318</v>
      </c>
      <c r="D754" s="44" t="s">
        <v>107</v>
      </c>
      <c r="E754" s="75" t="n">
        <v>0</v>
      </c>
    </row>
    <row r="755" customFormat="false" ht="12.75" hidden="false" customHeight="false" outlineLevel="0" collapsed="false">
      <c r="B755" s="43" t="s">
        <v>1746</v>
      </c>
      <c r="C755" s="44" t="s">
        <v>105</v>
      </c>
      <c r="D755" s="44" t="s">
        <v>107</v>
      </c>
      <c r="E755" s="75" t="n">
        <v>0</v>
      </c>
    </row>
    <row r="756" customFormat="false" ht="12.75" hidden="false" customHeight="false" outlineLevel="0" collapsed="false">
      <c r="B756" s="43" t="s">
        <v>1747</v>
      </c>
      <c r="C756" s="44" t="s">
        <v>1043</v>
      </c>
      <c r="D756" s="44" t="s">
        <v>107</v>
      </c>
      <c r="E756" s="75" t="n">
        <v>0</v>
      </c>
    </row>
    <row r="757" customFormat="false" ht="12.75" hidden="false" customHeight="false" outlineLevel="0" collapsed="false">
      <c r="B757" s="43" t="s">
        <v>1748</v>
      </c>
      <c r="C757" s="44" t="s">
        <v>313</v>
      </c>
      <c r="D757" s="44" t="s">
        <v>107</v>
      </c>
      <c r="E757" s="75" t="n">
        <v>0</v>
      </c>
    </row>
    <row r="758" customFormat="false" ht="12.75" hidden="false" customHeight="false" outlineLevel="0" collapsed="false">
      <c r="B758" s="43" t="s">
        <v>831</v>
      </c>
      <c r="C758" s="44" t="s">
        <v>72</v>
      </c>
      <c r="D758" s="44" t="s">
        <v>107</v>
      </c>
      <c r="E758" s="75" t="n">
        <v>0</v>
      </c>
    </row>
    <row r="759" customFormat="false" ht="12.75" hidden="false" customHeight="false" outlineLevel="0" collapsed="false">
      <c r="B759" s="43" t="s">
        <v>1749</v>
      </c>
      <c r="C759" s="44" t="s">
        <v>124</v>
      </c>
      <c r="D759" s="44" t="s">
        <v>166</v>
      </c>
      <c r="E759" s="75"/>
    </row>
    <row r="760" customFormat="false" ht="12.75" hidden="false" customHeight="false" outlineLevel="0" collapsed="false">
      <c r="B760" s="43" t="s">
        <v>1750</v>
      </c>
      <c r="C760" s="44" t="s">
        <v>171</v>
      </c>
      <c r="D760" s="44" t="s">
        <v>107</v>
      </c>
      <c r="E760" s="75" t="n">
        <v>0</v>
      </c>
    </row>
    <row r="761" customFormat="false" ht="12.75" hidden="false" customHeight="false" outlineLevel="0" collapsed="false">
      <c r="B761" s="43" t="s">
        <v>1751</v>
      </c>
      <c r="C761" s="44" t="s">
        <v>291</v>
      </c>
      <c r="D761" s="44" t="s">
        <v>107</v>
      </c>
      <c r="E761" s="75" t="n">
        <v>0</v>
      </c>
    </row>
    <row r="762" customFormat="false" ht="12.75" hidden="false" customHeight="false" outlineLevel="0" collapsed="false">
      <c r="B762" s="43" t="s">
        <v>1752</v>
      </c>
      <c r="C762" s="44" t="s">
        <v>69</v>
      </c>
      <c r="D762" s="44" t="s">
        <v>107</v>
      </c>
      <c r="E762" s="75" t="n">
        <v>0</v>
      </c>
    </row>
    <row r="763" customFormat="false" ht="12.75" hidden="false" customHeight="false" outlineLevel="0" collapsed="false">
      <c r="B763" s="43" t="s">
        <v>451</v>
      </c>
      <c r="C763" s="44" t="s">
        <v>710</v>
      </c>
      <c r="D763" s="44" t="s">
        <v>107</v>
      </c>
      <c r="E763" s="75" t="n">
        <v>0</v>
      </c>
    </row>
    <row r="764" customFormat="false" ht="12.75" hidden="false" customHeight="false" outlineLevel="0" collapsed="false">
      <c r="B764" s="43" t="s">
        <v>1754</v>
      </c>
      <c r="C764" s="44" t="s">
        <v>237</v>
      </c>
      <c r="D764" s="44" t="s">
        <v>166</v>
      </c>
      <c r="E764" s="75"/>
    </row>
    <row r="765" customFormat="false" ht="12.75" hidden="false" customHeight="false" outlineLevel="0" collapsed="false">
      <c r="B765" s="43" t="s">
        <v>1755</v>
      </c>
      <c r="C765" s="44" t="s">
        <v>276</v>
      </c>
      <c r="D765" s="44" t="s">
        <v>107</v>
      </c>
      <c r="E765" s="75" t="n">
        <v>0</v>
      </c>
    </row>
    <row r="766" customFormat="false" ht="12.75" hidden="false" customHeight="false" outlineLevel="0" collapsed="false">
      <c r="B766" s="43" t="s">
        <v>1756</v>
      </c>
      <c r="C766" s="44" t="s">
        <v>323</v>
      </c>
      <c r="D766" s="44" t="s">
        <v>107</v>
      </c>
      <c r="E766" s="75" t="n">
        <v>0</v>
      </c>
    </row>
    <row r="767" customFormat="false" ht="12.75" hidden="false" customHeight="false" outlineLevel="0" collapsed="false">
      <c r="B767" s="43" t="s">
        <v>1454</v>
      </c>
      <c r="C767" s="44" t="s">
        <v>331</v>
      </c>
      <c r="D767" s="44" t="s">
        <v>107</v>
      </c>
      <c r="E767" s="75" t="n">
        <v>0</v>
      </c>
    </row>
    <row r="768" customFormat="false" ht="12.75" hidden="false" customHeight="false" outlineLevel="0" collapsed="false">
      <c r="B768" s="43" t="s">
        <v>277</v>
      </c>
      <c r="C768" s="44" t="s">
        <v>201</v>
      </c>
      <c r="D768" s="44" t="s">
        <v>166</v>
      </c>
      <c r="E768" s="75"/>
    </row>
    <row r="769" customFormat="false" ht="12.75" hidden="false" customHeight="false" outlineLevel="0" collapsed="false">
      <c r="B769" s="43" t="s">
        <v>1757</v>
      </c>
      <c r="C769" s="44" t="s">
        <v>573</v>
      </c>
      <c r="D769" s="44" t="s">
        <v>107</v>
      </c>
      <c r="E769" s="75" t="n">
        <v>0</v>
      </c>
    </row>
    <row r="770" customFormat="false" ht="12.75" hidden="false" customHeight="false" outlineLevel="0" collapsed="false">
      <c r="B770" s="43" t="s">
        <v>1758</v>
      </c>
      <c r="C770" s="44" t="s">
        <v>1706</v>
      </c>
      <c r="D770" s="44" t="s">
        <v>124</v>
      </c>
      <c r="E770" s="75" t="n">
        <v>0.0036231884057971</v>
      </c>
    </row>
    <row r="771" customFormat="false" ht="12.75" hidden="false" customHeight="false" outlineLevel="0" collapsed="false">
      <c r="B771" s="43" t="s">
        <v>1759</v>
      </c>
      <c r="C771" s="44" t="s">
        <v>128</v>
      </c>
      <c r="D771" s="44" t="s">
        <v>107</v>
      </c>
      <c r="E771" s="75" t="n">
        <v>0</v>
      </c>
    </row>
    <row r="772" customFormat="false" ht="12.75" hidden="false" customHeight="false" outlineLevel="0" collapsed="false">
      <c r="B772" s="43" t="s">
        <v>1760</v>
      </c>
      <c r="C772" s="44" t="s">
        <v>1133</v>
      </c>
      <c r="D772" s="44" t="s">
        <v>107</v>
      </c>
      <c r="E772" s="75" t="n">
        <v>0</v>
      </c>
    </row>
    <row r="773" customFormat="false" ht="12.75" hidden="false" customHeight="false" outlineLevel="0" collapsed="false">
      <c r="B773" s="43" t="s">
        <v>1761</v>
      </c>
      <c r="C773" s="44" t="s">
        <v>195</v>
      </c>
      <c r="D773" s="44" t="s">
        <v>107</v>
      </c>
      <c r="E773" s="75" t="n">
        <v>0</v>
      </c>
    </row>
    <row r="774" customFormat="false" ht="12.75" hidden="false" customHeight="false" outlineLevel="0" collapsed="false">
      <c r="B774" s="43" t="s">
        <v>867</v>
      </c>
      <c r="C774" s="44" t="s">
        <v>616</v>
      </c>
      <c r="D774" s="44" t="s">
        <v>180</v>
      </c>
      <c r="E774" s="75" t="n">
        <v>0.247058823529412</v>
      </c>
    </row>
    <row r="775" customFormat="false" ht="12.75" hidden="false" customHeight="false" outlineLevel="0" collapsed="false">
      <c r="B775" s="43" t="s">
        <v>1762</v>
      </c>
      <c r="C775" s="44" t="s">
        <v>210</v>
      </c>
      <c r="D775" s="44" t="s">
        <v>107</v>
      </c>
      <c r="E775" s="75" t="n">
        <v>0</v>
      </c>
    </row>
    <row r="776" customFormat="false" ht="12.75" hidden="false" customHeight="false" outlineLevel="0" collapsed="false">
      <c r="B776" s="43" t="s">
        <v>908</v>
      </c>
      <c r="C776" s="44" t="s">
        <v>202</v>
      </c>
      <c r="D776" s="44" t="s">
        <v>107</v>
      </c>
      <c r="E776" s="75" t="n">
        <v>0</v>
      </c>
    </row>
    <row r="777" customFormat="false" ht="12.75" hidden="false" customHeight="false" outlineLevel="0" collapsed="false">
      <c r="B777" s="43" t="s">
        <v>844</v>
      </c>
      <c r="C777" s="44" t="s">
        <v>304</v>
      </c>
      <c r="D777" s="44" t="s">
        <v>107</v>
      </c>
      <c r="E777" s="75" t="n">
        <v>0</v>
      </c>
    </row>
    <row r="778" customFormat="false" ht="12.75" hidden="false" customHeight="false" outlineLevel="0" collapsed="false">
      <c r="B778" s="43" t="s">
        <v>1763</v>
      </c>
      <c r="C778" s="44" t="s">
        <v>211</v>
      </c>
      <c r="D778" s="44" t="s">
        <v>166</v>
      </c>
      <c r="E778" s="75"/>
    </row>
    <row r="779" customFormat="false" ht="12.75" hidden="false" customHeight="false" outlineLevel="0" collapsed="false">
      <c r="B779" s="43" t="s">
        <v>1764</v>
      </c>
      <c r="C779" s="44" t="s">
        <v>1296</v>
      </c>
      <c r="D779" s="44" t="s">
        <v>298</v>
      </c>
      <c r="E779" s="75" t="n">
        <v>0.058252427184466</v>
      </c>
    </row>
    <row r="780" customFormat="false" ht="12.75" hidden="false" customHeight="false" outlineLevel="0" collapsed="false">
      <c r="B780" s="43" t="s">
        <v>1765</v>
      </c>
      <c r="C780" s="44" t="s">
        <v>336</v>
      </c>
      <c r="D780" s="44" t="s">
        <v>107</v>
      </c>
      <c r="E780" s="75" t="n">
        <v>0</v>
      </c>
    </row>
    <row r="781" customFormat="false" ht="12.75" hidden="false" customHeight="false" outlineLevel="0" collapsed="false">
      <c r="B781" s="43" t="s">
        <v>817</v>
      </c>
      <c r="C781" s="44" t="s">
        <v>336</v>
      </c>
      <c r="D781" s="44" t="s">
        <v>166</v>
      </c>
      <c r="E781" s="75"/>
    </row>
    <row r="782" customFormat="false" ht="12.75" hidden="false" customHeight="false" outlineLevel="0" collapsed="false">
      <c r="B782" s="43" t="s">
        <v>1766</v>
      </c>
      <c r="C782" s="44" t="s">
        <v>336</v>
      </c>
      <c r="D782" s="44" t="s">
        <v>166</v>
      </c>
      <c r="E782" s="75"/>
    </row>
    <row r="783" customFormat="false" ht="12.75" hidden="false" customHeight="false" outlineLevel="0" collapsed="false">
      <c r="B783" s="43" t="s">
        <v>1767</v>
      </c>
      <c r="C783" s="44" t="s">
        <v>198</v>
      </c>
      <c r="D783" s="44" t="s">
        <v>107</v>
      </c>
      <c r="E783" s="75" t="n">
        <v>0</v>
      </c>
    </row>
    <row r="784" customFormat="false" ht="12.75" hidden="false" customHeight="false" outlineLevel="0" collapsed="false">
      <c r="B784" s="43" t="s">
        <v>1768</v>
      </c>
      <c r="C784" s="44" t="s">
        <v>179</v>
      </c>
      <c r="D784" s="44" t="s">
        <v>107</v>
      </c>
      <c r="E784" s="75" t="n">
        <v>0</v>
      </c>
    </row>
    <row r="785" customFormat="false" ht="12.75" hidden="false" customHeight="false" outlineLevel="0" collapsed="false">
      <c r="B785" s="43" t="s">
        <v>1769</v>
      </c>
      <c r="C785" s="44" t="s">
        <v>181</v>
      </c>
      <c r="D785" s="44" t="s">
        <v>107</v>
      </c>
      <c r="E785" s="75" t="n">
        <v>0</v>
      </c>
    </row>
    <row r="786" customFormat="false" ht="12.75" hidden="false" customHeight="false" outlineLevel="0" collapsed="false">
      <c r="B786" s="43" t="s">
        <v>1770</v>
      </c>
      <c r="C786" s="44" t="s">
        <v>285</v>
      </c>
      <c r="D786" s="44" t="s">
        <v>107</v>
      </c>
      <c r="E786" s="75" t="n">
        <v>0</v>
      </c>
    </row>
    <row r="787" customFormat="false" ht="12.75" hidden="false" customHeight="false" outlineLevel="0" collapsed="false">
      <c r="B787" s="43" t="s">
        <v>1771</v>
      </c>
      <c r="C787" s="44" t="s">
        <v>456</v>
      </c>
      <c r="D787" s="44" t="s">
        <v>107</v>
      </c>
      <c r="E787" s="75" t="n">
        <v>0</v>
      </c>
    </row>
    <row r="788" customFormat="false" ht="12.75" hidden="false" customHeight="false" outlineLevel="0" collapsed="false">
      <c r="B788" s="43" t="s">
        <v>1677</v>
      </c>
      <c r="C788" s="44" t="s">
        <v>315</v>
      </c>
      <c r="D788" s="44" t="s">
        <v>107</v>
      </c>
      <c r="E788" s="75" t="n">
        <v>0</v>
      </c>
    </row>
    <row r="789" customFormat="false" ht="12.75" hidden="false" customHeight="false" outlineLevel="0" collapsed="false">
      <c r="B789" s="43" t="s">
        <v>1772</v>
      </c>
      <c r="C789" s="44" t="s">
        <v>194</v>
      </c>
      <c r="D789" s="44" t="s">
        <v>107</v>
      </c>
      <c r="E789" s="75" t="n">
        <v>0</v>
      </c>
    </row>
    <row r="790" customFormat="false" ht="12.75" hidden="false" customHeight="false" outlineLevel="0" collapsed="false">
      <c r="B790" s="43" t="s">
        <v>1773</v>
      </c>
      <c r="C790" s="44" t="s">
        <v>739</v>
      </c>
      <c r="D790" s="44" t="s">
        <v>124</v>
      </c>
      <c r="E790" s="75" t="n">
        <v>0.0023696682464455</v>
      </c>
    </row>
    <row r="791" customFormat="false" ht="12.75" hidden="false" customHeight="false" outlineLevel="0" collapsed="false">
      <c r="B791" s="43" t="s">
        <v>1774</v>
      </c>
      <c r="C791" s="44" t="s">
        <v>433</v>
      </c>
      <c r="D791" s="44" t="s">
        <v>285</v>
      </c>
      <c r="E791" s="75" t="n">
        <v>0.1015625</v>
      </c>
    </row>
    <row r="792" customFormat="false" ht="12.75" hidden="false" customHeight="false" outlineLevel="0" collapsed="false">
      <c r="B792" s="43" t="s">
        <v>1775</v>
      </c>
      <c r="C792" s="44" t="s">
        <v>210</v>
      </c>
      <c r="D792" s="44" t="s">
        <v>107</v>
      </c>
      <c r="E792" s="75" t="n">
        <v>0</v>
      </c>
    </row>
    <row r="793" customFormat="false" ht="12.75" hidden="false" customHeight="false" outlineLevel="0" collapsed="false">
      <c r="B793" s="43" t="s">
        <v>1681</v>
      </c>
      <c r="C793" s="44" t="s">
        <v>213</v>
      </c>
      <c r="D793" s="44" t="s">
        <v>166</v>
      </c>
      <c r="E793" s="75"/>
    </row>
    <row r="794" customFormat="false" ht="12.75" hidden="false" customHeight="false" outlineLevel="0" collapsed="false">
      <c r="B794" s="43" t="s">
        <v>1776</v>
      </c>
      <c r="C794" s="44" t="s">
        <v>174</v>
      </c>
      <c r="D794" s="44" t="s">
        <v>211</v>
      </c>
      <c r="E794" s="75" t="n">
        <v>0.214285714285714</v>
      </c>
    </row>
    <row r="795" customFormat="false" ht="12.75" hidden="false" customHeight="false" outlineLevel="0" collapsed="false">
      <c r="B795" s="43" t="s">
        <v>1777</v>
      </c>
      <c r="C795" s="44" t="s">
        <v>211</v>
      </c>
      <c r="D795" s="44" t="s">
        <v>166</v>
      </c>
      <c r="E795" s="75"/>
    </row>
    <row r="796" customFormat="false" ht="12.75" hidden="false" customHeight="false" outlineLevel="0" collapsed="false">
      <c r="B796" s="43" t="s">
        <v>1778</v>
      </c>
      <c r="C796" s="44" t="s">
        <v>89</v>
      </c>
      <c r="D796" s="44" t="s">
        <v>107</v>
      </c>
      <c r="E796" s="75" t="n">
        <v>0</v>
      </c>
    </row>
    <row r="797" customFormat="false" ht="12.75" hidden="false" customHeight="false" outlineLevel="0" collapsed="false">
      <c r="B797" s="43" t="s">
        <v>1658</v>
      </c>
      <c r="C797" s="44" t="s">
        <v>81</v>
      </c>
      <c r="D797" s="44" t="s">
        <v>166</v>
      </c>
      <c r="E797" s="75"/>
    </row>
    <row r="798" customFormat="false" ht="12.75" hidden="false" customHeight="false" outlineLevel="0" collapsed="false">
      <c r="B798" s="43" t="s">
        <v>1779</v>
      </c>
      <c r="C798" s="44" t="s">
        <v>90</v>
      </c>
      <c r="D798" s="44" t="s">
        <v>166</v>
      </c>
      <c r="E798" s="75"/>
    </row>
    <row r="799" customFormat="false" ht="12.75" hidden="false" customHeight="false" outlineLevel="0" collapsed="false">
      <c r="B799" s="43" t="s">
        <v>1780</v>
      </c>
      <c r="C799" s="44" t="s">
        <v>237</v>
      </c>
      <c r="D799" s="44" t="s">
        <v>166</v>
      </c>
      <c r="E799" s="75"/>
    </row>
    <row r="800" customFormat="false" ht="12.75" hidden="false" customHeight="false" outlineLevel="0" collapsed="false">
      <c r="B800" s="43" t="s">
        <v>1781</v>
      </c>
      <c r="C800" s="44" t="s">
        <v>260</v>
      </c>
      <c r="D800" s="44" t="s">
        <v>107</v>
      </c>
      <c r="E800" s="75" t="n">
        <v>0</v>
      </c>
    </row>
    <row r="801" customFormat="false" ht="12.75" hidden="false" customHeight="false" outlineLevel="0" collapsed="false">
      <c r="B801" s="43" t="s">
        <v>1782</v>
      </c>
      <c r="C801" s="44" t="s">
        <v>257</v>
      </c>
      <c r="D801" s="44" t="s">
        <v>107</v>
      </c>
      <c r="E801" s="75" t="n">
        <v>0</v>
      </c>
    </row>
    <row r="802" customFormat="false" ht="12.75" hidden="false" customHeight="false" outlineLevel="0" collapsed="false">
      <c r="B802" s="43" t="s">
        <v>238</v>
      </c>
      <c r="C802" s="44" t="s">
        <v>415</v>
      </c>
      <c r="D802" s="44" t="s">
        <v>107</v>
      </c>
      <c r="E802" s="75" t="n">
        <v>0</v>
      </c>
    </row>
    <row r="803" customFormat="false" ht="13.5" hidden="false" customHeight="false" outlineLevel="0" collapsed="false">
      <c r="B803" s="45" t="s">
        <v>239</v>
      </c>
      <c r="C803" s="46" t="s">
        <v>180</v>
      </c>
      <c r="D803" s="46" t="s">
        <v>107</v>
      </c>
      <c r="E803" s="77" t="n">
        <v>0</v>
      </c>
    </row>
    <row r="804" customFormat="false" ht="13.5" hidden="false" customHeight="false" outlineLevel="0" collapsed="false">
      <c r="B804" s="35" t="s">
        <v>40</v>
      </c>
      <c r="C804" s="36" t="s">
        <v>1783</v>
      </c>
      <c r="D804" s="36" t="s">
        <v>553</v>
      </c>
      <c r="E804" s="86" t="n">
        <v>0.139358268464021</v>
      </c>
    </row>
    <row r="805" customFormat="false" ht="12.75" hidden="false" customHeight="false" outlineLevel="0" collapsed="false">
      <c r="B805" s="39" t="s">
        <v>40</v>
      </c>
      <c r="C805" s="40" t="s">
        <v>1790</v>
      </c>
      <c r="D805" s="40" t="s">
        <v>194</v>
      </c>
      <c r="E805" s="87" t="n">
        <v>0.0100062539086929</v>
      </c>
    </row>
    <row r="806" customFormat="false" ht="12.75" hidden="false" customHeight="false" outlineLevel="0" collapsed="false">
      <c r="B806" s="43" t="s">
        <v>1793</v>
      </c>
      <c r="C806" s="44" t="s">
        <v>1794</v>
      </c>
      <c r="D806" s="44" t="s">
        <v>304</v>
      </c>
      <c r="E806" s="75" t="n">
        <v>0.0875</v>
      </c>
    </row>
    <row r="807" customFormat="false" ht="12.75" hidden="false" customHeight="false" outlineLevel="0" collapsed="false">
      <c r="B807" s="43" t="s">
        <v>1796</v>
      </c>
      <c r="C807" s="44" t="s">
        <v>1797</v>
      </c>
      <c r="D807" s="44" t="s">
        <v>1672</v>
      </c>
      <c r="E807" s="75" t="n">
        <v>0.272003538257408</v>
      </c>
    </row>
    <row r="808" customFormat="false" ht="12.75" hidden="false" customHeight="false" outlineLevel="0" collapsed="false">
      <c r="B808" s="43" t="s">
        <v>40</v>
      </c>
      <c r="C808" s="44" t="s">
        <v>594</v>
      </c>
      <c r="D808" s="44" t="s">
        <v>237</v>
      </c>
      <c r="E808" s="75" t="n">
        <v>0.0174216027874564</v>
      </c>
    </row>
    <row r="809" customFormat="false" ht="12.75" hidden="false" customHeight="false" outlineLevel="0" collapsed="false">
      <c r="B809" s="43" t="s">
        <v>238</v>
      </c>
      <c r="C809" s="44" t="s">
        <v>107</v>
      </c>
      <c r="D809" s="44" t="s">
        <v>166</v>
      </c>
      <c r="E809" s="75"/>
    </row>
    <row r="810" customFormat="false" ht="13.5" hidden="false" customHeight="false" outlineLevel="0" collapsed="false">
      <c r="B810" s="45" t="s">
        <v>239</v>
      </c>
      <c r="C810" s="46" t="s">
        <v>107</v>
      </c>
      <c r="D810" s="46" t="s">
        <v>166</v>
      </c>
      <c r="E810" s="77"/>
    </row>
    <row r="811" customFormat="false" ht="13.5" hidden="false" customHeight="false" outlineLevel="0" collapsed="false">
      <c r="B811" s="35" t="s">
        <v>41</v>
      </c>
      <c r="C811" s="36" t="s">
        <v>1802</v>
      </c>
      <c r="D811" s="36" t="s">
        <v>2262</v>
      </c>
      <c r="E811" s="86" t="n">
        <v>0.176912568306011</v>
      </c>
    </row>
    <row r="812" customFormat="false" ht="12.75" hidden="false" customHeight="false" outlineLevel="0" collapsed="false">
      <c r="B812" s="39" t="s">
        <v>41</v>
      </c>
      <c r="C812" s="40" t="s">
        <v>1809</v>
      </c>
      <c r="D812" s="40" t="s">
        <v>2263</v>
      </c>
      <c r="E812" s="87" t="n">
        <v>0.173648319532392</v>
      </c>
    </row>
    <row r="813" customFormat="false" ht="12.75" hidden="false" customHeight="false" outlineLevel="0" collapsed="false">
      <c r="B813" s="43" t="s">
        <v>1816</v>
      </c>
      <c r="C813" s="44" t="s">
        <v>298</v>
      </c>
      <c r="D813" s="44" t="s">
        <v>211</v>
      </c>
      <c r="E813" s="75" t="n">
        <v>0.25</v>
      </c>
    </row>
    <row r="814" customFormat="false" ht="12.75" hidden="false" customHeight="false" outlineLevel="0" collapsed="false">
      <c r="B814" s="43" t="s">
        <v>1817</v>
      </c>
      <c r="C814" s="44" t="s">
        <v>171</v>
      </c>
      <c r="D814" s="44" t="s">
        <v>298</v>
      </c>
      <c r="E814" s="75" t="n">
        <v>0.218181818181818</v>
      </c>
    </row>
    <row r="815" customFormat="false" ht="12.75" hidden="false" customHeight="false" outlineLevel="0" collapsed="false">
      <c r="B815" s="43" t="s">
        <v>41</v>
      </c>
      <c r="C815" s="44" t="s">
        <v>705</v>
      </c>
      <c r="D815" s="44" t="s">
        <v>478</v>
      </c>
      <c r="E815" s="75" t="n">
        <v>0.223744292237443</v>
      </c>
    </row>
    <row r="816" customFormat="false" ht="12.75" hidden="false" customHeight="false" outlineLevel="0" collapsed="false">
      <c r="B816" s="43" t="s">
        <v>238</v>
      </c>
      <c r="C816" s="44" t="s">
        <v>107</v>
      </c>
      <c r="D816" s="44" t="s">
        <v>166</v>
      </c>
      <c r="E816" s="75"/>
    </row>
    <row r="817" customFormat="false" ht="13.5" hidden="false" customHeight="false" outlineLevel="0" collapsed="false">
      <c r="B817" s="45" t="s">
        <v>239</v>
      </c>
      <c r="C817" s="46" t="s">
        <v>107</v>
      </c>
      <c r="D817" s="46" t="s">
        <v>166</v>
      </c>
      <c r="E817" s="77"/>
    </row>
    <row r="818" customFormat="false" ht="13.5" hidden="false" customHeight="false" outlineLevel="0" collapsed="false">
      <c r="B818" s="35" t="s">
        <v>42</v>
      </c>
      <c r="C818" s="36" t="s">
        <v>1818</v>
      </c>
      <c r="D818" s="36" t="s">
        <v>709</v>
      </c>
      <c r="E818" s="86" t="n">
        <v>0.0902000678195999</v>
      </c>
    </row>
    <row r="819" customFormat="false" ht="12.75" hidden="false" customHeight="false" outlineLevel="0" collapsed="false">
      <c r="B819" s="39" t="s">
        <v>42</v>
      </c>
      <c r="C819" s="40" t="s">
        <v>74</v>
      </c>
      <c r="D819" s="40" t="s">
        <v>696</v>
      </c>
      <c r="E819" s="87" t="n">
        <v>0.0982066609735269</v>
      </c>
    </row>
    <row r="820" customFormat="false" ht="12.75" hidden="false" customHeight="false" outlineLevel="0" collapsed="false">
      <c r="B820" s="43" t="s">
        <v>1823</v>
      </c>
      <c r="C820" s="44" t="s">
        <v>1648</v>
      </c>
      <c r="D820" s="44" t="s">
        <v>237</v>
      </c>
      <c r="E820" s="75" t="n">
        <v>0.0175438596491228</v>
      </c>
    </row>
    <row r="821" customFormat="false" ht="12.75" hidden="false" customHeight="false" outlineLevel="0" collapsed="false">
      <c r="B821" s="43" t="s">
        <v>277</v>
      </c>
      <c r="C821" s="44" t="s">
        <v>62</v>
      </c>
      <c r="D821" s="44" t="s">
        <v>165</v>
      </c>
      <c r="E821" s="75" t="n">
        <v>0.0186046511627907</v>
      </c>
    </row>
    <row r="822" customFormat="false" ht="12.75" hidden="false" customHeight="false" outlineLevel="0" collapsed="false">
      <c r="B822" s="43" t="s">
        <v>1824</v>
      </c>
      <c r="C822" s="44" t="s">
        <v>213</v>
      </c>
      <c r="D822" s="44" t="s">
        <v>166</v>
      </c>
      <c r="E822" s="75"/>
    </row>
    <row r="823" customFormat="false" ht="12.75" hidden="false" customHeight="false" outlineLevel="0" collapsed="false">
      <c r="B823" s="43" t="s">
        <v>1825</v>
      </c>
      <c r="C823" s="44" t="s">
        <v>89</v>
      </c>
      <c r="D823" s="44" t="s">
        <v>173</v>
      </c>
      <c r="E823" s="75" t="n">
        <v>0.244444444444444</v>
      </c>
    </row>
    <row r="824" customFormat="false" ht="12.75" hidden="false" customHeight="false" outlineLevel="0" collapsed="false">
      <c r="B824" s="43" t="s">
        <v>1826</v>
      </c>
      <c r="C824" s="44" t="s">
        <v>478</v>
      </c>
      <c r="D824" s="44" t="s">
        <v>124</v>
      </c>
      <c r="E824" s="75" t="n">
        <v>0.0204081632653061</v>
      </c>
    </row>
    <row r="825" customFormat="false" ht="12.75" hidden="false" customHeight="false" outlineLevel="0" collapsed="false">
      <c r="B825" s="43" t="s">
        <v>1068</v>
      </c>
      <c r="C825" s="44" t="s">
        <v>357</v>
      </c>
      <c r="D825" s="44" t="s">
        <v>165</v>
      </c>
      <c r="E825" s="75" t="n">
        <v>0.0851063829787234</v>
      </c>
    </row>
    <row r="826" customFormat="false" ht="12.75" hidden="false" customHeight="false" outlineLevel="0" collapsed="false">
      <c r="B826" s="43" t="s">
        <v>1060</v>
      </c>
      <c r="C826" s="44" t="s">
        <v>114</v>
      </c>
      <c r="D826" s="44" t="s">
        <v>81</v>
      </c>
      <c r="E826" s="75" t="n">
        <v>0.0789473684210526</v>
      </c>
    </row>
    <row r="827" customFormat="false" ht="12.75" hidden="false" customHeight="false" outlineLevel="0" collapsed="false">
      <c r="B827" s="43" t="s">
        <v>1280</v>
      </c>
      <c r="C827" s="44" t="s">
        <v>213</v>
      </c>
      <c r="D827" s="44" t="s">
        <v>166</v>
      </c>
      <c r="E827" s="75"/>
    </row>
    <row r="828" customFormat="false" ht="12.75" hidden="false" customHeight="false" outlineLevel="0" collapsed="false">
      <c r="B828" s="43" t="s">
        <v>1827</v>
      </c>
      <c r="C828" s="44" t="s">
        <v>181</v>
      </c>
      <c r="D828" s="44" t="s">
        <v>336</v>
      </c>
      <c r="E828" s="75" t="n">
        <v>0.194444444444444</v>
      </c>
    </row>
    <row r="829" customFormat="false" ht="12.75" hidden="false" customHeight="false" outlineLevel="0" collapsed="false">
      <c r="B829" s="43" t="s">
        <v>1828</v>
      </c>
      <c r="C829" s="44" t="s">
        <v>356</v>
      </c>
      <c r="D829" s="44" t="s">
        <v>313</v>
      </c>
      <c r="E829" s="75" t="n">
        <v>0.14375</v>
      </c>
    </row>
    <row r="830" customFormat="false" ht="12.75" hidden="false" customHeight="false" outlineLevel="0" collapsed="false">
      <c r="B830" s="43" t="s">
        <v>1829</v>
      </c>
      <c r="C830" s="44" t="s">
        <v>470</v>
      </c>
      <c r="D830" s="44" t="s">
        <v>165</v>
      </c>
      <c r="E830" s="75" t="n">
        <v>0.0677966101694915</v>
      </c>
    </row>
    <row r="831" customFormat="false" ht="12.75" hidden="false" customHeight="false" outlineLevel="0" collapsed="false">
      <c r="B831" s="43" t="s">
        <v>1830</v>
      </c>
      <c r="C831" s="44" t="s">
        <v>320</v>
      </c>
      <c r="D831" s="44" t="s">
        <v>174</v>
      </c>
      <c r="E831" s="75" t="n">
        <v>0.137254901960784</v>
      </c>
    </row>
    <row r="832" customFormat="false" ht="12.75" hidden="false" customHeight="false" outlineLevel="0" collapsed="false">
      <c r="B832" s="43" t="s">
        <v>1831</v>
      </c>
      <c r="C832" s="44" t="s">
        <v>425</v>
      </c>
      <c r="D832" s="44" t="s">
        <v>213</v>
      </c>
      <c r="E832" s="75" t="n">
        <v>0.0694444444444445</v>
      </c>
    </row>
    <row r="833" customFormat="false" ht="12.75" hidden="false" customHeight="false" outlineLevel="0" collapsed="false">
      <c r="B833" s="43" t="s">
        <v>1832</v>
      </c>
      <c r="C833" s="44" t="s">
        <v>88</v>
      </c>
      <c r="D833" s="44" t="s">
        <v>107</v>
      </c>
      <c r="E833" s="75" t="n">
        <v>0</v>
      </c>
    </row>
    <row r="834" customFormat="false" ht="12.75" hidden="false" customHeight="false" outlineLevel="0" collapsed="false">
      <c r="B834" s="43" t="s">
        <v>42</v>
      </c>
      <c r="C834" s="44" t="s">
        <v>156</v>
      </c>
      <c r="D834" s="44" t="s">
        <v>336</v>
      </c>
      <c r="E834" s="75" t="n">
        <v>0.0666666666666667</v>
      </c>
    </row>
    <row r="835" customFormat="false" ht="12.75" hidden="false" customHeight="false" outlineLevel="0" collapsed="false">
      <c r="B835" s="43" t="s">
        <v>1833</v>
      </c>
      <c r="C835" s="44" t="s">
        <v>180</v>
      </c>
      <c r="D835" s="44" t="s">
        <v>165</v>
      </c>
      <c r="E835" s="75" t="n">
        <v>0.19047619047619</v>
      </c>
    </row>
    <row r="836" customFormat="false" ht="12.75" hidden="false" customHeight="false" outlineLevel="0" collapsed="false">
      <c r="B836" s="43" t="s">
        <v>1834</v>
      </c>
      <c r="C836" s="44" t="s">
        <v>295</v>
      </c>
      <c r="D836" s="44" t="s">
        <v>234</v>
      </c>
      <c r="E836" s="75" t="n">
        <v>0.111111111111111</v>
      </c>
    </row>
    <row r="837" customFormat="false" ht="12.75" hidden="false" customHeight="false" outlineLevel="0" collapsed="false">
      <c r="B837" s="43" t="s">
        <v>1835</v>
      </c>
      <c r="C837" s="44" t="s">
        <v>63</v>
      </c>
      <c r="D837" s="44" t="s">
        <v>211</v>
      </c>
      <c r="E837" s="75" t="n">
        <v>0.0625</v>
      </c>
    </row>
    <row r="838" customFormat="false" ht="12.75" hidden="false" customHeight="false" outlineLevel="0" collapsed="false">
      <c r="B838" s="43" t="s">
        <v>1836</v>
      </c>
      <c r="C838" s="44" t="s">
        <v>198</v>
      </c>
      <c r="D838" s="44" t="s">
        <v>107</v>
      </c>
      <c r="E838" s="75" t="n">
        <v>0</v>
      </c>
    </row>
    <row r="839" customFormat="false" ht="12.75" hidden="false" customHeight="false" outlineLevel="0" collapsed="false">
      <c r="B839" s="43" t="s">
        <v>1837</v>
      </c>
      <c r="C839" s="44" t="s">
        <v>350</v>
      </c>
      <c r="D839" s="44" t="s">
        <v>174</v>
      </c>
      <c r="E839" s="75" t="n">
        <v>0.170731707317073</v>
      </c>
    </row>
    <row r="840" customFormat="false" ht="12.75" hidden="false" customHeight="false" outlineLevel="0" collapsed="false">
      <c r="B840" s="43" t="s">
        <v>1838</v>
      </c>
      <c r="C840" s="44" t="s">
        <v>181</v>
      </c>
      <c r="D840" s="44" t="s">
        <v>298</v>
      </c>
      <c r="E840" s="75" t="n">
        <v>0.333333333333333</v>
      </c>
    </row>
    <row r="841" customFormat="false" ht="12.75" hidden="false" customHeight="false" outlineLevel="0" collapsed="false">
      <c r="B841" s="43" t="s">
        <v>238</v>
      </c>
      <c r="C841" s="44" t="s">
        <v>107</v>
      </c>
      <c r="D841" s="44" t="s">
        <v>166</v>
      </c>
      <c r="E841" s="75"/>
    </row>
    <row r="842" customFormat="false" ht="13.5" hidden="false" customHeight="false" outlineLevel="0" collapsed="false">
      <c r="B842" s="47" t="s">
        <v>239</v>
      </c>
      <c r="C842" s="48" t="s">
        <v>217</v>
      </c>
      <c r="D842" s="48" t="s">
        <v>90</v>
      </c>
      <c r="E842" s="80" t="n">
        <v>0.1</v>
      </c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4.13"/>
    <col collapsed="false" customWidth="true" hidden="false" outlineLevel="0" max="6" min="3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2264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46.5" hidden="false" customHeight="true" outlineLevel="0" collapsed="false">
      <c r="B5" s="6" t="s">
        <v>3</v>
      </c>
      <c r="C5" s="88" t="s">
        <v>4</v>
      </c>
      <c r="D5" s="89" t="s">
        <v>2265</v>
      </c>
      <c r="E5" s="89"/>
      <c r="F5" s="90" t="s">
        <v>2266</v>
      </c>
      <c r="G5" s="90"/>
    </row>
    <row r="6" customFormat="false" ht="13.5" hidden="false" customHeight="false" outlineLevel="0" collapsed="false">
      <c r="B6" s="6"/>
      <c r="C6" s="88"/>
      <c r="D6" s="91" t="s">
        <v>12</v>
      </c>
      <c r="E6" s="92" t="s">
        <v>13</v>
      </c>
      <c r="F6" s="93" t="s">
        <v>12</v>
      </c>
      <c r="G6" s="94" t="s">
        <v>13</v>
      </c>
    </row>
    <row r="7" customFormat="false" ht="12.75" hidden="false" customHeight="false" outlineLevel="0" collapsed="false">
      <c r="B7" s="95" t="s">
        <v>14</v>
      </c>
      <c r="C7" s="96" t="n">
        <v>13058</v>
      </c>
      <c r="D7" s="97" t="n">
        <v>3620</v>
      </c>
      <c r="E7" s="98" t="n">
        <f aca="false">SUM(D7/C7)</f>
        <v>0.277224689845306</v>
      </c>
      <c r="F7" s="99" t="n">
        <v>1638</v>
      </c>
      <c r="G7" s="100" t="n">
        <f aca="false">SUM(F7/D7)</f>
        <v>0.452486187845304</v>
      </c>
    </row>
    <row r="8" customFormat="false" ht="12.75" hidden="false" customHeight="false" outlineLevel="0" collapsed="false">
      <c r="B8" s="101" t="s">
        <v>15</v>
      </c>
      <c r="C8" s="102" t="n">
        <v>9087</v>
      </c>
      <c r="D8" s="103" t="n">
        <v>2435</v>
      </c>
      <c r="E8" s="104" t="n">
        <f aca="false">SUM(D8/C8)</f>
        <v>0.26796522504677</v>
      </c>
      <c r="F8" s="105" t="n">
        <v>569</v>
      </c>
      <c r="G8" s="15" t="n">
        <f aca="false">SUM(F8/D8)</f>
        <v>0.233675564681725</v>
      </c>
    </row>
    <row r="9" customFormat="false" ht="12.75" hidden="false" customHeight="false" outlineLevel="0" collapsed="false">
      <c r="B9" s="101" t="s">
        <v>16</v>
      </c>
      <c r="C9" s="102" t="n">
        <v>4704</v>
      </c>
      <c r="D9" s="103" t="n">
        <v>1337</v>
      </c>
      <c r="E9" s="104" t="n">
        <f aca="false">SUM(D9/C9)</f>
        <v>0.28422619047619</v>
      </c>
      <c r="F9" s="105" t="n">
        <v>827</v>
      </c>
      <c r="G9" s="15" t="n">
        <f aca="false">SUM(F9/D9)</f>
        <v>0.618548990276739</v>
      </c>
    </row>
    <row r="10" customFormat="false" ht="12.75" hidden="false" customHeight="false" outlineLevel="0" collapsed="false">
      <c r="B10" s="101" t="s">
        <v>17</v>
      </c>
      <c r="C10" s="102" t="n">
        <v>7664</v>
      </c>
      <c r="D10" s="103" t="n">
        <v>2132</v>
      </c>
      <c r="E10" s="104" t="n">
        <f aca="false">SUM(D10/C10)</f>
        <v>0.278183716075157</v>
      </c>
      <c r="F10" s="105" t="n">
        <v>891</v>
      </c>
      <c r="G10" s="15" t="n">
        <f aca="false">SUM(F10/D10)</f>
        <v>0.417917448405253</v>
      </c>
    </row>
    <row r="11" customFormat="false" ht="12.75" hidden="false" customHeight="false" outlineLevel="0" collapsed="false">
      <c r="B11" s="101" t="s">
        <v>18</v>
      </c>
      <c r="C11" s="102" t="n">
        <v>2761</v>
      </c>
      <c r="D11" s="103" t="n">
        <v>756</v>
      </c>
      <c r="E11" s="104" t="n">
        <f aca="false">SUM(D11/C11)</f>
        <v>0.273813835566824</v>
      </c>
      <c r="F11" s="105" t="n">
        <v>350</v>
      </c>
      <c r="G11" s="15" t="n">
        <f aca="false">SUM(F11/D11)</f>
        <v>0.462962962962963</v>
      </c>
    </row>
    <row r="12" customFormat="false" ht="12" hidden="false" customHeight="true" outlineLevel="0" collapsed="false">
      <c r="B12" s="101" t="s">
        <v>19</v>
      </c>
      <c r="C12" s="102" t="n">
        <v>2160</v>
      </c>
      <c r="D12" s="103" t="n">
        <v>844</v>
      </c>
      <c r="E12" s="104" t="n">
        <f aca="false">SUM(D12/C12)</f>
        <v>0.390740740740741</v>
      </c>
      <c r="F12" s="105" t="n">
        <v>380</v>
      </c>
      <c r="G12" s="15" t="n">
        <f aca="false">SUM(F12/D12)</f>
        <v>0.450236966824645</v>
      </c>
    </row>
    <row r="13" customFormat="false" ht="12.75" hidden="false" customHeight="false" outlineLevel="0" collapsed="false">
      <c r="B13" s="101" t="s">
        <v>20</v>
      </c>
      <c r="C13" s="102" t="n">
        <v>3931</v>
      </c>
      <c r="D13" s="103" t="n">
        <v>1249</v>
      </c>
      <c r="E13" s="104" t="n">
        <f aca="false">SUM(D13/C13)</f>
        <v>0.317730857288222</v>
      </c>
      <c r="F13" s="105" t="n">
        <v>418</v>
      </c>
      <c r="G13" s="15" t="n">
        <f aca="false">SUM(F13/D13)</f>
        <v>0.33466773418735</v>
      </c>
    </row>
    <row r="14" customFormat="false" ht="12.75" hidden="false" customHeight="false" outlineLevel="0" collapsed="false">
      <c r="B14" s="101" t="s">
        <v>21</v>
      </c>
      <c r="C14" s="102" t="n">
        <v>884</v>
      </c>
      <c r="D14" s="103" t="n">
        <v>325</v>
      </c>
      <c r="E14" s="104" t="n">
        <f aca="false">SUM(D14/C14)</f>
        <v>0.367647058823529</v>
      </c>
      <c r="F14" s="105" t="n">
        <v>130</v>
      </c>
      <c r="G14" s="15" t="n">
        <f aca="false">SUM(F14/D14)</f>
        <v>0.4</v>
      </c>
    </row>
    <row r="15" customFormat="false" ht="12.75" hidden="false" customHeight="false" outlineLevel="0" collapsed="false">
      <c r="B15" s="101" t="s">
        <v>22</v>
      </c>
      <c r="C15" s="102" t="n">
        <v>8984</v>
      </c>
      <c r="D15" s="103" t="n">
        <v>2918</v>
      </c>
      <c r="E15" s="104" t="n">
        <f aca="false">SUM(D15/C15)</f>
        <v>0.32479964381122</v>
      </c>
      <c r="F15" s="105" t="n">
        <v>1288</v>
      </c>
      <c r="G15" s="15" t="n">
        <f aca="false">SUM(F15/D15)</f>
        <v>0.441398217957505</v>
      </c>
    </row>
    <row r="16" customFormat="false" ht="12.75" hidden="false" customHeight="false" outlineLevel="0" collapsed="false">
      <c r="B16" s="101" t="s">
        <v>23</v>
      </c>
      <c r="C16" s="102" t="n">
        <v>49266</v>
      </c>
      <c r="D16" s="103" t="n">
        <v>14231</v>
      </c>
      <c r="E16" s="104" t="n">
        <f aca="false">SUM(D16/C16)</f>
        <v>0.288860471724922</v>
      </c>
      <c r="F16" s="105" t="n">
        <v>4119</v>
      </c>
      <c r="G16" s="15" t="n">
        <f aca="false">SUM(F16/D16)</f>
        <v>0.289438549645141</v>
      </c>
    </row>
    <row r="17" customFormat="false" ht="12.75" hidden="false" customHeight="false" outlineLevel="0" collapsed="false">
      <c r="B17" s="101" t="s">
        <v>24</v>
      </c>
      <c r="C17" s="102" t="n">
        <v>8194</v>
      </c>
      <c r="D17" s="103" t="n">
        <v>2801</v>
      </c>
      <c r="E17" s="104" t="n">
        <f aca="false">SUM(D17/C17)</f>
        <v>0.341835489382475</v>
      </c>
      <c r="F17" s="105" t="n">
        <v>1291</v>
      </c>
      <c r="G17" s="15" t="n">
        <f aca="false">SUM(F17/D17)</f>
        <v>0.460906818993217</v>
      </c>
    </row>
    <row r="18" customFormat="false" ht="12.75" hidden="false" customHeight="false" outlineLevel="0" collapsed="false">
      <c r="B18" s="101" t="s">
        <v>25</v>
      </c>
      <c r="C18" s="102" t="n">
        <v>16130</v>
      </c>
      <c r="D18" s="103" t="n">
        <v>4502</v>
      </c>
      <c r="E18" s="104" t="n">
        <f aca="false">SUM(D18/C18)</f>
        <v>0.279107253564786</v>
      </c>
      <c r="F18" s="105" t="n">
        <v>1325</v>
      </c>
      <c r="G18" s="15" t="n">
        <f aca="false">SUM(F18/D18)</f>
        <v>0.294313638382941</v>
      </c>
    </row>
    <row r="19" customFormat="false" ht="12.75" hidden="false" customHeight="false" outlineLevel="0" collapsed="false">
      <c r="B19" s="101" t="s">
        <v>26</v>
      </c>
      <c r="C19" s="102" t="n">
        <v>5465</v>
      </c>
      <c r="D19" s="103" t="n">
        <v>1585</v>
      </c>
      <c r="E19" s="104" t="n">
        <f aca="false">SUM(D19/C19)</f>
        <v>0.290027447392498</v>
      </c>
      <c r="F19" s="105" t="n">
        <v>723</v>
      </c>
      <c r="G19" s="15" t="n">
        <f aca="false">SUM(F19/D19)</f>
        <v>0.45615141955836</v>
      </c>
    </row>
    <row r="20" customFormat="false" ht="12.75" hidden="false" customHeight="false" outlineLevel="0" collapsed="false">
      <c r="B20" s="101" t="s">
        <v>27</v>
      </c>
      <c r="C20" s="102" t="n">
        <v>11670</v>
      </c>
      <c r="D20" s="103" t="n">
        <v>4720</v>
      </c>
      <c r="E20" s="104" t="n">
        <f aca="false">SUM(D20/C20)</f>
        <v>0.4044558697515</v>
      </c>
      <c r="F20" s="105" t="n">
        <v>2242</v>
      </c>
      <c r="G20" s="15" t="n">
        <f aca="false">SUM(F20/D20)</f>
        <v>0.475</v>
      </c>
    </row>
    <row r="21" customFormat="false" ht="12.75" hidden="false" customHeight="false" outlineLevel="0" collapsed="false">
      <c r="B21" s="101" t="s">
        <v>28</v>
      </c>
      <c r="C21" s="102" t="n">
        <v>6589</v>
      </c>
      <c r="D21" s="103" t="n">
        <v>2161</v>
      </c>
      <c r="E21" s="104" t="n">
        <f aca="false">SUM(D21/C21)</f>
        <v>0.327970860525118</v>
      </c>
      <c r="F21" s="105" t="n">
        <v>726</v>
      </c>
      <c r="G21" s="15" t="n">
        <f aca="false">SUM(F21/D21)</f>
        <v>0.335955576122166</v>
      </c>
    </row>
    <row r="22" customFormat="false" ht="12.75" hidden="false" customHeight="false" outlineLevel="0" collapsed="false">
      <c r="B22" s="101" t="s">
        <v>29</v>
      </c>
      <c r="C22" s="102" t="n">
        <v>4942</v>
      </c>
      <c r="D22" s="103" t="n">
        <v>1827</v>
      </c>
      <c r="E22" s="104" t="n">
        <f aca="false">SUM(D22/C22)</f>
        <v>0.369688385269122</v>
      </c>
      <c r="F22" s="105" t="n">
        <v>611</v>
      </c>
      <c r="G22" s="15" t="n">
        <f aca="false">SUM(F22/D22)</f>
        <v>0.334428024083197</v>
      </c>
    </row>
    <row r="23" customFormat="false" ht="12.75" hidden="false" customHeight="false" outlineLevel="0" collapsed="false">
      <c r="B23" s="101" t="s">
        <v>30</v>
      </c>
      <c r="C23" s="102" t="n">
        <v>13489</v>
      </c>
      <c r="D23" s="103" t="n">
        <v>4367</v>
      </c>
      <c r="E23" s="104" t="n">
        <f aca="false">SUM(D23/C23)</f>
        <v>0.323745273926903</v>
      </c>
      <c r="F23" s="105" t="n">
        <v>2005</v>
      </c>
      <c r="G23" s="15" t="n">
        <f aca="false">SUM(F23/D23)</f>
        <v>0.459125257613923</v>
      </c>
    </row>
    <row r="24" customFormat="false" ht="12.75" hidden="false" customHeight="false" outlineLevel="0" collapsed="false">
      <c r="B24" s="101" t="s">
        <v>31</v>
      </c>
      <c r="C24" s="102" t="n">
        <v>3617</v>
      </c>
      <c r="D24" s="103" t="n">
        <v>982</v>
      </c>
      <c r="E24" s="104" t="n">
        <f aca="false">SUM(D24/C24)</f>
        <v>0.271495714680675</v>
      </c>
      <c r="F24" s="105" t="n">
        <v>429</v>
      </c>
      <c r="G24" s="15" t="n">
        <f aca="false">SUM(F24/D24)</f>
        <v>0.436863543788187</v>
      </c>
    </row>
    <row r="25" customFormat="false" ht="12.75" hidden="false" customHeight="false" outlineLevel="0" collapsed="false">
      <c r="B25" s="101" t="s">
        <v>32</v>
      </c>
      <c r="C25" s="102" t="n">
        <v>12609</v>
      </c>
      <c r="D25" s="103" t="n">
        <v>4209</v>
      </c>
      <c r="E25" s="104" t="n">
        <f aca="false">SUM(D25/C25)</f>
        <v>0.33380918391625</v>
      </c>
      <c r="F25" s="105" t="n">
        <v>1979</v>
      </c>
      <c r="G25" s="15" t="n">
        <f aca="false">SUM(F25/D25)</f>
        <v>0.470182941316227</v>
      </c>
    </row>
    <row r="26" customFormat="false" ht="12.75" hidden="false" customHeight="false" outlineLevel="0" collapsed="false">
      <c r="B26" s="101" t="s">
        <v>33</v>
      </c>
      <c r="C26" s="102" t="n">
        <v>4425</v>
      </c>
      <c r="D26" s="103" t="n">
        <v>1672</v>
      </c>
      <c r="E26" s="104" t="n">
        <f aca="false">SUM(D26/C26)</f>
        <v>0.377853107344633</v>
      </c>
      <c r="F26" s="105" t="n">
        <v>1018</v>
      </c>
      <c r="G26" s="15" t="n">
        <f aca="false">SUM(F26/D26)</f>
        <v>0.608851674641148</v>
      </c>
    </row>
    <row r="27" customFormat="false" ht="12.75" hidden="false" customHeight="false" outlineLevel="0" collapsed="false">
      <c r="B27" s="101" t="s">
        <v>34</v>
      </c>
      <c r="C27" s="102" t="n">
        <v>4003</v>
      </c>
      <c r="D27" s="103" t="n">
        <v>1256</v>
      </c>
      <c r="E27" s="104" t="n">
        <f aca="false">SUM(D27/C27)</f>
        <v>0.313764676492631</v>
      </c>
      <c r="F27" s="105" t="n">
        <v>913</v>
      </c>
      <c r="G27" s="15" t="n">
        <f aca="false">SUM(F27/D27)</f>
        <v>0.726910828025478</v>
      </c>
    </row>
    <row r="28" customFormat="false" ht="12.75" hidden="false" customHeight="false" outlineLevel="0" collapsed="false">
      <c r="B28" s="101" t="s">
        <v>35</v>
      </c>
      <c r="C28" s="102" t="n">
        <v>9457</v>
      </c>
      <c r="D28" s="103" t="n">
        <v>2832</v>
      </c>
      <c r="E28" s="104" t="n">
        <f aca="false">SUM(D28/C28)</f>
        <v>0.299460716929259</v>
      </c>
      <c r="F28" s="105" t="n">
        <v>1062</v>
      </c>
      <c r="G28" s="15" t="n">
        <f aca="false">SUM(F28/D28)</f>
        <v>0.375</v>
      </c>
    </row>
    <row r="29" customFormat="false" ht="12.75" hidden="false" customHeight="false" outlineLevel="0" collapsed="false">
      <c r="B29" s="101" t="s">
        <v>36</v>
      </c>
      <c r="C29" s="102" t="n">
        <v>25859</v>
      </c>
      <c r="D29" s="103" t="n">
        <v>6891</v>
      </c>
      <c r="E29" s="104" t="n">
        <f aca="false">SUM(D29/C29)</f>
        <v>0.26648362272323</v>
      </c>
      <c r="F29" s="105" t="n">
        <v>2785</v>
      </c>
      <c r="G29" s="15" t="n">
        <f aca="false">SUM(F29/D29)</f>
        <v>0.404150341024525</v>
      </c>
    </row>
    <row r="30" customFormat="false" ht="12.75" hidden="false" customHeight="false" outlineLevel="0" collapsed="false">
      <c r="B30" s="101" t="s">
        <v>37</v>
      </c>
      <c r="C30" s="102" t="n">
        <v>6176</v>
      </c>
      <c r="D30" s="103" t="n">
        <v>2005</v>
      </c>
      <c r="E30" s="104" t="n">
        <f aca="false">SUM(D30/C30)</f>
        <v>0.32464378238342</v>
      </c>
      <c r="F30" s="105" t="n">
        <v>872</v>
      </c>
      <c r="G30" s="15" t="n">
        <f aca="false">SUM(F30/D30)</f>
        <v>0.434912718204489</v>
      </c>
    </row>
    <row r="31" customFormat="false" ht="12.75" hidden="false" customHeight="false" outlineLevel="0" collapsed="false">
      <c r="B31" s="101" t="s">
        <v>38</v>
      </c>
      <c r="C31" s="102" t="n">
        <v>11760</v>
      </c>
      <c r="D31" s="103" t="n">
        <v>3841</v>
      </c>
      <c r="E31" s="104" t="n">
        <f aca="false">SUM(D31/C31)</f>
        <v>0.326615646258503</v>
      </c>
      <c r="F31" s="105" t="n">
        <v>2256</v>
      </c>
      <c r="G31" s="15" t="n">
        <f aca="false">SUM(F31/D31)</f>
        <v>0.587347045040354</v>
      </c>
    </row>
    <row r="32" customFormat="false" ht="12.75" hidden="false" customHeight="false" outlineLevel="0" collapsed="false">
      <c r="B32" s="101" t="s">
        <v>39</v>
      </c>
      <c r="C32" s="102" t="n">
        <v>69698</v>
      </c>
      <c r="D32" s="103" t="n">
        <v>21229</v>
      </c>
      <c r="E32" s="104" t="n">
        <f aca="false">SUM(D32/C32)</f>
        <v>0.304585497431777</v>
      </c>
      <c r="F32" s="105" t="n">
        <v>7031</v>
      </c>
      <c r="G32" s="15" t="n">
        <f aca="false">SUM(F32/D32)</f>
        <v>0.331197889679212</v>
      </c>
    </row>
    <row r="33" customFormat="false" ht="12.75" hidden="false" customHeight="false" outlineLevel="0" collapsed="false">
      <c r="B33" s="101" t="s">
        <v>40</v>
      </c>
      <c r="C33" s="102" t="n">
        <v>5267</v>
      </c>
      <c r="D33" s="103" t="n">
        <v>1765</v>
      </c>
      <c r="E33" s="104" t="n">
        <f aca="false">SUM(D33/C33)</f>
        <v>0.335105373077653</v>
      </c>
      <c r="F33" s="105" t="n">
        <v>878</v>
      </c>
      <c r="G33" s="15" t="n">
        <f aca="false">SUM(F33/D33)</f>
        <v>0.497450424929178</v>
      </c>
    </row>
    <row r="34" customFormat="false" ht="12.75" hidden="false" customHeight="false" outlineLevel="0" collapsed="false">
      <c r="B34" s="101" t="s">
        <v>41</v>
      </c>
      <c r="C34" s="102" t="n">
        <v>4392</v>
      </c>
      <c r="D34" s="103" t="n">
        <v>2122</v>
      </c>
      <c r="E34" s="104" t="n">
        <f aca="false">SUM(D34/C34)</f>
        <v>0.483151183970856</v>
      </c>
      <c r="F34" s="105" t="n">
        <v>1180</v>
      </c>
      <c r="G34" s="15" t="n">
        <f aca="false">SUM(F34/D34)</f>
        <v>0.556079170593779</v>
      </c>
    </row>
    <row r="35" customFormat="false" ht="13.5" hidden="false" customHeight="false" outlineLevel="0" collapsed="false">
      <c r="B35" s="106" t="s">
        <v>42</v>
      </c>
      <c r="C35" s="107" t="n">
        <v>2949</v>
      </c>
      <c r="D35" s="108" t="n">
        <v>1057</v>
      </c>
      <c r="E35" s="109" t="n">
        <f aca="false">SUM(D35/C35)</f>
        <v>0.358426585283147</v>
      </c>
      <c r="F35" s="110" t="n">
        <v>378</v>
      </c>
      <c r="G35" s="19" t="n">
        <f aca="false">SUM(F35/D35)</f>
        <v>0.357615894039735</v>
      </c>
    </row>
    <row r="36" s="20" customFormat="true" ht="12.75" hidden="false" customHeight="false" outlineLevel="0" collapsed="false">
      <c r="B36" s="111" t="s">
        <v>43</v>
      </c>
      <c r="C36" s="112" t="n">
        <f aca="false">SUM(C7:C35)</f>
        <v>329190</v>
      </c>
      <c r="D36" s="113" t="n">
        <f aca="false">SUM(D7:D35)</f>
        <v>101671</v>
      </c>
      <c r="E36" s="114" t="n">
        <f aca="false">SUM(D36/C36)</f>
        <v>0.308852030742125</v>
      </c>
      <c r="F36" s="115" t="n">
        <f aca="false">SUM(F7:F35)</f>
        <v>40314</v>
      </c>
      <c r="G36" s="24" t="n">
        <f aca="false">SUM(F36/D36)</f>
        <v>0.396514246933737</v>
      </c>
    </row>
    <row r="37" s="20" customFormat="true" ht="13.5" hidden="false" customHeight="false" outlineLevel="0" collapsed="false">
      <c r="B37" s="116" t="s">
        <v>44</v>
      </c>
      <c r="C37" s="117" t="n">
        <v>5076686</v>
      </c>
      <c r="D37" s="118" t="n">
        <v>1665521</v>
      </c>
      <c r="E37" s="119" t="n">
        <f aca="false">SUM(D37/C37)</f>
        <v>0.328072486657635</v>
      </c>
      <c r="F37" s="120" t="n">
        <v>312316</v>
      </c>
      <c r="G37" s="28" t="n">
        <f aca="false">SUM(F37/D37)</f>
        <v>0.187518500217049</v>
      </c>
    </row>
    <row r="38" customFormat="false" ht="12.75" hidden="false" customHeight="false" outlineLevel="0" collapsed="false">
      <c r="B38" s="1" t="s">
        <v>2267</v>
      </c>
    </row>
    <row r="42" customFormat="false" ht="18" hidden="false" customHeight="false" outlineLevel="0" collapsed="false">
      <c r="B42" s="3" t="s">
        <v>2264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B43" s="4" t="s">
        <v>1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B44" s="5" t="s">
        <v>2268</v>
      </c>
      <c r="C44" s="5"/>
      <c r="D44" s="5"/>
      <c r="E44" s="5"/>
      <c r="F44" s="5"/>
      <c r="G44" s="5"/>
    </row>
    <row r="45" customFormat="false" ht="13.5" hidden="false" customHeight="false" outlineLevel="0" collapsed="false"/>
    <row r="46" customFormat="false" ht="39" hidden="false" customHeight="true" outlineLevel="0" collapsed="false">
      <c r="B46" s="6" t="s">
        <v>3</v>
      </c>
      <c r="C46" s="88" t="s">
        <v>4</v>
      </c>
      <c r="D46" s="89" t="s">
        <v>2265</v>
      </c>
      <c r="E46" s="89"/>
      <c r="F46" s="90" t="s">
        <v>2266</v>
      </c>
      <c r="G46" s="90"/>
    </row>
    <row r="47" customFormat="false" ht="13.5" hidden="false" customHeight="false" outlineLevel="0" collapsed="false">
      <c r="B47" s="6"/>
      <c r="C47" s="88"/>
      <c r="D47" s="91" t="s">
        <v>12</v>
      </c>
      <c r="E47" s="92" t="s">
        <v>13</v>
      </c>
      <c r="F47" s="93" t="s">
        <v>12</v>
      </c>
      <c r="G47" s="94" t="s">
        <v>13</v>
      </c>
    </row>
    <row r="48" customFormat="false" ht="12.75" hidden="false" customHeight="false" outlineLevel="0" collapsed="false">
      <c r="B48" s="95" t="s">
        <v>34</v>
      </c>
      <c r="C48" s="96" t="n">
        <v>4003</v>
      </c>
      <c r="D48" s="97" t="n">
        <v>1256</v>
      </c>
      <c r="E48" s="98" t="n">
        <f aca="false">SUM(D48/C48)</f>
        <v>0.313764676492631</v>
      </c>
      <c r="F48" s="99" t="n">
        <v>913</v>
      </c>
      <c r="G48" s="121" t="n">
        <f aca="false">SUM(F48/D48)</f>
        <v>0.726910828025478</v>
      </c>
    </row>
    <row r="49" customFormat="false" ht="12.75" hidden="false" customHeight="false" outlineLevel="0" collapsed="false">
      <c r="B49" s="101" t="s">
        <v>16</v>
      </c>
      <c r="C49" s="102" t="n">
        <v>4704</v>
      </c>
      <c r="D49" s="103" t="n">
        <v>1337</v>
      </c>
      <c r="E49" s="104" t="n">
        <f aca="false">SUM(D49/C49)</f>
        <v>0.28422619047619</v>
      </c>
      <c r="F49" s="105" t="n">
        <v>827</v>
      </c>
      <c r="G49" s="122" t="n">
        <f aca="false">SUM(F49/D49)</f>
        <v>0.618548990276739</v>
      </c>
    </row>
    <row r="50" customFormat="false" ht="12.75" hidden="false" customHeight="false" outlineLevel="0" collapsed="false">
      <c r="B50" s="101" t="s">
        <v>33</v>
      </c>
      <c r="C50" s="102" t="n">
        <v>4425</v>
      </c>
      <c r="D50" s="103" t="n">
        <v>1672</v>
      </c>
      <c r="E50" s="104" t="n">
        <f aca="false">SUM(D50/C50)</f>
        <v>0.377853107344633</v>
      </c>
      <c r="F50" s="105" t="n">
        <v>1018</v>
      </c>
      <c r="G50" s="122" t="n">
        <f aca="false">SUM(F50/D50)</f>
        <v>0.608851674641148</v>
      </c>
    </row>
    <row r="51" customFormat="false" ht="12.75" hidden="false" customHeight="false" outlineLevel="0" collapsed="false">
      <c r="B51" s="101" t="s">
        <v>38</v>
      </c>
      <c r="C51" s="102" t="n">
        <v>11760</v>
      </c>
      <c r="D51" s="103" t="n">
        <v>3841</v>
      </c>
      <c r="E51" s="104" t="n">
        <f aca="false">SUM(D51/C51)</f>
        <v>0.326615646258503</v>
      </c>
      <c r="F51" s="105" t="n">
        <v>2256</v>
      </c>
      <c r="G51" s="122" t="n">
        <f aca="false">SUM(F51/D51)</f>
        <v>0.587347045040354</v>
      </c>
    </row>
    <row r="52" customFormat="false" ht="12.75" hidden="false" customHeight="false" outlineLevel="0" collapsed="false">
      <c r="B52" s="101" t="s">
        <v>41</v>
      </c>
      <c r="C52" s="102" t="n">
        <v>4392</v>
      </c>
      <c r="D52" s="103" t="n">
        <v>2122</v>
      </c>
      <c r="E52" s="104" t="n">
        <f aca="false">SUM(D52/C52)</f>
        <v>0.483151183970856</v>
      </c>
      <c r="F52" s="105" t="n">
        <v>1180</v>
      </c>
      <c r="G52" s="122" t="n">
        <f aca="false">SUM(F52/D52)</f>
        <v>0.556079170593779</v>
      </c>
    </row>
    <row r="53" customFormat="false" ht="12.75" hidden="false" customHeight="false" outlineLevel="0" collapsed="false">
      <c r="B53" s="101" t="s">
        <v>40</v>
      </c>
      <c r="C53" s="102" t="n">
        <v>5267</v>
      </c>
      <c r="D53" s="103" t="n">
        <v>1765</v>
      </c>
      <c r="E53" s="104" t="n">
        <f aca="false">SUM(D53/C53)</f>
        <v>0.335105373077653</v>
      </c>
      <c r="F53" s="105" t="n">
        <v>878</v>
      </c>
      <c r="G53" s="122" t="n">
        <f aca="false">SUM(F53/D53)</f>
        <v>0.497450424929178</v>
      </c>
    </row>
    <row r="54" customFormat="false" ht="12.75" hidden="false" customHeight="false" outlineLevel="0" collapsed="false">
      <c r="B54" s="101" t="s">
        <v>27</v>
      </c>
      <c r="C54" s="102" t="n">
        <v>11670</v>
      </c>
      <c r="D54" s="103" t="n">
        <v>4720</v>
      </c>
      <c r="E54" s="104" t="n">
        <f aca="false">SUM(D54/C54)</f>
        <v>0.4044558697515</v>
      </c>
      <c r="F54" s="105" t="n">
        <v>2242</v>
      </c>
      <c r="G54" s="122" t="n">
        <f aca="false">SUM(F54/D54)</f>
        <v>0.475</v>
      </c>
    </row>
    <row r="55" customFormat="false" ht="12.75" hidden="false" customHeight="false" outlineLevel="0" collapsed="false">
      <c r="B55" s="101" t="s">
        <v>32</v>
      </c>
      <c r="C55" s="102" t="n">
        <v>12609</v>
      </c>
      <c r="D55" s="103" t="n">
        <v>4209</v>
      </c>
      <c r="E55" s="104" t="n">
        <f aca="false">SUM(D55/C55)</f>
        <v>0.33380918391625</v>
      </c>
      <c r="F55" s="105" t="n">
        <v>1979</v>
      </c>
      <c r="G55" s="122" t="n">
        <f aca="false">SUM(F55/D55)</f>
        <v>0.470182941316227</v>
      </c>
    </row>
    <row r="56" customFormat="false" ht="12.75" hidden="false" customHeight="false" outlineLevel="0" collapsed="false">
      <c r="B56" s="101" t="s">
        <v>18</v>
      </c>
      <c r="C56" s="102" t="n">
        <v>2761</v>
      </c>
      <c r="D56" s="103" t="n">
        <v>756</v>
      </c>
      <c r="E56" s="104" t="n">
        <f aca="false">SUM(D56/C56)</f>
        <v>0.273813835566824</v>
      </c>
      <c r="F56" s="105" t="n">
        <v>350</v>
      </c>
      <c r="G56" s="122" t="n">
        <f aca="false">SUM(F56/D56)</f>
        <v>0.462962962962963</v>
      </c>
    </row>
    <row r="57" customFormat="false" ht="12.75" hidden="false" customHeight="false" outlineLevel="0" collapsed="false">
      <c r="B57" s="101" t="s">
        <v>24</v>
      </c>
      <c r="C57" s="102" t="n">
        <v>8194</v>
      </c>
      <c r="D57" s="103" t="n">
        <v>2801</v>
      </c>
      <c r="E57" s="104" t="n">
        <f aca="false">SUM(D57/C57)</f>
        <v>0.341835489382475</v>
      </c>
      <c r="F57" s="105" t="n">
        <v>1291</v>
      </c>
      <c r="G57" s="122" t="n">
        <f aca="false">SUM(F57/D57)</f>
        <v>0.460906818993217</v>
      </c>
    </row>
    <row r="58" customFormat="false" ht="12.75" hidden="false" customHeight="false" outlineLevel="0" collapsed="false">
      <c r="B58" s="101" t="s">
        <v>30</v>
      </c>
      <c r="C58" s="102" t="n">
        <v>13489</v>
      </c>
      <c r="D58" s="103" t="n">
        <v>4367</v>
      </c>
      <c r="E58" s="104" t="n">
        <f aca="false">SUM(D58/C58)</f>
        <v>0.323745273926903</v>
      </c>
      <c r="F58" s="105" t="n">
        <v>2005</v>
      </c>
      <c r="G58" s="122" t="n">
        <f aca="false">SUM(F58/D58)</f>
        <v>0.459125257613923</v>
      </c>
    </row>
    <row r="59" customFormat="false" ht="12.75" hidden="false" customHeight="false" outlineLevel="0" collapsed="false">
      <c r="B59" s="101" t="s">
        <v>26</v>
      </c>
      <c r="C59" s="102" t="n">
        <v>5465</v>
      </c>
      <c r="D59" s="103" t="n">
        <v>1585</v>
      </c>
      <c r="E59" s="104" t="n">
        <f aca="false">SUM(D59/C59)</f>
        <v>0.290027447392498</v>
      </c>
      <c r="F59" s="105" t="n">
        <v>723</v>
      </c>
      <c r="G59" s="122" t="n">
        <f aca="false">SUM(F59/D59)</f>
        <v>0.45615141955836</v>
      </c>
    </row>
    <row r="60" customFormat="false" ht="12.75" hidden="false" customHeight="false" outlineLevel="0" collapsed="false">
      <c r="B60" s="101" t="s">
        <v>14</v>
      </c>
      <c r="C60" s="102" t="n">
        <v>13058</v>
      </c>
      <c r="D60" s="103" t="n">
        <v>3620</v>
      </c>
      <c r="E60" s="104" t="n">
        <f aca="false">SUM(D60/C60)</f>
        <v>0.277224689845306</v>
      </c>
      <c r="F60" s="105" t="n">
        <v>1638</v>
      </c>
      <c r="G60" s="122" t="n">
        <f aca="false">SUM(F60/D60)</f>
        <v>0.452486187845304</v>
      </c>
    </row>
    <row r="61" customFormat="false" ht="12.75" hidden="false" customHeight="false" outlineLevel="0" collapsed="false">
      <c r="B61" s="101" t="s">
        <v>19</v>
      </c>
      <c r="C61" s="102" t="n">
        <v>2160</v>
      </c>
      <c r="D61" s="103" t="n">
        <v>844</v>
      </c>
      <c r="E61" s="104" t="n">
        <f aca="false">SUM(D61/C61)</f>
        <v>0.390740740740741</v>
      </c>
      <c r="F61" s="105" t="n">
        <v>380</v>
      </c>
      <c r="G61" s="122" t="n">
        <f aca="false">SUM(F61/D61)</f>
        <v>0.450236966824645</v>
      </c>
    </row>
    <row r="62" customFormat="false" ht="12.75" hidden="false" customHeight="false" outlineLevel="0" collapsed="false">
      <c r="B62" s="101" t="s">
        <v>22</v>
      </c>
      <c r="C62" s="102" t="n">
        <v>8984</v>
      </c>
      <c r="D62" s="103" t="n">
        <v>2918</v>
      </c>
      <c r="E62" s="104" t="n">
        <f aca="false">SUM(D62/C62)</f>
        <v>0.32479964381122</v>
      </c>
      <c r="F62" s="105" t="n">
        <v>1288</v>
      </c>
      <c r="G62" s="122" t="n">
        <f aca="false">SUM(F62/D62)</f>
        <v>0.441398217957505</v>
      </c>
    </row>
    <row r="63" customFormat="false" ht="12.75" hidden="false" customHeight="false" outlineLevel="0" collapsed="false">
      <c r="B63" s="101" t="s">
        <v>31</v>
      </c>
      <c r="C63" s="102" t="n">
        <v>3617</v>
      </c>
      <c r="D63" s="103" t="n">
        <v>982</v>
      </c>
      <c r="E63" s="104" t="n">
        <f aca="false">SUM(D63/C63)</f>
        <v>0.271495714680675</v>
      </c>
      <c r="F63" s="105" t="n">
        <v>429</v>
      </c>
      <c r="G63" s="122" t="n">
        <f aca="false">SUM(F63/D63)</f>
        <v>0.436863543788187</v>
      </c>
    </row>
    <row r="64" customFormat="false" ht="12.75" hidden="false" customHeight="false" outlineLevel="0" collapsed="false">
      <c r="B64" s="101" t="s">
        <v>37</v>
      </c>
      <c r="C64" s="102" t="n">
        <v>6176</v>
      </c>
      <c r="D64" s="103" t="n">
        <v>2005</v>
      </c>
      <c r="E64" s="104" t="n">
        <f aca="false">SUM(D64/C64)</f>
        <v>0.32464378238342</v>
      </c>
      <c r="F64" s="105" t="n">
        <v>872</v>
      </c>
      <c r="G64" s="122" t="n">
        <f aca="false">SUM(F64/D64)</f>
        <v>0.434912718204489</v>
      </c>
    </row>
    <row r="65" customFormat="false" ht="12.75" hidden="false" customHeight="false" outlineLevel="0" collapsed="false">
      <c r="B65" s="101" t="s">
        <v>17</v>
      </c>
      <c r="C65" s="102" t="n">
        <v>7664</v>
      </c>
      <c r="D65" s="103" t="n">
        <v>2132</v>
      </c>
      <c r="E65" s="104" t="n">
        <f aca="false">SUM(D65/C65)</f>
        <v>0.278183716075157</v>
      </c>
      <c r="F65" s="105" t="n">
        <v>891</v>
      </c>
      <c r="G65" s="122" t="n">
        <f aca="false">SUM(F65/D65)</f>
        <v>0.417917448405253</v>
      </c>
    </row>
    <row r="66" customFormat="false" ht="12.75" hidden="false" customHeight="false" outlineLevel="0" collapsed="false">
      <c r="B66" s="101" t="s">
        <v>36</v>
      </c>
      <c r="C66" s="102" t="n">
        <v>25859</v>
      </c>
      <c r="D66" s="103" t="n">
        <v>6891</v>
      </c>
      <c r="E66" s="104" t="n">
        <f aca="false">SUM(D66/C66)</f>
        <v>0.26648362272323</v>
      </c>
      <c r="F66" s="105" t="n">
        <v>2785</v>
      </c>
      <c r="G66" s="122" t="n">
        <f aca="false">SUM(F66/D66)</f>
        <v>0.404150341024525</v>
      </c>
    </row>
    <row r="67" customFormat="false" ht="12.75" hidden="false" customHeight="false" outlineLevel="0" collapsed="false">
      <c r="B67" s="101" t="s">
        <v>21</v>
      </c>
      <c r="C67" s="102" t="n">
        <v>884</v>
      </c>
      <c r="D67" s="103" t="n">
        <v>325</v>
      </c>
      <c r="E67" s="104" t="n">
        <f aca="false">SUM(D67/C67)</f>
        <v>0.367647058823529</v>
      </c>
      <c r="F67" s="105" t="n">
        <v>130</v>
      </c>
      <c r="G67" s="122" t="n">
        <f aca="false">SUM(F67/D67)</f>
        <v>0.4</v>
      </c>
    </row>
    <row r="68" customFormat="false" ht="12.75" hidden="false" customHeight="false" outlineLevel="0" collapsed="false">
      <c r="B68" s="101" t="s">
        <v>35</v>
      </c>
      <c r="C68" s="102" t="n">
        <v>9457</v>
      </c>
      <c r="D68" s="103" t="n">
        <v>2832</v>
      </c>
      <c r="E68" s="104" t="n">
        <f aca="false">SUM(D68/C68)</f>
        <v>0.299460716929259</v>
      </c>
      <c r="F68" s="105" t="n">
        <v>1062</v>
      </c>
      <c r="G68" s="122" t="n">
        <f aca="false">SUM(F68/D68)</f>
        <v>0.375</v>
      </c>
    </row>
    <row r="69" customFormat="false" ht="12.75" hidden="false" customHeight="false" outlineLevel="0" collapsed="false">
      <c r="B69" s="101" t="s">
        <v>42</v>
      </c>
      <c r="C69" s="102" t="n">
        <v>2949</v>
      </c>
      <c r="D69" s="103" t="n">
        <v>1057</v>
      </c>
      <c r="E69" s="104" t="n">
        <f aca="false">SUM(D69/C69)</f>
        <v>0.358426585283147</v>
      </c>
      <c r="F69" s="105" t="n">
        <v>378</v>
      </c>
      <c r="G69" s="122" t="n">
        <f aca="false">SUM(F69/D69)</f>
        <v>0.357615894039735</v>
      </c>
    </row>
    <row r="70" customFormat="false" ht="12.75" hidden="false" customHeight="false" outlineLevel="0" collapsed="false">
      <c r="B70" s="101" t="s">
        <v>28</v>
      </c>
      <c r="C70" s="102" t="n">
        <v>6589</v>
      </c>
      <c r="D70" s="103" t="n">
        <v>2161</v>
      </c>
      <c r="E70" s="104" t="n">
        <f aca="false">SUM(D70/C70)</f>
        <v>0.327970860525118</v>
      </c>
      <c r="F70" s="105" t="n">
        <v>726</v>
      </c>
      <c r="G70" s="122" t="n">
        <f aca="false">SUM(F70/D70)</f>
        <v>0.335955576122166</v>
      </c>
    </row>
    <row r="71" customFormat="false" ht="12.75" hidden="false" customHeight="false" outlineLevel="0" collapsed="false">
      <c r="B71" s="101" t="s">
        <v>20</v>
      </c>
      <c r="C71" s="102" t="n">
        <v>3931</v>
      </c>
      <c r="D71" s="103" t="n">
        <v>1249</v>
      </c>
      <c r="E71" s="104" t="n">
        <f aca="false">SUM(D71/C71)</f>
        <v>0.317730857288222</v>
      </c>
      <c r="F71" s="105" t="n">
        <v>418</v>
      </c>
      <c r="G71" s="122" t="n">
        <f aca="false">SUM(F71/D71)</f>
        <v>0.33466773418735</v>
      </c>
    </row>
    <row r="72" customFormat="false" ht="12.75" hidden="false" customHeight="false" outlineLevel="0" collapsed="false">
      <c r="B72" s="101" t="s">
        <v>29</v>
      </c>
      <c r="C72" s="102" t="n">
        <v>4942</v>
      </c>
      <c r="D72" s="103" t="n">
        <v>1827</v>
      </c>
      <c r="E72" s="104" t="n">
        <f aca="false">SUM(D72/C72)</f>
        <v>0.369688385269122</v>
      </c>
      <c r="F72" s="105" t="n">
        <v>611</v>
      </c>
      <c r="G72" s="122" t="n">
        <f aca="false">SUM(F72/D72)</f>
        <v>0.334428024083197</v>
      </c>
    </row>
    <row r="73" customFormat="false" ht="12.75" hidden="false" customHeight="false" outlineLevel="0" collapsed="false">
      <c r="B73" s="101" t="s">
        <v>39</v>
      </c>
      <c r="C73" s="102" t="n">
        <v>69698</v>
      </c>
      <c r="D73" s="103" t="n">
        <v>21229</v>
      </c>
      <c r="E73" s="104" t="n">
        <f aca="false">SUM(D73/C73)</f>
        <v>0.304585497431777</v>
      </c>
      <c r="F73" s="105" t="n">
        <v>7031</v>
      </c>
      <c r="G73" s="122" t="n">
        <f aca="false">SUM(F73/D73)</f>
        <v>0.331197889679212</v>
      </c>
    </row>
    <row r="74" customFormat="false" ht="12.75" hidden="false" customHeight="false" outlineLevel="0" collapsed="false">
      <c r="B74" s="101" t="s">
        <v>25</v>
      </c>
      <c r="C74" s="102" t="n">
        <v>16130</v>
      </c>
      <c r="D74" s="103" t="n">
        <v>4502</v>
      </c>
      <c r="E74" s="104" t="n">
        <f aca="false">SUM(D74/C74)</f>
        <v>0.279107253564786</v>
      </c>
      <c r="F74" s="105" t="n">
        <v>1325</v>
      </c>
      <c r="G74" s="122" t="n">
        <f aca="false">SUM(F74/D74)</f>
        <v>0.294313638382941</v>
      </c>
    </row>
    <row r="75" customFormat="false" ht="12.75" hidden="false" customHeight="false" outlineLevel="0" collapsed="false">
      <c r="B75" s="101" t="s">
        <v>23</v>
      </c>
      <c r="C75" s="102" t="n">
        <v>49266</v>
      </c>
      <c r="D75" s="103" t="n">
        <v>14231</v>
      </c>
      <c r="E75" s="104" t="n">
        <f aca="false">SUM(D75/C75)</f>
        <v>0.288860471724922</v>
      </c>
      <c r="F75" s="105" t="n">
        <v>4119</v>
      </c>
      <c r="G75" s="122" t="n">
        <f aca="false">SUM(F75/D75)</f>
        <v>0.289438549645141</v>
      </c>
    </row>
    <row r="76" customFormat="false" ht="13.5" hidden="false" customHeight="false" outlineLevel="0" collapsed="false">
      <c r="B76" s="106" t="s">
        <v>15</v>
      </c>
      <c r="C76" s="107" t="n">
        <v>9087</v>
      </c>
      <c r="D76" s="108" t="n">
        <v>2435</v>
      </c>
      <c r="E76" s="109" t="n">
        <f aca="false">SUM(D76/C76)</f>
        <v>0.26796522504677</v>
      </c>
      <c r="F76" s="110" t="n">
        <v>569</v>
      </c>
      <c r="G76" s="123" t="n">
        <f aca="false">SUM(F76/D76)</f>
        <v>0.233675564681725</v>
      </c>
    </row>
    <row r="77" customFormat="false" ht="12.75" hidden="false" customHeight="false" outlineLevel="0" collapsed="false">
      <c r="B77" s="111" t="s">
        <v>43</v>
      </c>
      <c r="C77" s="112" t="n">
        <f aca="false">SUM(C48:C76)</f>
        <v>329190</v>
      </c>
      <c r="D77" s="113" t="n">
        <f aca="false">SUM(D48:D76)</f>
        <v>101671</v>
      </c>
      <c r="E77" s="114" t="n">
        <f aca="false">SUM(D77/C77)</f>
        <v>0.308852030742125</v>
      </c>
      <c r="F77" s="115" t="n">
        <f aca="false">SUM(F48:F76)</f>
        <v>40314</v>
      </c>
      <c r="G77" s="124" t="n">
        <f aca="false">SUM(F77/D77)</f>
        <v>0.396514246933737</v>
      </c>
    </row>
    <row r="78" customFormat="false" ht="13.5" hidden="false" customHeight="false" outlineLevel="0" collapsed="false">
      <c r="B78" s="116" t="s">
        <v>44</v>
      </c>
      <c r="C78" s="117" t="n">
        <v>5076686</v>
      </c>
      <c r="D78" s="118" t="n">
        <v>1665521</v>
      </c>
      <c r="E78" s="119" t="n">
        <f aca="false">SUM(D78/C78)</f>
        <v>0.328072486657635</v>
      </c>
      <c r="F78" s="120" t="n">
        <v>312316</v>
      </c>
      <c r="G78" s="125" t="n">
        <f aca="false">SUM(F78/D78)</f>
        <v>0.187518500217049</v>
      </c>
    </row>
    <row r="79" customFormat="false" ht="12.75" hidden="false" customHeight="false" outlineLevel="0" collapsed="false">
      <c r="B79" s="1" t="s">
        <v>2267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42:G42"/>
    <mergeCell ref="B43:G43"/>
    <mergeCell ref="B44:G44"/>
    <mergeCell ref="B46:B47"/>
    <mergeCell ref="C46:C47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5.56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2.28"/>
    <col collapsed="false" customWidth="true" hidden="false" outlineLevel="0" max="6" min="6" style="2" width="12.42"/>
    <col collapsed="false" customWidth="true" hidden="false" outlineLevel="0" max="7" min="7" style="0" width="12.99"/>
  </cols>
  <sheetData>
    <row r="1" customFormat="false" ht="18" hidden="false" customHeight="false" outlineLevel="0" collapsed="false">
      <c r="B1" s="3" t="s">
        <v>2264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46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50.25" hidden="false" customHeight="true" outlineLevel="0" collapsed="false">
      <c r="B5" s="126" t="s">
        <v>47</v>
      </c>
      <c r="C5" s="88" t="s">
        <v>4</v>
      </c>
      <c r="D5" s="89" t="s">
        <v>2265</v>
      </c>
      <c r="E5" s="89"/>
      <c r="F5" s="90" t="s">
        <v>2266</v>
      </c>
      <c r="G5" s="90"/>
    </row>
    <row r="6" customFormat="false" ht="13.5" hidden="false" customHeight="false" outlineLevel="0" collapsed="false">
      <c r="B6" s="127" t="s">
        <v>3</v>
      </c>
      <c r="C6" s="88"/>
      <c r="D6" s="91" t="s">
        <v>12</v>
      </c>
      <c r="E6" s="92" t="s">
        <v>13</v>
      </c>
      <c r="F6" s="93" t="s">
        <v>12</v>
      </c>
      <c r="G6" s="94" t="s">
        <v>13</v>
      </c>
    </row>
    <row r="7" customFormat="false" ht="13.5" hidden="false" customHeight="false" outlineLevel="0" collapsed="false">
      <c r="B7" s="35" t="s">
        <v>14</v>
      </c>
      <c r="C7" s="36" t="s">
        <v>48</v>
      </c>
      <c r="D7" s="36" t="s">
        <v>2269</v>
      </c>
      <c r="E7" s="37" t="n">
        <v>0.277224689845306</v>
      </c>
      <c r="F7" s="36" t="s">
        <v>2270</v>
      </c>
      <c r="G7" s="38" t="n">
        <v>0.452486187845304</v>
      </c>
    </row>
    <row r="8" customFormat="false" ht="12.75" hidden="false" customHeight="false" outlineLevel="0" collapsed="false">
      <c r="B8" s="39" t="s">
        <v>14</v>
      </c>
      <c r="C8" s="40" t="s">
        <v>56</v>
      </c>
      <c r="D8" s="40" t="s">
        <v>738</v>
      </c>
      <c r="E8" s="41" t="n">
        <v>0.32687338501292</v>
      </c>
      <c r="F8" s="40" t="s">
        <v>192</v>
      </c>
      <c r="G8" s="42" t="n">
        <v>0.245059288537549</v>
      </c>
    </row>
    <row r="9" customFormat="false" ht="12.75" hidden="false" customHeight="false" outlineLevel="0" collapsed="false">
      <c r="B9" s="43" t="s">
        <v>64</v>
      </c>
      <c r="C9" s="44" t="s">
        <v>65</v>
      </c>
      <c r="D9" s="44" t="s">
        <v>665</v>
      </c>
      <c r="E9" s="14" t="n">
        <v>0.201233616037008</v>
      </c>
      <c r="F9" s="44" t="s">
        <v>303</v>
      </c>
      <c r="G9" s="15" t="n">
        <v>0.379310344827586</v>
      </c>
    </row>
    <row r="10" customFormat="false" ht="12.75" hidden="false" customHeight="false" outlineLevel="0" collapsed="false">
      <c r="B10" s="43" t="s">
        <v>73</v>
      </c>
      <c r="C10" s="44" t="s">
        <v>74</v>
      </c>
      <c r="D10" s="44" t="s">
        <v>380</v>
      </c>
      <c r="E10" s="14" t="n">
        <v>0.291204099060632</v>
      </c>
      <c r="F10" s="44" t="s">
        <v>666</v>
      </c>
      <c r="G10" s="15" t="n">
        <v>0.228739002932551</v>
      </c>
    </row>
    <row r="11" customFormat="false" ht="12.75" hidden="false" customHeight="false" outlineLevel="0" collapsed="false">
      <c r="B11" s="43" t="s">
        <v>82</v>
      </c>
      <c r="C11" s="44" t="s">
        <v>83</v>
      </c>
      <c r="D11" s="44" t="s">
        <v>293</v>
      </c>
      <c r="E11" s="14" t="n">
        <v>0.276595744680851</v>
      </c>
      <c r="F11" s="44" t="s">
        <v>351</v>
      </c>
      <c r="G11" s="15" t="n">
        <v>0.365384615384615</v>
      </c>
    </row>
    <row r="12" customFormat="false" ht="12.75" hidden="false" customHeight="false" outlineLevel="0" collapsed="false">
      <c r="B12" s="43" t="s">
        <v>91</v>
      </c>
      <c r="C12" s="44" t="s">
        <v>92</v>
      </c>
      <c r="D12" s="44" t="s">
        <v>1703</v>
      </c>
      <c r="E12" s="14" t="n">
        <v>0.311070448307411</v>
      </c>
      <c r="F12" s="44" t="s">
        <v>1357</v>
      </c>
      <c r="G12" s="15" t="n">
        <v>0.725</v>
      </c>
    </row>
    <row r="13" customFormat="false" ht="12.75" hidden="false" customHeight="false" outlineLevel="0" collapsed="false">
      <c r="B13" s="43" t="s">
        <v>99</v>
      </c>
      <c r="C13" s="44" t="s">
        <v>100</v>
      </c>
      <c r="D13" s="44" t="s">
        <v>428</v>
      </c>
      <c r="E13" s="14" t="n">
        <v>0.227848101265823</v>
      </c>
      <c r="F13" s="44" t="s">
        <v>131</v>
      </c>
      <c r="G13" s="15" t="n">
        <v>0.392592592592593</v>
      </c>
    </row>
    <row r="14" customFormat="false" ht="12.75" hidden="false" customHeight="false" outlineLevel="0" collapsed="false">
      <c r="B14" s="43" t="s">
        <v>108</v>
      </c>
      <c r="C14" s="44" t="s">
        <v>109</v>
      </c>
      <c r="D14" s="44" t="s">
        <v>673</v>
      </c>
      <c r="E14" s="14" t="n">
        <v>0.428879310344828</v>
      </c>
      <c r="F14" s="44" t="s">
        <v>179</v>
      </c>
      <c r="G14" s="15" t="n">
        <v>0.28643216080402</v>
      </c>
    </row>
    <row r="15" customFormat="false" ht="12.75" hidden="false" customHeight="false" outlineLevel="0" collapsed="false">
      <c r="B15" s="43" t="s">
        <v>116</v>
      </c>
      <c r="C15" s="44" t="s">
        <v>117</v>
      </c>
      <c r="D15" s="44" t="s">
        <v>1042</v>
      </c>
      <c r="E15" s="14" t="n">
        <v>0.332520325203252</v>
      </c>
      <c r="F15" s="44" t="s">
        <v>384</v>
      </c>
      <c r="G15" s="15" t="n">
        <v>0.54278728606357</v>
      </c>
    </row>
    <row r="16" customFormat="false" ht="12.75" hidden="false" customHeight="false" outlineLevel="0" collapsed="false">
      <c r="B16" s="43" t="s">
        <v>125</v>
      </c>
      <c r="C16" s="44" t="s">
        <v>126</v>
      </c>
      <c r="D16" s="44" t="s">
        <v>335</v>
      </c>
      <c r="E16" s="14" t="n">
        <v>0.287610619469027</v>
      </c>
      <c r="F16" s="44" t="s">
        <v>415</v>
      </c>
      <c r="G16" s="15" t="n">
        <v>0.407692307692308</v>
      </c>
    </row>
    <row r="17" customFormat="false" ht="12.75" hidden="false" customHeight="false" outlineLevel="0" collapsed="false">
      <c r="B17" s="43" t="s">
        <v>133</v>
      </c>
      <c r="C17" s="44" t="s">
        <v>134</v>
      </c>
      <c r="D17" s="44" t="s">
        <v>1512</v>
      </c>
      <c r="E17" s="14" t="n">
        <v>0.296703296703297</v>
      </c>
      <c r="F17" s="44" t="s">
        <v>131</v>
      </c>
      <c r="G17" s="15" t="n">
        <v>0.490740740740741</v>
      </c>
    </row>
    <row r="18" customFormat="false" ht="12.75" hidden="false" customHeight="false" outlineLevel="0" collapsed="false">
      <c r="B18" s="43" t="s">
        <v>142</v>
      </c>
      <c r="C18" s="44" t="s">
        <v>143</v>
      </c>
      <c r="D18" s="44" t="s">
        <v>350</v>
      </c>
      <c r="E18" s="14" t="n">
        <v>0.224657534246575</v>
      </c>
      <c r="F18" s="44" t="s">
        <v>523</v>
      </c>
      <c r="G18" s="15" t="n">
        <v>0.51219512195122</v>
      </c>
    </row>
    <row r="19" customFormat="false" ht="12.75" hidden="false" customHeight="false" outlineLevel="0" collapsed="false">
      <c r="B19" s="43" t="s">
        <v>149</v>
      </c>
      <c r="C19" s="44" t="s">
        <v>150</v>
      </c>
      <c r="D19" s="44" t="s">
        <v>84</v>
      </c>
      <c r="E19" s="14" t="n">
        <v>0.214854111405836</v>
      </c>
      <c r="F19" s="44" t="s">
        <v>314</v>
      </c>
      <c r="G19" s="15" t="n">
        <v>0.333333333333333</v>
      </c>
    </row>
    <row r="20" customFormat="false" ht="12.75" hidden="false" customHeight="false" outlineLevel="0" collapsed="false">
      <c r="B20" s="43" t="s">
        <v>157</v>
      </c>
      <c r="C20" s="44" t="s">
        <v>158</v>
      </c>
      <c r="D20" s="44" t="s">
        <v>218</v>
      </c>
      <c r="E20" s="14" t="n">
        <v>0.175965665236052</v>
      </c>
      <c r="F20" s="44" t="s">
        <v>174</v>
      </c>
      <c r="G20" s="15" t="n">
        <v>0.341463414634146</v>
      </c>
    </row>
    <row r="21" customFormat="false" ht="12.75" hidden="false" customHeight="false" outlineLevel="0" collapsed="false">
      <c r="B21" s="43" t="s">
        <v>164</v>
      </c>
      <c r="C21" s="44" t="s">
        <v>165</v>
      </c>
      <c r="D21" s="44" t="s">
        <v>166</v>
      </c>
      <c r="E21" s="14"/>
      <c r="F21" s="44" t="s">
        <v>166</v>
      </c>
      <c r="G21" s="15"/>
    </row>
    <row r="22" customFormat="false" ht="12.75" hidden="false" customHeight="false" outlineLevel="0" collapsed="false">
      <c r="B22" s="43" t="s">
        <v>167</v>
      </c>
      <c r="C22" s="44" t="s">
        <v>168</v>
      </c>
      <c r="D22" s="44" t="s">
        <v>180</v>
      </c>
      <c r="E22" s="14" t="n">
        <v>0.323076923076923</v>
      </c>
      <c r="F22" s="44" t="s">
        <v>72</v>
      </c>
      <c r="G22" s="15" t="n">
        <v>0.714285714285714</v>
      </c>
    </row>
    <row r="23" customFormat="false" ht="12.75" hidden="false" customHeight="false" outlineLevel="0" collapsed="false">
      <c r="B23" s="43" t="s">
        <v>175</v>
      </c>
      <c r="C23" s="44" t="s">
        <v>176</v>
      </c>
      <c r="D23" s="44" t="s">
        <v>198</v>
      </c>
      <c r="E23" s="14" t="n">
        <v>0.218045112781955</v>
      </c>
      <c r="F23" s="44" t="s">
        <v>298</v>
      </c>
      <c r="G23" s="15" t="n">
        <v>0.413793103448276</v>
      </c>
    </row>
    <row r="24" customFormat="false" ht="12.75" hidden="false" customHeight="false" outlineLevel="0" collapsed="false">
      <c r="B24" s="43" t="s">
        <v>182</v>
      </c>
      <c r="C24" s="44" t="s">
        <v>183</v>
      </c>
      <c r="D24" s="44" t="s">
        <v>261</v>
      </c>
      <c r="E24" s="14" t="n">
        <v>0.240506329113924</v>
      </c>
      <c r="F24" s="44" t="s">
        <v>180</v>
      </c>
      <c r="G24" s="15" t="n">
        <v>0.276315789473684</v>
      </c>
    </row>
    <row r="25" customFormat="false" ht="12.75" hidden="false" customHeight="false" outlineLevel="0" collapsed="false">
      <c r="B25" s="43" t="s">
        <v>188</v>
      </c>
      <c r="C25" s="44" t="s">
        <v>189</v>
      </c>
      <c r="D25" s="44" t="s">
        <v>195</v>
      </c>
      <c r="E25" s="14" t="n">
        <v>0.309859154929577</v>
      </c>
      <c r="F25" s="44" t="s">
        <v>351</v>
      </c>
      <c r="G25" s="15" t="n">
        <v>0.863636363636364</v>
      </c>
    </row>
    <row r="26" customFormat="false" ht="12.75" hidden="false" customHeight="false" outlineLevel="0" collapsed="false">
      <c r="B26" s="43" t="s">
        <v>196</v>
      </c>
      <c r="C26" s="44" t="s">
        <v>197</v>
      </c>
      <c r="D26" s="44" t="s">
        <v>174</v>
      </c>
      <c r="E26" s="14" t="n">
        <v>0.194444444444444</v>
      </c>
      <c r="F26" s="44" t="s">
        <v>213</v>
      </c>
      <c r="G26" s="15" t="n">
        <v>0.714285714285714</v>
      </c>
    </row>
    <row r="27" customFormat="false" ht="12.75" hidden="false" customHeight="false" outlineLevel="0" collapsed="false">
      <c r="B27" s="43" t="s">
        <v>203</v>
      </c>
      <c r="C27" s="44" t="s">
        <v>87</v>
      </c>
      <c r="D27" s="44" t="s">
        <v>213</v>
      </c>
      <c r="E27" s="14" t="n">
        <v>0.136986301369863</v>
      </c>
      <c r="F27" s="44" t="s">
        <v>141</v>
      </c>
      <c r="G27" s="15" t="n">
        <v>0.6</v>
      </c>
    </row>
    <row r="28" customFormat="false" ht="12.75" hidden="false" customHeight="false" outlineLevel="0" collapsed="false">
      <c r="B28" s="43" t="s">
        <v>205</v>
      </c>
      <c r="C28" s="44" t="s">
        <v>206</v>
      </c>
      <c r="D28" s="44" t="s">
        <v>347</v>
      </c>
      <c r="E28" s="14" t="n">
        <v>0.232365145228216</v>
      </c>
      <c r="F28" s="44" t="s">
        <v>181</v>
      </c>
      <c r="G28" s="15" t="n">
        <v>0.642857142857143</v>
      </c>
    </row>
    <row r="29" customFormat="false" ht="12.75" hidden="false" customHeight="false" outlineLevel="0" collapsed="false">
      <c r="B29" s="43" t="s">
        <v>212</v>
      </c>
      <c r="C29" s="44" t="s">
        <v>170</v>
      </c>
      <c r="D29" s="44" t="s">
        <v>141</v>
      </c>
      <c r="E29" s="14" t="n">
        <v>0.171428571428571</v>
      </c>
      <c r="F29" s="44" t="s">
        <v>237</v>
      </c>
      <c r="G29" s="15" t="n">
        <v>0.833333333333333</v>
      </c>
    </row>
    <row r="30" customFormat="false" ht="12.75" hidden="false" customHeight="false" outlineLevel="0" collapsed="false">
      <c r="B30" s="43" t="s">
        <v>214</v>
      </c>
      <c r="C30" s="44" t="s">
        <v>215</v>
      </c>
      <c r="D30" s="44" t="s">
        <v>88</v>
      </c>
      <c r="E30" s="14" t="n">
        <v>0.229508196721311</v>
      </c>
      <c r="F30" s="44" t="s">
        <v>174</v>
      </c>
      <c r="G30" s="15" t="n">
        <v>0.5</v>
      </c>
    </row>
    <row r="31" customFormat="false" ht="12.75" hidden="false" customHeight="false" outlineLevel="0" collapsed="false">
      <c r="B31" s="43" t="s">
        <v>219</v>
      </c>
      <c r="C31" s="44" t="s">
        <v>220</v>
      </c>
      <c r="D31" s="44" t="s">
        <v>1467</v>
      </c>
      <c r="E31" s="14" t="n">
        <v>0.319391634980989</v>
      </c>
      <c r="F31" s="44" t="s">
        <v>339</v>
      </c>
      <c r="G31" s="15" t="n">
        <v>0.404761904761905</v>
      </c>
    </row>
    <row r="32" customFormat="false" ht="12.75" hidden="false" customHeight="false" outlineLevel="0" collapsed="false">
      <c r="B32" s="43" t="s">
        <v>226</v>
      </c>
      <c r="C32" s="44" t="s">
        <v>227</v>
      </c>
      <c r="D32" s="44" t="s">
        <v>356</v>
      </c>
      <c r="E32" s="14" t="n">
        <v>0.229555236728838</v>
      </c>
      <c r="F32" s="44" t="s">
        <v>162</v>
      </c>
      <c r="G32" s="15" t="n">
        <v>0.3125</v>
      </c>
    </row>
    <row r="33" customFormat="false" ht="12.75" hidden="false" customHeight="false" outlineLevel="0" collapsed="false">
      <c r="B33" s="43" t="s">
        <v>14</v>
      </c>
      <c r="C33" s="44" t="s">
        <v>63</v>
      </c>
      <c r="D33" s="44" t="s">
        <v>174</v>
      </c>
      <c r="E33" s="14" t="n">
        <v>0.291666666666667</v>
      </c>
      <c r="F33" s="44" t="s">
        <v>165</v>
      </c>
      <c r="G33" s="15" t="n">
        <v>0.285714285714286</v>
      </c>
    </row>
    <row r="34" customFormat="false" ht="12.75" hidden="false" customHeight="false" outlineLevel="0" collapsed="false">
      <c r="B34" s="43" t="s">
        <v>236</v>
      </c>
      <c r="C34" s="44" t="s">
        <v>237</v>
      </c>
      <c r="D34" s="44" t="s">
        <v>166</v>
      </c>
      <c r="E34" s="14"/>
      <c r="F34" s="44" t="s">
        <v>166</v>
      </c>
      <c r="G34" s="15"/>
    </row>
    <row r="35" customFormat="false" ht="12.75" hidden="false" customHeight="false" outlineLevel="0" collapsed="false">
      <c r="B35" s="43" t="s">
        <v>238</v>
      </c>
      <c r="C35" s="44" t="s">
        <v>237</v>
      </c>
      <c r="D35" s="44" t="s">
        <v>166</v>
      </c>
      <c r="E35" s="14"/>
      <c r="F35" s="44" t="s">
        <v>166</v>
      </c>
      <c r="G35" s="15"/>
    </row>
    <row r="36" customFormat="false" ht="13.5" hidden="false" customHeight="false" outlineLevel="0" collapsed="false">
      <c r="B36" s="45" t="s">
        <v>239</v>
      </c>
      <c r="C36" s="46" t="s">
        <v>165</v>
      </c>
      <c r="D36" s="46" t="s">
        <v>166</v>
      </c>
      <c r="E36" s="18"/>
      <c r="F36" s="46" t="s">
        <v>166</v>
      </c>
      <c r="G36" s="19"/>
    </row>
    <row r="37" customFormat="false" ht="13.5" hidden="false" customHeight="false" outlineLevel="0" collapsed="false">
      <c r="B37" s="35" t="s">
        <v>15</v>
      </c>
      <c r="C37" s="36" t="s">
        <v>240</v>
      </c>
      <c r="D37" s="36" t="s">
        <v>2271</v>
      </c>
      <c r="E37" s="37" t="n">
        <v>0.26796522504677</v>
      </c>
      <c r="F37" s="36" t="s">
        <v>1146</v>
      </c>
      <c r="G37" s="38" t="n">
        <v>0.233675564681725</v>
      </c>
    </row>
    <row r="38" customFormat="false" ht="12.75" hidden="false" customHeight="false" outlineLevel="0" collapsed="false">
      <c r="B38" s="39" t="s">
        <v>15</v>
      </c>
      <c r="C38" s="40" t="s">
        <v>248</v>
      </c>
      <c r="D38" s="40" t="s">
        <v>376</v>
      </c>
      <c r="E38" s="41" t="n">
        <v>0.289971346704871</v>
      </c>
      <c r="F38" s="40" t="s">
        <v>330</v>
      </c>
      <c r="G38" s="42" t="n">
        <v>0.185770750988142</v>
      </c>
    </row>
    <row r="39" customFormat="false" ht="12.75" hidden="false" customHeight="false" outlineLevel="0" collapsed="false">
      <c r="B39" s="43" t="s">
        <v>255</v>
      </c>
      <c r="C39" s="44" t="s">
        <v>256</v>
      </c>
      <c r="D39" s="44" t="s">
        <v>666</v>
      </c>
      <c r="E39" s="14" t="n">
        <v>0.261744966442953</v>
      </c>
      <c r="F39" s="44" t="s">
        <v>313</v>
      </c>
      <c r="G39" s="15" t="n">
        <v>0.294871794871795</v>
      </c>
    </row>
    <row r="40" customFormat="false" ht="12.75" hidden="false" customHeight="false" outlineLevel="0" collapsed="false">
      <c r="B40" s="43" t="s">
        <v>263</v>
      </c>
      <c r="C40" s="44" t="s">
        <v>264</v>
      </c>
      <c r="D40" s="44" t="s">
        <v>447</v>
      </c>
      <c r="E40" s="14" t="n">
        <v>0.229813664596273</v>
      </c>
      <c r="F40" s="44" t="s">
        <v>373</v>
      </c>
      <c r="G40" s="15" t="n">
        <v>0.27027027027027</v>
      </c>
    </row>
    <row r="41" customFormat="false" ht="12.75" hidden="false" customHeight="false" outlineLevel="0" collapsed="false">
      <c r="B41" s="43" t="s">
        <v>270</v>
      </c>
      <c r="C41" s="44" t="s">
        <v>271</v>
      </c>
      <c r="D41" s="44" t="s">
        <v>631</v>
      </c>
      <c r="E41" s="14" t="n">
        <v>0.331603528801245</v>
      </c>
      <c r="F41" s="44" t="s">
        <v>433</v>
      </c>
      <c r="G41" s="15" t="n">
        <v>0.200312989045383</v>
      </c>
    </row>
    <row r="42" customFormat="false" ht="12.75" hidden="false" customHeight="false" outlineLevel="0" collapsed="false">
      <c r="B42" s="43" t="s">
        <v>277</v>
      </c>
      <c r="C42" s="44" t="s">
        <v>278</v>
      </c>
      <c r="D42" s="44" t="s">
        <v>346</v>
      </c>
      <c r="E42" s="14" t="n">
        <v>0.246835443037975</v>
      </c>
      <c r="F42" s="44" t="s">
        <v>478</v>
      </c>
      <c r="G42" s="15" t="n">
        <v>0.418803418803419</v>
      </c>
    </row>
    <row r="43" customFormat="false" ht="12.75" hidden="false" customHeight="false" outlineLevel="0" collapsed="false">
      <c r="B43" s="43" t="s">
        <v>286</v>
      </c>
      <c r="C43" s="44" t="s">
        <v>287</v>
      </c>
      <c r="D43" s="44" t="s">
        <v>1353</v>
      </c>
      <c r="E43" s="14" t="n">
        <v>0.22478386167147</v>
      </c>
      <c r="F43" s="44" t="s">
        <v>293</v>
      </c>
      <c r="G43" s="15" t="n">
        <v>0.222222222222222</v>
      </c>
    </row>
    <row r="44" customFormat="false" ht="12.75" hidden="false" customHeight="false" outlineLevel="0" collapsed="false">
      <c r="B44" s="43" t="s">
        <v>294</v>
      </c>
      <c r="C44" s="44" t="s">
        <v>295</v>
      </c>
      <c r="D44" s="44" t="s">
        <v>297</v>
      </c>
      <c r="E44" s="14" t="n">
        <v>0.222222222222222</v>
      </c>
      <c r="F44" s="44" t="s">
        <v>213</v>
      </c>
      <c r="G44" s="15" t="n">
        <v>0.294117647058824</v>
      </c>
    </row>
    <row r="45" customFormat="false" ht="12.75" hidden="false" customHeight="false" outlineLevel="0" collapsed="false">
      <c r="B45" s="43" t="s">
        <v>299</v>
      </c>
      <c r="C45" s="44" t="s">
        <v>300</v>
      </c>
      <c r="D45" s="44" t="s">
        <v>781</v>
      </c>
      <c r="E45" s="14" t="n">
        <v>0.215962441314554</v>
      </c>
      <c r="F45" s="44" t="s">
        <v>235</v>
      </c>
      <c r="G45" s="15" t="n">
        <v>0.33695652173913</v>
      </c>
    </row>
    <row r="46" customFormat="false" ht="12.75" hidden="false" customHeight="false" outlineLevel="0" collapsed="false">
      <c r="B46" s="43" t="s">
        <v>305</v>
      </c>
      <c r="C46" s="44" t="s">
        <v>306</v>
      </c>
      <c r="D46" s="44" t="s">
        <v>431</v>
      </c>
      <c r="E46" s="14" t="n">
        <v>0.225255972696246</v>
      </c>
      <c r="F46" s="44" t="s">
        <v>173</v>
      </c>
      <c r="G46" s="15" t="n">
        <v>0.166666666666667</v>
      </c>
    </row>
    <row r="47" customFormat="false" ht="12.75" hidden="false" customHeight="false" outlineLevel="0" collapsed="false">
      <c r="B47" s="43" t="s">
        <v>312</v>
      </c>
      <c r="C47" s="44" t="s">
        <v>162</v>
      </c>
      <c r="D47" s="44" t="s">
        <v>173</v>
      </c>
      <c r="E47" s="14" t="n">
        <v>0.22</v>
      </c>
      <c r="F47" s="44" t="s">
        <v>165</v>
      </c>
      <c r="G47" s="15" t="n">
        <v>0.363636363636364</v>
      </c>
    </row>
    <row r="48" customFormat="false" ht="12.75" hidden="false" customHeight="false" outlineLevel="0" collapsed="false">
      <c r="B48" s="43" t="s">
        <v>316</v>
      </c>
      <c r="C48" s="44" t="s">
        <v>317</v>
      </c>
      <c r="D48" s="44" t="s">
        <v>373</v>
      </c>
      <c r="E48" s="14" t="n">
        <v>0.223463687150838</v>
      </c>
      <c r="F48" s="44" t="s">
        <v>165</v>
      </c>
      <c r="G48" s="15" t="n">
        <v>0.1</v>
      </c>
    </row>
    <row r="49" customFormat="false" ht="12.75" hidden="false" customHeight="false" outlineLevel="0" collapsed="false">
      <c r="B49" s="43" t="s">
        <v>322</v>
      </c>
      <c r="C49" s="44" t="s">
        <v>323</v>
      </c>
      <c r="D49" s="44" t="s">
        <v>191</v>
      </c>
      <c r="E49" s="14" t="n">
        <v>0.216666666666667</v>
      </c>
      <c r="F49" s="44" t="s">
        <v>237</v>
      </c>
      <c r="G49" s="15" t="n">
        <v>0.128205128205128</v>
      </c>
    </row>
    <row r="50" customFormat="false" ht="12.75" hidden="false" customHeight="false" outlineLevel="0" collapsed="false">
      <c r="B50" s="43" t="s">
        <v>325</v>
      </c>
      <c r="C50" s="44" t="s">
        <v>326</v>
      </c>
      <c r="D50" s="44" t="s">
        <v>187</v>
      </c>
      <c r="E50" s="14" t="n">
        <v>0.292397660818713</v>
      </c>
      <c r="F50" s="44" t="s">
        <v>88</v>
      </c>
      <c r="G50" s="15" t="n">
        <v>0.28</v>
      </c>
    </row>
    <row r="51" customFormat="false" ht="12.75" hidden="false" customHeight="false" outlineLevel="0" collapsed="false">
      <c r="B51" s="43" t="s">
        <v>329</v>
      </c>
      <c r="C51" s="44" t="s">
        <v>330</v>
      </c>
      <c r="D51" s="44" t="s">
        <v>174</v>
      </c>
      <c r="E51" s="14" t="n">
        <v>0.148936170212766</v>
      </c>
      <c r="F51" s="44" t="s">
        <v>90</v>
      </c>
      <c r="G51" s="15" t="n">
        <v>0.142857142857143</v>
      </c>
    </row>
    <row r="52" customFormat="false" ht="12.75" hidden="false" customHeight="false" outlineLevel="0" collapsed="false">
      <c r="B52" s="43" t="s">
        <v>334</v>
      </c>
      <c r="C52" s="44" t="s">
        <v>258</v>
      </c>
      <c r="D52" s="44" t="s">
        <v>190</v>
      </c>
      <c r="E52" s="14" t="n">
        <v>0.219178082191781</v>
      </c>
      <c r="F52" s="44" t="s">
        <v>165</v>
      </c>
      <c r="G52" s="15" t="n">
        <v>0.125</v>
      </c>
    </row>
    <row r="53" customFormat="false" ht="12.75" hidden="false" customHeight="false" outlineLevel="0" collapsed="false">
      <c r="B53" s="43" t="s">
        <v>337</v>
      </c>
      <c r="C53" s="44" t="s">
        <v>148</v>
      </c>
      <c r="D53" s="44" t="s">
        <v>333</v>
      </c>
      <c r="E53" s="14" t="n">
        <v>0.266666666666667</v>
      </c>
      <c r="F53" s="44" t="s">
        <v>141</v>
      </c>
      <c r="G53" s="15" t="n">
        <v>0.25</v>
      </c>
    </row>
    <row r="54" customFormat="false" ht="12.75" hidden="false" customHeight="false" outlineLevel="0" collapsed="false">
      <c r="B54" s="43" t="s">
        <v>340</v>
      </c>
      <c r="C54" s="44" t="s">
        <v>76</v>
      </c>
      <c r="D54" s="44" t="s">
        <v>310</v>
      </c>
      <c r="E54" s="14" t="n">
        <v>0.270758122743682</v>
      </c>
      <c r="F54" s="44" t="s">
        <v>478</v>
      </c>
      <c r="G54" s="15" t="n">
        <v>0.326666666666667</v>
      </c>
    </row>
    <row r="55" customFormat="false" ht="12.75" hidden="false" customHeight="false" outlineLevel="0" collapsed="false">
      <c r="B55" s="43" t="s">
        <v>345</v>
      </c>
      <c r="C55" s="44" t="s">
        <v>346</v>
      </c>
      <c r="D55" s="44" t="s">
        <v>314</v>
      </c>
      <c r="E55" s="14" t="n">
        <v>0.230769230769231</v>
      </c>
      <c r="F55" s="44" t="s">
        <v>165</v>
      </c>
      <c r="G55" s="15" t="n">
        <v>0.148148148148148</v>
      </c>
    </row>
    <row r="56" customFormat="false" ht="12.75" hidden="false" customHeight="false" outlineLevel="0" collapsed="false">
      <c r="B56" s="43" t="s">
        <v>349</v>
      </c>
      <c r="C56" s="44" t="s">
        <v>350</v>
      </c>
      <c r="D56" s="44" t="s">
        <v>351</v>
      </c>
      <c r="E56" s="14" t="n">
        <v>0.231707317073171</v>
      </c>
      <c r="F56" s="44" t="s">
        <v>213</v>
      </c>
      <c r="G56" s="15" t="n">
        <v>0.526315789473684</v>
      </c>
    </row>
    <row r="57" customFormat="false" ht="12.75" hidden="false" customHeight="false" outlineLevel="0" collapsed="false">
      <c r="B57" s="43" t="s">
        <v>352</v>
      </c>
      <c r="C57" s="44" t="s">
        <v>348</v>
      </c>
      <c r="D57" s="44" t="s">
        <v>173</v>
      </c>
      <c r="E57" s="14" t="n">
        <v>0.189655172413793</v>
      </c>
      <c r="F57" s="44" t="s">
        <v>124</v>
      </c>
      <c r="G57" s="15" t="n">
        <v>0.0909090909090909</v>
      </c>
    </row>
    <row r="58" customFormat="false" ht="12.75" hidden="false" customHeight="false" outlineLevel="0" collapsed="false">
      <c r="B58" s="43" t="s">
        <v>353</v>
      </c>
      <c r="C58" s="44" t="s">
        <v>354</v>
      </c>
      <c r="D58" s="44" t="s">
        <v>321</v>
      </c>
      <c r="E58" s="14" t="n">
        <v>0.278350515463918</v>
      </c>
      <c r="F58" s="44" t="s">
        <v>174</v>
      </c>
      <c r="G58" s="15" t="n">
        <v>0.259259259259259</v>
      </c>
    </row>
    <row r="59" customFormat="false" ht="12.75" hidden="false" customHeight="false" outlineLevel="0" collapsed="false">
      <c r="B59" s="43" t="s">
        <v>238</v>
      </c>
      <c r="C59" s="44" t="s">
        <v>107</v>
      </c>
      <c r="D59" s="44" t="s">
        <v>166</v>
      </c>
      <c r="E59" s="14"/>
      <c r="F59" s="44" t="s">
        <v>166</v>
      </c>
      <c r="G59" s="15"/>
    </row>
    <row r="60" customFormat="false" ht="13.5" hidden="false" customHeight="false" outlineLevel="0" collapsed="false">
      <c r="B60" s="45" t="s">
        <v>239</v>
      </c>
      <c r="C60" s="46" t="s">
        <v>107</v>
      </c>
      <c r="D60" s="46" t="s">
        <v>166</v>
      </c>
      <c r="E60" s="18"/>
      <c r="F60" s="46" t="s">
        <v>166</v>
      </c>
      <c r="G60" s="19"/>
    </row>
    <row r="61" customFormat="false" ht="13.5" hidden="false" customHeight="false" outlineLevel="0" collapsed="false">
      <c r="B61" s="35" t="s">
        <v>16</v>
      </c>
      <c r="C61" s="36" t="s">
        <v>358</v>
      </c>
      <c r="D61" s="36" t="s">
        <v>2272</v>
      </c>
      <c r="E61" s="37" t="n">
        <v>0.28422619047619</v>
      </c>
      <c r="F61" s="36" t="s">
        <v>652</v>
      </c>
      <c r="G61" s="38" t="n">
        <v>0.618548990276739</v>
      </c>
    </row>
    <row r="62" customFormat="false" ht="12.75" hidden="false" customHeight="false" outlineLevel="0" collapsed="false">
      <c r="B62" s="39" t="s">
        <v>16</v>
      </c>
      <c r="C62" s="40" t="s">
        <v>365</v>
      </c>
      <c r="D62" s="40" t="s">
        <v>2273</v>
      </c>
      <c r="E62" s="41" t="n">
        <v>0.280859375</v>
      </c>
      <c r="F62" s="40" t="s">
        <v>2274</v>
      </c>
      <c r="G62" s="42" t="n">
        <v>0.737134909596662</v>
      </c>
    </row>
    <row r="63" customFormat="false" ht="12.75" hidden="false" customHeight="false" outlineLevel="0" collapsed="false">
      <c r="B63" s="43" t="s">
        <v>372</v>
      </c>
      <c r="C63" s="44" t="s">
        <v>262</v>
      </c>
      <c r="D63" s="44" t="s">
        <v>200</v>
      </c>
      <c r="E63" s="14" t="n">
        <v>0.346666666666667</v>
      </c>
      <c r="F63" s="44" t="s">
        <v>217</v>
      </c>
      <c r="G63" s="15" t="n">
        <v>0.769230769230769</v>
      </c>
    </row>
    <row r="64" customFormat="false" ht="12.75" hidden="false" customHeight="false" outlineLevel="0" collapsed="false">
      <c r="B64" s="43" t="s">
        <v>374</v>
      </c>
      <c r="C64" s="44" t="s">
        <v>375</v>
      </c>
      <c r="D64" s="44" t="s">
        <v>1243</v>
      </c>
      <c r="E64" s="14" t="n">
        <v>0.282214156079855</v>
      </c>
      <c r="F64" s="44" t="s">
        <v>407</v>
      </c>
      <c r="G64" s="15" t="n">
        <v>0.347266881028939</v>
      </c>
    </row>
    <row r="65" customFormat="false" ht="12.75" hidden="false" customHeight="false" outlineLevel="0" collapsed="false">
      <c r="B65" s="43" t="s">
        <v>381</v>
      </c>
      <c r="C65" s="44" t="s">
        <v>300</v>
      </c>
      <c r="D65" s="44" t="s">
        <v>283</v>
      </c>
      <c r="E65" s="14" t="n">
        <v>0.295774647887324</v>
      </c>
      <c r="F65" s="44" t="s">
        <v>84</v>
      </c>
      <c r="G65" s="15" t="n">
        <v>0.642857142857143</v>
      </c>
    </row>
    <row r="66" customFormat="false" ht="12.75" hidden="false" customHeight="false" outlineLevel="0" collapsed="false">
      <c r="B66" s="43" t="s">
        <v>385</v>
      </c>
      <c r="C66" s="44" t="s">
        <v>386</v>
      </c>
      <c r="D66" s="44" t="s">
        <v>664</v>
      </c>
      <c r="E66" s="14" t="n">
        <v>0.29045643153527</v>
      </c>
      <c r="F66" s="44" t="s">
        <v>186</v>
      </c>
      <c r="G66" s="15" t="n">
        <v>0.628571428571429</v>
      </c>
    </row>
    <row r="67" customFormat="false" ht="12.75" hidden="false" customHeight="false" outlineLevel="0" collapsed="false">
      <c r="B67" s="43" t="s">
        <v>389</v>
      </c>
      <c r="C67" s="44" t="s">
        <v>165</v>
      </c>
      <c r="D67" s="44" t="s">
        <v>166</v>
      </c>
      <c r="E67" s="14"/>
      <c r="F67" s="44" t="s">
        <v>166</v>
      </c>
      <c r="G67" s="15"/>
    </row>
    <row r="68" customFormat="false" ht="12.75" hidden="false" customHeight="false" outlineLevel="0" collapsed="false">
      <c r="B68" s="43" t="s">
        <v>16</v>
      </c>
      <c r="C68" s="44" t="s">
        <v>171</v>
      </c>
      <c r="D68" s="44" t="s">
        <v>298</v>
      </c>
      <c r="E68" s="14" t="n">
        <v>0.218181818181818</v>
      </c>
      <c r="F68" s="44" t="s">
        <v>107</v>
      </c>
      <c r="G68" s="15" t="n">
        <v>0</v>
      </c>
    </row>
    <row r="69" customFormat="false" ht="12.75" hidden="false" customHeight="false" outlineLevel="0" collapsed="false">
      <c r="B69" s="43" t="s">
        <v>238</v>
      </c>
      <c r="C69" s="44" t="s">
        <v>107</v>
      </c>
      <c r="D69" s="44" t="s">
        <v>166</v>
      </c>
      <c r="E69" s="14"/>
      <c r="F69" s="44" t="s">
        <v>166</v>
      </c>
      <c r="G69" s="15"/>
    </row>
    <row r="70" customFormat="false" ht="13.5" hidden="false" customHeight="false" outlineLevel="0" collapsed="false">
      <c r="B70" s="45" t="s">
        <v>239</v>
      </c>
      <c r="C70" s="46" t="s">
        <v>165</v>
      </c>
      <c r="D70" s="46" t="s">
        <v>166</v>
      </c>
      <c r="E70" s="18"/>
      <c r="F70" s="46" t="s">
        <v>166</v>
      </c>
      <c r="G70" s="19"/>
    </row>
    <row r="71" customFormat="false" ht="13.5" hidden="false" customHeight="false" outlineLevel="0" collapsed="false">
      <c r="B71" s="35" t="s">
        <v>17</v>
      </c>
      <c r="C71" s="36" t="s">
        <v>390</v>
      </c>
      <c r="D71" s="36" t="s">
        <v>2275</v>
      </c>
      <c r="E71" s="37" t="n">
        <v>0.278183716075157</v>
      </c>
      <c r="F71" s="36" t="s">
        <v>1228</v>
      </c>
      <c r="G71" s="38" t="n">
        <v>0.417917448405253</v>
      </c>
    </row>
    <row r="72" customFormat="false" ht="12.75" hidden="false" customHeight="false" outlineLevel="0" collapsed="false">
      <c r="B72" s="39" t="s">
        <v>17</v>
      </c>
      <c r="C72" s="40" t="s">
        <v>398</v>
      </c>
      <c r="D72" s="40" t="s">
        <v>453</v>
      </c>
      <c r="E72" s="41" t="n">
        <v>0.323731138545953</v>
      </c>
      <c r="F72" s="40" t="s">
        <v>160</v>
      </c>
      <c r="G72" s="42" t="n">
        <v>0.508474576271186</v>
      </c>
    </row>
    <row r="73" customFormat="false" ht="12.75" hidden="false" customHeight="false" outlineLevel="0" collapsed="false">
      <c r="B73" s="43" t="s">
        <v>404</v>
      </c>
      <c r="C73" s="44" t="s">
        <v>405</v>
      </c>
      <c r="D73" s="44" t="s">
        <v>156</v>
      </c>
      <c r="E73" s="14" t="n">
        <v>0.216942148760331</v>
      </c>
      <c r="F73" s="44" t="s">
        <v>191</v>
      </c>
      <c r="G73" s="15" t="n">
        <v>0.371428571428571</v>
      </c>
    </row>
    <row r="74" customFormat="false" ht="12.75" hidden="false" customHeight="false" outlineLevel="0" collapsed="false">
      <c r="B74" s="43" t="s">
        <v>408</v>
      </c>
      <c r="C74" s="44" t="s">
        <v>409</v>
      </c>
      <c r="D74" s="44" t="s">
        <v>176</v>
      </c>
      <c r="E74" s="14" t="n">
        <v>0.220563847429519</v>
      </c>
      <c r="F74" s="44" t="s">
        <v>197</v>
      </c>
      <c r="G74" s="15" t="n">
        <v>0.541353383458647</v>
      </c>
    </row>
    <row r="75" customFormat="false" ht="12.75" hidden="false" customHeight="false" outlineLevel="0" collapsed="false">
      <c r="B75" s="43" t="s">
        <v>414</v>
      </c>
      <c r="C75" s="44" t="s">
        <v>317</v>
      </c>
      <c r="D75" s="44" t="s">
        <v>348</v>
      </c>
      <c r="E75" s="14" t="n">
        <v>0.324022346368715</v>
      </c>
      <c r="F75" s="44" t="s">
        <v>213</v>
      </c>
      <c r="G75" s="15" t="n">
        <v>0.172413793103448</v>
      </c>
    </row>
    <row r="76" customFormat="false" ht="12.75" hidden="false" customHeight="false" outlineLevel="0" collapsed="false">
      <c r="B76" s="43" t="s">
        <v>416</v>
      </c>
      <c r="C76" s="44" t="s">
        <v>417</v>
      </c>
      <c r="D76" s="44" t="s">
        <v>464</v>
      </c>
      <c r="E76" s="14" t="n">
        <v>0.325337331334333</v>
      </c>
      <c r="F76" s="44" t="s">
        <v>564</v>
      </c>
      <c r="G76" s="15" t="n">
        <v>0.506912442396313</v>
      </c>
    </row>
    <row r="77" customFormat="false" ht="12.75" hidden="false" customHeight="false" outlineLevel="0" collapsed="false">
      <c r="B77" s="43" t="s">
        <v>423</v>
      </c>
      <c r="C77" s="44" t="s">
        <v>424</v>
      </c>
      <c r="D77" s="44" t="s">
        <v>522</v>
      </c>
      <c r="E77" s="14" t="n">
        <v>0.287128712871287</v>
      </c>
      <c r="F77" s="44" t="s">
        <v>315</v>
      </c>
      <c r="G77" s="15" t="n">
        <v>0.425287356321839</v>
      </c>
    </row>
    <row r="78" customFormat="false" ht="12.75" hidden="false" customHeight="false" outlineLevel="0" collapsed="false">
      <c r="B78" s="43" t="s">
        <v>427</v>
      </c>
      <c r="C78" s="44" t="s">
        <v>428</v>
      </c>
      <c r="D78" s="44" t="s">
        <v>261</v>
      </c>
      <c r="E78" s="14" t="n">
        <v>0.281481481481482</v>
      </c>
      <c r="F78" s="44" t="s">
        <v>297</v>
      </c>
      <c r="G78" s="15" t="n">
        <v>0.447368421052632</v>
      </c>
    </row>
    <row r="79" customFormat="false" ht="12.75" hidden="false" customHeight="false" outlineLevel="0" collapsed="false">
      <c r="B79" s="43" t="s">
        <v>432</v>
      </c>
      <c r="C79" s="44" t="s">
        <v>433</v>
      </c>
      <c r="D79" s="44" t="s">
        <v>191</v>
      </c>
      <c r="E79" s="14" t="n">
        <v>0.3046875</v>
      </c>
      <c r="F79" s="44" t="s">
        <v>174</v>
      </c>
      <c r="G79" s="15" t="n">
        <v>0.358974358974359</v>
      </c>
    </row>
    <row r="80" customFormat="false" ht="12.75" hidden="false" customHeight="false" outlineLevel="0" collapsed="false">
      <c r="B80" s="43" t="s">
        <v>435</v>
      </c>
      <c r="C80" s="44" t="s">
        <v>436</v>
      </c>
      <c r="D80" s="44" t="s">
        <v>1100</v>
      </c>
      <c r="E80" s="14" t="n">
        <v>0.292993630573248</v>
      </c>
      <c r="F80" s="44" t="s">
        <v>262</v>
      </c>
      <c r="G80" s="15" t="n">
        <v>0.407608695652174</v>
      </c>
    </row>
    <row r="81" customFormat="false" ht="12.75" hidden="false" customHeight="false" outlineLevel="0" collapsed="false">
      <c r="B81" s="43" t="s">
        <v>442</v>
      </c>
      <c r="C81" s="44" t="s">
        <v>265</v>
      </c>
      <c r="D81" s="44" t="s">
        <v>114</v>
      </c>
      <c r="E81" s="14" t="n">
        <v>0.347560975609756</v>
      </c>
      <c r="F81" s="44" t="s">
        <v>168</v>
      </c>
      <c r="G81" s="15" t="n">
        <v>0.570175438596491</v>
      </c>
    </row>
    <row r="82" customFormat="false" ht="12.75" hidden="false" customHeight="false" outlineLevel="0" collapsed="false">
      <c r="B82" s="43" t="s">
        <v>445</v>
      </c>
      <c r="C82" s="44" t="s">
        <v>268</v>
      </c>
      <c r="D82" s="44" t="s">
        <v>199</v>
      </c>
      <c r="E82" s="14" t="n">
        <v>0.232432432432432</v>
      </c>
      <c r="F82" s="44" t="s">
        <v>285</v>
      </c>
      <c r="G82" s="15" t="n">
        <v>0.302325581395349</v>
      </c>
    </row>
    <row r="83" customFormat="false" ht="12.75" hidden="false" customHeight="false" outlineLevel="0" collapsed="false">
      <c r="B83" s="43" t="s">
        <v>448</v>
      </c>
      <c r="C83" s="44" t="s">
        <v>61</v>
      </c>
      <c r="D83" s="44" t="s">
        <v>347</v>
      </c>
      <c r="E83" s="14" t="n">
        <v>0.277227722772277</v>
      </c>
      <c r="F83" s="44" t="s">
        <v>298</v>
      </c>
      <c r="G83" s="15" t="n">
        <v>0.214285714285714</v>
      </c>
    </row>
    <row r="84" customFormat="false" ht="12.75" hidden="false" customHeight="false" outlineLevel="0" collapsed="false">
      <c r="B84" s="43" t="s">
        <v>451</v>
      </c>
      <c r="C84" s="44" t="s">
        <v>146</v>
      </c>
      <c r="D84" s="44" t="s">
        <v>168</v>
      </c>
      <c r="E84" s="14" t="n">
        <v>0.223367697594502</v>
      </c>
      <c r="F84" s="44" t="s">
        <v>180</v>
      </c>
      <c r="G84" s="15" t="n">
        <v>0.323076923076923</v>
      </c>
    </row>
    <row r="85" customFormat="false" ht="12.75" hidden="false" customHeight="false" outlineLevel="0" collapsed="false">
      <c r="B85" s="43" t="s">
        <v>454</v>
      </c>
      <c r="C85" s="44" t="s">
        <v>455</v>
      </c>
      <c r="D85" s="44" t="s">
        <v>155</v>
      </c>
      <c r="E85" s="14" t="n">
        <v>0.256410256410256</v>
      </c>
      <c r="F85" s="44" t="s">
        <v>333</v>
      </c>
      <c r="G85" s="15" t="n">
        <v>0.342857142857143</v>
      </c>
    </row>
    <row r="86" customFormat="false" ht="12.75" hidden="false" customHeight="false" outlineLevel="0" collapsed="false">
      <c r="B86" s="43" t="s">
        <v>458</v>
      </c>
      <c r="C86" s="44" t="s">
        <v>459</v>
      </c>
      <c r="D86" s="44" t="s">
        <v>515</v>
      </c>
      <c r="E86" s="14" t="n">
        <v>0.269662921348315</v>
      </c>
      <c r="F86" s="44" t="s">
        <v>115</v>
      </c>
      <c r="G86" s="15" t="n">
        <v>0.491666666666667</v>
      </c>
    </row>
    <row r="87" customFormat="false" ht="12.75" hidden="false" customHeight="false" outlineLevel="0" collapsed="false">
      <c r="B87" s="43" t="s">
        <v>219</v>
      </c>
      <c r="C87" s="44" t="s">
        <v>308</v>
      </c>
      <c r="D87" s="44" t="s">
        <v>338</v>
      </c>
      <c r="E87" s="14" t="n">
        <v>0.333333333333333</v>
      </c>
      <c r="F87" s="44" t="s">
        <v>333</v>
      </c>
      <c r="G87" s="15" t="n">
        <v>0.521739130434783</v>
      </c>
    </row>
    <row r="88" customFormat="false" ht="12.75" hidden="false" customHeight="false" outlineLevel="0" collapsed="false">
      <c r="B88" s="43" t="s">
        <v>465</v>
      </c>
      <c r="C88" s="44" t="s">
        <v>106</v>
      </c>
      <c r="D88" s="44" t="s">
        <v>355</v>
      </c>
      <c r="E88" s="14" t="n">
        <v>0.261494252873563</v>
      </c>
      <c r="F88" s="44" t="s">
        <v>190</v>
      </c>
      <c r="G88" s="15" t="n">
        <v>0.351648351648352</v>
      </c>
    </row>
    <row r="89" customFormat="false" ht="12.75" hidden="false" customHeight="false" outlineLevel="0" collapsed="false">
      <c r="B89" s="43" t="s">
        <v>468</v>
      </c>
      <c r="C89" s="44" t="s">
        <v>309</v>
      </c>
      <c r="D89" s="44" t="s">
        <v>163</v>
      </c>
      <c r="E89" s="14" t="n">
        <v>0.240458015267176</v>
      </c>
      <c r="F89" s="44" t="s">
        <v>314</v>
      </c>
      <c r="G89" s="15" t="n">
        <v>0.428571428571429</v>
      </c>
    </row>
    <row r="90" customFormat="false" ht="12.75" hidden="false" customHeight="false" outlineLevel="0" collapsed="false">
      <c r="B90" s="43" t="s">
        <v>471</v>
      </c>
      <c r="C90" s="44" t="s">
        <v>302</v>
      </c>
      <c r="D90" s="44" t="s">
        <v>696</v>
      </c>
      <c r="E90" s="14" t="n">
        <v>0.32033426183844</v>
      </c>
      <c r="F90" s="44" t="s">
        <v>195</v>
      </c>
      <c r="G90" s="15" t="n">
        <v>0.191304347826087</v>
      </c>
    </row>
    <row r="91" customFormat="false" ht="12.75" hidden="false" customHeight="false" outlineLevel="0" collapsed="false">
      <c r="B91" s="43" t="s">
        <v>474</v>
      </c>
      <c r="C91" s="44" t="s">
        <v>475</v>
      </c>
      <c r="D91" s="44" t="s">
        <v>204</v>
      </c>
      <c r="E91" s="14" t="n">
        <v>0.222627737226277</v>
      </c>
      <c r="F91" s="44" t="s">
        <v>351</v>
      </c>
      <c r="G91" s="15" t="n">
        <v>0.311475409836066</v>
      </c>
    </row>
    <row r="92" customFormat="false" ht="12.75" hidden="false" customHeight="false" outlineLevel="0" collapsed="false">
      <c r="B92" s="43" t="s">
        <v>476</v>
      </c>
      <c r="C92" s="44" t="s">
        <v>351</v>
      </c>
      <c r="D92" s="44" t="s">
        <v>336</v>
      </c>
      <c r="E92" s="14" t="n">
        <v>0.368421052631579</v>
      </c>
      <c r="F92" s="44" t="s">
        <v>107</v>
      </c>
      <c r="G92" s="15" t="n">
        <v>0</v>
      </c>
    </row>
    <row r="93" customFormat="false" ht="12.75" hidden="false" customHeight="false" outlineLevel="0" collapsed="false">
      <c r="B93" s="43" t="s">
        <v>477</v>
      </c>
      <c r="C93" s="44" t="s">
        <v>303</v>
      </c>
      <c r="D93" s="44" t="s">
        <v>172</v>
      </c>
      <c r="E93" s="14" t="n">
        <v>0.252525252525253</v>
      </c>
      <c r="F93" s="44" t="s">
        <v>90</v>
      </c>
      <c r="G93" s="15" t="n">
        <v>0.08</v>
      </c>
    </row>
    <row r="94" customFormat="false" ht="12.75" hidden="false" customHeight="false" outlineLevel="0" collapsed="false">
      <c r="B94" s="43" t="s">
        <v>479</v>
      </c>
      <c r="C94" s="44" t="s">
        <v>237</v>
      </c>
      <c r="D94" s="44" t="s">
        <v>166</v>
      </c>
      <c r="E94" s="14"/>
      <c r="F94" s="44" t="s">
        <v>166</v>
      </c>
      <c r="G94" s="15"/>
    </row>
    <row r="95" customFormat="false" ht="12.75" hidden="false" customHeight="false" outlineLevel="0" collapsed="false">
      <c r="B95" s="43" t="s">
        <v>238</v>
      </c>
      <c r="C95" s="44" t="s">
        <v>107</v>
      </c>
      <c r="D95" s="44" t="s">
        <v>166</v>
      </c>
      <c r="E95" s="14"/>
      <c r="F95" s="44" t="s">
        <v>166</v>
      </c>
      <c r="G95" s="15"/>
    </row>
    <row r="96" customFormat="false" ht="13.5" hidden="false" customHeight="false" outlineLevel="0" collapsed="false">
      <c r="B96" s="45" t="s">
        <v>239</v>
      </c>
      <c r="C96" s="46" t="s">
        <v>237</v>
      </c>
      <c r="D96" s="46" t="s">
        <v>166</v>
      </c>
      <c r="E96" s="18"/>
      <c r="F96" s="46" t="s">
        <v>166</v>
      </c>
      <c r="G96" s="19"/>
    </row>
    <row r="97" customFormat="false" ht="13.5" hidden="false" customHeight="false" outlineLevel="0" collapsed="false">
      <c r="B97" s="35" t="s">
        <v>18</v>
      </c>
      <c r="C97" s="36" t="s">
        <v>480</v>
      </c>
      <c r="D97" s="36" t="s">
        <v>2276</v>
      </c>
      <c r="E97" s="37" t="n">
        <v>0.273813835566824</v>
      </c>
      <c r="F97" s="36" t="s">
        <v>2204</v>
      </c>
      <c r="G97" s="38" t="n">
        <v>0.462962962962963</v>
      </c>
    </row>
    <row r="98" customFormat="false" ht="12.75" hidden="false" customHeight="false" outlineLevel="0" collapsed="false">
      <c r="B98" s="39" t="s">
        <v>18</v>
      </c>
      <c r="C98" s="40" t="s">
        <v>487</v>
      </c>
      <c r="D98" s="40" t="s">
        <v>1400</v>
      </c>
      <c r="E98" s="41" t="n">
        <v>0.248759305210918</v>
      </c>
      <c r="F98" s="40" t="s">
        <v>762</v>
      </c>
      <c r="G98" s="42" t="n">
        <v>0.618453865336658</v>
      </c>
    </row>
    <row r="99" customFormat="false" ht="12.75" hidden="false" customHeight="false" outlineLevel="0" collapsed="false">
      <c r="B99" s="43" t="s">
        <v>494</v>
      </c>
      <c r="C99" s="44" t="s">
        <v>495</v>
      </c>
      <c r="D99" s="44" t="s">
        <v>400</v>
      </c>
      <c r="E99" s="14" t="n">
        <v>0.308964316797215</v>
      </c>
      <c r="F99" s="44" t="s">
        <v>320</v>
      </c>
      <c r="G99" s="15" t="n">
        <v>0.287323943661972</v>
      </c>
    </row>
    <row r="100" customFormat="false" ht="12.75" hidden="false" customHeight="false" outlineLevel="0" collapsed="false">
      <c r="B100" s="43" t="s">
        <v>238</v>
      </c>
      <c r="C100" s="44" t="s">
        <v>107</v>
      </c>
      <c r="D100" s="44" t="s">
        <v>166</v>
      </c>
      <c r="E100" s="14"/>
      <c r="F100" s="44" t="s">
        <v>166</v>
      </c>
      <c r="G100" s="15"/>
    </row>
    <row r="101" customFormat="false" ht="13.5" hidden="false" customHeight="false" outlineLevel="0" collapsed="false">
      <c r="B101" s="45" t="s">
        <v>239</v>
      </c>
      <c r="C101" s="46" t="s">
        <v>107</v>
      </c>
      <c r="D101" s="46" t="s">
        <v>166</v>
      </c>
      <c r="E101" s="18"/>
      <c r="F101" s="46" t="s">
        <v>166</v>
      </c>
      <c r="G101" s="19"/>
    </row>
    <row r="102" customFormat="false" ht="13.5" hidden="false" customHeight="false" outlineLevel="0" collapsed="false">
      <c r="B102" s="35" t="s">
        <v>19</v>
      </c>
      <c r="C102" s="36" t="s">
        <v>502</v>
      </c>
      <c r="D102" s="36" t="s">
        <v>1298</v>
      </c>
      <c r="E102" s="37" t="n">
        <v>0.390740740740741</v>
      </c>
      <c r="F102" s="36" t="s">
        <v>656</v>
      </c>
      <c r="G102" s="38" t="n">
        <v>0.450236966824645</v>
      </c>
    </row>
    <row r="103" customFormat="false" ht="12.75" hidden="false" customHeight="false" outlineLevel="0" collapsed="false">
      <c r="B103" s="39" t="s">
        <v>19</v>
      </c>
      <c r="C103" s="40" t="s">
        <v>506</v>
      </c>
      <c r="D103" s="40" t="s">
        <v>791</v>
      </c>
      <c r="E103" s="41" t="n">
        <v>0.346595256312165</v>
      </c>
      <c r="F103" s="40" t="s">
        <v>413</v>
      </c>
      <c r="G103" s="42" t="n">
        <v>0.36644591611479</v>
      </c>
    </row>
    <row r="104" customFormat="false" ht="12.75" hidden="false" customHeight="false" outlineLevel="0" collapsed="false">
      <c r="B104" s="43" t="s">
        <v>511</v>
      </c>
      <c r="C104" s="44" t="s">
        <v>447</v>
      </c>
      <c r="D104" s="44" t="s">
        <v>189</v>
      </c>
      <c r="E104" s="14" t="n">
        <v>0.47972972972973</v>
      </c>
      <c r="F104" s="44" t="s">
        <v>373</v>
      </c>
      <c r="G104" s="15" t="n">
        <v>0.563380281690141</v>
      </c>
    </row>
    <row r="105" customFormat="false" ht="12.75" hidden="false" customHeight="false" outlineLevel="0" collapsed="false">
      <c r="B105" s="43" t="s">
        <v>512</v>
      </c>
      <c r="C105" s="44" t="s">
        <v>513</v>
      </c>
      <c r="D105" s="44" t="s">
        <v>2277</v>
      </c>
      <c r="E105" s="14" t="n">
        <v>0.497975708502024</v>
      </c>
      <c r="F105" s="44" t="s">
        <v>599</v>
      </c>
      <c r="G105" s="15" t="n">
        <v>0.544715447154472</v>
      </c>
    </row>
    <row r="106" customFormat="false" ht="12.75" hidden="false" customHeight="false" outlineLevel="0" collapsed="false">
      <c r="B106" s="43" t="s">
        <v>516</v>
      </c>
      <c r="C106" s="44" t="s">
        <v>202</v>
      </c>
      <c r="D106" s="44" t="s">
        <v>165</v>
      </c>
      <c r="E106" s="14" t="n">
        <v>0.222222222222222</v>
      </c>
      <c r="F106" s="44" t="s">
        <v>124</v>
      </c>
      <c r="G106" s="15" t="n">
        <v>0.25</v>
      </c>
    </row>
    <row r="107" customFormat="false" ht="12.75" hidden="false" customHeight="false" outlineLevel="0" collapsed="false">
      <c r="B107" s="43" t="s">
        <v>517</v>
      </c>
      <c r="C107" s="44" t="s">
        <v>373</v>
      </c>
      <c r="D107" s="44" t="s">
        <v>234</v>
      </c>
      <c r="E107" s="14" t="n">
        <v>0.425</v>
      </c>
      <c r="F107" s="44" t="s">
        <v>141</v>
      </c>
      <c r="G107" s="15" t="n">
        <v>0.352941176470588</v>
      </c>
    </row>
    <row r="108" customFormat="false" ht="12.75" hidden="false" customHeight="false" outlineLevel="0" collapsed="false">
      <c r="B108" s="43" t="s">
        <v>519</v>
      </c>
      <c r="C108" s="44" t="s">
        <v>90</v>
      </c>
      <c r="D108" s="44" t="s">
        <v>166</v>
      </c>
      <c r="E108" s="14"/>
      <c r="F108" s="44" t="s">
        <v>166</v>
      </c>
      <c r="G108" s="15"/>
    </row>
    <row r="109" customFormat="false" ht="12.75" hidden="false" customHeight="false" outlineLevel="0" collapsed="false">
      <c r="B109" s="43" t="s">
        <v>520</v>
      </c>
      <c r="C109" s="44" t="s">
        <v>521</v>
      </c>
      <c r="D109" s="44" t="s">
        <v>351</v>
      </c>
      <c r="E109" s="14" t="n">
        <v>0.296875</v>
      </c>
      <c r="F109" s="44" t="s">
        <v>237</v>
      </c>
      <c r="G109" s="15" t="n">
        <v>0.263157894736842</v>
      </c>
    </row>
    <row r="110" customFormat="false" ht="12.75" hidden="false" customHeight="false" outlineLevel="0" collapsed="false">
      <c r="B110" s="43" t="s">
        <v>19</v>
      </c>
      <c r="C110" s="44" t="s">
        <v>522</v>
      </c>
      <c r="D110" s="44" t="s">
        <v>190</v>
      </c>
      <c r="E110" s="14" t="n">
        <v>0.367816091954023</v>
      </c>
      <c r="F110" s="44" t="s">
        <v>200</v>
      </c>
      <c r="G110" s="15" t="n">
        <v>0.8125</v>
      </c>
    </row>
    <row r="111" customFormat="false" ht="12.75" hidden="false" customHeight="false" outlineLevel="0" collapsed="false">
      <c r="B111" s="43" t="s">
        <v>238</v>
      </c>
      <c r="C111" s="44" t="s">
        <v>90</v>
      </c>
      <c r="D111" s="44" t="s">
        <v>166</v>
      </c>
      <c r="E111" s="14"/>
      <c r="F111" s="44" t="s">
        <v>166</v>
      </c>
      <c r="G111" s="15"/>
    </row>
    <row r="112" customFormat="false" ht="13.5" hidden="false" customHeight="false" outlineLevel="0" collapsed="false">
      <c r="B112" s="45" t="s">
        <v>239</v>
      </c>
      <c r="C112" s="46" t="s">
        <v>107</v>
      </c>
      <c r="D112" s="46" t="s">
        <v>166</v>
      </c>
      <c r="E112" s="18"/>
      <c r="F112" s="46" t="s">
        <v>166</v>
      </c>
      <c r="G112" s="19"/>
    </row>
    <row r="113" customFormat="false" ht="13.5" hidden="false" customHeight="false" outlineLevel="0" collapsed="false">
      <c r="B113" s="35" t="s">
        <v>20</v>
      </c>
      <c r="C113" s="36" t="s">
        <v>524</v>
      </c>
      <c r="D113" s="36" t="s">
        <v>2278</v>
      </c>
      <c r="E113" s="37" t="n">
        <v>0.317730857288222</v>
      </c>
      <c r="F113" s="36" t="s">
        <v>943</v>
      </c>
      <c r="G113" s="38" t="n">
        <v>0.33466773418735</v>
      </c>
    </row>
    <row r="114" customFormat="false" ht="12.75" hidden="false" customHeight="false" outlineLevel="0" collapsed="false">
      <c r="B114" s="39" t="s">
        <v>20</v>
      </c>
      <c r="C114" s="40" t="s">
        <v>531</v>
      </c>
      <c r="D114" s="40" t="s">
        <v>2279</v>
      </c>
      <c r="E114" s="41" t="n">
        <v>0.316704675028506</v>
      </c>
      <c r="F114" s="40" t="s">
        <v>419</v>
      </c>
      <c r="G114" s="42" t="n">
        <v>0.30963096309631</v>
      </c>
    </row>
    <row r="115" customFormat="false" ht="12.75" hidden="false" customHeight="false" outlineLevel="0" collapsed="false">
      <c r="B115" s="43" t="s">
        <v>538</v>
      </c>
      <c r="C115" s="44" t="s">
        <v>539</v>
      </c>
      <c r="D115" s="44" t="s">
        <v>155</v>
      </c>
      <c r="E115" s="14" t="n">
        <v>0.308370044052863</v>
      </c>
      <c r="F115" s="44" t="s">
        <v>88</v>
      </c>
      <c r="G115" s="15" t="n">
        <v>0.4</v>
      </c>
    </row>
    <row r="116" customFormat="false" ht="12.75" hidden="false" customHeight="false" outlineLevel="0" collapsed="false">
      <c r="B116" s="43" t="s">
        <v>543</v>
      </c>
      <c r="C116" s="44" t="s">
        <v>544</v>
      </c>
      <c r="D116" s="44" t="s">
        <v>179</v>
      </c>
      <c r="E116" s="14" t="n">
        <v>0.347560975609756</v>
      </c>
      <c r="F116" s="44" t="s">
        <v>523</v>
      </c>
      <c r="G116" s="15" t="n">
        <v>0.736842105263158</v>
      </c>
    </row>
    <row r="117" customFormat="false" ht="12.75" hidden="false" customHeight="false" outlineLevel="0" collapsed="false">
      <c r="B117" s="43" t="s">
        <v>545</v>
      </c>
      <c r="C117" s="44" t="s">
        <v>190</v>
      </c>
      <c r="D117" s="44" t="s">
        <v>173</v>
      </c>
      <c r="E117" s="14" t="n">
        <v>0.34375</v>
      </c>
      <c r="F117" s="44" t="s">
        <v>165</v>
      </c>
      <c r="G117" s="15" t="n">
        <v>0.363636363636364</v>
      </c>
    </row>
    <row r="118" customFormat="false" ht="12.75" hidden="false" customHeight="false" outlineLevel="0" collapsed="false">
      <c r="B118" s="43" t="s">
        <v>238</v>
      </c>
      <c r="C118" s="44" t="s">
        <v>107</v>
      </c>
      <c r="D118" s="44" t="s">
        <v>166</v>
      </c>
      <c r="E118" s="14"/>
      <c r="F118" s="44" t="s">
        <v>166</v>
      </c>
      <c r="G118" s="15"/>
    </row>
    <row r="119" customFormat="false" ht="13.5" hidden="false" customHeight="false" outlineLevel="0" collapsed="false">
      <c r="B119" s="45" t="s">
        <v>239</v>
      </c>
      <c r="C119" s="46" t="s">
        <v>107</v>
      </c>
      <c r="D119" s="46" t="s">
        <v>166</v>
      </c>
      <c r="E119" s="18"/>
      <c r="F119" s="46" t="s">
        <v>166</v>
      </c>
      <c r="G119" s="19"/>
    </row>
    <row r="120" customFormat="false" ht="13.5" hidden="false" customHeight="false" outlineLevel="0" collapsed="false">
      <c r="B120" s="35" t="s">
        <v>21</v>
      </c>
      <c r="C120" s="36" t="s">
        <v>546</v>
      </c>
      <c r="D120" s="36" t="s">
        <v>724</v>
      </c>
      <c r="E120" s="37" t="n">
        <v>0.367647058823529</v>
      </c>
      <c r="F120" s="36" t="s">
        <v>335</v>
      </c>
      <c r="G120" s="38" t="n">
        <v>0.4</v>
      </c>
    </row>
    <row r="121" customFormat="false" ht="12.75" hidden="false" customHeight="false" outlineLevel="0" collapsed="false">
      <c r="B121" s="39" t="s">
        <v>21</v>
      </c>
      <c r="C121" s="40" t="s">
        <v>551</v>
      </c>
      <c r="D121" s="40" t="s">
        <v>866</v>
      </c>
      <c r="E121" s="41" t="n">
        <v>0.363005780346821</v>
      </c>
      <c r="F121" s="40" t="s">
        <v>397</v>
      </c>
      <c r="G121" s="42" t="n">
        <v>0.394904458598726</v>
      </c>
    </row>
    <row r="122" customFormat="false" ht="12.75" hidden="false" customHeight="false" outlineLevel="0" collapsed="false">
      <c r="B122" s="43" t="s">
        <v>556</v>
      </c>
      <c r="C122" s="44" t="s">
        <v>351</v>
      </c>
      <c r="D122" s="44" t="s">
        <v>173</v>
      </c>
      <c r="E122" s="14" t="n">
        <v>0.578947368421053</v>
      </c>
      <c r="F122" s="44" t="s">
        <v>141</v>
      </c>
      <c r="G122" s="15" t="n">
        <v>0.545454545454545</v>
      </c>
    </row>
    <row r="123" customFormat="false" ht="12.75" hidden="false" customHeight="false" outlineLevel="0" collapsed="false">
      <c r="B123" s="43" t="s">
        <v>238</v>
      </c>
      <c r="C123" s="44" t="s">
        <v>107</v>
      </c>
      <c r="D123" s="44" t="s">
        <v>166</v>
      </c>
      <c r="E123" s="14"/>
      <c r="F123" s="44" t="s">
        <v>166</v>
      </c>
      <c r="G123" s="15"/>
    </row>
    <row r="124" customFormat="false" ht="13.5" hidden="false" customHeight="false" outlineLevel="0" collapsed="false">
      <c r="B124" s="45" t="s">
        <v>239</v>
      </c>
      <c r="C124" s="46" t="s">
        <v>107</v>
      </c>
      <c r="D124" s="46" t="s">
        <v>166</v>
      </c>
      <c r="E124" s="18"/>
      <c r="F124" s="46" t="s">
        <v>166</v>
      </c>
      <c r="G124" s="19"/>
    </row>
    <row r="125" customFormat="false" ht="13.5" hidden="false" customHeight="false" outlineLevel="0" collapsed="false">
      <c r="B125" s="35" t="s">
        <v>22</v>
      </c>
      <c r="C125" s="36" t="s">
        <v>557</v>
      </c>
      <c r="D125" s="36" t="s">
        <v>2280</v>
      </c>
      <c r="E125" s="37" t="n">
        <v>0.32479964381122</v>
      </c>
      <c r="F125" s="36" t="s">
        <v>1870</v>
      </c>
      <c r="G125" s="38" t="n">
        <v>0.441398217957505</v>
      </c>
    </row>
    <row r="126" customFormat="false" ht="12.75" hidden="false" customHeight="false" outlineLevel="0" collapsed="false">
      <c r="B126" s="39" t="s">
        <v>565</v>
      </c>
      <c r="C126" s="40" t="s">
        <v>566</v>
      </c>
      <c r="D126" s="40" t="s">
        <v>964</v>
      </c>
      <c r="E126" s="41" t="n">
        <v>0.270047169811321</v>
      </c>
      <c r="F126" s="40" t="s">
        <v>84</v>
      </c>
      <c r="G126" s="42" t="n">
        <v>0.353711790393013</v>
      </c>
    </row>
    <row r="127" customFormat="false" ht="12.75" hidden="false" customHeight="false" outlineLevel="0" collapsed="false">
      <c r="B127" s="43" t="s">
        <v>571</v>
      </c>
      <c r="C127" s="44" t="s">
        <v>572</v>
      </c>
      <c r="D127" s="44" t="s">
        <v>965</v>
      </c>
      <c r="E127" s="14" t="n">
        <v>0.415938864628821</v>
      </c>
      <c r="F127" s="44" t="s">
        <v>355</v>
      </c>
      <c r="G127" s="15" t="n">
        <v>0.238845144356955</v>
      </c>
    </row>
    <row r="128" customFormat="false" ht="12.75" hidden="false" customHeight="false" outlineLevel="0" collapsed="false">
      <c r="B128" s="43" t="s">
        <v>577</v>
      </c>
      <c r="C128" s="44" t="s">
        <v>578</v>
      </c>
      <c r="D128" s="44" t="s">
        <v>229</v>
      </c>
      <c r="E128" s="14" t="n">
        <v>0.384861407249467</v>
      </c>
      <c r="F128" s="44" t="s">
        <v>608</v>
      </c>
      <c r="G128" s="15" t="n">
        <v>0.637119113573407</v>
      </c>
    </row>
    <row r="129" customFormat="false" ht="12.75" hidden="false" customHeight="false" outlineLevel="0" collapsed="false">
      <c r="B129" s="43" t="s">
        <v>585</v>
      </c>
      <c r="C129" s="44" t="s">
        <v>586</v>
      </c>
      <c r="D129" s="44" t="s">
        <v>412</v>
      </c>
      <c r="E129" s="14" t="n">
        <v>0.305970149253731</v>
      </c>
      <c r="F129" s="44" t="s">
        <v>197</v>
      </c>
      <c r="G129" s="15" t="n">
        <v>0.585365853658537</v>
      </c>
    </row>
    <row r="130" customFormat="false" ht="12.75" hidden="false" customHeight="false" outlineLevel="0" collapsed="false">
      <c r="B130" s="43" t="s">
        <v>589</v>
      </c>
      <c r="C130" s="44" t="s">
        <v>590</v>
      </c>
      <c r="D130" s="44" t="s">
        <v>1414</v>
      </c>
      <c r="E130" s="14" t="n">
        <v>0.345407503234153</v>
      </c>
      <c r="F130" s="44" t="s">
        <v>431</v>
      </c>
      <c r="G130" s="15" t="n">
        <v>0.247191011235955</v>
      </c>
    </row>
    <row r="131" customFormat="false" ht="12.75" hidden="false" customHeight="false" outlineLevel="0" collapsed="false">
      <c r="B131" s="43" t="s">
        <v>592</v>
      </c>
      <c r="C131" s="44" t="s">
        <v>593</v>
      </c>
      <c r="D131" s="44" t="s">
        <v>413</v>
      </c>
      <c r="E131" s="14" t="n">
        <v>0.289703315881326</v>
      </c>
      <c r="F131" s="44" t="s">
        <v>171</v>
      </c>
      <c r="G131" s="15" t="n">
        <v>0.331325301204819</v>
      </c>
    </row>
    <row r="132" customFormat="false" ht="12.75" hidden="false" customHeight="false" outlineLevel="0" collapsed="false">
      <c r="B132" s="43" t="s">
        <v>598</v>
      </c>
      <c r="C132" s="44" t="s">
        <v>122</v>
      </c>
      <c r="D132" s="44" t="s">
        <v>55</v>
      </c>
      <c r="E132" s="14" t="n">
        <v>0.335740072202166</v>
      </c>
      <c r="F132" s="44" t="s">
        <v>218</v>
      </c>
      <c r="G132" s="15" t="n">
        <v>0.440860215053763</v>
      </c>
    </row>
    <row r="133" customFormat="false" ht="12.75" hidden="false" customHeight="false" outlineLevel="0" collapsed="false">
      <c r="B133" s="43" t="s">
        <v>600</v>
      </c>
      <c r="C133" s="44" t="s">
        <v>601</v>
      </c>
      <c r="D133" s="44" t="s">
        <v>950</v>
      </c>
      <c r="E133" s="14" t="n">
        <v>0.367579908675799</v>
      </c>
      <c r="F133" s="44" t="s">
        <v>447</v>
      </c>
      <c r="G133" s="15" t="n">
        <v>0.459627329192547</v>
      </c>
    </row>
    <row r="134" customFormat="false" ht="12.75" hidden="false" customHeight="false" outlineLevel="0" collapsed="false">
      <c r="B134" s="43" t="s">
        <v>605</v>
      </c>
      <c r="C134" s="44" t="s">
        <v>162</v>
      </c>
      <c r="D134" s="44" t="s">
        <v>234</v>
      </c>
      <c r="E134" s="14" t="n">
        <v>0.34</v>
      </c>
      <c r="F134" s="44" t="s">
        <v>201</v>
      </c>
      <c r="G134" s="15" t="n">
        <v>0.470588235294118</v>
      </c>
    </row>
    <row r="135" customFormat="false" ht="12.75" hidden="false" customHeight="false" outlineLevel="0" collapsed="false">
      <c r="B135" s="43" t="s">
        <v>606</v>
      </c>
      <c r="C135" s="44" t="s">
        <v>607</v>
      </c>
      <c r="D135" s="44" t="s">
        <v>131</v>
      </c>
      <c r="E135" s="14" t="n">
        <v>0.401515151515152</v>
      </c>
      <c r="F135" s="44" t="s">
        <v>210</v>
      </c>
      <c r="G135" s="15" t="n">
        <v>0.415094339622642</v>
      </c>
    </row>
    <row r="136" customFormat="false" ht="12.75" hidden="false" customHeight="false" outlineLevel="0" collapsed="false">
      <c r="B136" s="43" t="s">
        <v>609</v>
      </c>
      <c r="C136" s="44" t="s">
        <v>610</v>
      </c>
      <c r="D136" s="44" t="s">
        <v>456</v>
      </c>
      <c r="E136" s="14" t="n">
        <v>0.335802469135803</v>
      </c>
      <c r="F136" s="44" t="s">
        <v>713</v>
      </c>
      <c r="G136" s="15" t="n">
        <v>0.588235294117647</v>
      </c>
    </row>
    <row r="137" customFormat="false" ht="12.75" hidden="false" customHeight="false" outlineLevel="0" collapsed="false">
      <c r="B137" s="43" t="s">
        <v>613</v>
      </c>
      <c r="C137" s="44" t="s">
        <v>302</v>
      </c>
      <c r="D137" s="44" t="s">
        <v>186</v>
      </c>
      <c r="E137" s="14" t="n">
        <v>0.245125348189415</v>
      </c>
      <c r="F137" s="44" t="s">
        <v>523</v>
      </c>
      <c r="G137" s="15" t="n">
        <v>0.477272727272727</v>
      </c>
    </row>
    <row r="138" customFormat="false" ht="12.75" hidden="false" customHeight="false" outlineLevel="0" collapsed="false">
      <c r="B138" s="43" t="s">
        <v>617</v>
      </c>
      <c r="C138" s="44" t="s">
        <v>618</v>
      </c>
      <c r="D138" s="44" t="s">
        <v>583</v>
      </c>
      <c r="E138" s="14" t="n">
        <v>0.296809986130374</v>
      </c>
      <c r="F138" s="44" t="s">
        <v>599</v>
      </c>
      <c r="G138" s="15" t="n">
        <v>0.626168224299065</v>
      </c>
    </row>
    <row r="139" customFormat="false" ht="12.75" hidden="false" customHeight="false" outlineLevel="0" collapsed="false">
      <c r="B139" s="43" t="s">
        <v>622</v>
      </c>
      <c r="C139" s="44" t="s">
        <v>206</v>
      </c>
      <c r="D139" s="44" t="s">
        <v>470</v>
      </c>
      <c r="E139" s="14" t="n">
        <v>0.244813278008299</v>
      </c>
      <c r="F139" s="44" t="s">
        <v>193</v>
      </c>
      <c r="G139" s="15" t="n">
        <v>0.644067796610169</v>
      </c>
    </row>
    <row r="140" customFormat="false" ht="12.75" hidden="false" customHeight="false" outlineLevel="0" collapsed="false">
      <c r="B140" s="43" t="s">
        <v>623</v>
      </c>
      <c r="C140" s="44" t="s">
        <v>624</v>
      </c>
      <c r="D140" s="44" t="s">
        <v>397</v>
      </c>
      <c r="E140" s="14" t="n">
        <v>0.248995983935743</v>
      </c>
      <c r="F140" s="44" t="s">
        <v>168</v>
      </c>
      <c r="G140" s="15" t="n">
        <v>0.524193548387097</v>
      </c>
    </row>
    <row r="141" customFormat="false" ht="12.75" hidden="false" customHeight="false" outlineLevel="0" collapsed="false">
      <c r="B141" s="43" t="s">
        <v>627</v>
      </c>
      <c r="C141" s="44" t="s">
        <v>407</v>
      </c>
      <c r="D141" s="44" t="s">
        <v>169</v>
      </c>
      <c r="E141" s="14" t="n">
        <v>0.277777777777778</v>
      </c>
      <c r="F141" s="44" t="s">
        <v>333</v>
      </c>
      <c r="G141" s="15" t="n">
        <v>0.8</v>
      </c>
    </row>
    <row r="142" customFormat="false" ht="12.75" hidden="false" customHeight="false" outlineLevel="0" collapsed="false">
      <c r="B142" s="43" t="s">
        <v>628</v>
      </c>
      <c r="C142" s="44" t="s">
        <v>629</v>
      </c>
      <c r="D142" s="44" t="s">
        <v>61</v>
      </c>
      <c r="E142" s="14" t="n">
        <v>0.274829931972789</v>
      </c>
      <c r="F142" s="44" t="s">
        <v>147</v>
      </c>
      <c r="G142" s="15" t="n">
        <v>0.341584158415842</v>
      </c>
    </row>
    <row r="143" customFormat="false" ht="12.75" hidden="false" customHeight="false" outlineLevel="0" collapsed="false">
      <c r="B143" s="43" t="s">
        <v>238</v>
      </c>
      <c r="C143" s="44" t="s">
        <v>107</v>
      </c>
      <c r="D143" s="44" t="s">
        <v>166</v>
      </c>
      <c r="E143" s="14"/>
      <c r="F143" s="44" t="s">
        <v>166</v>
      </c>
      <c r="G143" s="15"/>
    </row>
    <row r="144" customFormat="false" ht="13.5" hidden="false" customHeight="false" outlineLevel="0" collapsed="false">
      <c r="B144" s="45" t="s">
        <v>239</v>
      </c>
      <c r="C144" s="46" t="s">
        <v>107</v>
      </c>
      <c r="D144" s="46" t="s">
        <v>166</v>
      </c>
      <c r="E144" s="18"/>
      <c r="F144" s="46" t="s">
        <v>166</v>
      </c>
      <c r="G144" s="19"/>
    </row>
    <row r="145" customFormat="false" ht="13.5" hidden="false" customHeight="false" outlineLevel="0" collapsed="false">
      <c r="B145" s="35" t="s">
        <v>23</v>
      </c>
      <c r="C145" s="36" t="s">
        <v>633</v>
      </c>
      <c r="D145" s="36" t="s">
        <v>2281</v>
      </c>
      <c r="E145" s="37" t="n">
        <v>0.288860471724922</v>
      </c>
      <c r="F145" s="36" t="s">
        <v>2282</v>
      </c>
      <c r="G145" s="38" t="n">
        <v>0.289438549645141</v>
      </c>
    </row>
    <row r="146" customFormat="false" ht="12.75" hidden="false" customHeight="false" outlineLevel="0" collapsed="false">
      <c r="B146" s="39" t="s">
        <v>641</v>
      </c>
      <c r="C146" s="40" t="s">
        <v>642</v>
      </c>
      <c r="D146" s="40" t="s">
        <v>2283</v>
      </c>
      <c r="E146" s="41" t="n">
        <v>0.334232169340704</v>
      </c>
      <c r="F146" s="40" t="s">
        <v>2284</v>
      </c>
      <c r="G146" s="42" t="n">
        <v>0.254538120209762</v>
      </c>
    </row>
    <row r="147" customFormat="false" ht="12.75" hidden="false" customHeight="false" outlineLevel="0" collapsed="false">
      <c r="B147" s="43" t="s">
        <v>650</v>
      </c>
      <c r="C147" s="44" t="s">
        <v>651</v>
      </c>
      <c r="D147" s="44" t="s">
        <v>552</v>
      </c>
      <c r="E147" s="14" t="n">
        <v>0.247210804462713</v>
      </c>
      <c r="F147" s="44" t="s">
        <v>195</v>
      </c>
      <c r="G147" s="15" t="n">
        <v>0.0522565320665083</v>
      </c>
    </row>
    <row r="148" customFormat="false" ht="12.75" hidden="false" customHeight="false" outlineLevel="0" collapsed="false">
      <c r="B148" s="43" t="s">
        <v>657</v>
      </c>
      <c r="C148" s="44" t="s">
        <v>602</v>
      </c>
      <c r="D148" s="44" t="s">
        <v>131</v>
      </c>
      <c r="E148" s="14" t="n">
        <v>0.242562929061785</v>
      </c>
      <c r="F148" s="44" t="s">
        <v>169</v>
      </c>
      <c r="G148" s="15" t="n">
        <v>0.283018867924528</v>
      </c>
    </row>
    <row r="149" customFormat="false" ht="12.75" hidden="false" customHeight="false" outlineLevel="0" collapsed="false">
      <c r="B149" s="43" t="s">
        <v>659</v>
      </c>
      <c r="C149" s="44" t="s">
        <v>660</v>
      </c>
      <c r="D149" s="44" t="s">
        <v>151</v>
      </c>
      <c r="E149" s="14" t="n">
        <v>0.246268656716418</v>
      </c>
      <c r="F149" s="44" t="s">
        <v>232</v>
      </c>
      <c r="G149" s="15" t="n">
        <v>0.818181818181818</v>
      </c>
    </row>
    <row r="150" customFormat="false" ht="12.75" hidden="false" customHeight="false" outlineLevel="0" collapsed="false">
      <c r="B150" s="43" t="s">
        <v>662</v>
      </c>
      <c r="C150" s="44" t="s">
        <v>663</v>
      </c>
      <c r="D150" s="44" t="s">
        <v>331</v>
      </c>
      <c r="E150" s="14" t="n">
        <v>0.174657534246575</v>
      </c>
      <c r="F150" s="44" t="s">
        <v>81</v>
      </c>
      <c r="G150" s="15" t="n">
        <v>0.176470588235294</v>
      </c>
    </row>
    <row r="151" customFormat="false" ht="12.75" hidden="false" customHeight="false" outlineLevel="0" collapsed="false">
      <c r="B151" s="43" t="s">
        <v>667</v>
      </c>
      <c r="C151" s="44" t="s">
        <v>206</v>
      </c>
      <c r="D151" s="44" t="s">
        <v>311</v>
      </c>
      <c r="E151" s="14" t="n">
        <v>0.327800829875519</v>
      </c>
      <c r="F151" s="44" t="s">
        <v>180</v>
      </c>
      <c r="G151" s="15" t="n">
        <v>0.265822784810127</v>
      </c>
    </row>
    <row r="152" customFormat="false" ht="12.75" hidden="false" customHeight="false" outlineLevel="0" collapsed="false">
      <c r="B152" s="43" t="s">
        <v>669</v>
      </c>
      <c r="C152" s="44" t="s">
        <v>84</v>
      </c>
      <c r="D152" s="44" t="s">
        <v>172</v>
      </c>
      <c r="E152" s="14" t="n">
        <v>0.308641975308642</v>
      </c>
      <c r="F152" s="44" t="s">
        <v>195</v>
      </c>
      <c r="G152" s="15" t="n">
        <v>0.88</v>
      </c>
    </row>
    <row r="153" customFormat="false" ht="12.75" hidden="false" customHeight="false" outlineLevel="0" collapsed="false">
      <c r="B153" s="43" t="s">
        <v>670</v>
      </c>
      <c r="C153" s="44" t="s">
        <v>115</v>
      </c>
      <c r="D153" s="44" t="s">
        <v>181</v>
      </c>
      <c r="E153" s="14" t="n">
        <v>0.305084745762712</v>
      </c>
      <c r="F153" s="44" t="s">
        <v>217</v>
      </c>
      <c r="G153" s="15" t="n">
        <v>0.555555555555556</v>
      </c>
    </row>
    <row r="154" customFormat="false" ht="12.75" hidden="false" customHeight="false" outlineLevel="0" collapsed="false">
      <c r="B154" s="43" t="s">
        <v>671</v>
      </c>
      <c r="C154" s="44" t="s">
        <v>672</v>
      </c>
      <c r="D154" s="44" t="s">
        <v>599</v>
      </c>
      <c r="E154" s="14" t="n">
        <v>0.339240506329114</v>
      </c>
      <c r="F154" s="44" t="s">
        <v>431</v>
      </c>
      <c r="G154" s="15" t="n">
        <v>0.492537313432836</v>
      </c>
    </row>
    <row r="155" customFormat="false" ht="12.75" hidden="false" customHeight="false" outlineLevel="0" collapsed="false">
      <c r="B155" s="43" t="s">
        <v>675</v>
      </c>
      <c r="C155" s="44" t="s">
        <v>676</v>
      </c>
      <c r="D155" s="44" t="s">
        <v>233</v>
      </c>
      <c r="E155" s="14" t="n">
        <v>0.244137931034483</v>
      </c>
      <c r="F155" s="44" t="s">
        <v>200</v>
      </c>
      <c r="G155" s="15" t="n">
        <v>0.146892655367232</v>
      </c>
    </row>
    <row r="156" customFormat="false" ht="12.75" hidden="false" customHeight="false" outlineLevel="0" collapsed="false">
      <c r="B156" s="43" t="s">
        <v>679</v>
      </c>
      <c r="C156" s="44" t="s">
        <v>323</v>
      </c>
      <c r="D156" s="44" t="s">
        <v>169</v>
      </c>
      <c r="E156" s="14" t="n">
        <v>0.166666666666667</v>
      </c>
      <c r="F156" s="44" t="s">
        <v>213</v>
      </c>
      <c r="G156" s="15" t="n">
        <v>0.333333333333333</v>
      </c>
    </row>
    <row r="157" customFormat="false" ht="12.75" hidden="false" customHeight="false" outlineLevel="0" collapsed="false">
      <c r="B157" s="43" t="s">
        <v>680</v>
      </c>
      <c r="C157" s="44" t="s">
        <v>681</v>
      </c>
      <c r="D157" s="44" t="s">
        <v>383</v>
      </c>
      <c r="E157" s="14" t="n">
        <v>0.385744234800839</v>
      </c>
      <c r="F157" s="44" t="s">
        <v>521</v>
      </c>
      <c r="G157" s="15" t="n">
        <v>0.173913043478261</v>
      </c>
    </row>
    <row r="158" customFormat="false" ht="12.75" hidden="false" customHeight="false" outlineLevel="0" collapsed="false">
      <c r="B158" s="43" t="s">
        <v>686</v>
      </c>
      <c r="C158" s="44" t="s">
        <v>411</v>
      </c>
      <c r="D158" s="44" t="s">
        <v>449</v>
      </c>
      <c r="E158" s="14" t="n">
        <v>0.312741312741313</v>
      </c>
      <c r="F158" s="44" t="s">
        <v>434</v>
      </c>
      <c r="G158" s="15" t="n">
        <v>0.45679012345679</v>
      </c>
    </row>
    <row r="159" customFormat="false" ht="12.75" hidden="false" customHeight="false" outlineLevel="0" collapsed="false">
      <c r="B159" s="43" t="s">
        <v>688</v>
      </c>
      <c r="C159" s="44" t="s">
        <v>417</v>
      </c>
      <c r="D159" s="44" t="s">
        <v>184</v>
      </c>
      <c r="E159" s="14" t="n">
        <v>0.235382308845577</v>
      </c>
      <c r="F159" s="44" t="s">
        <v>187</v>
      </c>
      <c r="G159" s="15" t="n">
        <v>0.636942675159236</v>
      </c>
    </row>
    <row r="160" customFormat="false" ht="12.75" hidden="false" customHeight="false" outlineLevel="0" collapsed="false">
      <c r="B160" s="43" t="s">
        <v>693</v>
      </c>
      <c r="C160" s="44" t="s">
        <v>555</v>
      </c>
      <c r="D160" s="44" t="s">
        <v>434</v>
      </c>
      <c r="E160" s="14" t="n">
        <v>0.304526748971193</v>
      </c>
      <c r="F160" s="44" t="s">
        <v>297</v>
      </c>
      <c r="G160" s="15" t="n">
        <v>0.45945945945946</v>
      </c>
    </row>
    <row r="161" customFormat="false" ht="12.75" hidden="false" customHeight="false" outlineLevel="0" collapsed="false">
      <c r="B161" s="43" t="s">
        <v>695</v>
      </c>
      <c r="C161" s="44" t="s">
        <v>696</v>
      </c>
      <c r="D161" s="44" t="s">
        <v>518</v>
      </c>
      <c r="E161" s="14" t="n">
        <v>0.28695652173913</v>
      </c>
      <c r="F161" s="44" t="s">
        <v>213</v>
      </c>
      <c r="G161" s="15" t="n">
        <v>0.303030303030303</v>
      </c>
    </row>
    <row r="162" customFormat="false" ht="12.75" hidden="false" customHeight="false" outlineLevel="0" collapsed="false">
      <c r="B162" s="43" t="s">
        <v>697</v>
      </c>
      <c r="C162" s="44" t="s">
        <v>698</v>
      </c>
      <c r="D162" s="44" t="s">
        <v>228</v>
      </c>
      <c r="E162" s="14" t="n">
        <v>0.351464435146444</v>
      </c>
      <c r="F162" s="44" t="s">
        <v>331</v>
      </c>
      <c r="G162" s="15" t="n">
        <v>0.151785714285714</v>
      </c>
    </row>
    <row r="163" customFormat="false" ht="12.75" hidden="false" customHeight="false" outlineLevel="0" collapsed="false">
      <c r="B163" s="43" t="s">
        <v>704</v>
      </c>
      <c r="C163" s="44" t="s">
        <v>552</v>
      </c>
      <c r="D163" s="44" t="s">
        <v>407</v>
      </c>
      <c r="E163" s="14" t="n">
        <v>0.256532066508314</v>
      </c>
      <c r="F163" s="44" t="s">
        <v>88</v>
      </c>
      <c r="G163" s="15" t="n">
        <v>0.259259259259259</v>
      </c>
    </row>
    <row r="164" customFormat="false" ht="12.75" hidden="false" customHeight="false" outlineLevel="0" collapsed="false">
      <c r="B164" s="43" t="s">
        <v>707</v>
      </c>
      <c r="C164" s="44" t="s">
        <v>708</v>
      </c>
      <c r="D164" s="44" t="s">
        <v>599</v>
      </c>
      <c r="E164" s="14" t="n">
        <v>0.264299802761341</v>
      </c>
      <c r="F164" s="44" t="s">
        <v>88</v>
      </c>
      <c r="G164" s="15" t="n">
        <v>0.208955223880597</v>
      </c>
    </row>
    <row r="165" customFormat="false" ht="12.75" hidden="false" customHeight="false" outlineLevel="0" collapsed="false">
      <c r="B165" s="43" t="s">
        <v>711</v>
      </c>
      <c r="C165" s="44" t="s">
        <v>160</v>
      </c>
      <c r="D165" s="44" t="s">
        <v>333</v>
      </c>
      <c r="E165" s="14" t="n">
        <v>0.2</v>
      </c>
      <c r="F165" s="44" t="s">
        <v>298</v>
      </c>
      <c r="G165" s="15" t="n">
        <v>0.5</v>
      </c>
    </row>
    <row r="166" customFormat="false" ht="12.75" hidden="false" customHeight="false" outlineLevel="0" collapsed="false">
      <c r="B166" s="43" t="s">
        <v>712</v>
      </c>
      <c r="C166" s="44" t="s">
        <v>441</v>
      </c>
      <c r="D166" s="44" t="s">
        <v>169</v>
      </c>
      <c r="E166" s="14" t="n">
        <v>0.194805194805195</v>
      </c>
      <c r="F166" s="44" t="s">
        <v>141</v>
      </c>
      <c r="G166" s="15" t="n">
        <v>0.2</v>
      </c>
    </row>
    <row r="167" customFormat="false" ht="12.75" hidden="false" customHeight="false" outlineLevel="0" collapsed="false">
      <c r="B167" s="43" t="s">
        <v>714</v>
      </c>
      <c r="C167" s="44" t="s">
        <v>715</v>
      </c>
      <c r="D167" s="44" t="s">
        <v>282</v>
      </c>
      <c r="E167" s="14" t="n">
        <v>0.268449197860963</v>
      </c>
      <c r="F167" s="44" t="s">
        <v>348</v>
      </c>
      <c r="G167" s="15" t="n">
        <v>0.231075697211155</v>
      </c>
    </row>
    <row r="168" customFormat="false" ht="12.75" hidden="false" customHeight="false" outlineLevel="0" collapsed="false">
      <c r="B168" s="43" t="s">
        <v>719</v>
      </c>
      <c r="C168" s="44" t="s">
        <v>720</v>
      </c>
      <c r="D168" s="44" t="s">
        <v>169</v>
      </c>
      <c r="E168" s="14" t="n">
        <v>0.175438596491228</v>
      </c>
      <c r="F168" s="44" t="s">
        <v>201</v>
      </c>
      <c r="G168" s="15" t="n">
        <v>0.266666666666667</v>
      </c>
    </row>
    <row r="169" customFormat="false" ht="12.75" hidden="false" customHeight="false" outlineLevel="0" collapsed="false">
      <c r="B169" s="43" t="s">
        <v>721</v>
      </c>
      <c r="C169" s="44" t="s">
        <v>275</v>
      </c>
      <c r="D169" s="44" t="s">
        <v>1276</v>
      </c>
      <c r="E169" s="14" t="n">
        <v>0.302513464991023</v>
      </c>
      <c r="F169" s="44" t="s">
        <v>446</v>
      </c>
      <c r="G169" s="15" t="n">
        <v>0.28486646884273</v>
      </c>
    </row>
    <row r="170" customFormat="false" ht="12.75" hidden="false" customHeight="false" outlineLevel="0" collapsed="false">
      <c r="B170" s="43" t="s">
        <v>725</v>
      </c>
      <c r="C170" s="44" t="s">
        <v>694</v>
      </c>
      <c r="D170" s="44" t="s">
        <v>199</v>
      </c>
      <c r="E170" s="14" t="n">
        <v>0.338582677165354</v>
      </c>
      <c r="F170" s="44" t="s">
        <v>314</v>
      </c>
      <c r="G170" s="15" t="n">
        <v>0.627906976744186</v>
      </c>
    </row>
    <row r="171" customFormat="false" ht="12.75" hidden="false" customHeight="false" outlineLevel="0" collapsed="false">
      <c r="B171" s="43" t="s">
        <v>726</v>
      </c>
      <c r="C171" s="44" t="s">
        <v>727</v>
      </c>
      <c r="D171" s="44" t="s">
        <v>225</v>
      </c>
      <c r="E171" s="14" t="n">
        <v>0.292783505154639</v>
      </c>
      <c r="F171" s="44" t="s">
        <v>177</v>
      </c>
      <c r="G171" s="15" t="n">
        <v>0.422535211267606</v>
      </c>
    </row>
    <row r="172" customFormat="false" ht="12.75" hidden="false" customHeight="false" outlineLevel="0" collapsed="false">
      <c r="B172" s="43" t="s">
        <v>730</v>
      </c>
      <c r="C172" s="44" t="s">
        <v>731</v>
      </c>
      <c r="D172" s="44" t="s">
        <v>776</v>
      </c>
      <c r="E172" s="14" t="n">
        <v>0.276328502415459</v>
      </c>
      <c r="F172" s="44" t="s">
        <v>706</v>
      </c>
      <c r="G172" s="15" t="n">
        <v>0.386363636363636</v>
      </c>
    </row>
    <row r="173" customFormat="false" ht="12.75" hidden="false" customHeight="false" outlineLevel="0" collapsed="false">
      <c r="B173" s="43" t="s">
        <v>736</v>
      </c>
      <c r="C173" s="44" t="s">
        <v>737</v>
      </c>
      <c r="D173" s="44" t="s">
        <v>960</v>
      </c>
      <c r="E173" s="14" t="n">
        <v>0.220472440944882</v>
      </c>
      <c r="F173" s="44" t="s">
        <v>210</v>
      </c>
      <c r="G173" s="15" t="n">
        <v>0.392857142857143</v>
      </c>
    </row>
    <row r="174" customFormat="false" ht="12.75" hidden="false" customHeight="false" outlineLevel="0" collapsed="false">
      <c r="B174" s="43" t="s">
        <v>740</v>
      </c>
      <c r="C174" s="44" t="s">
        <v>741</v>
      </c>
      <c r="D174" s="44" t="s">
        <v>319</v>
      </c>
      <c r="E174" s="14" t="n">
        <v>0.265822784810127</v>
      </c>
      <c r="F174" s="44" t="s">
        <v>296</v>
      </c>
      <c r="G174" s="15" t="n">
        <v>0.564625850340136</v>
      </c>
    </row>
    <row r="175" customFormat="false" ht="12.75" hidden="false" customHeight="false" outlineLevel="0" collapsed="false">
      <c r="B175" s="43" t="s">
        <v>744</v>
      </c>
      <c r="C175" s="44" t="s">
        <v>421</v>
      </c>
      <c r="D175" s="44" t="s">
        <v>564</v>
      </c>
      <c r="E175" s="14" t="n">
        <v>0.313390313390313</v>
      </c>
      <c r="F175" s="44" t="s">
        <v>297</v>
      </c>
      <c r="G175" s="15" t="n">
        <v>0.309090909090909</v>
      </c>
    </row>
    <row r="176" customFormat="false" ht="12.75" hidden="false" customHeight="false" outlineLevel="0" collapsed="false">
      <c r="B176" s="43" t="s">
        <v>747</v>
      </c>
      <c r="C176" s="44" t="s">
        <v>738</v>
      </c>
      <c r="D176" s="44" t="s">
        <v>171</v>
      </c>
      <c r="E176" s="14" t="n">
        <v>0.217391304347826</v>
      </c>
      <c r="F176" s="44" t="s">
        <v>174</v>
      </c>
      <c r="G176" s="15" t="n">
        <v>0.254545454545455</v>
      </c>
    </row>
    <row r="177" customFormat="false" ht="12.75" hidden="false" customHeight="false" outlineLevel="0" collapsed="false">
      <c r="B177" s="43" t="s">
        <v>748</v>
      </c>
      <c r="C177" s="44" t="s">
        <v>308</v>
      </c>
      <c r="D177" s="44" t="s">
        <v>194</v>
      </c>
      <c r="E177" s="14" t="n">
        <v>0.115942028985507</v>
      </c>
      <c r="F177" s="44" t="s">
        <v>90</v>
      </c>
      <c r="G177" s="15" t="n">
        <v>0.125</v>
      </c>
    </row>
    <row r="178" customFormat="false" ht="12.75" hidden="false" customHeight="false" outlineLevel="0" collapsed="false">
      <c r="B178" s="43" t="s">
        <v>749</v>
      </c>
      <c r="C178" s="44" t="s">
        <v>750</v>
      </c>
      <c r="D178" s="44" t="s">
        <v>544</v>
      </c>
      <c r="E178" s="14" t="n">
        <v>0.240117130307467</v>
      </c>
      <c r="F178" s="44" t="s">
        <v>63</v>
      </c>
      <c r="G178" s="15" t="n">
        <v>0.292682926829268</v>
      </c>
    </row>
    <row r="179" customFormat="false" ht="12.75" hidden="false" customHeight="false" outlineLevel="0" collapsed="false">
      <c r="B179" s="43" t="s">
        <v>754</v>
      </c>
      <c r="C179" s="44" t="s">
        <v>300</v>
      </c>
      <c r="D179" s="44" t="s">
        <v>216</v>
      </c>
      <c r="E179" s="14" t="n">
        <v>0.241784037558685</v>
      </c>
      <c r="F179" s="44" t="s">
        <v>351</v>
      </c>
      <c r="G179" s="15" t="n">
        <v>0.184466019417476</v>
      </c>
    </row>
    <row r="180" customFormat="false" ht="12.75" hidden="false" customHeight="false" outlineLevel="0" collapsed="false">
      <c r="B180" s="43" t="s">
        <v>757</v>
      </c>
      <c r="C180" s="44" t="s">
        <v>758</v>
      </c>
      <c r="D180" s="44" t="s">
        <v>738</v>
      </c>
      <c r="E180" s="14" t="n">
        <v>0.269148936170213</v>
      </c>
      <c r="F180" s="44" t="s">
        <v>147</v>
      </c>
      <c r="G180" s="15" t="n">
        <v>0.272727272727273</v>
      </c>
    </row>
    <row r="181" customFormat="false" ht="12.75" hidden="false" customHeight="false" outlineLevel="0" collapsed="false">
      <c r="B181" s="43" t="s">
        <v>763</v>
      </c>
      <c r="C181" s="44" t="s">
        <v>201</v>
      </c>
      <c r="D181" s="44" t="s">
        <v>166</v>
      </c>
      <c r="E181" s="14"/>
      <c r="F181" s="44" t="s">
        <v>166</v>
      </c>
      <c r="G181" s="15"/>
    </row>
    <row r="182" customFormat="false" ht="12.75" hidden="false" customHeight="false" outlineLevel="0" collapsed="false">
      <c r="B182" s="43" t="s">
        <v>764</v>
      </c>
      <c r="C182" s="44" t="s">
        <v>387</v>
      </c>
      <c r="D182" s="44" t="s">
        <v>346</v>
      </c>
      <c r="E182" s="14" t="n">
        <v>0.279236276849642</v>
      </c>
      <c r="F182" s="44" t="s">
        <v>355</v>
      </c>
      <c r="G182" s="15" t="n">
        <v>0.777777777777778</v>
      </c>
    </row>
    <row r="183" customFormat="false" ht="12.75" hidden="false" customHeight="false" outlineLevel="0" collapsed="false">
      <c r="B183" s="43" t="s">
        <v>767</v>
      </c>
      <c r="C183" s="44" t="s">
        <v>673</v>
      </c>
      <c r="D183" s="44" t="s">
        <v>177</v>
      </c>
      <c r="E183" s="14" t="n">
        <v>0.301507537688442</v>
      </c>
      <c r="F183" s="44" t="s">
        <v>217</v>
      </c>
      <c r="G183" s="15" t="n">
        <v>0.333333333333333</v>
      </c>
    </row>
    <row r="184" customFormat="false" ht="12.75" hidden="false" customHeight="false" outlineLevel="0" collapsed="false">
      <c r="B184" s="43" t="s">
        <v>768</v>
      </c>
      <c r="C184" s="44" t="s">
        <v>431</v>
      </c>
      <c r="D184" s="44" t="s">
        <v>174</v>
      </c>
      <c r="E184" s="14" t="n">
        <v>0.212121212121212</v>
      </c>
      <c r="F184" s="44" t="s">
        <v>285</v>
      </c>
      <c r="G184" s="15" t="n">
        <v>0.928571428571429</v>
      </c>
    </row>
    <row r="185" customFormat="false" ht="12.75" hidden="false" customHeight="false" outlineLevel="0" collapsed="false">
      <c r="B185" s="43" t="s">
        <v>769</v>
      </c>
      <c r="C185" s="44" t="s">
        <v>770</v>
      </c>
      <c r="D185" s="44" t="s">
        <v>373</v>
      </c>
      <c r="E185" s="14" t="n">
        <v>0.132890365448505</v>
      </c>
      <c r="F185" s="44" t="s">
        <v>285</v>
      </c>
      <c r="G185" s="15" t="n">
        <v>0.325</v>
      </c>
    </row>
    <row r="186" customFormat="false" ht="12.75" hidden="false" customHeight="false" outlineLevel="0" collapsed="false">
      <c r="B186" s="43" t="s">
        <v>772</v>
      </c>
      <c r="C186" s="44" t="s">
        <v>310</v>
      </c>
      <c r="D186" s="44" t="s">
        <v>89</v>
      </c>
      <c r="E186" s="14" t="n">
        <v>0.3</v>
      </c>
      <c r="F186" s="44" t="s">
        <v>173</v>
      </c>
      <c r="G186" s="15" t="n">
        <v>0.244444444444444</v>
      </c>
    </row>
    <row r="187" customFormat="false" ht="12.75" hidden="false" customHeight="false" outlineLevel="0" collapsed="false">
      <c r="B187" s="43" t="s">
        <v>773</v>
      </c>
      <c r="C187" s="44" t="s">
        <v>774</v>
      </c>
      <c r="D187" s="44" t="s">
        <v>611</v>
      </c>
      <c r="E187" s="14" t="n">
        <v>0.281481481481482</v>
      </c>
      <c r="F187" s="44" t="s">
        <v>333</v>
      </c>
      <c r="G187" s="15" t="n">
        <v>0.126315789473684</v>
      </c>
    </row>
    <row r="188" customFormat="false" ht="12.75" hidden="false" customHeight="false" outlineLevel="0" collapsed="false">
      <c r="B188" s="43" t="s">
        <v>777</v>
      </c>
      <c r="C188" s="44" t="s">
        <v>183</v>
      </c>
      <c r="D188" s="44" t="s">
        <v>296</v>
      </c>
      <c r="E188" s="14" t="n">
        <v>0.262658227848101</v>
      </c>
      <c r="F188" s="44" t="s">
        <v>210</v>
      </c>
      <c r="G188" s="15" t="n">
        <v>0.530120481927711</v>
      </c>
    </row>
    <row r="189" customFormat="false" ht="12.75" hidden="false" customHeight="false" outlineLevel="0" collapsed="false">
      <c r="B189" s="43" t="s">
        <v>778</v>
      </c>
      <c r="C189" s="44" t="s">
        <v>346</v>
      </c>
      <c r="D189" s="44" t="s">
        <v>210</v>
      </c>
      <c r="E189" s="14" t="n">
        <v>0.376068376068376</v>
      </c>
      <c r="F189" s="44" t="s">
        <v>201</v>
      </c>
      <c r="G189" s="15" t="n">
        <v>0.181818181818182</v>
      </c>
    </row>
    <row r="190" customFormat="false" ht="12.75" hidden="false" customHeight="false" outlineLevel="0" collapsed="false">
      <c r="B190" s="43" t="s">
        <v>779</v>
      </c>
      <c r="C190" s="44" t="s">
        <v>621</v>
      </c>
      <c r="D190" s="44" t="s">
        <v>330</v>
      </c>
      <c r="E190" s="14" t="n">
        <v>0.264044943820225</v>
      </c>
      <c r="F190" s="44" t="s">
        <v>311</v>
      </c>
      <c r="G190" s="15" t="n">
        <v>0.840425531914894</v>
      </c>
    </row>
    <row r="191" customFormat="false" ht="12.75" hidden="false" customHeight="false" outlineLevel="0" collapsed="false">
      <c r="B191" s="43" t="s">
        <v>782</v>
      </c>
      <c r="C191" s="44" t="s">
        <v>783</v>
      </c>
      <c r="D191" s="44" t="s">
        <v>327</v>
      </c>
      <c r="E191" s="14" t="n">
        <v>0.294298921417566</v>
      </c>
      <c r="F191" s="44" t="s">
        <v>523</v>
      </c>
      <c r="G191" s="15" t="n">
        <v>0.219895287958115</v>
      </c>
    </row>
    <row r="192" customFormat="false" ht="12.75" hidden="false" customHeight="false" outlineLevel="0" collapsed="false">
      <c r="B192" s="43" t="s">
        <v>786</v>
      </c>
      <c r="C192" s="44" t="s">
        <v>323</v>
      </c>
      <c r="D192" s="44" t="s">
        <v>521</v>
      </c>
      <c r="E192" s="14" t="n">
        <v>0.355555555555556</v>
      </c>
      <c r="F192" s="44" t="s">
        <v>202</v>
      </c>
      <c r="G192" s="15" t="n">
        <v>0.28125</v>
      </c>
    </row>
    <row r="193" customFormat="false" ht="12.75" hidden="false" customHeight="false" outlineLevel="0" collapsed="false">
      <c r="B193" s="43" t="s">
        <v>787</v>
      </c>
      <c r="C193" s="44" t="s">
        <v>201</v>
      </c>
      <c r="D193" s="44" t="s">
        <v>166</v>
      </c>
      <c r="E193" s="14"/>
      <c r="F193" s="44" t="s">
        <v>166</v>
      </c>
      <c r="G193" s="15"/>
    </row>
    <row r="194" customFormat="false" ht="12.75" hidden="false" customHeight="false" outlineLevel="0" collapsed="false">
      <c r="B194" s="43" t="s">
        <v>788</v>
      </c>
      <c r="C194" s="44" t="s">
        <v>789</v>
      </c>
      <c r="D194" s="44" t="s">
        <v>301</v>
      </c>
      <c r="E194" s="14" t="n">
        <v>0.25952380952381</v>
      </c>
      <c r="F194" s="44" t="s">
        <v>84</v>
      </c>
      <c r="G194" s="15" t="n">
        <v>0.371559633027523</v>
      </c>
    </row>
    <row r="195" customFormat="false" ht="12.75" hidden="false" customHeight="false" outlineLevel="0" collapsed="false">
      <c r="B195" s="43" t="s">
        <v>794</v>
      </c>
      <c r="C195" s="44" t="s">
        <v>151</v>
      </c>
      <c r="D195" s="44" t="s">
        <v>210</v>
      </c>
      <c r="E195" s="14" t="n">
        <v>0.266666666666667</v>
      </c>
      <c r="F195" s="44" t="s">
        <v>518</v>
      </c>
      <c r="G195" s="15" t="n">
        <v>0.75</v>
      </c>
    </row>
    <row r="196" customFormat="false" ht="12.75" hidden="false" customHeight="false" outlineLevel="0" collapsed="false">
      <c r="B196" s="43" t="s">
        <v>796</v>
      </c>
      <c r="C196" s="44" t="s">
        <v>797</v>
      </c>
      <c r="D196" s="44" t="s">
        <v>689</v>
      </c>
      <c r="E196" s="14" t="n">
        <v>0.294489611562782</v>
      </c>
      <c r="F196" s="44" t="s">
        <v>357</v>
      </c>
      <c r="G196" s="15" t="n">
        <v>0.144171779141104</v>
      </c>
    </row>
    <row r="197" customFormat="false" ht="12.75" hidden="false" customHeight="false" outlineLevel="0" collapsed="false">
      <c r="B197" s="43" t="s">
        <v>801</v>
      </c>
      <c r="C197" s="44" t="s">
        <v>209</v>
      </c>
      <c r="D197" s="44" t="s">
        <v>347</v>
      </c>
      <c r="E197" s="14" t="n">
        <v>0.282828282828283</v>
      </c>
      <c r="F197" s="44" t="s">
        <v>235</v>
      </c>
      <c r="G197" s="15" t="n">
        <v>0.553571428571429</v>
      </c>
    </row>
    <row r="198" customFormat="false" ht="12.75" hidden="false" customHeight="false" outlineLevel="0" collapsed="false">
      <c r="B198" s="43" t="s">
        <v>803</v>
      </c>
      <c r="C198" s="44" t="s">
        <v>804</v>
      </c>
      <c r="D198" s="44" t="s">
        <v>355</v>
      </c>
      <c r="E198" s="14" t="n">
        <v>0.210161662817552</v>
      </c>
      <c r="F198" s="44" t="s">
        <v>72</v>
      </c>
      <c r="G198" s="15" t="n">
        <v>0.164835164835165</v>
      </c>
    </row>
    <row r="199" customFormat="false" ht="12.75" hidden="false" customHeight="false" outlineLevel="0" collapsed="false">
      <c r="B199" s="43" t="s">
        <v>806</v>
      </c>
      <c r="C199" s="44" t="s">
        <v>201</v>
      </c>
      <c r="D199" s="44" t="s">
        <v>166</v>
      </c>
      <c r="E199" s="14"/>
      <c r="F199" s="44" t="s">
        <v>166</v>
      </c>
      <c r="G199" s="15"/>
    </row>
    <row r="200" customFormat="false" ht="12.75" hidden="false" customHeight="false" outlineLevel="0" collapsed="false">
      <c r="B200" s="43" t="s">
        <v>807</v>
      </c>
      <c r="C200" s="44" t="s">
        <v>313</v>
      </c>
      <c r="D200" s="44" t="s">
        <v>237</v>
      </c>
      <c r="E200" s="14" t="n">
        <v>0.217391304347826</v>
      </c>
      <c r="F200" s="44" t="s">
        <v>124</v>
      </c>
      <c r="G200" s="15" t="n">
        <v>0.2</v>
      </c>
    </row>
    <row r="201" customFormat="false" ht="12.75" hidden="false" customHeight="false" outlineLevel="0" collapsed="false">
      <c r="B201" s="43" t="s">
        <v>808</v>
      </c>
      <c r="C201" s="44" t="s">
        <v>706</v>
      </c>
      <c r="D201" s="44" t="s">
        <v>192</v>
      </c>
      <c r="E201" s="14" t="n">
        <v>0.280542986425339</v>
      </c>
      <c r="F201" s="44" t="s">
        <v>336</v>
      </c>
      <c r="G201" s="15" t="n">
        <v>0.112903225806452</v>
      </c>
    </row>
    <row r="202" customFormat="false" ht="12.75" hidden="false" customHeight="false" outlineLevel="0" collapsed="false">
      <c r="B202" s="43" t="s">
        <v>809</v>
      </c>
      <c r="C202" s="44" t="s">
        <v>186</v>
      </c>
      <c r="D202" s="44" t="s">
        <v>235</v>
      </c>
      <c r="E202" s="14" t="n">
        <v>0.352272727272727</v>
      </c>
      <c r="F202" s="44" t="s">
        <v>313</v>
      </c>
      <c r="G202" s="15" t="n">
        <v>0.741935483870968</v>
      </c>
    </row>
    <row r="203" customFormat="false" ht="12.75" hidden="false" customHeight="false" outlineLevel="0" collapsed="false">
      <c r="B203" s="43" t="s">
        <v>810</v>
      </c>
      <c r="C203" s="44" t="s">
        <v>521</v>
      </c>
      <c r="D203" s="44" t="s">
        <v>351</v>
      </c>
      <c r="E203" s="14" t="n">
        <v>0.296875</v>
      </c>
      <c r="F203" s="44" t="s">
        <v>285</v>
      </c>
      <c r="G203" s="15" t="n">
        <v>0.68421052631579</v>
      </c>
    </row>
    <row r="204" customFormat="false" ht="12.75" hidden="false" customHeight="false" outlineLevel="0" collapsed="false">
      <c r="B204" s="43" t="s">
        <v>811</v>
      </c>
      <c r="C204" s="44" t="s">
        <v>124</v>
      </c>
      <c r="D204" s="44" t="s">
        <v>166</v>
      </c>
      <c r="E204" s="14"/>
      <c r="F204" s="44" t="s">
        <v>166</v>
      </c>
      <c r="G204" s="15"/>
    </row>
    <row r="205" customFormat="false" ht="12.75" hidden="false" customHeight="false" outlineLevel="0" collapsed="false">
      <c r="B205" s="43" t="s">
        <v>812</v>
      </c>
      <c r="C205" s="44" t="s">
        <v>63</v>
      </c>
      <c r="D205" s="44" t="s">
        <v>336</v>
      </c>
      <c r="E205" s="14" t="n">
        <v>0.145833333333333</v>
      </c>
      <c r="F205" s="44" t="s">
        <v>90</v>
      </c>
      <c r="G205" s="15" t="n">
        <v>0.285714285714286</v>
      </c>
    </row>
    <row r="206" customFormat="false" ht="12.75" hidden="false" customHeight="false" outlineLevel="0" collapsed="false">
      <c r="B206" s="43" t="s">
        <v>813</v>
      </c>
      <c r="C206" s="44" t="s">
        <v>211</v>
      </c>
      <c r="D206" s="44" t="s">
        <v>166</v>
      </c>
      <c r="E206" s="14"/>
      <c r="F206" s="44" t="s">
        <v>166</v>
      </c>
      <c r="G206" s="15"/>
    </row>
    <row r="207" customFormat="false" ht="12.75" hidden="false" customHeight="false" outlineLevel="0" collapsed="false">
      <c r="B207" s="43" t="s">
        <v>814</v>
      </c>
      <c r="C207" s="44" t="s">
        <v>194</v>
      </c>
      <c r="D207" s="44" t="s">
        <v>141</v>
      </c>
      <c r="E207" s="14" t="n">
        <v>0.375</v>
      </c>
      <c r="F207" s="44" t="s">
        <v>107</v>
      </c>
      <c r="G207" s="15" t="n">
        <v>0</v>
      </c>
    </row>
    <row r="208" customFormat="false" ht="12.75" hidden="false" customHeight="false" outlineLevel="0" collapsed="false">
      <c r="B208" s="43" t="s">
        <v>815</v>
      </c>
      <c r="C208" s="44" t="s">
        <v>217</v>
      </c>
      <c r="D208" s="44" t="s">
        <v>165</v>
      </c>
      <c r="E208" s="14" t="n">
        <v>0.2</v>
      </c>
      <c r="F208" s="44" t="s">
        <v>107</v>
      </c>
      <c r="G208" s="15" t="n">
        <v>0</v>
      </c>
    </row>
    <row r="209" customFormat="false" ht="12.75" hidden="false" customHeight="false" outlineLevel="0" collapsed="false">
      <c r="B209" s="43" t="s">
        <v>816</v>
      </c>
      <c r="C209" s="44" t="s">
        <v>338</v>
      </c>
      <c r="D209" s="44" t="s">
        <v>72</v>
      </c>
      <c r="E209" s="14" t="n">
        <v>0.326086956521739</v>
      </c>
      <c r="F209" s="44" t="s">
        <v>237</v>
      </c>
      <c r="G209" s="15" t="n">
        <v>0.333333333333333</v>
      </c>
    </row>
    <row r="210" customFormat="false" ht="12.75" hidden="false" customHeight="false" outlineLevel="0" collapsed="false">
      <c r="B210" s="43" t="s">
        <v>817</v>
      </c>
      <c r="C210" s="44" t="s">
        <v>333</v>
      </c>
      <c r="D210" s="44" t="s">
        <v>285</v>
      </c>
      <c r="E210" s="14" t="n">
        <v>0.541666666666667</v>
      </c>
      <c r="F210" s="44" t="s">
        <v>165</v>
      </c>
      <c r="G210" s="15" t="n">
        <v>0.307692307692308</v>
      </c>
    </row>
    <row r="211" customFormat="false" ht="12.75" hidden="false" customHeight="false" outlineLevel="0" collapsed="false">
      <c r="B211" s="43" t="s">
        <v>818</v>
      </c>
      <c r="C211" s="44" t="s">
        <v>163</v>
      </c>
      <c r="D211" s="44" t="s">
        <v>213</v>
      </c>
      <c r="E211" s="14" t="n">
        <v>0.158730158730159</v>
      </c>
      <c r="F211" s="44" t="s">
        <v>90</v>
      </c>
      <c r="G211" s="15" t="n">
        <v>0.2</v>
      </c>
    </row>
    <row r="212" customFormat="false" ht="12.75" hidden="false" customHeight="false" outlineLevel="0" collapsed="false">
      <c r="B212" s="43" t="s">
        <v>819</v>
      </c>
      <c r="C212" s="44" t="s">
        <v>165</v>
      </c>
      <c r="D212" s="44" t="s">
        <v>166</v>
      </c>
      <c r="E212" s="14"/>
      <c r="F212" s="44" t="s">
        <v>166</v>
      </c>
      <c r="G212" s="15"/>
    </row>
    <row r="213" customFormat="false" ht="12.75" hidden="false" customHeight="false" outlineLevel="0" collapsed="false">
      <c r="B213" s="43" t="s">
        <v>820</v>
      </c>
      <c r="C213" s="44" t="s">
        <v>333</v>
      </c>
      <c r="D213" s="44" t="s">
        <v>81</v>
      </c>
      <c r="E213" s="14" t="n">
        <v>0.375</v>
      </c>
      <c r="F213" s="44" t="s">
        <v>90</v>
      </c>
      <c r="G213" s="15" t="n">
        <v>0.222222222222222</v>
      </c>
    </row>
    <row r="214" customFormat="false" ht="12.75" hidden="false" customHeight="false" outlineLevel="0" collapsed="false">
      <c r="B214" s="43" t="s">
        <v>821</v>
      </c>
      <c r="C214" s="44" t="s">
        <v>328</v>
      </c>
      <c r="D214" s="44" t="s">
        <v>311</v>
      </c>
      <c r="E214" s="14" t="n">
        <v>0.281138790035587</v>
      </c>
      <c r="F214" s="44" t="s">
        <v>81</v>
      </c>
      <c r="G214" s="15" t="n">
        <v>0.113924050632911</v>
      </c>
    </row>
    <row r="215" customFormat="false" ht="12.75" hidden="false" customHeight="false" outlineLevel="0" collapsed="false">
      <c r="B215" s="43" t="s">
        <v>669</v>
      </c>
      <c r="C215" s="44" t="s">
        <v>202</v>
      </c>
      <c r="D215" s="44" t="s">
        <v>165</v>
      </c>
      <c r="E215" s="14" t="n">
        <v>0.222222222222222</v>
      </c>
      <c r="F215" s="44" t="s">
        <v>107</v>
      </c>
      <c r="G215" s="15" t="n">
        <v>0</v>
      </c>
    </row>
    <row r="216" customFormat="false" ht="12.75" hidden="false" customHeight="false" outlineLevel="0" collapsed="false">
      <c r="B216" s="43" t="s">
        <v>822</v>
      </c>
      <c r="C216" s="44" t="s">
        <v>664</v>
      </c>
      <c r="D216" s="44" t="s">
        <v>235</v>
      </c>
      <c r="E216" s="14" t="n">
        <v>0.221428571428571</v>
      </c>
      <c r="F216" s="44" t="s">
        <v>336</v>
      </c>
      <c r="G216" s="15" t="n">
        <v>0.225806451612903</v>
      </c>
    </row>
    <row r="217" customFormat="false" ht="12.75" hidden="false" customHeight="false" outlineLevel="0" collapsed="false">
      <c r="B217" s="43" t="s">
        <v>823</v>
      </c>
      <c r="C217" s="44" t="s">
        <v>472</v>
      </c>
      <c r="D217" s="44" t="s">
        <v>331</v>
      </c>
      <c r="E217" s="14" t="n">
        <v>0.293103448275862</v>
      </c>
      <c r="F217" s="44" t="s">
        <v>173</v>
      </c>
      <c r="G217" s="15" t="n">
        <v>0.215686274509804</v>
      </c>
    </row>
    <row r="218" customFormat="false" ht="12.75" hidden="false" customHeight="false" outlineLevel="0" collapsed="false">
      <c r="B218" s="43" t="s">
        <v>824</v>
      </c>
      <c r="C218" s="44" t="s">
        <v>55</v>
      </c>
      <c r="D218" s="44" t="s">
        <v>195</v>
      </c>
      <c r="E218" s="14" t="n">
        <v>0.236559139784946</v>
      </c>
      <c r="F218" s="44" t="s">
        <v>298</v>
      </c>
      <c r="G218" s="15" t="n">
        <v>0.545454545454545</v>
      </c>
    </row>
    <row r="219" customFormat="false" ht="12.75" hidden="false" customHeight="false" outlineLevel="0" collapsed="false">
      <c r="B219" s="43" t="s">
        <v>825</v>
      </c>
      <c r="C219" s="44" t="s">
        <v>72</v>
      </c>
      <c r="D219" s="44" t="s">
        <v>237</v>
      </c>
      <c r="E219" s="14" t="n">
        <v>0.333333333333333</v>
      </c>
      <c r="F219" s="44" t="s">
        <v>107</v>
      </c>
      <c r="G219" s="15" t="n">
        <v>0</v>
      </c>
    </row>
    <row r="220" customFormat="false" ht="12.75" hidden="false" customHeight="false" outlineLevel="0" collapsed="false">
      <c r="B220" s="43" t="s">
        <v>826</v>
      </c>
      <c r="C220" s="44" t="s">
        <v>165</v>
      </c>
      <c r="D220" s="44" t="s">
        <v>166</v>
      </c>
      <c r="E220" s="14"/>
      <c r="F220" s="44" t="s">
        <v>166</v>
      </c>
      <c r="G220" s="15"/>
    </row>
    <row r="221" customFormat="false" ht="12.75" hidden="false" customHeight="false" outlineLevel="0" collapsed="false">
      <c r="B221" s="43" t="s">
        <v>827</v>
      </c>
      <c r="C221" s="44" t="s">
        <v>177</v>
      </c>
      <c r="D221" s="44" t="s">
        <v>213</v>
      </c>
      <c r="E221" s="14" t="n">
        <v>0.166666666666667</v>
      </c>
      <c r="F221" s="44" t="s">
        <v>124</v>
      </c>
      <c r="G221" s="15" t="n">
        <v>0.1</v>
      </c>
    </row>
    <row r="222" customFormat="false" ht="12.75" hidden="false" customHeight="false" outlineLevel="0" collapsed="false">
      <c r="B222" s="43" t="s">
        <v>828</v>
      </c>
      <c r="C222" s="44" t="s">
        <v>237</v>
      </c>
      <c r="D222" s="44" t="s">
        <v>166</v>
      </c>
      <c r="E222" s="14"/>
      <c r="F222" s="44" t="s">
        <v>166</v>
      </c>
      <c r="G222" s="15"/>
    </row>
    <row r="223" customFormat="false" ht="12.75" hidden="false" customHeight="false" outlineLevel="0" collapsed="false">
      <c r="B223" s="43" t="s">
        <v>829</v>
      </c>
      <c r="C223" s="44" t="s">
        <v>331</v>
      </c>
      <c r="D223" s="44" t="s">
        <v>173</v>
      </c>
      <c r="E223" s="14" t="n">
        <v>0.215686274509804</v>
      </c>
      <c r="F223" s="44" t="s">
        <v>201</v>
      </c>
      <c r="G223" s="15" t="n">
        <v>0.727272727272727</v>
      </c>
    </row>
    <row r="224" customFormat="false" ht="12.75" hidden="false" customHeight="false" outlineLevel="0" collapsed="false">
      <c r="B224" s="43" t="s">
        <v>830</v>
      </c>
      <c r="C224" s="44" t="s">
        <v>257</v>
      </c>
      <c r="D224" s="44" t="s">
        <v>88</v>
      </c>
      <c r="E224" s="14" t="n">
        <v>0.184210526315789</v>
      </c>
      <c r="F224" s="44" t="s">
        <v>81</v>
      </c>
      <c r="G224" s="15" t="n">
        <v>0.321428571428571</v>
      </c>
    </row>
    <row r="225" customFormat="false" ht="12.75" hidden="false" customHeight="false" outlineLevel="0" collapsed="false">
      <c r="B225" s="43" t="s">
        <v>831</v>
      </c>
      <c r="C225" s="44" t="s">
        <v>187</v>
      </c>
      <c r="D225" s="44" t="s">
        <v>174</v>
      </c>
      <c r="E225" s="14" t="n">
        <v>0.14</v>
      </c>
      <c r="F225" s="44" t="s">
        <v>141</v>
      </c>
      <c r="G225" s="15" t="n">
        <v>0.428571428571429</v>
      </c>
    </row>
    <row r="226" customFormat="false" ht="12.75" hidden="false" customHeight="false" outlineLevel="0" collapsed="false">
      <c r="B226" s="43" t="s">
        <v>832</v>
      </c>
      <c r="C226" s="44" t="s">
        <v>833</v>
      </c>
      <c r="D226" s="44" t="s">
        <v>155</v>
      </c>
      <c r="E226" s="14" t="n">
        <v>0.382513661202186</v>
      </c>
      <c r="F226" s="44" t="s">
        <v>200</v>
      </c>
      <c r="G226" s="15" t="n">
        <v>0.371428571428571</v>
      </c>
    </row>
    <row r="227" customFormat="false" ht="12.75" hidden="false" customHeight="false" outlineLevel="0" collapsed="false">
      <c r="B227" s="43" t="s">
        <v>834</v>
      </c>
      <c r="C227" s="44" t="s">
        <v>213</v>
      </c>
      <c r="D227" s="44" t="s">
        <v>211</v>
      </c>
      <c r="E227" s="14" t="n">
        <v>0.3</v>
      </c>
      <c r="F227" s="44" t="s">
        <v>107</v>
      </c>
      <c r="G227" s="15" t="n">
        <v>0</v>
      </c>
    </row>
    <row r="228" customFormat="false" ht="12.75" hidden="false" customHeight="false" outlineLevel="0" collapsed="false">
      <c r="B228" s="43" t="s">
        <v>835</v>
      </c>
      <c r="C228" s="44" t="s">
        <v>836</v>
      </c>
      <c r="D228" s="44" t="s">
        <v>1153</v>
      </c>
      <c r="E228" s="14" t="n">
        <v>0.304563492063492</v>
      </c>
      <c r="F228" s="44" t="s">
        <v>542</v>
      </c>
      <c r="G228" s="15" t="n">
        <v>0.286644951140065</v>
      </c>
    </row>
    <row r="229" customFormat="false" ht="12.75" hidden="false" customHeight="false" outlineLevel="0" collapsed="false">
      <c r="B229" s="43" t="s">
        <v>842</v>
      </c>
      <c r="C229" s="44" t="s">
        <v>438</v>
      </c>
      <c r="D229" s="44" t="s">
        <v>324</v>
      </c>
      <c r="E229" s="14" t="n">
        <v>0.29595015576324</v>
      </c>
      <c r="F229" s="44" t="s">
        <v>190</v>
      </c>
      <c r="G229" s="15" t="n">
        <v>0.336842105263158</v>
      </c>
    </row>
    <row r="230" customFormat="false" ht="12.75" hidden="false" customHeight="false" outlineLevel="0" collapsed="false">
      <c r="B230" s="43" t="s">
        <v>451</v>
      </c>
      <c r="C230" s="44" t="s">
        <v>90</v>
      </c>
      <c r="D230" s="44" t="s">
        <v>166</v>
      </c>
      <c r="E230" s="14"/>
      <c r="F230" s="44" t="s">
        <v>166</v>
      </c>
      <c r="G230" s="15"/>
    </row>
    <row r="231" customFormat="false" ht="12.75" hidden="false" customHeight="false" outlineLevel="0" collapsed="false">
      <c r="B231" s="43" t="s">
        <v>843</v>
      </c>
      <c r="C231" s="44" t="s">
        <v>522</v>
      </c>
      <c r="D231" s="44" t="s">
        <v>141</v>
      </c>
      <c r="E231" s="14" t="n">
        <v>0.0689655172413793</v>
      </c>
      <c r="F231" s="44" t="s">
        <v>211</v>
      </c>
      <c r="G231" s="15" t="n">
        <v>0.5</v>
      </c>
    </row>
    <row r="232" customFormat="false" ht="12.75" hidden="false" customHeight="false" outlineLevel="0" collapsed="false">
      <c r="B232" s="43" t="s">
        <v>844</v>
      </c>
      <c r="C232" s="44" t="s">
        <v>351</v>
      </c>
      <c r="D232" s="44" t="s">
        <v>211</v>
      </c>
      <c r="E232" s="14" t="n">
        <v>0.157894736842105</v>
      </c>
      <c r="F232" s="44" t="s">
        <v>90</v>
      </c>
      <c r="G232" s="15" t="n">
        <v>0.666666666666667</v>
      </c>
    </row>
    <row r="233" customFormat="false" ht="12.75" hidden="false" customHeight="false" outlineLevel="0" collapsed="false">
      <c r="B233" s="43" t="s">
        <v>845</v>
      </c>
      <c r="C233" s="44" t="s">
        <v>189</v>
      </c>
      <c r="D233" s="44" t="s">
        <v>217</v>
      </c>
      <c r="E233" s="14" t="n">
        <v>0.28169014084507</v>
      </c>
      <c r="F233" s="44" t="s">
        <v>72</v>
      </c>
      <c r="G233" s="15" t="n">
        <v>0.75</v>
      </c>
    </row>
    <row r="234" customFormat="false" ht="12.75" hidden="false" customHeight="false" outlineLevel="0" collapsed="false">
      <c r="B234" s="43" t="s">
        <v>846</v>
      </c>
      <c r="C234" s="44" t="s">
        <v>314</v>
      </c>
      <c r="D234" s="44" t="s">
        <v>81</v>
      </c>
      <c r="E234" s="14" t="n">
        <v>0.333333333333333</v>
      </c>
      <c r="F234" s="44" t="s">
        <v>124</v>
      </c>
      <c r="G234" s="15" t="n">
        <v>0.111111111111111</v>
      </c>
    </row>
    <row r="235" customFormat="false" ht="12.75" hidden="false" customHeight="false" outlineLevel="0" collapsed="false">
      <c r="B235" s="43" t="s">
        <v>847</v>
      </c>
      <c r="C235" s="44" t="s">
        <v>90</v>
      </c>
      <c r="D235" s="44" t="s">
        <v>166</v>
      </c>
      <c r="E235" s="14"/>
      <c r="F235" s="44" t="s">
        <v>166</v>
      </c>
      <c r="G235" s="15"/>
    </row>
    <row r="236" customFormat="false" ht="12.75" hidden="false" customHeight="false" outlineLevel="0" collapsed="false">
      <c r="B236" s="43" t="s">
        <v>848</v>
      </c>
      <c r="C236" s="44" t="s">
        <v>115</v>
      </c>
      <c r="D236" s="44" t="s">
        <v>170</v>
      </c>
      <c r="E236" s="14" t="n">
        <v>0.296610169491525</v>
      </c>
      <c r="F236" s="44" t="s">
        <v>336</v>
      </c>
      <c r="G236" s="15" t="n">
        <v>0.2</v>
      </c>
    </row>
    <row r="237" customFormat="false" ht="12.75" hidden="false" customHeight="false" outlineLevel="0" collapsed="false">
      <c r="B237" s="43" t="s">
        <v>849</v>
      </c>
      <c r="C237" s="44" t="s">
        <v>220</v>
      </c>
      <c r="D237" s="44" t="s">
        <v>694</v>
      </c>
      <c r="E237" s="14" t="n">
        <v>0.241444866920152</v>
      </c>
      <c r="F237" s="44" t="s">
        <v>191</v>
      </c>
      <c r="G237" s="15" t="n">
        <v>0.307086614173228</v>
      </c>
    </row>
    <row r="238" customFormat="false" ht="12.75" hidden="false" customHeight="false" outlineLevel="0" collapsed="false">
      <c r="B238" s="43" t="s">
        <v>851</v>
      </c>
      <c r="C238" s="44" t="s">
        <v>313</v>
      </c>
      <c r="D238" s="44" t="s">
        <v>81</v>
      </c>
      <c r="E238" s="14" t="n">
        <v>0.391304347826087</v>
      </c>
      <c r="F238" s="44" t="s">
        <v>90</v>
      </c>
      <c r="G238" s="15" t="n">
        <v>0.222222222222222</v>
      </c>
    </row>
    <row r="239" customFormat="false" ht="12.75" hidden="false" customHeight="false" outlineLevel="0" collapsed="false">
      <c r="B239" s="43" t="s">
        <v>852</v>
      </c>
      <c r="C239" s="44" t="s">
        <v>211</v>
      </c>
      <c r="D239" s="44" t="s">
        <v>166</v>
      </c>
      <c r="E239" s="14"/>
      <c r="F239" s="44" t="s">
        <v>166</v>
      </c>
      <c r="G239" s="15"/>
    </row>
    <row r="240" customFormat="false" ht="12.75" hidden="false" customHeight="false" outlineLevel="0" collapsed="false">
      <c r="B240" s="43" t="s">
        <v>853</v>
      </c>
      <c r="C240" s="44" t="s">
        <v>694</v>
      </c>
      <c r="D240" s="44" t="s">
        <v>169</v>
      </c>
      <c r="E240" s="14" t="n">
        <v>0.236220472440945</v>
      </c>
      <c r="F240" s="44" t="s">
        <v>336</v>
      </c>
      <c r="G240" s="15" t="n">
        <v>0.233333333333333</v>
      </c>
    </row>
    <row r="241" customFormat="false" ht="12.75" hidden="false" customHeight="false" outlineLevel="0" collapsed="false">
      <c r="B241" s="43" t="s">
        <v>854</v>
      </c>
      <c r="C241" s="44" t="s">
        <v>180</v>
      </c>
      <c r="D241" s="44" t="s">
        <v>201</v>
      </c>
      <c r="E241" s="14" t="n">
        <v>0.380952380952381</v>
      </c>
      <c r="F241" s="44" t="s">
        <v>90</v>
      </c>
      <c r="G241" s="15" t="n">
        <v>0.25</v>
      </c>
    </row>
    <row r="242" customFormat="false" ht="12.75" hidden="false" customHeight="false" outlineLevel="0" collapsed="false">
      <c r="B242" s="43" t="s">
        <v>855</v>
      </c>
      <c r="C242" s="44" t="s">
        <v>298</v>
      </c>
      <c r="D242" s="44" t="s">
        <v>166</v>
      </c>
      <c r="E242" s="14"/>
      <c r="F242" s="44" t="s">
        <v>166</v>
      </c>
      <c r="G242" s="15"/>
    </row>
    <row r="243" customFormat="false" ht="12.75" hidden="false" customHeight="false" outlineLevel="0" collapsed="false">
      <c r="B243" s="43" t="s">
        <v>856</v>
      </c>
      <c r="C243" s="44" t="s">
        <v>412</v>
      </c>
      <c r="D243" s="44" t="s">
        <v>198</v>
      </c>
      <c r="E243" s="14" t="n">
        <v>0.235772357723577</v>
      </c>
      <c r="F243" s="44" t="s">
        <v>194</v>
      </c>
      <c r="G243" s="15" t="n">
        <v>0.551724137931035</v>
      </c>
    </row>
    <row r="244" customFormat="false" ht="12.75" hidden="false" customHeight="false" outlineLevel="0" collapsed="false">
      <c r="B244" s="43" t="s">
        <v>857</v>
      </c>
      <c r="C244" s="44" t="s">
        <v>174</v>
      </c>
      <c r="D244" s="44" t="s">
        <v>237</v>
      </c>
      <c r="E244" s="14" t="n">
        <v>0.357142857142857</v>
      </c>
      <c r="F244" s="44" t="s">
        <v>90</v>
      </c>
      <c r="G244" s="15" t="n">
        <v>0.4</v>
      </c>
    </row>
    <row r="245" customFormat="false" ht="12.75" hidden="false" customHeight="false" outlineLevel="0" collapsed="false">
      <c r="B245" s="43" t="s">
        <v>858</v>
      </c>
      <c r="C245" s="44" t="s">
        <v>217</v>
      </c>
      <c r="D245" s="44" t="s">
        <v>336</v>
      </c>
      <c r="E245" s="14" t="n">
        <v>0.35</v>
      </c>
      <c r="F245" s="44" t="s">
        <v>90</v>
      </c>
      <c r="G245" s="15" t="n">
        <v>0.285714285714286</v>
      </c>
    </row>
    <row r="246" customFormat="false" ht="12.75" hidden="false" customHeight="false" outlineLevel="0" collapsed="false">
      <c r="B246" s="43" t="s">
        <v>858</v>
      </c>
      <c r="C246" s="44" t="s">
        <v>313</v>
      </c>
      <c r="D246" s="44" t="s">
        <v>90</v>
      </c>
      <c r="E246" s="14" t="n">
        <v>0.0869565217391304</v>
      </c>
      <c r="F246" s="44" t="s">
        <v>107</v>
      </c>
      <c r="G246" s="15" t="n">
        <v>0</v>
      </c>
    </row>
    <row r="247" customFormat="false" ht="12.75" hidden="false" customHeight="false" outlineLevel="0" collapsed="false">
      <c r="B247" s="43" t="s">
        <v>859</v>
      </c>
      <c r="C247" s="44" t="s">
        <v>336</v>
      </c>
      <c r="D247" s="44" t="s">
        <v>166</v>
      </c>
      <c r="E247" s="14"/>
      <c r="F247" s="44" t="s">
        <v>166</v>
      </c>
      <c r="G247" s="15"/>
    </row>
    <row r="248" customFormat="false" ht="12.75" hidden="false" customHeight="false" outlineLevel="0" collapsed="false">
      <c r="B248" s="43" t="s">
        <v>860</v>
      </c>
      <c r="C248" s="44" t="s">
        <v>351</v>
      </c>
      <c r="D248" s="44" t="s">
        <v>237</v>
      </c>
      <c r="E248" s="14" t="n">
        <v>0.263157894736842</v>
      </c>
      <c r="F248" s="44" t="s">
        <v>211</v>
      </c>
      <c r="G248" s="15" t="n">
        <v>0.6</v>
      </c>
    </row>
    <row r="249" customFormat="false" ht="12.75" hidden="false" customHeight="false" outlineLevel="0" collapsed="false">
      <c r="B249" s="43" t="s">
        <v>861</v>
      </c>
      <c r="C249" s="44" t="s">
        <v>202</v>
      </c>
      <c r="D249" s="44" t="s">
        <v>141</v>
      </c>
      <c r="E249" s="14" t="n">
        <v>0.333333333333333</v>
      </c>
      <c r="F249" s="44" t="s">
        <v>124</v>
      </c>
      <c r="G249" s="15" t="n">
        <v>0.166666666666667</v>
      </c>
    </row>
    <row r="250" customFormat="false" ht="12.75" hidden="false" customHeight="false" outlineLevel="0" collapsed="false">
      <c r="B250" s="43" t="s">
        <v>862</v>
      </c>
      <c r="C250" s="44" t="s">
        <v>201</v>
      </c>
      <c r="D250" s="44" t="s">
        <v>166</v>
      </c>
      <c r="E250" s="14"/>
      <c r="F250" s="44" t="s">
        <v>166</v>
      </c>
      <c r="G250" s="15"/>
    </row>
    <row r="251" customFormat="false" ht="12.75" hidden="false" customHeight="false" outlineLevel="0" collapsed="false">
      <c r="B251" s="43" t="s">
        <v>863</v>
      </c>
      <c r="C251" s="44" t="s">
        <v>173</v>
      </c>
      <c r="D251" s="44" t="s">
        <v>107</v>
      </c>
      <c r="E251" s="14" t="n">
        <v>0</v>
      </c>
      <c r="F251" s="44" t="s">
        <v>107</v>
      </c>
      <c r="G251" s="15" t="e">
        <f aca="false"/>
        <v>#DIV/0!</v>
      </c>
    </row>
    <row r="252" customFormat="false" ht="12.75" hidden="false" customHeight="false" outlineLevel="0" collapsed="false">
      <c r="B252" s="43" t="s">
        <v>864</v>
      </c>
      <c r="C252" s="44" t="s">
        <v>165</v>
      </c>
      <c r="D252" s="44" t="s">
        <v>166</v>
      </c>
      <c r="E252" s="14"/>
      <c r="F252" s="44" t="s">
        <v>166</v>
      </c>
      <c r="G252" s="15"/>
    </row>
    <row r="253" customFormat="false" ht="12.75" hidden="false" customHeight="false" outlineLevel="0" collapsed="false">
      <c r="B253" s="43" t="s">
        <v>865</v>
      </c>
      <c r="C253" s="44" t="s">
        <v>866</v>
      </c>
      <c r="D253" s="44" t="s">
        <v>355</v>
      </c>
      <c r="E253" s="14" t="n">
        <v>0.289808917197452</v>
      </c>
      <c r="F253" s="44" t="s">
        <v>201</v>
      </c>
      <c r="G253" s="15" t="n">
        <v>0.0879120879120879</v>
      </c>
    </row>
    <row r="254" customFormat="false" ht="12.75" hidden="false" customHeight="false" outlineLevel="0" collapsed="false">
      <c r="B254" s="43" t="s">
        <v>867</v>
      </c>
      <c r="C254" s="44" t="s">
        <v>234</v>
      </c>
      <c r="D254" s="44" t="s">
        <v>166</v>
      </c>
      <c r="E254" s="14"/>
      <c r="F254" s="44" t="s">
        <v>166</v>
      </c>
      <c r="G254" s="15"/>
    </row>
    <row r="255" customFormat="false" ht="12.75" hidden="false" customHeight="false" outlineLevel="0" collapsed="false">
      <c r="B255" s="43" t="s">
        <v>860</v>
      </c>
      <c r="C255" s="44" t="s">
        <v>616</v>
      </c>
      <c r="D255" s="44" t="s">
        <v>313</v>
      </c>
      <c r="E255" s="14" t="n">
        <v>0.270588235294118</v>
      </c>
      <c r="F255" s="44" t="s">
        <v>165</v>
      </c>
      <c r="G255" s="15" t="n">
        <v>0.173913043478261</v>
      </c>
    </row>
    <row r="256" customFormat="false" ht="12.75" hidden="false" customHeight="false" outlineLevel="0" collapsed="false">
      <c r="B256" s="43" t="s">
        <v>868</v>
      </c>
      <c r="C256" s="44" t="s">
        <v>327</v>
      </c>
      <c r="D256" s="44" t="s">
        <v>293</v>
      </c>
      <c r="E256" s="14" t="n">
        <v>0.272251308900524</v>
      </c>
      <c r="F256" s="44" t="s">
        <v>165</v>
      </c>
      <c r="G256" s="15" t="n">
        <v>0.0769230769230769</v>
      </c>
    </row>
    <row r="257" customFormat="false" ht="12.75" hidden="false" customHeight="false" outlineLevel="0" collapsed="false">
      <c r="B257" s="43" t="s">
        <v>869</v>
      </c>
      <c r="C257" s="44" t="s">
        <v>350</v>
      </c>
      <c r="D257" s="44" t="s">
        <v>195</v>
      </c>
      <c r="E257" s="14" t="n">
        <v>0.268292682926829</v>
      </c>
      <c r="F257" s="44" t="s">
        <v>141</v>
      </c>
      <c r="G257" s="15" t="n">
        <v>0.272727272727273</v>
      </c>
    </row>
    <row r="258" customFormat="false" ht="12.75" hidden="false" customHeight="false" outlineLevel="0" collapsed="false">
      <c r="B258" s="43" t="s">
        <v>870</v>
      </c>
      <c r="C258" s="44" t="s">
        <v>190</v>
      </c>
      <c r="D258" s="44" t="s">
        <v>213</v>
      </c>
      <c r="E258" s="14" t="n">
        <v>0.3125</v>
      </c>
      <c r="F258" s="44" t="s">
        <v>336</v>
      </c>
      <c r="G258" s="15" t="n">
        <v>0.7</v>
      </c>
    </row>
    <row r="259" customFormat="false" ht="12.75" hidden="false" customHeight="false" outlineLevel="0" collapsed="false">
      <c r="B259" s="43" t="s">
        <v>871</v>
      </c>
      <c r="C259" s="44" t="s">
        <v>114</v>
      </c>
      <c r="D259" s="44" t="s">
        <v>351</v>
      </c>
      <c r="E259" s="14" t="n">
        <v>0.166666666666667</v>
      </c>
      <c r="F259" s="44" t="s">
        <v>165</v>
      </c>
      <c r="G259" s="15" t="n">
        <v>0.210526315789474</v>
      </c>
    </row>
    <row r="260" customFormat="false" ht="12.75" hidden="false" customHeight="false" outlineLevel="0" collapsed="false">
      <c r="B260" s="43" t="s">
        <v>872</v>
      </c>
      <c r="C260" s="44" t="s">
        <v>297</v>
      </c>
      <c r="D260" s="44" t="s">
        <v>201</v>
      </c>
      <c r="E260" s="14" t="n">
        <v>0.235294117647059</v>
      </c>
      <c r="F260" s="44" t="s">
        <v>141</v>
      </c>
      <c r="G260" s="15" t="n">
        <v>0.75</v>
      </c>
    </row>
    <row r="261" customFormat="false" ht="12.75" hidden="false" customHeight="false" outlineLevel="0" collapsed="false">
      <c r="B261" s="43" t="s">
        <v>873</v>
      </c>
      <c r="C261" s="44" t="s">
        <v>211</v>
      </c>
      <c r="D261" s="44" t="s">
        <v>166</v>
      </c>
      <c r="E261" s="14"/>
      <c r="F261" s="44" t="s">
        <v>166</v>
      </c>
      <c r="G261" s="15"/>
    </row>
    <row r="262" customFormat="false" ht="12.75" hidden="false" customHeight="false" outlineLevel="0" collapsed="false">
      <c r="B262" s="43" t="s">
        <v>874</v>
      </c>
      <c r="C262" s="44" t="s">
        <v>90</v>
      </c>
      <c r="D262" s="44" t="s">
        <v>166</v>
      </c>
      <c r="E262" s="14"/>
      <c r="F262" s="44" t="s">
        <v>166</v>
      </c>
      <c r="G262" s="15"/>
    </row>
    <row r="263" customFormat="false" ht="12.75" hidden="false" customHeight="false" outlineLevel="0" collapsed="false">
      <c r="B263" s="43" t="s">
        <v>875</v>
      </c>
      <c r="C263" s="44" t="s">
        <v>388</v>
      </c>
      <c r="D263" s="44" t="s">
        <v>180</v>
      </c>
      <c r="E263" s="14" t="n">
        <v>0.176470588235294</v>
      </c>
      <c r="F263" s="44" t="s">
        <v>336</v>
      </c>
      <c r="G263" s="15" t="n">
        <v>0.333333333333333</v>
      </c>
    </row>
    <row r="264" customFormat="false" ht="12.75" hidden="false" customHeight="false" outlineLevel="0" collapsed="false">
      <c r="B264" s="43" t="s">
        <v>876</v>
      </c>
      <c r="C264" s="44" t="s">
        <v>192</v>
      </c>
      <c r="D264" s="44" t="s">
        <v>90</v>
      </c>
      <c r="E264" s="14" t="n">
        <v>0.032258064516129</v>
      </c>
      <c r="F264" s="44" t="s">
        <v>107</v>
      </c>
      <c r="G264" s="15" t="n">
        <v>0</v>
      </c>
    </row>
    <row r="265" customFormat="false" ht="12.75" hidden="false" customHeight="false" outlineLevel="0" collapsed="false">
      <c r="B265" s="43" t="s">
        <v>877</v>
      </c>
      <c r="C265" s="44" t="s">
        <v>781</v>
      </c>
      <c r="D265" s="44" t="s">
        <v>174</v>
      </c>
      <c r="E265" s="14" t="n">
        <v>0.152173913043478</v>
      </c>
      <c r="F265" s="44" t="s">
        <v>336</v>
      </c>
      <c r="G265" s="15" t="n">
        <v>0.5</v>
      </c>
    </row>
    <row r="266" customFormat="false" ht="12.75" hidden="false" customHeight="false" outlineLevel="0" collapsed="false">
      <c r="B266" s="43" t="s">
        <v>878</v>
      </c>
      <c r="C266" s="44" t="s">
        <v>147</v>
      </c>
      <c r="D266" s="44" t="s">
        <v>211</v>
      </c>
      <c r="E266" s="14" t="n">
        <v>0.0434782608695652</v>
      </c>
      <c r="F266" s="44" t="s">
        <v>107</v>
      </c>
      <c r="G266" s="15" t="n">
        <v>0</v>
      </c>
    </row>
    <row r="267" customFormat="false" ht="12.75" hidden="false" customHeight="false" outlineLevel="0" collapsed="false">
      <c r="B267" s="43" t="s">
        <v>879</v>
      </c>
      <c r="C267" s="44" t="s">
        <v>174</v>
      </c>
      <c r="D267" s="44" t="s">
        <v>124</v>
      </c>
      <c r="E267" s="14" t="n">
        <v>0.0714285714285714</v>
      </c>
      <c r="F267" s="44" t="s">
        <v>107</v>
      </c>
      <c r="G267" s="15" t="n">
        <v>0</v>
      </c>
    </row>
    <row r="268" customFormat="false" ht="12.75" hidden="false" customHeight="false" outlineLevel="0" collapsed="false">
      <c r="B268" s="43" t="s">
        <v>880</v>
      </c>
      <c r="C268" s="44" t="s">
        <v>881</v>
      </c>
      <c r="D268" s="44" t="s">
        <v>332</v>
      </c>
      <c r="E268" s="14" t="n">
        <v>0.187804878048781</v>
      </c>
      <c r="F268" s="44" t="s">
        <v>88</v>
      </c>
      <c r="G268" s="15" t="n">
        <v>0.363636363636364</v>
      </c>
    </row>
    <row r="269" customFormat="false" ht="12.75" hidden="false" customHeight="false" outlineLevel="0" collapsed="false">
      <c r="B269" s="43" t="s">
        <v>882</v>
      </c>
      <c r="C269" s="44" t="s">
        <v>217</v>
      </c>
      <c r="D269" s="44" t="s">
        <v>90</v>
      </c>
      <c r="E269" s="14" t="n">
        <v>0.1</v>
      </c>
      <c r="F269" s="44" t="s">
        <v>124</v>
      </c>
      <c r="G269" s="15" t="n">
        <v>0.5</v>
      </c>
    </row>
    <row r="270" customFormat="false" ht="12.75" hidden="false" customHeight="false" outlineLevel="0" collapsed="false">
      <c r="B270" s="43" t="s">
        <v>883</v>
      </c>
      <c r="C270" s="44" t="s">
        <v>237</v>
      </c>
      <c r="D270" s="44" t="s">
        <v>166</v>
      </c>
      <c r="E270" s="14"/>
      <c r="F270" s="44" t="s">
        <v>166</v>
      </c>
      <c r="G270" s="15"/>
    </row>
    <row r="271" customFormat="false" ht="12.75" hidden="false" customHeight="false" outlineLevel="0" collapsed="false">
      <c r="B271" s="43" t="s">
        <v>884</v>
      </c>
      <c r="C271" s="44" t="s">
        <v>195</v>
      </c>
      <c r="D271" s="44" t="s">
        <v>237</v>
      </c>
      <c r="E271" s="14" t="n">
        <v>0.227272727272727</v>
      </c>
      <c r="F271" s="44" t="s">
        <v>237</v>
      </c>
      <c r="G271" s="15" t="n">
        <v>1</v>
      </c>
    </row>
    <row r="272" customFormat="false" ht="12.75" hidden="false" customHeight="false" outlineLevel="0" collapsed="false">
      <c r="B272" s="43" t="s">
        <v>885</v>
      </c>
      <c r="C272" s="44" t="s">
        <v>81</v>
      </c>
      <c r="D272" s="44" t="s">
        <v>90</v>
      </c>
      <c r="E272" s="14" t="n">
        <v>0.222222222222222</v>
      </c>
      <c r="F272" s="44" t="s">
        <v>124</v>
      </c>
      <c r="G272" s="15" t="n">
        <v>0.5</v>
      </c>
    </row>
    <row r="273" customFormat="false" ht="12.75" hidden="false" customHeight="false" outlineLevel="0" collapsed="false">
      <c r="B273" s="43" t="s">
        <v>886</v>
      </c>
      <c r="C273" s="44" t="s">
        <v>336</v>
      </c>
      <c r="D273" s="44" t="s">
        <v>166</v>
      </c>
      <c r="E273" s="14"/>
      <c r="F273" s="44" t="s">
        <v>166</v>
      </c>
      <c r="G273" s="15"/>
    </row>
    <row r="274" customFormat="false" ht="12.75" hidden="false" customHeight="false" outlineLevel="0" collapsed="false">
      <c r="B274" s="43" t="s">
        <v>887</v>
      </c>
      <c r="C274" s="44" t="s">
        <v>194</v>
      </c>
      <c r="D274" s="44" t="s">
        <v>165</v>
      </c>
      <c r="E274" s="14" t="n">
        <v>0.25</v>
      </c>
      <c r="F274" s="44" t="s">
        <v>90</v>
      </c>
      <c r="G274" s="15" t="n">
        <v>0.5</v>
      </c>
    </row>
    <row r="275" customFormat="false" ht="12.75" hidden="false" customHeight="false" outlineLevel="0" collapsed="false">
      <c r="B275" s="43" t="s">
        <v>888</v>
      </c>
      <c r="C275" s="44" t="s">
        <v>173</v>
      </c>
      <c r="D275" s="44" t="s">
        <v>90</v>
      </c>
      <c r="E275" s="14" t="n">
        <v>0.181818181818182</v>
      </c>
      <c r="F275" s="44" t="s">
        <v>90</v>
      </c>
      <c r="G275" s="15" t="n">
        <v>1</v>
      </c>
    </row>
    <row r="276" customFormat="false" ht="12.75" hidden="false" customHeight="false" outlineLevel="0" collapsed="false">
      <c r="B276" s="43" t="s">
        <v>889</v>
      </c>
      <c r="C276" s="44" t="s">
        <v>195</v>
      </c>
      <c r="D276" s="44" t="s">
        <v>90</v>
      </c>
      <c r="E276" s="14" t="n">
        <v>0.0909090909090909</v>
      </c>
      <c r="F276" s="44" t="s">
        <v>90</v>
      </c>
      <c r="G276" s="15" t="n">
        <v>1</v>
      </c>
    </row>
    <row r="277" customFormat="false" ht="12.75" hidden="false" customHeight="false" outlineLevel="0" collapsed="false">
      <c r="B277" s="43" t="s">
        <v>890</v>
      </c>
      <c r="C277" s="44" t="s">
        <v>802</v>
      </c>
      <c r="D277" s="44" t="s">
        <v>200</v>
      </c>
      <c r="E277" s="14" t="n">
        <v>0.268041237113402</v>
      </c>
      <c r="F277" s="44" t="s">
        <v>173</v>
      </c>
      <c r="G277" s="15" t="n">
        <v>0.423076923076923</v>
      </c>
    </row>
    <row r="278" customFormat="false" ht="12.75" hidden="false" customHeight="false" outlineLevel="0" collapsed="false">
      <c r="B278" s="43" t="s">
        <v>891</v>
      </c>
      <c r="C278" s="44" t="s">
        <v>72</v>
      </c>
      <c r="D278" s="44" t="s">
        <v>124</v>
      </c>
      <c r="E278" s="14" t="n">
        <v>0.0666666666666667</v>
      </c>
      <c r="F278" s="44" t="s">
        <v>124</v>
      </c>
      <c r="G278" s="15" t="n">
        <v>1</v>
      </c>
    </row>
    <row r="279" customFormat="false" ht="12.75" hidden="false" customHeight="false" outlineLevel="0" collapsed="false">
      <c r="B279" s="43" t="s">
        <v>892</v>
      </c>
      <c r="C279" s="44" t="s">
        <v>198</v>
      </c>
      <c r="D279" s="44" t="s">
        <v>107</v>
      </c>
      <c r="E279" s="14" t="n">
        <v>0</v>
      </c>
      <c r="F279" s="44" t="s">
        <v>107</v>
      </c>
      <c r="G279" s="15" t="e">
        <f aca="false"/>
        <v>#DIV/0!</v>
      </c>
    </row>
    <row r="280" customFormat="false" ht="12.75" hidden="false" customHeight="false" outlineLevel="0" collapsed="false">
      <c r="B280" s="43" t="s">
        <v>893</v>
      </c>
      <c r="C280" s="44" t="s">
        <v>317</v>
      </c>
      <c r="D280" s="44" t="s">
        <v>179</v>
      </c>
      <c r="E280" s="14" t="n">
        <v>0.318435754189944</v>
      </c>
      <c r="F280" s="44" t="s">
        <v>336</v>
      </c>
      <c r="G280" s="15" t="n">
        <v>0.12280701754386</v>
      </c>
    </row>
    <row r="281" customFormat="false" ht="12.75" hidden="false" customHeight="false" outlineLevel="0" collapsed="false">
      <c r="B281" s="43" t="s">
        <v>894</v>
      </c>
      <c r="C281" s="44" t="s">
        <v>194</v>
      </c>
      <c r="D281" s="44" t="s">
        <v>107</v>
      </c>
      <c r="E281" s="14" t="n">
        <v>0</v>
      </c>
      <c r="F281" s="44" t="s">
        <v>107</v>
      </c>
      <c r="G281" s="15" t="e">
        <f aca="false"/>
        <v>#DIV/0!</v>
      </c>
    </row>
    <row r="282" customFormat="false" ht="12.75" hidden="false" customHeight="false" outlineLevel="0" collapsed="false">
      <c r="B282" s="43" t="s">
        <v>895</v>
      </c>
      <c r="C282" s="44" t="s">
        <v>165</v>
      </c>
      <c r="D282" s="44" t="s">
        <v>166</v>
      </c>
      <c r="E282" s="14"/>
      <c r="F282" s="44" t="s">
        <v>166</v>
      </c>
      <c r="G282" s="15"/>
    </row>
    <row r="283" customFormat="false" ht="12.75" hidden="false" customHeight="false" outlineLevel="0" collapsed="false">
      <c r="B283" s="43" t="s">
        <v>896</v>
      </c>
      <c r="C283" s="44" t="s">
        <v>304</v>
      </c>
      <c r="D283" s="44" t="s">
        <v>211</v>
      </c>
      <c r="E283" s="14" t="n">
        <v>0.0306122448979592</v>
      </c>
      <c r="F283" s="44" t="s">
        <v>107</v>
      </c>
      <c r="G283" s="15" t="n">
        <v>0</v>
      </c>
    </row>
    <row r="284" customFormat="false" ht="12.75" hidden="false" customHeight="false" outlineLevel="0" collapsed="false">
      <c r="B284" s="43" t="s">
        <v>810</v>
      </c>
      <c r="C284" s="44" t="s">
        <v>192</v>
      </c>
      <c r="D284" s="44" t="s">
        <v>200</v>
      </c>
      <c r="E284" s="14" t="n">
        <v>0.419354838709677</v>
      </c>
      <c r="F284" s="44" t="s">
        <v>351</v>
      </c>
      <c r="G284" s="15" t="n">
        <v>0.730769230769231</v>
      </c>
    </row>
    <row r="285" customFormat="false" ht="12.75" hidden="false" customHeight="false" outlineLevel="0" collapsed="false">
      <c r="B285" s="43" t="s">
        <v>897</v>
      </c>
      <c r="C285" s="44" t="s">
        <v>211</v>
      </c>
      <c r="D285" s="44" t="s">
        <v>166</v>
      </c>
      <c r="E285" s="14"/>
      <c r="F285" s="44" t="s">
        <v>166</v>
      </c>
      <c r="G285" s="15"/>
    </row>
    <row r="286" customFormat="false" ht="12.75" hidden="false" customHeight="false" outlineLevel="0" collapsed="false">
      <c r="B286" s="43" t="s">
        <v>898</v>
      </c>
      <c r="C286" s="44" t="s">
        <v>165</v>
      </c>
      <c r="D286" s="44" t="s">
        <v>166</v>
      </c>
      <c r="E286" s="14"/>
      <c r="F286" s="44" t="s">
        <v>166</v>
      </c>
      <c r="G286" s="15"/>
    </row>
    <row r="287" customFormat="false" ht="12.75" hidden="false" customHeight="false" outlineLevel="0" collapsed="false">
      <c r="B287" s="43" t="s">
        <v>899</v>
      </c>
      <c r="C287" s="44" t="s">
        <v>213</v>
      </c>
      <c r="D287" s="44" t="s">
        <v>166</v>
      </c>
      <c r="E287" s="14"/>
      <c r="F287" s="44" t="s">
        <v>166</v>
      </c>
      <c r="G287" s="15"/>
    </row>
    <row r="288" customFormat="false" ht="12.75" hidden="false" customHeight="false" outlineLevel="0" collapsed="false">
      <c r="B288" s="43" t="s">
        <v>900</v>
      </c>
      <c r="C288" s="44" t="s">
        <v>114</v>
      </c>
      <c r="D288" s="44" t="s">
        <v>315</v>
      </c>
      <c r="E288" s="14" t="n">
        <v>0.324561403508772</v>
      </c>
      <c r="F288" s="44" t="s">
        <v>237</v>
      </c>
      <c r="G288" s="15" t="n">
        <v>0.135135135135135</v>
      </c>
    </row>
    <row r="289" customFormat="false" ht="12.75" hidden="false" customHeight="false" outlineLevel="0" collapsed="false">
      <c r="B289" s="43" t="s">
        <v>901</v>
      </c>
      <c r="C289" s="44" t="s">
        <v>174</v>
      </c>
      <c r="D289" s="44" t="s">
        <v>166</v>
      </c>
      <c r="E289" s="14"/>
      <c r="F289" s="44" t="s">
        <v>166</v>
      </c>
      <c r="G289" s="15"/>
    </row>
    <row r="290" customFormat="false" ht="12.75" hidden="false" customHeight="false" outlineLevel="0" collapsed="false">
      <c r="B290" s="43" t="s">
        <v>902</v>
      </c>
      <c r="C290" s="44" t="s">
        <v>201</v>
      </c>
      <c r="D290" s="44" t="s">
        <v>166</v>
      </c>
      <c r="E290" s="14"/>
      <c r="F290" s="44" t="s">
        <v>166</v>
      </c>
      <c r="G290" s="15"/>
    </row>
    <row r="291" customFormat="false" ht="12.75" hidden="false" customHeight="false" outlineLevel="0" collapsed="false">
      <c r="B291" s="43" t="s">
        <v>903</v>
      </c>
      <c r="C291" s="44" t="s">
        <v>55</v>
      </c>
      <c r="D291" s="44" t="s">
        <v>190</v>
      </c>
      <c r="E291" s="14" t="n">
        <v>0.344086021505376</v>
      </c>
      <c r="F291" s="44" t="s">
        <v>81</v>
      </c>
      <c r="G291" s="15" t="n">
        <v>0.28125</v>
      </c>
    </row>
    <row r="292" customFormat="false" ht="12.75" hidden="false" customHeight="false" outlineLevel="0" collapsed="false">
      <c r="B292" s="43" t="s">
        <v>904</v>
      </c>
      <c r="C292" s="44" t="s">
        <v>165</v>
      </c>
      <c r="D292" s="44" t="s">
        <v>166</v>
      </c>
      <c r="E292" s="14"/>
      <c r="F292" s="44" t="s">
        <v>166</v>
      </c>
      <c r="G292" s="15"/>
    </row>
    <row r="293" customFormat="false" ht="12.75" hidden="false" customHeight="false" outlineLevel="0" collapsed="false">
      <c r="B293" s="43" t="s">
        <v>905</v>
      </c>
      <c r="C293" s="44" t="s">
        <v>298</v>
      </c>
      <c r="D293" s="44" t="s">
        <v>211</v>
      </c>
      <c r="E293" s="14" t="n">
        <v>0.25</v>
      </c>
      <c r="F293" s="44" t="s">
        <v>90</v>
      </c>
      <c r="G293" s="15" t="n">
        <v>0.666666666666667</v>
      </c>
    </row>
    <row r="294" customFormat="false" ht="12.75" hidden="false" customHeight="false" outlineLevel="0" collapsed="false">
      <c r="B294" s="43" t="s">
        <v>906</v>
      </c>
      <c r="C294" s="44" t="s">
        <v>336</v>
      </c>
      <c r="D294" s="44" t="s">
        <v>166</v>
      </c>
      <c r="E294" s="14"/>
      <c r="F294" s="44" t="s">
        <v>166</v>
      </c>
      <c r="G294" s="15"/>
    </row>
    <row r="295" customFormat="false" ht="12.75" hidden="false" customHeight="false" outlineLevel="0" collapsed="false">
      <c r="B295" s="43" t="s">
        <v>907</v>
      </c>
      <c r="C295" s="44" t="s">
        <v>547</v>
      </c>
      <c r="D295" s="44" t="s">
        <v>446</v>
      </c>
      <c r="E295" s="14" t="n">
        <v>0.223776223776224</v>
      </c>
      <c r="F295" s="44" t="s">
        <v>217</v>
      </c>
      <c r="G295" s="15" t="n">
        <v>0.208333333333333</v>
      </c>
    </row>
    <row r="296" customFormat="false" ht="12.75" hidden="false" customHeight="false" outlineLevel="0" collapsed="false">
      <c r="B296" s="43" t="s">
        <v>908</v>
      </c>
      <c r="C296" s="44" t="s">
        <v>523</v>
      </c>
      <c r="D296" s="44" t="s">
        <v>72</v>
      </c>
      <c r="E296" s="14" t="n">
        <v>0.357142857142857</v>
      </c>
      <c r="F296" s="44" t="s">
        <v>124</v>
      </c>
      <c r="G296" s="15" t="n">
        <v>0.0666666666666667</v>
      </c>
    </row>
    <row r="297" customFormat="false" ht="12.75" hidden="false" customHeight="false" outlineLevel="0" collapsed="false">
      <c r="B297" s="43" t="s">
        <v>811</v>
      </c>
      <c r="C297" s="44" t="s">
        <v>331</v>
      </c>
      <c r="D297" s="44" t="s">
        <v>141</v>
      </c>
      <c r="E297" s="14" t="n">
        <v>0.117647058823529</v>
      </c>
      <c r="F297" s="44" t="s">
        <v>211</v>
      </c>
      <c r="G297" s="15" t="n">
        <v>0.5</v>
      </c>
    </row>
    <row r="298" customFormat="false" ht="12.75" hidden="false" customHeight="false" outlineLevel="0" collapsed="false">
      <c r="B298" s="43" t="s">
        <v>909</v>
      </c>
      <c r="C298" s="44" t="s">
        <v>141</v>
      </c>
      <c r="D298" s="44" t="s">
        <v>166</v>
      </c>
      <c r="E298" s="14"/>
      <c r="F298" s="44" t="s">
        <v>166</v>
      </c>
      <c r="G298" s="15"/>
    </row>
    <row r="299" customFormat="false" ht="12.75" hidden="false" customHeight="false" outlineLevel="0" collapsed="false">
      <c r="B299" s="43" t="s">
        <v>910</v>
      </c>
      <c r="C299" s="44" t="s">
        <v>384</v>
      </c>
      <c r="D299" s="44" t="s">
        <v>177</v>
      </c>
      <c r="E299" s="14" t="n">
        <v>0.27027027027027</v>
      </c>
      <c r="F299" s="44" t="s">
        <v>174</v>
      </c>
      <c r="G299" s="15" t="n">
        <v>0.233333333333333</v>
      </c>
    </row>
    <row r="300" customFormat="false" ht="12.75" hidden="false" customHeight="false" outlineLevel="0" collapsed="false">
      <c r="B300" s="43" t="s">
        <v>697</v>
      </c>
      <c r="C300" s="44" t="s">
        <v>431</v>
      </c>
      <c r="D300" s="44" t="s">
        <v>200</v>
      </c>
      <c r="E300" s="14" t="n">
        <v>0.393939393939394</v>
      </c>
      <c r="F300" s="44" t="s">
        <v>213</v>
      </c>
      <c r="G300" s="15" t="n">
        <v>0.384615384615385</v>
      </c>
    </row>
    <row r="301" customFormat="false" ht="12.75" hidden="false" customHeight="false" outlineLevel="0" collapsed="false">
      <c r="B301" s="43" t="s">
        <v>899</v>
      </c>
      <c r="C301" s="44" t="s">
        <v>179</v>
      </c>
      <c r="D301" s="44" t="s">
        <v>194</v>
      </c>
      <c r="E301" s="14" t="n">
        <v>0.280701754385965</v>
      </c>
      <c r="F301" s="44" t="s">
        <v>336</v>
      </c>
      <c r="G301" s="15" t="n">
        <v>0.4375</v>
      </c>
    </row>
    <row r="302" customFormat="false" ht="12.75" hidden="false" customHeight="false" outlineLevel="0" collapsed="false">
      <c r="B302" s="43" t="s">
        <v>911</v>
      </c>
      <c r="C302" s="44" t="s">
        <v>90</v>
      </c>
      <c r="D302" s="44" t="s">
        <v>166</v>
      </c>
      <c r="E302" s="14"/>
      <c r="F302" s="44" t="s">
        <v>166</v>
      </c>
      <c r="G302" s="15"/>
    </row>
    <row r="303" customFormat="false" ht="12.75" hidden="false" customHeight="false" outlineLevel="0" collapsed="false">
      <c r="B303" s="43" t="s">
        <v>912</v>
      </c>
      <c r="C303" s="44" t="s">
        <v>114</v>
      </c>
      <c r="D303" s="44" t="s">
        <v>235</v>
      </c>
      <c r="E303" s="14" t="n">
        <v>0.271929824561404</v>
      </c>
      <c r="F303" s="44" t="s">
        <v>336</v>
      </c>
      <c r="G303" s="15" t="n">
        <v>0.225806451612903</v>
      </c>
    </row>
    <row r="304" customFormat="false" ht="12.75" hidden="false" customHeight="false" outlineLevel="0" collapsed="false">
      <c r="B304" s="43" t="s">
        <v>913</v>
      </c>
      <c r="C304" s="44" t="s">
        <v>290</v>
      </c>
      <c r="D304" s="44" t="s">
        <v>668</v>
      </c>
      <c r="E304" s="14" t="n">
        <v>0.271897810218978</v>
      </c>
      <c r="F304" s="44" t="s">
        <v>235</v>
      </c>
      <c r="G304" s="15" t="n">
        <v>0.208053691275168</v>
      </c>
    </row>
    <row r="305" customFormat="false" ht="12.75" hidden="false" customHeight="false" outlineLevel="0" collapsed="false">
      <c r="B305" s="43" t="s">
        <v>916</v>
      </c>
      <c r="C305" s="44" t="s">
        <v>155</v>
      </c>
      <c r="D305" s="44" t="s">
        <v>313</v>
      </c>
      <c r="E305" s="14" t="n">
        <v>0.328571428571429</v>
      </c>
      <c r="F305" s="44" t="s">
        <v>336</v>
      </c>
      <c r="G305" s="15" t="n">
        <v>0.304347826086957</v>
      </c>
    </row>
    <row r="306" customFormat="false" ht="12.75" hidden="false" customHeight="false" outlineLevel="0" collapsed="false">
      <c r="B306" s="43" t="s">
        <v>917</v>
      </c>
      <c r="C306" s="44" t="s">
        <v>124</v>
      </c>
      <c r="D306" s="44" t="s">
        <v>166</v>
      </c>
      <c r="E306" s="14"/>
      <c r="F306" s="44" t="s">
        <v>166</v>
      </c>
      <c r="G306" s="15"/>
    </row>
    <row r="307" customFormat="false" ht="12.75" hidden="false" customHeight="false" outlineLevel="0" collapsed="false">
      <c r="B307" s="43" t="s">
        <v>909</v>
      </c>
      <c r="C307" s="44" t="s">
        <v>434</v>
      </c>
      <c r="D307" s="44" t="s">
        <v>333</v>
      </c>
      <c r="E307" s="14" t="n">
        <v>0.324324324324324</v>
      </c>
      <c r="F307" s="44" t="s">
        <v>211</v>
      </c>
      <c r="G307" s="15" t="n">
        <v>0.125</v>
      </c>
    </row>
    <row r="308" customFormat="false" ht="12.75" hidden="false" customHeight="false" outlineLevel="0" collapsed="false">
      <c r="B308" s="43" t="s">
        <v>918</v>
      </c>
      <c r="C308" s="44" t="s">
        <v>456</v>
      </c>
      <c r="D308" s="44" t="s">
        <v>190</v>
      </c>
      <c r="E308" s="14" t="n">
        <v>0.235294117647059</v>
      </c>
      <c r="F308" s="44" t="s">
        <v>141</v>
      </c>
      <c r="G308" s="15" t="n">
        <v>0.1875</v>
      </c>
    </row>
    <row r="309" customFormat="false" ht="12.75" hidden="false" customHeight="false" outlineLevel="0" collapsed="false">
      <c r="B309" s="43" t="s">
        <v>787</v>
      </c>
      <c r="C309" s="44" t="s">
        <v>518</v>
      </c>
      <c r="D309" s="44" t="s">
        <v>213</v>
      </c>
      <c r="E309" s="14" t="n">
        <v>0.303030303030303</v>
      </c>
      <c r="F309" s="44" t="s">
        <v>124</v>
      </c>
      <c r="G309" s="15" t="n">
        <v>0.1</v>
      </c>
    </row>
    <row r="310" customFormat="false" ht="12.75" hidden="false" customHeight="false" outlineLevel="0" collapsed="false">
      <c r="B310" s="43" t="s">
        <v>919</v>
      </c>
      <c r="C310" s="44" t="s">
        <v>174</v>
      </c>
      <c r="D310" s="44" t="s">
        <v>166</v>
      </c>
      <c r="E310" s="14"/>
      <c r="F310" s="44" t="s">
        <v>166</v>
      </c>
      <c r="G310" s="15"/>
    </row>
    <row r="311" customFormat="false" ht="12.75" hidden="false" customHeight="false" outlineLevel="0" collapsed="false">
      <c r="B311" s="43" t="s">
        <v>920</v>
      </c>
      <c r="C311" s="44" t="s">
        <v>90</v>
      </c>
      <c r="D311" s="44" t="s">
        <v>166</v>
      </c>
      <c r="E311" s="14"/>
      <c r="F311" s="44" t="s">
        <v>166</v>
      </c>
      <c r="G311" s="15"/>
    </row>
    <row r="312" customFormat="false" ht="12.75" hidden="false" customHeight="false" outlineLevel="0" collapsed="false">
      <c r="B312" s="43" t="s">
        <v>921</v>
      </c>
      <c r="C312" s="44" t="s">
        <v>314</v>
      </c>
      <c r="D312" s="44" t="s">
        <v>237</v>
      </c>
      <c r="E312" s="14" t="n">
        <v>0.185185185185185</v>
      </c>
      <c r="F312" s="44" t="s">
        <v>107</v>
      </c>
      <c r="G312" s="15" t="n">
        <v>0</v>
      </c>
    </row>
    <row r="313" customFormat="false" ht="12.75" hidden="false" customHeight="false" outlineLevel="0" collapsed="false">
      <c r="B313" s="43" t="s">
        <v>922</v>
      </c>
      <c r="C313" s="44" t="s">
        <v>202</v>
      </c>
      <c r="D313" s="44" t="s">
        <v>166</v>
      </c>
      <c r="E313" s="14"/>
      <c r="F313" s="44" t="s">
        <v>166</v>
      </c>
      <c r="G313" s="15"/>
    </row>
    <row r="314" customFormat="false" ht="12.75" hidden="false" customHeight="false" outlineLevel="0" collapsed="false">
      <c r="B314" s="43" t="s">
        <v>238</v>
      </c>
      <c r="C314" s="44" t="s">
        <v>407</v>
      </c>
      <c r="D314" s="44" t="s">
        <v>88</v>
      </c>
      <c r="E314" s="14" t="n">
        <v>0.259259259259259</v>
      </c>
      <c r="F314" s="44" t="s">
        <v>81</v>
      </c>
      <c r="G314" s="15" t="n">
        <v>0.321428571428571</v>
      </c>
    </row>
    <row r="315" customFormat="false" ht="13.5" hidden="false" customHeight="false" outlineLevel="0" collapsed="false">
      <c r="B315" s="45" t="s">
        <v>239</v>
      </c>
      <c r="C315" s="46" t="s">
        <v>320</v>
      </c>
      <c r="D315" s="46" t="s">
        <v>200</v>
      </c>
      <c r="E315" s="18" t="n">
        <v>0.254901960784314</v>
      </c>
      <c r="F315" s="46" t="s">
        <v>173</v>
      </c>
      <c r="G315" s="19" t="n">
        <v>0.423076923076923</v>
      </c>
    </row>
    <row r="316" customFormat="false" ht="13.5" hidden="false" customHeight="false" outlineLevel="0" collapsed="false">
      <c r="B316" s="35" t="s">
        <v>24</v>
      </c>
      <c r="C316" s="36" t="s">
        <v>923</v>
      </c>
      <c r="D316" s="36" t="s">
        <v>2285</v>
      </c>
      <c r="E316" s="37" t="n">
        <v>0.341835489382475</v>
      </c>
      <c r="F316" s="36" t="s">
        <v>2286</v>
      </c>
      <c r="G316" s="38" t="n">
        <v>0.460906818993217</v>
      </c>
    </row>
    <row r="317" customFormat="false" ht="12.75" hidden="false" customHeight="false" outlineLevel="0" collapsed="false">
      <c r="B317" s="39" t="s">
        <v>930</v>
      </c>
      <c r="C317" s="40" t="s">
        <v>931</v>
      </c>
      <c r="D317" s="40" t="s">
        <v>699</v>
      </c>
      <c r="E317" s="41" t="n">
        <v>0.388535031847134</v>
      </c>
      <c r="F317" s="40" t="s">
        <v>86</v>
      </c>
      <c r="G317" s="42" t="n">
        <v>0.325819672131148</v>
      </c>
    </row>
    <row r="318" customFormat="false" ht="12.75" hidden="false" customHeight="false" outlineLevel="0" collapsed="false">
      <c r="B318" s="43" t="s">
        <v>936</v>
      </c>
      <c r="C318" s="44" t="s">
        <v>937</v>
      </c>
      <c r="D318" s="44" t="s">
        <v>209</v>
      </c>
      <c r="E318" s="14" t="n">
        <v>0.251269035532995</v>
      </c>
      <c r="F318" s="44" t="s">
        <v>433</v>
      </c>
      <c r="G318" s="15" t="n">
        <v>0.646464646464647</v>
      </c>
    </row>
    <row r="319" customFormat="false" ht="12.75" hidden="false" customHeight="false" outlineLevel="0" collapsed="false">
      <c r="B319" s="43" t="s">
        <v>939</v>
      </c>
      <c r="C319" s="44" t="s">
        <v>940</v>
      </c>
      <c r="D319" s="44" t="s">
        <v>148</v>
      </c>
      <c r="E319" s="14" t="n">
        <v>0.260115606936416</v>
      </c>
      <c r="F319" s="44" t="s">
        <v>193</v>
      </c>
      <c r="G319" s="15" t="n">
        <v>0.422222222222222</v>
      </c>
    </row>
    <row r="320" customFormat="false" ht="12.75" hidden="false" customHeight="false" outlineLevel="0" collapsed="false">
      <c r="B320" s="43" t="s">
        <v>941</v>
      </c>
      <c r="C320" s="44" t="s">
        <v>942</v>
      </c>
      <c r="D320" s="44" t="s">
        <v>2277</v>
      </c>
      <c r="E320" s="14" t="n">
        <v>0.298543689320388</v>
      </c>
      <c r="F320" s="44" t="s">
        <v>192</v>
      </c>
      <c r="G320" s="15" t="n">
        <v>0.252032520325203</v>
      </c>
    </row>
    <row r="321" customFormat="false" ht="12.75" hidden="false" customHeight="false" outlineLevel="0" collapsed="false">
      <c r="B321" s="43" t="s">
        <v>948</v>
      </c>
      <c r="C321" s="44" t="s">
        <v>949</v>
      </c>
      <c r="D321" s="44" t="s">
        <v>128</v>
      </c>
      <c r="E321" s="14" t="n">
        <v>0.38006230529595</v>
      </c>
      <c r="F321" s="44" t="s">
        <v>795</v>
      </c>
      <c r="G321" s="15" t="n">
        <v>0.344262295081967</v>
      </c>
    </row>
    <row r="322" customFormat="false" ht="12.75" hidden="false" customHeight="false" outlineLevel="0" collapsed="false">
      <c r="B322" s="43" t="s">
        <v>953</v>
      </c>
      <c r="C322" s="44" t="s">
        <v>866</v>
      </c>
      <c r="D322" s="44" t="s">
        <v>781</v>
      </c>
      <c r="E322" s="14" t="n">
        <v>0.292993630573248</v>
      </c>
      <c r="F322" s="44" t="s">
        <v>338</v>
      </c>
      <c r="G322" s="15" t="n">
        <v>0.5</v>
      </c>
    </row>
    <row r="323" customFormat="false" ht="12.75" hidden="false" customHeight="false" outlineLevel="0" collapsed="false">
      <c r="B323" s="43" t="s">
        <v>954</v>
      </c>
      <c r="C323" s="44" t="s">
        <v>455</v>
      </c>
      <c r="D323" s="44" t="s">
        <v>446</v>
      </c>
      <c r="E323" s="14" t="n">
        <v>0.351648351648352</v>
      </c>
      <c r="F323" s="44" t="s">
        <v>315</v>
      </c>
      <c r="G323" s="15" t="n">
        <v>0.385416666666667</v>
      </c>
    </row>
    <row r="324" customFormat="false" ht="12.75" hidden="false" customHeight="false" outlineLevel="0" collapsed="false">
      <c r="B324" s="43" t="s">
        <v>955</v>
      </c>
      <c r="C324" s="44" t="s">
        <v>766</v>
      </c>
      <c r="D324" s="44" t="s">
        <v>114</v>
      </c>
      <c r="E324" s="14" t="n">
        <v>0.313186813186813</v>
      </c>
      <c r="F324" s="44" t="s">
        <v>338</v>
      </c>
      <c r="G324" s="15" t="n">
        <v>0.403508771929825</v>
      </c>
    </row>
    <row r="325" customFormat="false" ht="12.75" hidden="false" customHeight="false" outlineLevel="0" collapsed="false">
      <c r="B325" s="43" t="s">
        <v>956</v>
      </c>
      <c r="C325" s="44" t="s">
        <v>207</v>
      </c>
      <c r="D325" s="44" t="s">
        <v>193</v>
      </c>
      <c r="E325" s="14" t="n">
        <v>0.348623853211009</v>
      </c>
      <c r="F325" s="44" t="s">
        <v>314</v>
      </c>
      <c r="G325" s="15" t="n">
        <v>0.710526315789474</v>
      </c>
    </row>
    <row r="326" customFormat="false" ht="12.75" hidden="false" customHeight="false" outlineLevel="0" collapsed="false">
      <c r="B326" s="43" t="s">
        <v>957</v>
      </c>
      <c r="C326" s="44" t="s">
        <v>211</v>
      </c>
      <c r="D326" s="44" t="s">
        <v>166</v>
      </c>
      <c r="E326" s="14"/>
      <c r="F326" s="44" t="s">
        <v>166</v>
      </c>
      <c r="G326" s="15"/>
    </row>
    <row r="327" customFormat="false" ht="12.75" hidden="false" customHeight="false" outlineLevel="0" collapsed="false">
      <c r="B327" s="43" t="s">
        <v>958</v>
      </c>
      <c r="C327" s="44" t="s">
        <v>179</v>
      </c>
      <c r="D327" s="44" t="s">
        <v>174</v>
      </c>
      <c r="E327" s="14" t="n">
        <v>0.245614035087719</v>
      </c>
      <c r="F327" s="44" t="s">
        <v>173</v>
      </c>
      <c r="G327" s="15" t="n">
        <v>0.785714285714286</v>
      </c>
    </row>
    <row r="328" customFormat="false" ht="12.75" hidden="false" customHeight="false" outlineLevel="0" collapsed="false">
      <c r="B328" s="43" t="s">
        <v>520</v>
      </c>
      <c r="C328" s="44" t="s">
        <v>610</v>
      </c>
      <c r="D328" s="44" t="s">
        <v>694</v>
      </c>
      <c r="E328" s="14" t="n">
        <v>0.31358024691358</v>
      </c>
      <c r="F328" s="44" t="s">
        <v>195</v>
      </c>
      <c r="G328" s="15" t="n">
        <v>0.173228346456693</v>
      </c>
    </row>
    <row r="329" customFormat="false" ht="12.75" hidden="false" customHeight="false" outlineLevel="0" collapsed="false">
      <c r="B329" s="43" t="s">
        <v>961</v>
      </c>
      <c r="C329" s="44" t="s">
        <v>130</v>
      </c>
      <c r="D329" s="44" t="s">
        <v>296</v>
      </c>
      <c r="E329" s="14" t="n">
        <v>0.350210970464135</v>
      </c>
      <c r="F329" s="44" t="s">
        <v>478</v>
      </c>
      <c r="G329" s="15" t="n">
        <v>0.590361445783133</v>
      </c>
    </row>
    <row r="330" customFormat="false" ht="12.75" hidden="false" customHeight="false" outlineLevel="0" collapsed="false">
      <c r="B330" s="43" t="s">
        <v>962</v>
      </c>
      <c r="C330" s="44" t="s">
        <v>269</v>
      </c>
      <c r="D330" s="44" t="s">
        <v>192</v>
      </c>
      <c r="E330" s="14" t="n">
        <v>0.358381502890173</v>
      </c>
      <c r="F330" s="44" t="s">
        <v>193</v>
      </c>
      <c r="G330" s="15" t="n">
        <v>0.612903225806452</v>
      </c>
    </row>
    <row r="331" customFormat="false" ht="12.75" hidden="false" customHeight="false" outlineLevel="0" collapsed="false">
      <c r="B331" s="43" t="s">
        <v>963</v>
      </c>
      <c r="C331" s="44" t="s">
        <v>253</v>
      </c>
      <c r="D331" s="44" t="s">
        <v>310</v>
      </c>
      <c r="E331" s="14" t="n">
        <v>0.326797385620915</v>
      </c>
      <c r="F331" s="44" t="s">
        <v>261</v>
      </c>
      <c r="G331" s="15" t="n">
        <v>0.506666666666667</v>
      </c>
    </row>
    <row r="332" customFormat="false" ht="12.75" hidden="false" customHeight="false" outlineLevel="0" collapsed="false">
      <c r="B332" s="43" t="s">
        <v>966</v>
      </c>
      <c r="C332" s="44" t="s">
        <v>254</v>
      </c>
      <c r="D332" s="44" t="s">
        <v>152</v>
      </c>
      <c r="E332" s="14" t="n">
        <v>0.402277039848197</v>
      </c>
      <c r="F332" s="44" t="s">
        <v>216</v>
      </c>
      <c r="G332" s="15" t="n">
        <v>0.485849056603774</v>
      </c>
    </row>
    <row r="333" customFormat="false" ht="12.75" hidden="false" customHeight="false" outlineLevel="0" collapsed="false">
      <c r="B333" s="43" t="s">
        <v>968</v>
      </c>
      <c r="C333" s="44" t="s">
        <v>237</v>
      </c>
      <c r="D333" s="44" t="s">
        <v>166</v>
      </c>
      <c r="E333" s="14"/>
      <c r="F333" s="44" t="s">
        <v>166</v>
      </c>
      <c r="G333" s="15"/>
    </row>
    <row r="334" customFormat="false" ht="12.75" hidden="false" customHeight="false" outlineLevel="0" collapsed="false">
      <c r="B334" s="43" t="s">
        <v>969</v>
      </c>
      <c r="C334" s="44" t="s">
        <v>124</v>
      </c>
      <c r="D334" s="44" t="s">
        <v>166</v>
      </c>
      <c r="E334" s="14"/>
      <c r="F334" s="44" t="s">
        <v>166</v>
      </c>
      <c r="G334" s="15"/>
    </row>
    <row r="335" customFormat="false" ht="12.75" hidden="false" customHeight="false" outlineLevel="0" collapsed="false">
      <c r="B335" s="43" t="s">
        <v>970</v>
      </c>
      <c r="C335" s="44" t="s">
        <v>278</v>
      </c>
      <c r="D335" s="44" t="s">
        <v>570</v>
      </c>
      <c r="E335" s="14" t="n">
        <v>0.432489451476793</v>
      </c>
      <c r="F335" s="44" t="s">
        <v>160</v>
      </c>
      <c r="G335" s="15" t="n">
        <v>0.585365853658537</v>
      </c>
    </row>
    <row r="336" customFormat="false" ht="12.75" hidden="false" customHeight="false" outlineLevel="0" collapsed="false">
      <c r="B336" s="43" t="s">
        <v>972</v>
      </c>
      <c r="C336" s="44" t="s">
        <v>124</v>
      </c>
      <c r="D336" s="44" t="s">
        <v>166</v>
      </c>
      <c r="E336" s="14"/>
      <c r="F336" s="44" t="s">
        <v>166</v>
      </c>
      <c r="G336" s="15"/>
    </row>
    <row r="337" customFormat="false" ht="12.75" hidden="false" customHeight="false" outlineLevel="0" collapsed="false">
      <c r="B337" s="43" t="s">
        <v>973</v>
      </c>
      <c r="C337" s="44" t="s">
        <v>89</v>
      </c>
      <c r="D337" s="44" t="s">
        <v>173</v>
      </c>
      <c r="E337" s="14" t="n">
        <v>0.244444444444444</v>
      </c>
      <c r="F337" s="44" t="s">
        <v>141</v>
      </c>
      <c r="G337" s="15" t="n">
        <v>0.545454545454545</v>
      </c>
    </row>
    <row r="338" customFormat="false" ht="12.75" hidden="false" customHeight="false" outlineLevel="0" collapsed="false">
      <c r="B338" s="43" t="s">
        <v>930</v>
      </c>
      <c r="C338" s="44" t="s">
        <v>450</v>
      </c>
      <c r="D338" s="44" t="s">
        <v>357</v>
      </c>
      <c r="E338" s="14" t="n">
        <v>0.451923076923077</v>
      </c>
      <c r="F338" s="44" t="s">
        <v>297</v>
      </c>
      <c r="G338" s="15" t="n">
        <v>0.723404255319149</v>
      </c>
    </row>
    <row r="339" customFormat="false" ht="12.75" hidden="false" customHeight="false" outlineLevel="0" collapsed="false">
      <c r="B339" s="43" t="s">
        <v>974</v>
      </c>
      <c r="C339" s="44" t="s">
        <v>300</v>
      </c>
      <c r="D339" s="44" t="s">
        <v>187</v>
      </c>
      <c r="E339" s="14" t="n">
        <v>0.234741784037559</v>
      </c>
      <c r="F339" s="44" t="s">
        <v>434</v>
      </c>
      <c r="G339" s="15" t="n">
        <v>0.74</v>
      </c>
    </row>
    <row r="340" customFormat="false" ht="12.75" hidden="false" customHeight="false" outlineLevel="0" collapsed="false">
      <c r="B340" s="43" t="s">
        <v>975</v>
      </c>
      <c r="C340" s="44" t="s">
        <v>433</v>
      </c>
      <c r="D340" s="44" t="s">
        <v>470</v>
      </c>
      <c r="E340" s="14" t="n">
        <v>0.4609375</v>
      </c>
      <c r="F340" s="44" t="s">
        <v>191</v>
      </c>
      <c r="G340" s="15" t="n">
        <v>0.661016949152542</v>
      </c>
    </row>
    <row r="341" customFormat="false" ht="12.75" hidden="false" customHeight="false" outlineLevel="0" collapsed="false">
      <c r="B341" s="43" t="s">
        <v>976</v>
      </c>
      <c r="C341" s="44" t="s">
        <v>207</v>
      </c>
      <c r="D341" s="44" t="s">
        <v>162</v>
      </c>
      <c r="E341" s="14" t="n">
        <v>0.458715596330275</v>
      </c>
      <c r="F341" s="44" t="s">
        <v>518</v>
      </c>
      <c r="G341" s="15" t="n">
        <v>0.66</v>
      </c>
    </row>
    <row r="342" customFormat="false" ht="12.75" hidden="false" customHeight="false" outlineLevel="0" collapsed="false">
      <c r="B342" s="43" t="s">
        <v>977</v>
      </c>
      <c r="C342" s="44" t="s">
        <v>397</v>
      </c>
      <c r="D342" s="44" t="s">
        <v>457</v>
      </c>
      <c r="E342" s="14" t="n">
        <v>0.540322580645161</v>
      </c>
      <c r="F342" s="44" t="s">
        <v>179</v>
      </c>
      <c r="G342" s="15" t="n">
        <v>0.850746268656716</v>
      </c>
    </row>
    <row r="343" customFormat="false" ht="12.75" hidden="false" customHeight="false" outlineLevel="0" collapsed="false">
      <c r="B343" s="43" t="s">
        <v>238</v>
      </c>
      <c r="C343" s="44" t="s">
        <v>213</v>
      </c>
      <c r="D343" s="44" t="s">
        <v>201</v>
      </c>
      <c r="E343" s="14" t="n">
        <v>0.8</v>
      </c>
      <c r="F343" s="44" t="s">
        <v>90</v>
      </c>
      <c r="G343" s="15" t="n">
        <v>0.25</v>
      </c>
    </row>
    <row r="344" customFormat="false" ht="13.5" hidden="false" customHeight="false" outlineLevel="0" collapsed="false">
      <c r="B344" s="45" t="s">
        <v>239</v>
      </c>
      <c r="C344" s="46" t="s">
        <v>107</v>
      </c>
      <c r="D344" s="46" t="s">
        <v>166</v>
      </c>
      <c r="E344" s="18"/>
      <c r="F344" s="46" t="s">
        <v>166</v>
      </c>
      <c r="G344" s="19"/>
    </row>
    <row r="345" customFormat="false" ht="13.5" hidden="false" customHeight="false" outlineLevel="0" collapsed="false">
      <c r="B345" s="35" t="s">
        <v>25</v>
      </c>
      <c r="C345" s="36" t="s">
        <v>978</v>
      </c>
      <c r="D345" s="36" t="s">
        <v>2287</v>
      </c>
      <c r="E345" s="37" t="n">
        <v>0.279107253564786</v>
      </c>
      <c r="F345" s="36" t="s">
        <v>367</v>
      </c>
      <c r="G345" s="38" t="n">
        <v>0.294313638382941</v>
      </c>
    </row>
    <row r="346" customFormat="false" ht="12.75" hidden="false" customHeight="false" outlineLevel="0" collapsed="false">
      <c r="B346" s="39" t="s">
        <v>25</v>
      </c>
      <c r="C346" s="40" t="s">
        <v>985</v>
      </c>
      <c r="D346" s="40" t="s">
        <v>2288</v>
      </c>
      <c r="E346" s="41" t="n">
        <v>0.305466237942122</v>
      </c>
      <c r="F346" s="40" t="s">
        <v>144</v>
      </c>
      <c r="G346" s="42" t="n">
        <v>0.332631578947368</v>
      </c>
    </row>
    <row r="347" customFormat="false" ht="12.75" hidden="false" customHeight="false" outlineLevel="0" collapsed="false">
      <c r="B347" s="43" t="s">
        <v>990</v>
      </c>
      <c r="C347" s="44" t="s">
        <v>991</v>
      </c>
      <c r="D347" s="44" t="s">
        <v>2289</v>
      </c>
      <c r="E347" s="14" t="n">
        <v>0.28476084538376</v>
      </c>
      <c r="F347" s="44" t="s">
        <v>154</v>
      </c>
      <c r="G347" s="15" t="n">
        <v>0.341796875</v>
      </c>
    </row>
    <row r="348" customFormat="false" ht="12.75" hidden="false" customHeight="false" outlineLevel="0" collapsed="false">
      <c r="B348" s="43" t="s">
        <v>994</v>
      </c>
      <c r="C348" s="44" t="s">
        <v>995</v>
      </c>
      <c r="D348" s="44" t="s">
        <v>728</v>
      </c>
      <c r="E348" s="14" t="n">
        <v>0.256716417910448</v>
      </c>
      <c r="F348" s="44" t="s">
        <v>330</v>
      </c>
      <c r="G348" s="15" t="n">
        <v>0.364341085271318</v>
      </c>
    </row>
    <row r="349" customFormat="false" ht="12.75" hidden="false" customHeight="false" outlineLevel="0" collapsed="false">
      <c r="B349" s="43" t="s">
        <v>1000</v>
      </c>
      <c r="C349" s="44" t="s">
        <v>1001</v>
      </c>
      <c r="D349" s="44" t="s">
        <v>612</v>
      </c>
      <c r="E349" s="14" t="n">
        <v>0.282258064516129</v>
      </c>
      <c r="F349" s="44" t="s">
        <v>84</v>
      </c>
      <c r="G349" s="15" t="n">
        <v>0.385714285714286</v>
      </c>
    </row>
    <row r="350" customFormat="false" ht="12.75" hidden="false" customHeight="false" outlineLevel="0" collapsed="false">
      <c r="B350" s="43" t="s">
        <v>1002</v>
      </c>
      <c r="C350" s="44" t="s">
        <v>1003</v>
      </c>
      <c r="D350" s="44" t="s">
        <v>405</v>
      </c>
      <c r="E350" s="14" t="n">
        <v>0.261480280929227</v>
      </c>
      <c r="F350" s="44" t="s">
        <v>268</v>
      </c>
      <c r="G350" s="15" t="n">
        <v>0.382231404958678</v>
      </c>
    </row>
    <row r="351" customFormat="false" ht="12.75" hidden="false" customHeight="false" outlineLevel="0" collapsed="false">
      <c r="B351" s="43" t="s">
        <v>1008</v>
      </c>
      <c r="C351" s="44" t="s">
        <v>1009</v>
      </c>
      <c r="D351" s="44" t="s">
        <v>1107</v>
      </c>
      <c r="E351" s="14" t="n">
        <v>0.253004427577483</v>
      </c>
      <c r="F351" s="44" t="s">
        <v>696</v>
      </c>
      <c r="G351" s="15" t="n">
        <v>0.2875</v>
      </c>
    </row>
    <row r="352" customFormat="false" ht="12.75" hidden="false" customHeight="false" outlineLevel="0" collapsed="false">
      <c r="B352" s="43" t="s">
        <v>1013</v>
      </c>
      <c r="C352" s="44" t="s">
        <v>1014</v>
      </c>
      <c r="D352" s="44" t="s">
        <v>2290</v>
      </c>
      <c r="E352" s="14" t="n">
        <v>0.377514792899408</v>
      </c>
      <c r="F352" s="44" t="s">
        <v>425</v>
      </c>
      <c r="G352" s="15" t="n">
        <v>0.225705329153605</v>
      </c>
    </row>
    <row r="353" customFormat="false" ht="12.75" hidden="false" customHeight="false" outlineLevel="0" collapsed="false">
      <c r="B353" s="43" t="s">
        <v>1019</v>
      </c>
      <c r="C353" s="44" t="s">
        <v>992</v>
      </c>
      <c r="D353" s="44" t="s">
        <v>128</v>
      </c>
      <c r="E353" s="14" t="n">
        <v>0.268426842684268</v>
      </c>
      <c r="F353" s="44" t="s">
        <v>191</v>
      </c>
      <c r="G353" s="15" t="n">
        <v>0.159836065573771</v>
      </c>
    </row>
    <row r="354" customFormat="false" ht="12.75" hidden="false" customHeight="false" outlineLevel="0" collapsed="false">
      <c r="B354" s="43" t="s">
        <v>1023</v>
      </c>
      <c r="C354" s="44" t="s">
        <v>1024</v>
      </c>
      <c r="D354" s="44" t="s">
        <v>1133</v>
      </c>
      <c r="E354" s="14" t="n">
        <v>0.225674987264391</v>
      </c>
      <c r="F354" s="44" t="s">
        <v>178</v>
      </c>
      <c r="G354" s="15" t="n">
        <v>0.227990970654628</v>
      </c>
    </row>
    <row r="355" customFormat="false" ht="12.75" hidden="false" customHeight="false" outlineLevel="0" collapsed="false">
      <c r="B355" s="43" t="s">
        <v>1029</v>
      </c>
      <c r="C355" s="44" t="s">
        <v>1030</v>
      </c>
      <c r="D355" s="44" t="s">
        <v>775</v>
      </c>
      <c r="E355" s="14" t="n">
        <v>0.25599381283836</v>
      </c>
      <c r="F355" s="44" t="s">
        <v>355</v>
      </c>
      <c r="G355" s="15" t="n">
        <v>0.274924471299094</v>
      </c>
    </row>
    <row r="356" customFormat="false" ht="12.75" hidden="false" customHeight="false" outlineLevel="0" collapsed="false">
      <c r="B356" s="43" t="s">
        <v>1035</v>
      </c>
      <c r="C356" s="44" t="s">
        <v>1036</v>
      </c>
      <c r="D356" s="44" t="s">
        <v>467</v>
      </c>
      <c r="E356" s="14" t="n">
        <v>0.344</v>
      </c>
      <c r="F356" s="44" t="s">
        <v>169</v>
      </c>
      <c r="G356" s="15" t="n">
        <v>0.174418604651163</v>
      </c>
    </row>
    <row r="357" customFormat="false" ht="12.75" hidden="false" customHeight="false" outlineLevel="0" collapsed="false">
      <c r="B357" s="43" t="s">
        <v>1038</v>
      </c>
      <c r="C357" s="44" t="s">
        <v>1039</v>
      </c>
      <c r="D357" s="44" t="s">
        <v>209</v>
      </c>
      <c r="E357" s="14" t="n">
        <v>0.270861833105335</v>
      </c>
      <c r="F357" s="44" t="s">
        <v>235</v>
      </c>
      <c r="G357" s="15" t="n">
        <v>0.156565656565657</v>
      </c>
    </row>
    <row r="358" customFormat="false" ht="12.75" hidden="false" customHeight="false" outlineLevel="0" collapsed="false">
      <c r="B358" s="43" t="s">
        <v>1041</v>
      </c>
      <c r="C358" s="44" t="s">
        <v>1042</v>
      </c>
      <c r="D358" s="44" t="s">
        <v>564</v>
      </c>
      <c r="E358" s="14" t="n">
        <v>0.268948655256724</v>
      </c>
      <c r="F358" s="44" t="s">
        <v>521</v>
      </c>
      <c r="G358" s="15" t="n">
        <v>0.581818181818182</v>
      </c>
    </row>
    <row r="359" customFormat="false" ht="12.75" hidden="false" customHeight="false" outlineLevel="0" collapsed="false">
      <c r="B359" s="43" t="s">
        <v>25</v>
      </c>
      <c r="C359" s="44" t="s">
        <v>178</v>
      </c>
      <c r="D359" s="44" t="s">
        <v>314</v>
      </c>
      <c r="E359" s="14" t="n">
        <v>0.267326732673267</v>
      </c>
      <c r="F359" s="44" t="s">
        <v>234</v>
      </c>
      <c r="G359" s="15" t="n">
        <v>0.62962962962963</v>
      </c>
    </row>
    <row r="360" customFormat="false" ht="12.75" hidden="false" customHeight="false" outlineLevel="0" collapsed="false">
      <c r="B360" s="43" t="s">
        <v>238</v>
      </c>
      <c r="C360" s="44" t="s">
        <v>107</v>
      </c>
      <c r="D360" s="44" t="s">
        <v>166</v>
      </c>
      <c r="E360" s="14"/>
      <c r="F360" s="44" t="s">
        <v>166</v>
      </c>
      <c r="G360" s="15"/>
    </row>
    <row r="361" customFormat="false" ht="13.5" hidden="false" customHeight="false" outlineLevel="0" collapsed="false">
      <c r="B361" s="45" t="s">
        <v>239</v>
      </c>
      <c r="C361" s="46" t="s">
        <v>107</v>
      </c>
      <c r="D361" s="46" t="s">
        <v>166</v>
      </c>
      <c r="E361" s="18"/>
      <c r="F361" s="46" t="s">
        <v>166</v>
      </c>
      <c r="G361" s="19"/>
    </row>
    <row r="362" customFormat="false" ht="13.5" hidden="false" customHeight="false" outlineLevel="0" collapsed="false">
      <c r="B362" s="35" t="s">
        <v>26</v>
      </c>
      <c r="C362" s="36" t="s">
        <v>1044</v>
      </c>
      <c r="D362" s="36" t="s">
        <v>2291</v>
      </c>
      <c r="E362" s="37" t="n">
        <v>0.290027447392498</v>
      </c>
      <c r="F362" s="36" t="s">
        <v>1033</v>
      </c>
      <c r="G362" s="38" t="n">
        <v>0.45615141955836</v>
      </c>
    </row>
    <row r="363" customFormat="false" ht="12.75" hidden="false" customHeight="false" outlineLevel="0" collapsed="false">
      <c r="B363" s="39" t="s">
        <v>26</v>
      </c>
      <c r="C363" s="40" t="s">
        <v>1051</v>
      </c>
      <c r="D363" s="40" t="s">
        <v>2292</v>
      </c>
      <c r="E363" s="41" t="n">
        <v>0.293727689954105</v>
      </c>
      <c r="F363" s="40" t="s">
        <v>594</v>
      </c>
      <c r="G363" s="42" t="n">
        <v>0.498263888888889</v>
      </c>
    </row>
    <row r="364" customFormat="false" ht="12.75" hidden="false" customHeight="false" outlineLevel="0" collapsed="false">
      <c r="B364" s="43" t="s">
        <v>1055</v>
      </c>
      <c r="C364" s="44" t="s">
        <v>542</v>
      </c>
      <c r="D364" s="44" t="s">
        <v>348</v>
      </c>
      <c r="E364" s="14" t="n">
        <v>0.329545454545455</v>
      </c>
      <c r="F364" s="44" t="s">
        <v>333</v>
      </c>
      <c r="G364" s="15" t="n">
        <v>0.413793103448276</v>
      </c>
    </row>
    <row r="365" customFormat="false" ht="12.75" hidden="false" customHeight="false" outlineLevel="0" collapsed="false">
      <c r="B365" s="43" t="s">
        <v>196</v>
      </c>
      <c r="C365" s="44" t="s">
        <v>59</v>
      </c>
      <c r="D365" s="44" t="s">
        <v>587</v>
      </c>
      <c r="E365" s="14" t="n">
        <v>0.27917282127031</v>
      </c>
      <c r="F365" s="44" t="s">
        <v>156</v>
      </c>
      <c r="G365" s="15" t="n">
        <v>0.555555555555556</v>
      </c>
    </row>
    <row r="366" customFormat="false" ht="12.75" hidden="false" customHeight="false" outlineLevel="0" collapsed="false">
      <c r="B366" s="43" t="s">
        <v>1060</v>
      </c>
      <c r="C366" s="44" t="s">
        <v>447</v>
      </c>
      <c r="D366" s="44" t="s">
        <v>210</v>
      </c>
      <c r="E366" s="14" t="n">
        <v>0.297297297297297</v>
      </c>
      <c r="F366" s="44" t="s">
        <v>90</v>
      </c>
      <c r="G366" s="15" t="n">
        <v>0.0454545454545455</v>
      </c>
    </row>
    <row r="367" customFormat="false" ht="12.75" hidden="false" customHeight="false" outlineLevel="0" collapsed="false">
      <c r="B367" s="43" t="s">
        <v>1061</v>
      </c>
      <c r="C367" s="44" t="s">
        <v>422</v>
      </c>
      <c r="D367" s="44" t="s">
        <v>210</v>
      </c>
      <c r="E367" s="14" t="n">
        <v>0.236559139784946</v>
      </c>
      <c r="F367" s="44" t="s">
        <v>198</v>
      </c>
      <c r="G367" s="15" t="n">
        <v>0.659090909090909</v>
      </c>
    </row>
    <row r="368" customFormat="false" ht="12.75" hidden="false" customHeight="false" outlineLevel="0" collapsed="false">
      <c r="B368" s="43" t="s">
        <v>1062</v>
      </c>
      <c r="C368" s="44" t="s">
        <v>1063</v>
      </c>
      <c r="D368" s="44" t="s">
        <v>131</v>
      </c>
      <c r="E368" s="14" t="n">
        <v>0.281914893617021</v>
      </c>
      <c r="F368" s="44" t="s">
        <v>213</v>
      </c>
      <c r="G368" s="15" t="n">
        <v>0.0943396226415094</v>
      </c>
    </row>
    <row r="369" customFormat="false" ht="12.75" hidden="false" customHeight="false" outlineLevel="0" collapsed="false">
      <c r="B369" s="43" t="s">
        <v>1064</v>
      </c>
      <c r="C369" s="44" t="s">
        <v>492</v>
      </c>
      <c r="D369" s="44" t="s">
        <v>388</v>
      </c>
      <c r="E369" s="14" t="n">
        <v>0.294554455445545</v>
      </c>
      <c r="F369" s="44" t="s">
        <v>795</v>
      </c>
      <c r="G369" s="15" t="n">
        <v>0.705882352941177</v>
      </c>
    </row>
    <row r="370" customFormat="false" ht="12.75" hidden="false" customHeight="false" outlineLevel="0" collapsed="false">
      <c r="B370" s="43" t="s">
        <v>1065</v>
      </c>
      <c r="C370" s="44" t="s">
        <v>338</v>
      </c>
      <c r="D370" s="44" t="s">
        <v>174</v>
      </c>
      <c r="E370" s="14" t="n">
        <v>0.304347826086957</v>
      </c>
      <c r="F370" s="44" t="s">
        <v>124</v>
      </c>
      <c r="G370" s="15" t="n">
        <v>0.0714285714285714</v>
      </c>
    </row>
    <row r="371" customFormat="false" ht="12.75" hidden="false" customHeight="false" outlineLevel="0" collapsed="false">
      <c r="B371" s="43" t="s">
        <v>1066</v>
      </c>
      <c r="C371" s="44" t="s">
        <v>235</v>
      </c>
      <c r="D371" s="44" t="s">
        <v>201</v>
      </c>
      <c r="E371" s="14" t="n">
        <v>0.258064516129032</v>
      </c>
      <c r="F371" s="44" t="s">
        <v>107</v>
      </c>
      <c r="G371" s="15" t="n">
        <v>0</v>
      </c>
    </row>
    <row r="372" customFormat="false" ht="12.75" hidden="false" customHeight="false" outlineLevel="0" collapsed="false">
      <c r="B372" s="43" t="s">
        <v>1066</v>
      </c>
      <c r="C372" s="44" t="s">
        <v>756</v>
      </c>
      <c r="D372" s="44" t="s">
        <v>197</v>
      </c>
      <c r="E372" s="14" t="n">
        <v>0.36</v>
      </c>
      <c r="F372" s="44" t="s">
        <v>213</v>
      </c>
      <c r="G372" s="15" t="n">
        <v>0.138888888888889</v>
      </c>
    </row>
    <row r="373" customFormat="false" ht="12.75" hidden="false" customHeight="false" outlineLevel="0" collapsed="false">
      <c r="B373" s="43" t="s">
        <v>1067</v>
      </c>
      <c r="C373" s="44" t="s">
        <v>190</v>
      </c>
      <c r="D373" s="44" t="s">
        <v>72</v>
      </c>
      <c r="E373" s="14" t="n">
        <v>0.46875</v>
      </c>
      <c r="F373" s="44" t="s">
        <v>201</v>
      </c>
      <c r="G373" s="15" t="n">
        <v>0.533333333333333</v>
      </c>
    </row>
    <row r="374" customFormat="false" ht="12.75" hidden="false" customHeight="false" outlineLevel="0" collapsed="false">
      <c r="B374" s="43" t="s">
        <v>1068</v>
      </c>
      <c r="C374" s="44" t="s">
        <v>706</v>
      </c>
      <c r="D374" s="44" t="s">
        <v>457</v>
      </c>
      <c r="E374" s="14" t="n">
        <v>0.30316742081448</v>
      </c>
      <c r="F374" s="44" t="s">
        <v>89</v>
      </c>
      <c r="G374" s="15" t="n">
        <v>0.671641791044776</v>
      </c>
    </row>
    <row r="375" customFormat="false" ht="12.75" hidden="false" customHeight="false" outlineLevel="0" collapsed="false">
      <c r="B375" s="43" t="s">
        <v>1069</v>
      </c>
      <c r="C375" s="44" t="s">
        <v>351</v>
      </c>
      <c r="D375" s="44" t="s">
        <v>141</v>
      </c>
      <c r="E375" s="14" t="n">
        <v>0.315789473684211</v>
      </c>
      <c r="F375" s="44" t="s">
        <v>107</v>
      </c>
      <c r="G375" s="15" t="n">
        <v>0</v>
      </c>
    </row>
    <row r="376" customFormat="false" ht="12.75" hidden="false" customHeight="false" outlineLevel="0" collapsed="false">
      <c r="B376" s="43" t="s">
        <v>1070</v>
      </c>
      <c r="C376" s="44" t="s">
        <v>70</v>
      </c>
      <c r="D376" s="44" t="s">
        <v>795</v>
      </c>
      <c r="E376" s="14" t="n">
        <v>0.270967741935484</v>
      </c>
      <c r="F376" s="44" t="s">
        <v>338</v>
      </c>
      <c r="G376" s="15" t="n">
        <v>0.547619047619048</v>
      </c>
    </row>
    <row r="377" customFormat="false" ht="12.75" hidden="false" customHeight="false" outlineLevel="0" collapsed="false">
      <c r="B377" s="43" t="s">
        <v>1071</v>
      </c>
      <c r="C377" s="44" t="s">
        <v>373</v>
      </c>
      <c r="D377" s="44" t="s">
        <v>201</v>
      </c>
      <c r="E377" s="14" t="n">
        <v>0.2</v>
      </c>
      <c r="F377" s="44" t="s">
        <v>124</v>
      </c>
      <c r="G377" s="15" t="n">
        <v>0.125</v>
      </c>
    </row>
    <row r="378" customFormat="false" ht="12.75" hidden="false" customHeight="false" outlineLevel="0" collapsed="false">
      <c r="B378" s="43" t="s">
        <v>1072</v>
      </c>
      <c r="C378" s="44" t="s">
        <v>333</v>
      </c>
      <c r="D378" s="44" t="s">
        <v>285</v>
      </c>
      <c r="E378" s="14" t="n">
        <v>0.541666666666667</v>
      </c>
      <c r="F378" s="44" t="s">
        <v>173</v>
      </c>
      <c r="G378" s="15" t="n">
        <v>0.846153846153846</v>
      </c>
    </row>
    <row r="379" customFormat="false" ht="12.75" hidden="false" customHeight="false" outlineLevel="0" collapsed="false">
      <c r="B379" s="43" t="s">
        <v>1073</v>
      </c>
      <c r="C379" s="44" t="s">
        <v>213</v>
      </c>
      <c r="D379" s="44" t="s">
        <v>211</v>
      </c>
      <c r="E379" s="14" t="n">
        <v>0.3</v>
      </c>
      <c r="F379" s="44" t="s">
        <v>90</v>
      </c>
      <c r="G379" s="15" t="n">
        <v>0.666666666666667</v>
      </c>
    </row>
    <row r="380" customFormat="false" ht="12.75" hidden="false" customHeight="false" outlineLevel="0" collapsed="false">
      <c r="B380" s="43" t="s">
        <v>1074</v>
      </c>
      <c r="C380" s="44" t="s">
        <v>200</v>
      </c>
      <c r="D380" s="44" t="s">
        <v>173</v>
      </c>
      <c r="E380" s="14" t="n">
        <v>0.423076923076923</v>
      </c>
      <c r="F380" s="44" t="s">
        <v>211</v>
      </c>
      <c r="G380" s="15" t="n">
        <v>0.272727272727273</v>
      </c>
    </row>
    <row r="381" customFormat="false" ht="12.75" hidden="false" customHeight="false" outlineLevel="0" collapsed="false">
      <c r="B381" s="43" t="s">
        <v>1075</v>
      </c>
      <c r="C381" s="44" t="s">
        <v>449</v>
      </c>
      <c r="D381" s="44" t="s">
        <v>218</v>
      </c>
      <c r="E381" s="14" t="n">
        <v>0.253086419753086</v>
      </c>
      <c r="F381" s="44" t="s">
        <v>81</v>
      </c>
      <c r="G381" s="15" t="n">
        <v>0.219512195121951</v>
      </c>
    </row>
    <row r="382" customFormat="false" ht="12.75" hidden="false" customHeight="false" outlineLevel="0" collapsed="false">
      <c r="B382" s="43" t="s">
        <v>1076</v>
      </c>
      <c r="C382" s="44" t="s">
        <v>333</v>
      </c>
      <c r="D382" s="44" t="s">
        <v>201</v>
      </c>
      <c r="E382" s="14" t="n">
        <v>0.333333333333333</v>
      </c>
      <c r="F382" s="44" t="s">
        <v>141</v>
      </c>
      <c r="G382" s="15" t="n">
        <v>0.75</v>
      </c>
    </row>
    <row r="383" customFormat="false" ht="12.75" hidden="false" customHeight="false" outlineLevel="0" collapsed="false">
      <c r="B383" s="43" t="s">
        <v>1077</v>
      </c>
      <c r="C383" s="44" t="s">
        <v>355</v>
      </c>
      <c r="D383" s="44" t="s">
        <v>313</v>
      </c>
      <c r="E383" s="14" t="n">
        <v>0.252747252747253</v>
      </c>
      <c r="F383" s="44" t="s">
        <v>180</v>
      </c>
      <c r="G383" s="15" t="n">
        <v>0.91304347826087</v>
      </c>
    </row>
    <row r="384" customFormat="false" ht="12.75" hidden="false" customHeight="false" outlineLevel="0" collapsed="false">
      <c r="B384" s="43" t="s">
        <v>1065</v>
      </c>
      <c r="C384" s="44" t="s">
        <v>333</v>
      </c>
      <c r="D384" s="44" t="s">
        <v>336</v>
      </c>
      <c r="E384" s="14" t="n">
        <v>0.291666666666667</v>
      </c>
      <c r="F384" s="44" t="s">
        <v>165</v>
      </c>
      <c r="G384" s="15" t="n">
        <v>0.571428571428571</v>
      </c>
    </row>
    <row r="385" customFormat="false" ht="12.75" hidden="false" customHeight="false" outlineLevel="0" collapsed="false">
      <c r="B385" s="43" t="s">
        <v>1078</v>
      </c>
      <c r="C385" s="44" t="s">
        <v>177</v>
      </c>
      <c r="D385" s="44" t="s">
        <v>173</v>
      </c>
      <c r="E385" s="14" t="n">
        <v>0.183333333333333</v>
      </c>
      <c r="F385" s="44" t="s">
        <v>124</v>
      </c>
      <c r="G385" s="15" t="n">
        <v>0.0909090909090909</v>
      </c>
    </row>
    <row r="386" customFormat="false" ht="12.75" hidden="false" customHeight="false" outlineLevel="0" collapsed="false">
      <c r="B386" s="43" t="s">
        <v>1079</v>
      </c>
      <c r="C386" s="44" t="s">
        <v>199</v>
      </c>
      <c r="D386" s="44" t="s">
        <v>298</v>
      </c>
      <c r="E386" s="14" t="n">
        <v>0.27906976744186</v>
      </c>
      <c r="F386" s="44" t="s">
        <v>141</v>
      </c>
      <c r="G386" s="15" t="n">
        <v>0.5</v>
      </c>
    </row>
    <row r="387" customFormat="false" ht="12.75" hidden="false" customHeight="false" outlineLevel="0" collapsed="false">
      <c r="B387" s="43" t="s">
        <v>1080</v>
      </c>
      <c r="C387" s="44" t="s">
        <v>216</v>
      </c>
      <c r="D387" s="44" t="s">
        <v>313</v>
      </c>
      <c r="E387" s="14" t="n">
        <v>0.223300970873786</v>
      </c>
      <c r="F387" s="44" t="s">
        <v>107</v>
      </c>
      <c r="G387" s="15" t="n">
        <v>0</v>
      </c>
    </row>
    <row r="388" customFormat="false" ht="12.75" hidden="false" customHeight="false" outlineLevel="0" collapsed="false">
      <c r="B388" s="43" t="s">
        <v>1081</v>
      </c>
      <c r="C388" s="44" t="s">
        <v>478</v>
      </c>
      <c r="D388" s="44" t="s">
        <v>202</v>
      </c>
      <c r="E388" s="14" t="n">
        <v>0.36734693877551</v>
      </c>
      <c r="F388" s="44" t="s">
        <v>201</v>
      </c>
      <c r="G388" s="15" t="n">
        <v>0.444444444444444</v>
      </c>
    </row>
    <row r="389" customFormat="false" ht="12.75" hidden="false" customHeight="false" outlineLevel="0" collapsed="false">
      <c r="B389" s="43" t="s">
        <v>1082</v>
      </c>
      <c r="C389" s="44" t="s">
        <v>195</v>
      </c>
      <c r="D389" s="44" t="s">
        <v>237</v>
      </c>
      <c r="E389" s="14" t="n">
        <v>0.227272727272727</v>
      </c>
      <c r="F389" s="44" t="s">
        <v>107</v>
      </c>
      <c r="G389" s="15" t="n">
        <v>0</v>
      </c>
    </row>
    <row r="390" customFormat="false" ht="12.75" hidden="false" customHeight="false" outlineLevel="0" collapsed="false">
      <c r="B390" s="43" t="s">
        <v>238</v>
      </c>
      <c r="C390" s="44" t="s">
        <v>107</v>
      </c>
      <c r="D390" s="44" t="s">
        <v>166</v>
      </c>
      <c r="E390" s="14"/>
      <c r="F390" s="44" t="s">
        <v>166</v>
      </c>
      <c r="G390" s="15"/>
    </row>
    <row r="391" customFormat="false" ht="13.5" hidden="false" customHeight="false" outlineLevel="0" collapsed="false">
      <c r="B391" s="45" t="s">
        <v>239</v>
      </c>
      <c r="C391" s="46" t="s">
        <v>107</v>
      </c>
      <c r="D391" s="46" t="s">
        <v>166</v>
      </c>
      <c r="E391" s="18"/>
      <c r="F391" s="46" t="s">
        <v>166</v>
      </c>
      <c r="G391" s="19"/>
    </row>
    <row r="392" customFormat="false" ht="13.5" hidden="false" customHeight="false" outlineLevel="0" collapsed="false">
      <c r="B392" s="35" t="s">
        <v>27</v>
      </c>
      <c r="C392" s="36" t="s">
        <v>1083</v>
      </c>
      <c r="D392" s="36" t="s">
        <v>2293</v>
      </c>
      <c r="E392" s="37" t="n">
        <v>0.4044558697515</v>
      </c>
      <c r="F392" s="36" t="s">
        <v>2294</v>
      </c>
      <c r="G392" s="38" t="n">
        <v>0.475</v>
      </c>
    </row>
    <row r="393" customFormat="false" ht="12.75" hidden="false" customHeight="false" outlineLevel="0" collapsed="false">
      <c r="B393" s="39" t="s">
        <v>1090</v>
      </c>
      <c r="C393" s="40" t="s">
        <v>1091</v>
      </c>
      <c r="D393" s="40" t="s">
        <v>2295</v>
      </c>
      <c r="E393" s="41" t="n">
        <v>0.385714285714286</v>
      </c>
      <c r="F393" s="40" t="s">
        <v>677</v>
      </c>
      <c r="G393" s="42" t="n">
        <v>0.429398148148148</v>
      </c>
    </row>
    <row r="394" customFormat="false" ht="12.75" hidden="false" customHeight="false" outlineLevel="0" collapsed="false">
      <c r="B394" s="43" t="s">
        <v>1096</v>
      </c>
      <c r="C394" s="44" t="s">
        <v>555</v>
      </c>
      <c r="D394" s="44" t="s">
        <v>802</v>
      </c>
      <c r="E394" s="14" t="n">
        <v>0.39917695473251</v>
      </c>
      <c r="F394" s="44" t="s">
        <v>190</v>
      </c>
      <c r="G394" s="15" t="n">
        <v>0.329896907216495</v>
      </c>
    </row>
    <row r="395" customFormat="false" ht="12.75" hidden="false" customHeight="false" outlineLevel="0" collapsed="false">
      <c r="B395" s="43" t="s">
        <v>1097</v>
      </c>
      <c r="C395" s="44" t="s">
        <v>1031</v>
      </c>
      <c r="D395" s="44" t="s">
        <v>328</v>
      </c>
      <c r="E395" s="14" t="n">
        <v>0.44391785150079</v>
      </c>
      <c r="F395" s="44" t="s">
        <v>209</v>
      </c>
      <c r="G395" s="15" t="n">
        <v>0.704626334519573</v>
      </c>
    </row>
    <row r="396" customFormat="false" ht="12.75" hidden="false" customHeight="false" outlineLevel="0" collapsed="false">
      <c r="B396" s="43" t="s">
        <v>1099</v>
      </c>
      <c r="C396" s="44" t="s">
        <v>677</v>
      </c>
      <c r="D396" s="44" t="s">
        <v>673</v>
      </c>
      <c r="E396" s="14" t="n">
        <v>0.536388140161725</v>
      </c>
      <c r="F396" s="44" t="s">
        <v>197</v>
      </c>
      <c r="G396" s="15" t="n">
        <v>0.361809045226131</v>
      </c>
    </row>
    <row r="397" customFormat="false" ht="12.75" hidden="false" customHeight="false" outlineLevel="0" collapsed="false">
      <c r="B397" s="43" t="s">
        <v>1101</v>
      </c>
      <c r="C397" s="44" t="s">
        <v>1102</v>
      </c>
      <c r="D397" s="44" t="s">
        <v>2296</v>
      </c>
      <c r="E397" s="14" t="n">
        <v>0.396698615548456</v>
      </c>
      <c r="F397" s="44" t="s">
        <v>1387</v>
      </c>
      <c r="G397" s="15" t="n">
        <v>0.601342281879195</v>
      </c>
    </row>
    <row r="398" customFormat="false" ht="12.75" hidden="false" customHeight="false" outlineLevel="0" collapsed="false">
      <c r="B398" s="43" t="s">
        <v>1108</v>
      </c>
      <c r="C398" s="44" t="s">
        <v>383</v>
      </c>
      <c r="D398" s="44" t="s">
        <v>412</v>
      </c>
      <c r="E398" s="14" t="n">
        <v>0.334239130434783</v>
      </c>
      <c r="F398" s="44" t="s">
        <v>518</v>
      </c>
      <c r="G398" s="15" t="n">
        <v>0.268292682926829</v>
      </c>
    </row>
    <row r="399" customFormat="false" ht="12.75" hidden="false" customHeight="false" outlineLevel="0" collapsed="false">
      <c r="B399" s="43" t="s">
        <v>1110</v>
      </c>
      <c r="C399" s="44" t="s">
        <v>150</v>
      </c>
      <c r="D399" s="44" t="s">
        <v>597</v>
      </c>
      <c r="E399" s="14" t="n">
        <v>0.384615384615385</v>
      </c>
      <c r="F399" s="44" t="s">
        <v>321</v>
      </c>
      <c r="G399" s="15" t="n">
        <v>0.372413793103448</v>
      </c>
    </row>
    <row r="400" customFormat="false" ht="12.75" hidden="false" customHeight="false" outlineLevel="0" collapsed="false">
      <c r="B400" s="43" t="s">
        <v>1111</v>
      </c>
      <c r="C400" s="44" t="s">
        <v>1112</v>
      </c>
      <c r="D400" s="44" t="s">
        <v>1801</v>
      </c>
      <c r="E400" s="14" t="n">
        <v>0.5096065873742</v>
      </c>
      <c r="F400" s="44" t="s">
        <v>544</v>
      </c>
      <c r="G400" s="15" t="n">
        <v>0.29443447037702</v>
      </c>
    </row>
    <row r="401" customFormat="false" ht="12.75" hidden="false" customHeight="false" outlineLevel="0" collapsed="false">
      <c r="B401" s="43" t="s">
        <v>1115</v>
      </c>
      <c r="C401" s="44" t="s">
        <v>656</v>
      </c>
      <c r="D401" s="44" t="s">
        <v>915</v>
      </c>
      <c r="E401" s="14" t="n">
        <v>0.371052631578947</v>
      </c>
      <c r="F401" s="44" t="s">
        <v>181</v>
      </c>
      <c r="G401" s="15" t="n">
        <v>0.25531914893617</v>
      </c>
    </row>
    <row r="402" customFormat="false" ht="12.75" hidden="false" customHeight="false" outlineLevel="0" collapsed="false">
      <c r="B402" s="43" t="s">
        <v>886</v>
      </c>
      <c r="C402" s="44" t="s">
        <v>587</v>
      </c>
      <c r="D402" s="44" t="s">
        <v>457</v>
      </c>
      <c r="E402" s="14" t="n">
        <v>0.354497354497355</v>
      </c>
      <c r="F402" s="44" t="s">
        <v>88</v>
      </c>
      <c r="G402" s="15" t="n">
        <v>0.417910447761194</v>
      </c>
    </row>
    <row r="403" customFormat="false" ht="12.75" hidden="false" customHeight="false" outlineLevel="0" collapsed="false">
      <c r="B403" s="43" t="s">
        <v>35</v>
      </c>
      <c r="C403" s="44" t="s">
        <v>154</v>
      </c>
      <c r="D403" s="44" t="s">
        <v>350</v>
      </c>
      <c r="E403" s="14" t="n">
        <v>0.468571428571429</v>
      </c>
      <c r="F403" s="44" t="s">
        <v>190</v>
      </c>
      <c r="G403" s="15" t="n">
        <v>0.390243902439024</v>
      </c>
    </row>
    <row r="404" customFormat="false" ht="12.75" hidden="false" customHeight="false" outlineLevel="0" collapsed="false">
      <c r="B404" s="43" t="s">
        <v>1116</v>
      </c>
      <c r="C404" s="44" t="s">
        <v>105</v>
      </c>
      <c r="D404" s="44" t="s">
        <v>355</v>
      </c>
      <c r="E404" s="14" t="n">
        <v>0.361111111111111</v>
      </c>
      <c r="F404" s="44" t="s">
        <v>297</v>
      </c>
      <c r="G404" s="15" t="n">
        <v>0.373626373626374</v>
      </c>
    </row>
    <row r="405" customFormat="false" ht="12.75" hidden="false" customHeight="false" outlineLevel="0" collapsed="false">
      <c r="B405" s="43" t="s">
        <v>1118</v>
      </c>
      <c r="C405" s="44" t="s">
        <v>449</v>
      </c>
      <c r="D405" s="44" t="s">
        <v>331</v>
      </c>
      <c r="E405" s="14" t="n">
        <v>0.314814814814815</v>
      </c>
      <c r="F405" s="44" t="s">
        <v>198</v>
      </c>
      <c r="G405" s="15" t="n">
        <v>0.568627450980392</v>
      </c>
    </row>
    <row r="406" customFormat="false" ht="12.75" hidden="false" customHeight="false" outlineLevel="0" collapsed="false">
      <c r="B406" s="43" t="s">
        <v>1119</v>
      </c>
      <c r="C406" s="44" t="s">
        <v>947</v>
      </c>
      <c r="D406" s="44" t="s">
        <v>296</v>
      </c>
      <c r="E406" s="14" t="n">
        <v>0.408866995073892</v>
      </c>
      <c r="F406" s="44" t="s">
        <v>373</v>
      </c>
      <c r="G406" s="15" t="n">
        <v>0.481927710843374</v>
      </c>
    </row>
    <row r="407" customFormat="false" ht="12.75" hidden="false" customHeight="false" outlineLevel="0" collapsed="false">
      <c r="B407" s="43" t="s">
        <v>1120</v>
      </c>
      <c r="C407" s="44" t="s">
        <v>452</v>
      </c>
      <c r="D407" s="44" t="s">
        <v>470</v>
      </c>
      <c r="E407" s="14" t="n">
        <v>0.424460431654676</v>
      </c>
      <c r="F407" s="44" t="s">
        <v>217</v>
      </c>
      <c r="G407" s="15" t="n">
        <v>0.338983050847458</v>
      </c>
    </row>
    <row r="408" customFormat="false" ht="12.75" hidden="false" customHeight="false" outlineLevel="0" collapsed="false">
      <c r="B408" s="43" t="s">
        <v>1121</v>
      </c>
      <c r="C408" s="44" t="s">
        <v>663</v>
      </c>
      <c r="D408" s="44" t="s">
        <v>132</v>
      </c>
      <c r="E408" s="14" t="n">
        <v>0.448630136986301</v>
      </c>
      <c r="F408" s="44" t="s">
        <v>321</v>
      </c>
      <c r="G408" s="15" t="n">
        <v>0.412213740458015</v>
      </c>
    </row>
    <row r="409" customFormat="false" ht="12.75" hidden="false" customHeight="false" outlineLevel="0" collapsed="false">
      <c r="B409" s="43" t="s">
        <v>1122</v>
      </c>
      <c r="C409" s="44" t="s">
        <v>348</v>
      </c>
      <c r="D409" s="44" t="s">
        <v>198</v>
      </c>
      <c r="E409" s="14" t="n">
        <v>0.5</v>
      </c>
      <c r="F409" s="44" t="s">
        <v>180</v>
      </c>
      <c r="G409" s="15" t="n">
        <v>0.724137931034483</v>
      </c>
    </row>
    <row r="410" customFormat="false" ht="12.75" hidden="false" customHeight="false" outlineLevel="0" collapsed="false">
      <c r="B410" s="43" t="s">
        <v>1123</v>
      </c>
      <c r="C410" s="44" t="s">
        <v>713</v>
      </c>
      <c r="D410" s="44" t="s">
        <v>169</v>
      </c>
      <c r="E410" s="14" t="n">
        <v>0.375</v>
      </c>
      <c r="F410" s="44" t="s">
        <v>202</v>
      </c>
      <c r="G410" s="15" t="n">
        <v>0.6</v>
      </c>
    </row>
    <row r="411" customFormat="false" ht="12.75" hidden="false" customHeight="false" outlineLevel="0" collapsed="false">
      <c r="B411" s="43" t="s">
        <v>1124</v>
      </c>
      <c r="C411" s="44" t="s">
        <v>235</v>
      </c>
      <c r="D411" s="44" t="s">
        <v>174</v>
      </c>
      <c r="E411" s="14" t="n">
        <v>0.451612903225806</v>
      </c>
      <c r="F411" s="44" t="s">
        <v>90</v>
      </c>
      <c r="G411" s="15" t="n">
        <v>0.142857142857143</v>
      </c>
    </row>
    <row r="412" customFormat="false" ht="12.75" hidden="false" customHeight="false" outlineLevel="0" collapsed="false">
      <c r="B412" s="43" t="s">
        <v>1125</v>
      </c>
      <c r="C412" s="44" t="s">
        <v>237</v>
      </c>
      <c r="D412" s="44" t="s">
        <v>166</v>
      </c>
      <c r="E412" s="14"/>
      <c r="F412" s="44" t="s">
        <v>166</v>
      </c>
      <c r="G412" s="15"/>
    </row>
    <row r="413" customFormat="false" ht="12.75" hidden="false" customHeight="false" outlineLevel="0" collapsed="false">
      <c r="B413" s="43" t="s">
        <v>1126</v>
      </c>
      <c r="C413" s="44" t="s">
        <v>210</v>
      </c>
      <c r="D413" s="44" t="s">
        <v>351</v>
      </c>
      <c r="E413" s="14" t="n">
        <v>0.431818181818182</v>
      </c>
      <c r="F413" s="44" t="s">
        <v>194</v>
      </c>
      <c r="G413" s="15" t="n">
        <v>0.842105263157895</v>
      </c>
    </row>
    <row r="414" customFormat="false" ht="12.75" hidden="false" customHeight="false" outlineLevel="0" collapsed="false">
      <c r="B414" s="43" t="s">
        <v>1127</v>
      </c>
      <c r="C414" s="44" t="s">
        <v>258</v>
      </c>
      <c r="D414" s="44" t="s">
        <v>204</v>
      </c>
      <c r="E414" s="14" t="n">
        <v>0.417808219178082</v>
      </c>
      <c r="F414" s="44" t="s">
        <v>235</v>
      </c>
      <c r="G414" s="15" t="n">
        <v>0.508196721311475</v>
      </c>
    </row>
    <row r="415" customFormat="false" ht="12.75" hidden="false" customHeight="false" outlineLevel="0" collapsed="false">
      <c r="B415" s="43" t="s">
        <v>1128</v>
      </c>
      <c r="C415" s="44" t="s">
        <v>752</v>
      </c>
      <c r="D415" s="44" t="s">
        <v>444</v>
      </c>
      <c r="E415" s="14" t="n">
        <v>0.43717277486911</v>
      </c>
      <c r="F415" s="44" t="s">
        <v>84</v>
      </c>
      <c r="G415" s="15" t="n">
        <v>0.48502994011976</v>
      </c>
    </row>
    <row r="416" customFormat="false" ht="12.75" hidden="false" customHeight="false" outlineLevel="0" collapsed="false">
      <c r="B416" s="43" t="s">
        <v>337</v>
      </c>
      <c r="C416" s="44" t="s">
        <v>1113</v>
      </c>
      <c r="D416" s="44" t="s">
        <v>947</v>
      </c>
      <c r="E416" s="14" t="n">
        <v>0.373161764705882</v>
      </c>
      <c r="F416" s="44" t="s">
        <v>283</v>
      </c>
      <c r="G416" s="15" t="n">
        <v>0.620689655172414</v>
      </c>
    </row>
    <row r="417" customFormat="false" ht="12.75" hidden="false" customHeight="false" outlineLevel="0" collapsed="false">
      <c r="B417" s="43" t="s">
        <v>1130</v>
      </c>
      <c r="C417" s="44" t="s">
        <v>1020</v>
      </c>
      <c r="D417" s="44" t="s">
        <v>587</v>
      </c>
      <c r="E417" s="14" t="n">
        <v>0.424719101123596</v>
      </c>
      <c r="F417" s="44" t="s">
        <v>283</v>
      </c>
      <c r="G417" s="15" t="n">
        <v>0.666666666666667</v>
      </c>
    </row>
    <row r="418" customFormat="false" ht="12.75" hidden="false" customHeight="false" outlineLevel="0" collapsed="false">
      <c r="B418" s="43" t="s">
        <v>340</v>
      </c>
      <c r="C418" s="44" t="s">
        <v>1131</v>
      </c>
      <c r="D418" s="44" t="s">
        <v>184</v>
      </c>
      <c r="E418" s="14" t="n">
        <v>0.3158953722334</v>
      </c>
      <c r="F418" s="44" t="s">
        <v>446</v>
      </c>
      <c r="G418" s="15" t="n">
        <v>0.611464968152866</v>
      </c>
    </row>
    <row r="419" customFormat="false" ht="12.75" hidden="false" customHeight="false" outlineLevel="0" collapsed="false">
      <c r="B419" s="43" t="s">
        <v>1132</v>
      </c>
      <c r="C419" s="44" t="s">
        <v>1133</v>
      </c>
      <c r="D419" s="44" t="s">
        <v>599</v>
      </c>
      <c r="E419" s="14" t="n">
        <v>0.302483069977427</v>
      </c>
      <c r="F419" s="44" t="s">
        <v>713</v>
      </c>
      <c r="G419" s="15" t="n">
        <v>0.597014925373134</v>
      </c>
    </row>
    <row r="420" customFormat="false" ht="12.75" hidden="false" customHeight="false" outlineLevel="0" collapsed="false">
      <c r="B420" s="43" t="s">
        <v>238</v>
      </c>
      <c r="C420" s="44" t="s">
        <v>237</v>
      </c>
      <c r="D420" s="44" t="s">
        <v>166</v>
      </c>
      <c r="E420" s="14"/>
      <c r="F420" s="44" t="s">
        <v>166</v>
      </c>
      <c r="G420" s="15"/>
    </row>
    <row r="421" customFormat="false" ht="13.5" hidden="false" customHeight="false" outlineLevel="0" collapsed="false">
      <c r="B421" s="45" t="s">
        <v>239</v>
      </c>
      <c r="C421" s="46" t="s">
        <v>107</v>
      </c>
      <c r="D421" s="46" t="s">
        <v>166</v>
      </c>
      <c r="E421" s="18"/>
      <c r="F421" s="46" t="s">
        <v>166</v>
      </c>
      <c r="G421" s="19"/>
    </row>
    <row r="422" customFormat="false" ht="13.5" hidden="false" customHeight="false" outlineLevel="0" collapsed="false">
      <c r="B422" s="35" t="s">
        <v>28</v>
      </c>
      <c r="C422" s="36" t="s">
        <v>1134</v>
      </c>
      <c r="D422" s="36" t="s">
        <v>1580</v>
      </c>
      <c r="E422" s="37" t="n">
        <v>0.327970860525118</v>
      </c>
      <c r="F422" s="36" t="s">
        <v>2297</v>
      </c>
      <c r="G422" s="38" t="n">
        <v>0.335955576122166</v>
      </c>
    </row>
    <row r="423" customFormat="false" ht="12.75" hidden="false" customHeight="false" outlineLevel="0" collapsed="false">
      <c r="B423" s="39" t="s">
        <v>28</v>
      </c>
      <c r="C423" s="40" t="s">
        <v>1141</v>
      </c>
      <c r="D423" s="40" t="s">
        <v>371</v>
      </c>
      <c r="E423" s="41" t="n">
        <v>0.321927059882936</v>
      </c>
      <c r="F423" s="40" t="s">
        <v>515</v>
      </c>
      <c r="G423" s="42" t="n">
        <v>0.335664335664336</v>
      </c>
    </row>
    <row r="424" customFormat="false" ht="12.75" hidden="false" customHeight="false" outlineLevel="0" collapsed="false">
      <c r="B424" s="43" t="s">
        <v>1148</v>
      </c>
      <c r="C424" s="44" t="s">
        <v>415</v>
      </c>
      <c r="D424" s="44" t="s">
        <v>217</v>
      </c>
      <c r="E424" s="14" t="n">
        <v>0.377358490566038</v>
      </c>
      <c r="F424" s="44" t="s">
        <v>81</v>
      </c>
      <c r="G424" s="15" t="n">
        <v>0.45</v>
      </c>
    </row>
    <row r="425" customFormat="false" ht="12.75" hidden="false" customHeight="false" outlineLevel="0" collapsed="false">
      <c r="B425" s="43" t="s">
        <v>1149</v>
      </c>
      <c r="C425" s="44" t="s">
        <v>1150</v>
      </c>
      <c r="D425" s="44" t="s">
        <v>472</v>
      </c>
      <c r="E425" s="14" t="n">
        <v>0.3</v>
      </c>
      <c r="F425" s="44" t="s">
        <v>87</v>
      </c>
      <c r="G425" s="15" t="n">
        <v>0.419540229885057</v>
      </c>
    </row>
    <row r="426" customFormat="false" ht="12.75" hidden="false" customHeight="false" outlineLevel="0" collapsed="false">
      <c r="B426" s="43" t="s">
        <v>1151</v>
      </c>
      <c r="C426" s="44" t="s">
        <v>1152</v>
      </c>
      <c r="D426" s="44" t="s">
        <v>71</v>
      </c>
      <c r="E426" s="14" t="n">
        <v>0.459269662921348</v>
      </c>
      <c r="F426" s="44" t="s">
        <v>522</v>
      </c>
      <c r="G426" s="15" t="n">
        <v>0.26605504587156</v>
      </c>
    </row>
    <row r="427" customFormat="false" ht="12.75" hidden="false" customHeight="false" outlineLevel="0" collapsed="false">
      <c r="B427" s="43" t="s">
        <v>1154</v>
      </c>
      <c r="C427" s="44" t="s">
        <v>583</v>
      </c>
      <c r="D427" s="44" t="s">
        <v>318</v>
      </c>
      <c r="E427" s="14" t="n">
        <v>0.41588785046729</v>
      </c>
      <c r="F427" s="44" t="s">
        <v>89</v>
      </c>
      <c r="G427" s="15" t="n">
        <v>0.50561797752809</v>
      </c>
    </row>
    <row r="428" customFormat="false" ht="12.75" hidden="false" customHeight="false" outlineLevel="0" collapsed="false">
      <c r="B428" s="43" t="s">
        <v>1155</v>
      </c>
      <c r="C428" s="44" t="s">
        <v>173</v>
      </c>
      <c r="D428" s="44" t="s">
        <v>166</v>
      </c>
      <c r="E428" s="14"/>
      <c r="F428" s="44" t="s">
        <v>166</v>
      </c>
      <c r="G428" s="15"/>
    </row>
    <row r="429" customFormat="false" ht="12.75" hidden="false" customHeight="false" outlineLevel="0" collapsed="false">
      <c r="B429" s="43" t="s">
        <v>1156</v>
      </c>
      <c r="C429" s="44" t="s">
        <v>705</v>
      </c>
      <c r="D429" s="44" t="s">
        <v>192</v>
      </c>
      <c r="E429" s="14" t="n">
        <v>0.28310502283105</v>
      </c>
      <c r="F429" s="44" t="s">
        <v>194</v>
      </c>
      <c r="G429" s="15" t="n">
        <v>0.258064516129032</v>
      </c>
    </row>
    <row r="430" customFormat="false" ht="12.75" hidden="false" customHeight="false" outlineLevel="0" collapsed="false">
      <c r="B430" s="43" t="s">
        <v>1157</v>
      </c>
      <c r="C430" s="44" t="s">
        <v>406</v>
      </c>
      <c r="D430" s="44" t="s">
        <v>611</v>
      </c>
      <c r="E430" s="14" t="n">
        <v>0.462287104622871</v>
      </c>
      <c r="F430" s="44" t="s">
        <v>339</v>
      </c>
      <c r="G430" s="15" t="n">
        <v>0.357894736842105</v>
      </c>
    </row>
    <row r="431" customFormat="false" ht="12.75" hidden="false" customHeight="false" outlineLevel="0" collapsed="false">
      <c r="B431" s="43" t="s">
        <v>1159</v>
      </c>
      <c r="C431" s="44" t="s">
        <v>331</v>
      </c>
      <c r="D431" s="44" t="s">
        <v>200</v>
      </c>
      <c r="E431" s="14" t="n">
        <v>0.509803921568627</v>
      </c>
      <c r="F431" s="44" t="s">
        <v>194</v>
      </c>
      <c r="G431" s="15" t="n">
        <v>0.615384615384615</v>
      </c>
    </row>
    <row r="432" customFormat="false" ht="12.75" hidden="false" customHeight="false" outlineLevel="0" collapsed="false">
      <c r="B432" s="43" t="s">
        <v>28</v>
      </c>
      <c r="C432" s="44" t="s">
        <v>1160</v>
      </c>
      <c r="D432" s="44" t="s">
        <v>2298</v>
      </c>
      <c r="E432" s="14" t="n">
        <v>0.262163438828531</v>
      </c>
      <c r="F432" s="44" t="s">
        <v>467</v>
      </c>
      <c r="G432" s="15" t="n">
        <v>0.30990990990991</v>
      </c>
    </row>
    <row r="433" customFormat="false" ht="12.75" hidden="false" customHeight="false" outlineLevel="0" collapsed="false">
      <c r="B433" s="43" t="s">
        <v>238</v>
      </c>
      <c r="C433" s="44" t="s">
        <v>107</v>
      </c>
      <c r="D433" s="44" t="s">
        <v>166</v>
      </c>
      <c r="E433" s="14"/>
      <c r="F433" s="44" t="s">
        <v>166</v>
      </c>
      <c r="G433" s="15"/>
    </row>
    <row r="434" customFormat="false" ht="13.5" hidden="false" customHeight="false" outlineLevel="0" collapsed="false">
      <c r="B434" s="45" t="s">
        <v>239</v>
      </c>
      <c r="C434" s="46" t="s">
        <v>173</v>
      </c>
      <c r="D434" s="46" t="s">
        <v>166</v>
      </c>
      <c r="E434" s="18"/>
      <c r="F434" s="46" t="s">
        <v>166</v>
      </c>
      <c r="G434" s="19"/>
    </row>
    <row r="435" customFormat="false" ht="13.5" hidden="false" customHeight="false" outlineLevel="0" collapsed="false">
      <c r="B435" s="35" t="s">
        <v>29</v>
      </c>
      <c r="C435" s="36" t="s">
        <v>1166</v>
      </c>
      <c r="D435" s="36" t="s">
        <v>1233</v>
      </c>
      <c r="E435" s="37" t="n">
        <v>0.369688385269122</v>
      </c>
      <c r="F435" s="36" t="s">
        <v>932</v>
      </c>
      <c r="G435" s="38" t="n">
        <v>0.334428024083197</v>
      </c>
    </row>
    <row r="436" customFormat="false" ht="12.75" hidden="false" customHeight="false" outlineLevel="0" collapsed="false">
      <c r="B436" s="39" t="s">
        <v>29</v>
      </c>
      <c r="C436" s="40" t="s">
        <v>1173</v>
      </c>
      <c r="D436" s="40" t="s">
        <v>548</v>
      </c>
      <c r="E436" s="41" t="n">
        <v>0.348926380368098</v>
      </c>
      <c r="F436" s="40" t="s">
        <v>705</v>
      </c>
      <c r="G436" s="42" t="n">
        <v>0.481318681318681</v>
      </c>
    </row>
    <row r="437" customFormat="false" ht="12.75" hidden="false" customHeight="false" outlineLevel="0" collapsed="false">
      <c r="B437" s="43" t="s">
        <v>1176</v>
      </c>
      <c r="C437" s="44" t="s">
        <v>489</v>
      </c>
      <c r="D437" s="44" t="s">
        <v>1063</v>
      </c>
      <c r="E437" s="14" t="n">
        <v>0.46078431372549</v>
      </c>
      <c r="F437" s="44" t="s">
        <v>208</v>
      </c>
      <c r="G437" s="15" t="n">
        <v>0.351063829787234</v>
      </c>
    </row>
    <row r="438" customFormat="false" ht="12.75" hidden="false" customHeight="false" outlineLevel="0" collapsed="false">
      <c r="B438" s="43" t="s">
        <v>1179</v>
      </c>
      <c r="C438" s="44" t="s">
        <v>1180</v>
      </c>
      <c r="D438" s="44" t="s">
        <v>668</v>
      </c>
      <c r="E438" s="14" t="n">
        <v>0.358173076923077</v>
      </c>
      <c r="F438" s="44" t="s">
        <v>338</v>
      </c>
      <c r="G438" s="15" t="n">
        <v>0.308724832214765</v>
      </c>
    </row>
    <row r="439" customFormat="false" ht="12.75" hidden="false" customHeight="false" outlineLevel="0" collapsed="false">
      <c r="B439" s="43" t="s">
        <v>1181</v>
      </c>
      <c r="C439" s="44" t="s">
        <v>1182</v>
      </c>
      <c r="D439" s="44" t="s">
        <v>663</v>
      </c>
      <c r="E439" s="14" t="n">
        <v>0.349700598802395</v>
      </c>
      <c r="F439" s="44" t="s">
        <v>87</v>
      </c>
      <c r="G439" s="15" t="n">
        <v>0.25</v>
      </c>
    </row>
    <row r="440" customFormat="false" ht="12.75" hidden="false" customHeight="false" outlineLevel="0" collapsed="false">
      <c r="B440" s="43" t="s">
        <v>1186</v>
      </c>
      <c r="C440" s="44" t="s">
        <v>1187</v>
      </c>
      <c r="D440" s="44" t="s">
        <v>327</v>
      </c>
      <c r="E440" s="14" t="n">
        <v>0.341071428571429</v>
      </c>
      <c r="F440" s="44" t="s">
        <v>195</v>
      </c>
      <c r="G440" s="15" t="n">
        <v>0.115183246073298</v>
      </c>
    </row>
    <row r="441" customFormat="false" ht="12.75" hidden="false" customHeight="false" outlineLevel="0" collapsed="false">
      <c r="B441" s="43" t="s">
        <v>1188</v>
      </c>
      <c r="C441" s="44" t="s">
        <v>131</v>
      </c>
      <c r="D441" s="44" t="s">
        <v>191</v>
      </c>
      <c r="E441" s="14" t="n">
        <v>0.367924528301887</v>
      </c>
      <c r="F441" s="44" t="s">
        <v>81</v>
      </c>
      <c r="G441" s="15" t="n">
        <v>0.230769230769231</v>
      </c>
    </row>
    <row r="442" customFormat="false" ht="12.75" hidden="false" customHeight="false" outlineLevel="0" collapsed="false">
      <c r="B442" s="43" t="s">
        <v>1189</v>
      </c>
      <c r="C442" s="44" t="s">
        <v>331</v>
      </c>
      <c r="D442" s="44" t="s">
        <v>72</v>
      </c>
      <c r="E442" s="14" t="n">
        <v>0.294117647058824</v>
      </c>
      <c r="F442" s="44" t="s">
        <v>285</v>
      </c>
      <c r="G442" s="15" t="n">
        <v>0.866666666666667</v>
      </c>
    </row>
    <row r="443" customFormat="false" ht="12.75" hidden="false" customHeight="false" outlineLevel="0" collapsed="false">
      <c r="B443" s="43" t="s">
        <v>1190</v>
      </c>
      <c r="C443" s="44" t="s">
        <v>518</v>
      </c>
      <c r="D443" s="44" t="s">
        <v>234</v>
      </c>
      <c r="E443" s="14" t="n">
        <v>0.515151515151515</v>
      </c>
      <c r="F443" s="44" t="s">
        <v>211</v>
      </c>
      <c r="G443" s="15" t="n">
        <v>0.176470588235294</v>
      </c>
    </row>
    <row r="444" customFormat="false" ht="12.75" hidden="false" customHeight="false" outlineLevel="0" collapsed="false">
      <c r="B444" s="43" t="s">
        <v>1191</v>
      </c>
      <c r="C444" s="44" t="s">
        <v>124</v>
      </c>
      <c r="D444" s="44" t="s">
        <v>166</v>
      </c>
      <c r="E444" s="14"/>
      <c r="F444" s="44" t="s">
        <v>166</v>
      </c>
      <c r="G444" s="15"/>
    </row>
    <row r="445" customFormat="false" ht="12.75" hidden="false" customHeight="false" outlineLevel="0" collapsed="false">
      <c r="B445" s="43" t="s">
        <v>1192</v>
      </c>
      <c r="C445" s="44" t="s">
        <v>327</v>
      </c>
      <c r="D445" s="44" t="s">
        <v>347</v>
      </c>
      <c r="E445" s="14" t="n">
        <v>0.293193717277487</v>
      </c>
      <c r="F445" s="44" t="s">
        <v>165</v>
      </c>
      <c r="G445" s="15" t="n">
        <v>0.0714285714285714</v>
      </c>
    </row>
    <row r="446" customFormat="false" ht="12.75" hidden="false" customHeight="false" outlineLevel="0" collapsed="false">
      <c r="B446" s="43" t="s">
        <v>1193</v>
      </c>
      <c r="C446" s="44" t="s">
        <v>89</v>
      </c>
      <c r="D446" s="44" t="s">
        <v>72</v>
      </c>
      <c r="E446" s="14" t="n">
        <v>0.333333333333333</v>
      </c>
      <c r="F446" s="44" t="s">
        <v>107</v>
      </c>
      <c r="G446" s="15" t="n">
        <v>0</v>
      </c>
    </row>
    <row r="447" customFormat="false" ht="12.75" hidden="false" customHeight="false" outlineLevel="0" collapsed="false">
      <c r="B447" s="43" t="s">
        <v>1194</v>
      </c>
      <c r="C447" s="44" t="s">
        <v>162</v>
      </c>
      <c r="D447" s="44" t="s">
        <v>72</v>
      </c>
      <c r="E447" s="14" t="n">
        <v>0.3</v>
      </c>
      <c r="F447" s="44" t="s">
        <v>141</v>
      </c>
      <c r="G447" s="15" t="n">
        <v>0.4</v>
      </c>
    </row>
    <row r="448" customFormat="false" ht="12.75" hidden="false" customHeight="false" outlineLevel="0" collapsed="false">
      <c r="B448" s="43" t="s">
        <v>1195</v>
      </c>
      <c r="C448" s="44" t="s">
        <v>388</v>
      </c>
      <c r="D448" s="44" t="s">
        <v>210</v>
      </c>
      <c r="E448" s="14" t="n">
        <v>0.369747899159664</v>
      </c>
      <c r="F448" s="44" t="s">
        <v>195</v>
      </c>
      <c r="G448" s="15" t="n">
        <v>0.5</v>
      </c>
    </row>
    <row r="449" customFormat="false" ht="12.75" hidden="false" customHeight="false" outlineLevel="0" collapsed="false">
      <c r="B449" s="43" t="s">
        <v>1060</v>
      </c>
      <c r="C449" s="44" t="s">
        <v>209</v>
      </c>
      <c r="D449" s="44" t="s">
        <v>155</v>
      </c>
      <c r="E449" s="14" t="n">
        <v>0.353535353535354</v>
      </c>
      <c r="F449" s="44" t="s">
        <v>169</v>
      </c>
      <c r="G449" s="15" t="n">
        <v>0.428571428571429</v>
      </c>
    </row>
    <row r="450" customFormat="false" ht="12.75" hidden="false" customHeight="false" outlineLevel="0" collapsed="false">
      <c r="B450" s="43" t="s">
        <v>1196</v>
      </c>
      <c r="C450" s="44" t="s">
        <v>168</v>
      </c>
      <c r="D450" s="44" t="s">
        <v>333</v>
      </c>
      <c r="E450" s="14" t="n">
        <v>0.369230769230769</v>
      </c>
      <c r="F450" s="44" t="s">
        <v>174</v>
      </c>
      <c r="G450" s="15" t="n">
        <v>0.583333333333333</v>
      </c>
    </row>
    <row r="451" customFormat="false" ht="12.75" hidden="false" customHeight="false" outlineLevel="0" collapsed="false">
      <c r="B451" s="43" t="s">
        <v>1197</v>
      </c>
      <c r="C451" s="44" t="s">
        <v>297</v>
      </c>
      <c r="D451" s="44" t="s">
        <v>174</v>
      </c>
      <c r="E451" s="14" t="n">
        <v>0.411764705882353</v>
      </c>
      <c r="F451" s="44" t="s">
        <v>201</v>
      </c>
      <c r="G451" s="15" t="n">
        <v>0.571428571428571</v>
      </c>
    </row>
    <row r="452" customFormat="false" ht="12.75" hidden="false" customHeight="false" outlineLevel="0" collapsed="false">
      <c r="B452" s="43" t="s">
        <v>1198</v>
      </c>
      <c r="C452" s="44" t="s">
        <v>336</v>
      </c>
      <c r="D452" s="44" t="s">
        <v>166</v>
      </c>
      <c r="E452" s="14"/>
      <c r="F452" s="44" t="s">
        <v>166</v>
      </c>
      <c r="G452" s="15"/>
    </row>
    <row r="453" customFormat="false" ht="12.75" hidden="false" customHeight="false" outlineLevel="0" collapsed="false">
      <c r="B453" s="43" t="s">
        <v>1199</v>
      </c>
      <c r="C453" s="44" t="s">
        <v>217</v>
      </c>
      <c r="D453" s="44" t="s">
        <v>201</v>
      </c>
      <c r="E453" s="14" t="n">
        <v>0.4</v>
      </c>
      <c r="F453" s="44" t="s">
        <v>237</v>
      </c>
      <c r="G453" s="15" t="n">
        <v>0.625</v>
      </c>
    </row>
    <row r="454" customFormat="false" ht="12.75" hidden="false" customHeight="false" outlineLevel="0" collapsed="false">
      <c r="B454" s="43" t="s">
        <v>1200</v>
      </c>
      <c r="C454" s="44" t="s">
        <v>735</v>
      </c>
      <c r="D454" s="44" t="s">
        <v>373</v>
      </c>
      <c r="E454" s="14" t="n">
        <v>0.465116279069767</v>
      </c>
      <c r="F454" s="44" t="s">
        <v>90</v>
      </c>
      <c r="G454" s="15" t="n">
        <v>0.05</v>
      </c>
    </row>
    <row r="455" customFormat="false" ht="12.75" hidden="false" customHeight="false" outlineLevel="0" collapsed="false">
      <c r="B455" s="43" t="s">
        <v>905</v>
      </c>
      <c r="C455" s="44" t="s">
        <v>237</v>
      </c>
      <c r="D455" s="44" t="s">
        <v>166</v>
      </c>
      <c r="E455" s="14"/>
      <c r="F455" s="44" t="s">
        <v>166</v>
      </c>
      <c r="G455" s="15"/>
    </row>
    <row r="456" customFormat="false" ht="12.75" hidden="false" customHeight="false" outlineLevel="0" collapsed="false">
      <c r="B456" s="43" t="s">
        <v>238</v>
      </c>
      <c r="C456" s="44" t="s">
        <v>285</v>
      </c>
      <c r="D456" s="44" t="s">
        <v>336</v>
      </c>
      <c r="E456" s="14" t="n">
        <v>0.538461538461538</v>
      </c>
      <c r="F456" s="44" t="s">
        <v>211</v>
      </c>
      <c r="G456" s="15" t="n">
        <v>0.428571428571429</v>
      </c>
    </row>
    <row r="457" customFormat="false" ht="13.5" hidden="false" customHeight="false" outlineLevel="0" collapsed="false">
      <c r="B457" s="45" t="s">
        <v>239</v>
      </c>
      <c r="C457" s="46" t="s">
        <v>107</v>
      </c>
      <c r="D457" s="46" t="s">
        <v>166</v>
      </c>
      <c r="E457" s="18"/>
      <c r="F457" s="46" t="s">
        <v>166</v>
      </c>
      <c r="G457" s="19"/>
    </row>
    <row r="458" customFormat="false" ht="13.5" hidden="false" customHeight="false" outlineLevel="0" collapsed="false">
      <c r="B458" s="35" t="s">
        <v>30</v>
      </c>
      <c r="C458" s="36" t="s">
        <v>1201</v>
      </c>
      <c r="D458" s="36" t="s">
        <v>2299</v>
      </c>
      <c r="E458" s="37" t="n">
        <v>0.323745273926903</v>
      </c>
      <c r="F458" s="36" t="s">
        <v>2300</v>
      </c>
      <c r="G458" s="38" t="n">
        <v>0.459125257613923</v>
      </c>
    </row>
    <row r="459" customFormat="false" ht="12.75" hidden="false" customHeight="false" outlineLevel="0" collapsed="false">
      <c r="B459" s="39" t="s">
        <v>30</v>
      </c>
      <c r="C459" s="40" t="s">
        <v>1208</v>
      </c>
      <c r="D459" s="40" t="s">
        <v>69</v>
      </c>
      <c r="E459" s="41" t="n">
        <v>0.340277777777778</v>
      </c>
      <c r="F459" s="40" t="s">
        <v>302</v>
      </c>
      <c r="G459" s="42" t="n">
        <v>0.563579277864992</v>
      </c>
    </row>
    <row r="460" customFormat="false" ht="12.75" hidden="false" customHeight="false" outlineLevel="0" collapsed="false">
      <c r="B460" s="43" t="s">
        <v>1212</v>
      </c>
      <c r="C460" s="44" t="s">
        <v>1213</v>
      </c>
      <c r="D460" s="44" t="s">
        <v>798</v>
      </c>
      <c r="E460" s="14" t="n">
        <v>0.342944785276074</v>
      </c>
      <c r="F460" s="44" t="s">
        <v>965</v>
      </c>
      <c r="G460" s="15" t="n">
        <v>0.681574239713775</v>
      </c>
    </row>
    <row r="461" customFormat="false" ht="12.75" hidden="false" customHeight="false" outlineLevel="0" collapsed="false">
      <c r="B461" s="43" t="s">
        <v>1220</v>
      </c>
      <c r="C461" s="44" t="s">
        <v>619</v>
      </c>
      <c r="D461" s="44" t="s">
        <v>132</v>
      </c>
      <c r="E461" s="14" t="n">
        <v>0.354054054054054</v>
      </c>
      <c r="F461" s="44" t="s">
        <v>457</v>
      </c>
      <c r="G461" s="15" t="n">
        <v>0.511450381679389</v>
      </c>
    </row>
    <row r="462" customFormat="false" ht="12.75" hidden="false" customHeight="false" outlineLevel="0" collapsed="false">
      <c r="B462" s="43" t="s">
        <v>1222</v>
      </c>
      <c r="C462" s="44" t="s">
        <v>1223</v>
      </c>
      <c r="D462" s="44" t="s">
        <v>2301</v>
      </c>
      <c r="E462" s="14" t="n">
        <v>0.337010479867623</v>
      </c>
      <c r="F462" s="44" t="s">
        <v>2302</v>
      </c>
      <c r="G462" s="15" t="n">
        <v>0.381342062193126</v>
      </c>
    </row>
    <row r="463" customFormat="false" ht="12.75" hidden="false" customHeight="false" outlineLevel="0" collapsed="false">
      <c r="B463" s="43" t="s">
        <v>1230</v>
      </c>
      <c r="C463" s="44" t="s">
        <v>1231</v>
      </c>
      <c r="D463" s="44" t="s">
        <v>583</v>
      </c>
      <c r="E463" s="14" t="n">
        <v>0.329230769230769</v>
      </c>
      <c r="F463" s="44" t="s">
        <v>131</v>
      </c>
      <c r="G463" s="15" t="n">
        <v>0.495327102803738</v>
      </c>
    </row>
    <row r="464" customFormat="false" ht="12.75" hidden="false" customHeight="false" outlineLevel="0" collapsed="false">
      <c r="B464" s="43" t="s">
        <v>1232</v>
      </c>
      <c r="C464" s="44" t="s">
        <v>1233</v>
      </c>
      <c r="D464" s="44" t="s">
        <v>1313</v>
      </c>
      <c r="E464" s="14" t="n">
        <v>0.274220032840723</v>
      </c>
      <c r="F464" s="44" t="s">
        <v>379</v>
      </c>
      <c r="G464" s="15" t="n">
        <v>0.570858283433134</v>
      </c>
    </row>
    <row r="465" customFormat="false" ht="12.75" hidden="false" customHeight="false" outlineLevel="0" collapsed="false">
      <c r="B465" s="43" t="s">
        <v>1239</v>
      </c>
      <c r="C465" s="44" t="s">
        <v>77</v>
      </c>
      <c r="D465" s="44" t="s">
        <v>70</v>
      </c>
      <c r="E465" s="14" t="n">
        <v>0.298651252408478</v>
      </c>
      <c r="F465" s="44" t="s">
        <v>311</v>
      </c>
      <c r="G465" s="15" t="n">
        <v>0.254838709677419</v>
      </c>
    </row>
    <row r="466" customFormat="false" ht="12.75" hidden="false" customHeight="false" outlineLevel="0" collapsed="false">
      <c r="B466" s="43" t="s">
        <v>1241</v>
      </c>
      <c r="C466" s="44" t="s">
        <v>202</v>
      </c>
      <c r="D466" s="44" t="s">
        <v>166</v>
      </c>
      <c r="E466" s="14"/>
      <c r="F466" s="44" t="s">
        <v>166</v>
      </c>
      <c r="G466" s="15"/>
    </row>
    <row r="467" customFormat="false" ht="12.75" hidden="false" customHeight="false" outlineLevel="0" collapsed="false">
      <c r="B467" s="43" t="s">
        <v>1242</v>
      </c>
      <c r="C467" s="44" t="s">
        <v>1243</v>
      </c>
      <c r="D467" s="44" t="s">
        <v>446</v>
      </c>
      <c r="E467" s="14" t="n">
        <v>0.308681672025724</v>
      </c>
      <c r="F467" s="44" t="s">
        <v>193</v>
      </c>
      <c r="G467" s="15" t="n">
        <v>0.395833333333333</v>
      </c>
    </row>
    <row r="468" customFormat="false" ht="12.75" hidden="false" customHeight="false" outlineLevel="0" collapsed="false">
      <c r="B468" s="43" t="s">
        <v>1244</v>
      </c>
      <c r="C468" s="44" t="s">
        <v>200</v>
      </c>
      <c r="D468" s="44" t="s">
        <v>201</v>
      </c>
      <c r="E468" s="14" t="n">
        <v>0.307692307692308</v>
      </c>
      <c r="F468" s="44" t="s">
        <v>107</v>
      </c>
      <c r="G468" s="15" t="n">
        <v>0</v>
      </c>
    </row>
    <row r="469" customFormat="false" ht="12.75" hidden="false" customHeight="false" outlineLevel="0" collapsed="false">
      <c r="B469" s="43" t="s">
        <v>1245</v>
      </c>
      <c r="C469" s="44" t="s">
        <v>599</v>
      </c>
      <c r="D469" s="44" t="s">
        <v>338</v>
      </c>
      <c r="E469" s="14" t="n">
        <v>0.343283582089552</v>
      </c>
      <c r="F469" s="44" t="s">
        <v>72</v>
      </c>
      <c r="G469" s="15" t="n">
        <v>0.326086956521739</v>
      </c>
    </row>
    <row r="470" customFormat="false" ht="12.75" hidden="false" customHeight="false" outlineLevel="0" collapsed="false">
      <c r="B470" s="43" t="s">
        <v>175</v>
      </c>
      <c r="C470" s="44" t="s">
        <v>938</v>
      </c>
      <c r="D470" s="44" t="s">
        <v>472</v>
      </c>
      <c r="E470" s="14" t="n">
        <v>0.439393939393939</v>
      </c>
      <c r="F470" s="44" t="s">
        <v>348</v>
      </c>
      <c r="G470" s="15" t="n">
        <v>0.333333333333333</v>
      </c>
    </row>
    <row r="471" customFormat="false" ht="12.75" hidden="false" customHeight="false" outlineLevel="0" collapsed="false">
      <c r="B471" s="43" t="s">
        <v>1246</v>
      </c>
      <c r="C471" s="44" t="s">
        <v>795</v>
      </c>
      <c r="D471" s="44" t="s">
        <v>217</v>
      </c>
      <c r="E471" s="14" t="n">
        <v>0.238095238095238</v>
      </c>
      <c r="F471" s="44" t="s">
        <v>213</v>
      </c>
      <c r="G471" s="15" t="n">
        <v>0.5</v>
      </c>
    </row>
    <row r="472" customFormat="false" ht="12.75" hidden="false" customHeight="false" outlineLevel="0" collapsed="false">
      <c r="B472" s="43" t="s">
        <v>1247</v>
      </c>
      <c r="C472" s="44" t="s">
        <v>113</v>
      </c>
      <c r="D472" s="44" t="s">
        <v>346</v>
      </c>
      <c r="E472" s="14" t="n">
        <v>0.504310344827586</v>
      </c>
      <c r="F472" s="44" t="s">
        <v>181</v>
      </c>
      <c r="G472" s="15" t="n">
        <v>0.307692307692308</v>
      </c>
    </row>
    <row r="473" customFormat="false" ht="12.75" hidden="false" customHeight="false" outlineLevel="0" collapsed="false">
      <c r="B473" s="43" t="s">
        <v>1248</v>
      </c>
      <c r="C473" s="44" t="s">
        <v>173</v>
      </c>
      <c r="D473" s="44" t="s">
        <v>165</v>
      </c>
      <c r="E473" s="14" t="n">
        <v>0.363636363636364</v>
      </c>
      <c r="F473" s="44" t="s">
        <v>107</v>
      </c>
      <c r="G473" s="15" t="n">
        <v>0</v>
      </c>
    </row>
    <row r="474" customFormat="false" ht="12.75" hidden="false" customHeight="false" outlineLevel="0" collapsed="false">
      <c r="B474" s="43" t="s">
        <v>1249</v>
      </c>
      <c r="C474" s="44" t="s">
        <v>90</v>
      </c>
      <c r="D474" s="44" t="s">
        <v>166</v>
      </c>
      <c r="E474" s="14"/>
      <c r="F474" s="44" t="s">
        <v>166</v>
      </c>
      <c r="G474" s="15"/>
    </row>
    <row r="475" customFormat="false" ht="12.75" hidden="false" customHeight="false" outlineLevel="0" collapsed="false">
      <c r="B475" s="43" t="s">
        <v>1250</v>
      </c>
      <c r="C475" s="44" t="s">
        <v>191</v>
      </c>
      <c r="D475" s="44" t="s">
        <v>81</v>
      </c>
      <c r="E475" s="14" t="n">
        <v>0.230769230769231</v>
      </c>
      <c r="F475" s="44" t="s">
        <v>107</v>
      </c>
      <c r="G475" s="15" t="n">
        <v>0</v>
      </c>
    </row>
    <row r="476" customFormat="false" ht="12.75" hidden="false" customHeight="false" outlineLevel="0" collapsed="false">
      <c r="B476" s="43" t="s">
        <v>1251</v>
      </c>
      <c r="C476" s="44" t="s">
        <v>173</v>
      </c>
      <c r="D476" s="44" t="s">
        <v>166</v>
      </c>
      <c r="E476" s="14"/>
      <c r="F476" s="44" t="s">
        <v>166</v>
      </c>
      <c r="G476" s="15"/>
    </row>
    <row r="477" customFormat="false" ht="12.75" hidden="false" customHeight="false" outlineLevel="0" collapsed="false">
      <c r="B477" s="43" t="s">
        <v>1252</v>
      </c>
      <c r="C477" s="44" t="s">
        <v>194</v>
      </c>
      <c r="D477" s="44" t="s">
        <v>211</v>
      </c>
      <c r="E477" s="14" t="n">
        <v>0.1875</v>
      </c>
      <c r="F477" s="44" t="s">
        <v>107</v>
      </c>
      <c r="G477" s="15" t="n">
        <v>0</v>
      </c>
    </row>
    <row r="478" customFormat="false" ht="12.75" hidden="false" customHeight="false" outlineLevel="0" collapsed="false">
      <c r="B478" s="43" t="s">
        <v>1253</v>
      </c>
      <c r="C478" s="44" t="s">
        <v>195</v>
      </c>
      <c r="D478" s="44" t="s">
        <v>336</v>
      </c>
      <c r="E478" s="14" t="n">
        <v>0.318181818181818</v>
      </c>
      <c r="F478" s="44" t="s">
        <v>107</v>
      </c>
      <c r="G478" s="15" t="n">
        <v>0</v>
      </c>
    </row>
    <row r="479" customFormat="false" ht="12.75" hidden="false" customHeight="false" outlineLevel="0" collapsed="false">
      <c r="B479" s="43" t="s">
        <v>1254</v>
      </c>
      <c r="C479" s="44" t="s">
        <v>315</v>
      </c>
      <c r="D479" s="44" t="s">
        <v>174</v>
      </c>
      <c r="E479" s="14" t="n">
        <v>0.378378378378378</v>
      </c>
      <c r="F479" s="44" t="s">
        <v>211</v>
      </c>
      <c r="G479" s="15" t="n">
        <v>0.214285714285714</v>
      </c>
    </row>
    <row r="480" customFormat="false" ht="12.75" hidden="false" customHeight="false" outlineLevel="0" collapsed="false">
      <c r="B480" s="43" t="s">
        <v>1255</v>
      </c>
      <c r="C480" s="44" t="s">
        <v>165</v>
      </c>
      <c r="D480" s="44" t="s">
        <v>166</v>
      </c>
      <c r="E480" s="14"/>
      <c r="F480" s="44" t="s">
        <v>166</v>
      </c>
      <c r="G480" s="15"/>
    </row>
    <row r="481" customFormat="false" ht="12.75" hidden="false" customHeight="false" outlineLevel="0" collapsed="false">
      <c r="B481" s="43" t="s">
        <v>1256</v>
      </c>
      <c r="C481" s="44" t="s">
        <v>347</v>
      </c>
      <c r="D481" s="44" t="s">
        <v>174</v>
      </c>
      <c r="E481" s="14" t="n">
        <v>0.25</v>
      </c>
      <c r="F481" s="44" t="s">
        <v>107</v>
      </c>
      <c r="G481" s="15" t="n">
        <v>0</v>
      </c>
    </row>
    <row r="482" customFormat="false" ht="12.75" hidden="false" customHeight="false" outlineLevel="0" collapsed="false">
      <c r="B482" s="43" t="s">
        <v>1257</v>
      </c>
      <c r="C482" s="44" t="s">
        <v>1258</v>
      </c>
      <c r="D482" s="44" t="s">
        <v>452</v>
      </c>
      <c r="E482" s="14" t="n">
        <v>0.265774378585086</v>
      </c>
      <c r="F482" s="44" t="s">
        <v>193</v>
      </c>
      <c r="G482" s="15" t="n">
        <v>0.273381294964029</v>
      </c>
    </row>
    <row r="483" customFormat="false" ht="12.75" hidden="false" customHeight="false" outlineLevel="0" collapsed="false">
      <c r="B483" s="43" t="s">
        <v>1259</v>
      </c>
      <c r="C483" s="44" t="s">
        <v>550</v>
      </c>
      <c r="D483" s="44" t="s">
        <v>347</v>
      </c>
      <c r="E483" s="14" t="n">
        <v>0.224</v>
      </c>
      <c r="F483" s="44" t="s">
        <v>181</v>
      </c>
      <c r="G483" s="15" t="n">
        <v>0.642857142857143</v>
      </c>
    </row>
    <row r="484" customFormat="false" ht="12.75" hidden="false" customHeight="false" outlineLevel="0" collapsed="false">
      <c r="B484" s="43" t="s">
        <v>1222</v>
      </c>
      <c r="C484" s="44" t="s">
        <v>403</v>
      </c>
      <c r="D484" s="44" t="s">
        <v>478</v>
      </c>
      <c r="E484" s="14" t="n">
        <v>0.251282051282051</v>
      </c>
      <c r="F484" s="44" t="s">
        <v>202</v>
      </c>
      <c r="G484" s="15" t="n">
        <v>0.36734693877551</v>
      </c>
    </row>
    <row r="485" customFormat="false" ht="12.75" hidden="false" customHeight="false" outlineLevel="0" collapsed="false">
      <c r="B485" s="43" t="s">
        <v>1261</v>
      </c>
      <c r="C485" s="44" t="s">
        <v>218</v>
      </c>
      <c r="D485" s="44" t="s">
        <v>213</v>
      </c>
      <c r="E485" s="14" t="n">
        <v>0.24390243902439</v>
      </c>
      <c r="F485" s="44" t="s">
        <v>165</v>
      </c>
      <c r="G485" s="15" t="n">
        <v>0.4</v>
      </c>
    </row>
    <row r="486" customFormat="false" ht="12.75" hidden="false" customHeight="false" outlineLevel="0" collapsed="false">
      <c r="B486" s="43" t="s">
        <v>1149</v>
      </c>
      <c r="C486" s="44" t="s">
        <v>339</v>
      </c>
      <c r="D486" s="44" t="s">
        <v>202</v>
      </c>
      <c r="E486" s="14" t="n">
        <v>0.264705882352941</v>
      </c>
      <c r="F486" s="44" t="s">
        <v>90</v>
      </c>
      <c r="G486" s="15" t="n">
        <v>0.111111111111111</v>
      </c>
    </row>
    <row r="487" customFormat="false" ht="12.75" hidden="false" customHeight="false" outlineLevel="0" collapsed="false">
      <c r="B487" s="43" t="s">
        <v>238</v>
      </c>
      <c r="C487" s="44" t="s">
        <v>141</v>
      </c>
      <c r="D487" s="44" t="s">
        <v>166</v>
      </c>
      <c r="E487" s="14"/>
      <c r="F487" s="44" t="s">
        <v>166</v>
      </c>
      <c r="G487" s="15"/>
    </row>
    <row r="488" customFormat="false" ht="13.5" hidden="false" customHeight="false" outlineLevel="0" collapsed="false">
      <c r="B488" s="45" t="s">
        <v>239</v>
      </c>
      <c r="C488" s="46" t="s">
        <v>198</v>
      </c>
      <c r="D488" s="46" t="s">
        <v>336</v>
      </c>
      <c r="E488" s="18" t="n">
        <v>0.241379310344828</v>
      </c>
      <c r="F488" s="46" t="s">
        <v>211</v>
      </c>
      <c r="G488" s="19" t="n">
        <v>0.428571428571429</v>
      </c>
    </row>
    <row r="489" customFormat="false" ht="13.5" hidden="false" customHeight="false" outlineLevel="0" collapsed="false">
      <c r="B489" s="35" t="s">
        <v>31</v>
      </c>
      <c r="C489" s="36" t="s">
        <v>1262</v>
      </c>
      <c r="D489" s="36" t="s">
        <v>2303</v>
      </c>
      <c r="E489" s="37" t="n">
        <v>0.271495714680675</v>
      </c>
      <c r="F489" s="36" t="s">
        <v>547</v>
      </c>
      <c r="G489" s="38" t="n">
        <v>0.436863543788187</v>
      </c>
    </row>
    <row r="490" customFormat="false" ht="12.75" hidden="false" customHeight="false" outlineLevel="0" collapsed="false">
      <c r="B490" s="39" t="s">
        <v>31</v>
      </c>
      <c r="C490" s="40" t="s">
        <v>117</v>
      </c>
      <c r="D490" s="40" t="s">
        <v>775</v>
      </c>
      <c r="E490" s="41" t="n">
        <v>0.269105691056911</v>
      </c>
      <c r="F490" s="40" t="s">
        <v>225</v>
      </c>
      <c r="G490" s="42" t="n">
        <v>0.429003021148036</v>
      </c>
    </row>
    <row r="491" customFormat="false" ht="12.75" hidden="false" customHeight="false" outlineLevel="0" collapsed="false">
      <c r="B491" s="43" t="s">
        <v>1271</v>
      </c>
      <c r="C491" s="44" t="s">
        <v>741</v>
      </c>
      <c r="D491" s="44" t="s">
        <v>295</v>
      </c>
      <c r="E491" s="14" t="n">
        <v>0.276672694394213</v>
      </c>
      <c r="F491" s="44" t="s">
        <v>148</v>
      </c>
      <c r="G491" s="15" t="n">
        <v>0.588235294117647</v>
      </c>
    </row>
    <row r="492" customFormat="false" ht="12.75" hidden="false" customHeight="false" outlineLevel="0" collapsed="false">
      <c r="B492" s="43" t="s">
        <v>1273</v>
      </c>
      <c r="C492" s="44" t="s">
        <v>741</v>
      </c>
      <c r="D492" s="44" t="s">
        <v>611</v>
      </c>
      <c r="E492" s="14" t="n">
        <v>0.343580470162749</v>
      </c>
      <c r="F492" s="44" t="s">
        <v>521</v>
      </c>
      <c r="G492" s="15" t="n">
        <v>0.336842105263158</v>
      </c>
    </row>
    <row r="493" customFormat="false" ht="12.75" hidden="false" customHeight="false" outlineLevel="0" collapsed="false">
      <c r="B493" s="43" t="s">
        <v>1274</v>
      </c>
      <c r="C493" s="44" t="s">
        <v>354</v>
      </c>
      <c r="D493" s="44" t="s">
        <v>181</v>
      </c>
      <c r="E493" s="14" t="n">
        <v>0.185567010309278</v>
      </c>
      <c r="F493" s="44" t="s">
        <v>234</v>
      </c>
      <c r="G493" s="15" t="n">
        <v>0.472222222222222</v>
      </c>
    </row>
    <row r="494" customFormat="false" ht="12.75" hidden="false" customHeight="false" outlineLevel="0" collapsed="false">
      <c r="B494" s="43" t="s">
        <v>1275</v>
      </c>
      <c r="C494" s="44" t="s">
        <v>1276</v>
      </c>
      <c r="D494" s="44" t="s">
        <v>795</v>
      </c>
      <c r="E494" s="14" t="n">
        <v>0.249258160237389</v>
      </c>
      <c r="F494" s="44" t="s">
        <v>297</v>
      </c>
      <c r="G494" s="15" t="n">
        <v>0.404761904761905</v>
      </c>
    </row>
    <row r="495" customFormat="false" ht="12.75" hidden="false" customHeight="false" outlineLevel="0" collapsed="false">
      <c r="B495" s="43" t="s">
        <v>1277</v>
      </c>
      <c r="C495" s="44" t="s">
        <v>433</v>
      </c>
      <c r="D495" s="44" t="s">
        <v>518</v>
      </c>
      <c r="E495" s="14" t="n">
        <v>0.2578125</v>
      </c>
      <c r="F495" s="44" t="s">
        <v>234</v>
      </c>
      <c r="G495" s="15" t="n">
        <v>0.515151515151515</v>
      </c>
    </row>
    <row r="496" customFormat="false" ht="12.75" hidden="false" customHeight="false" outlineLevel="0" collapsed="false">
      <c r="B496" s="43" t="s">
        <v>1278</v>
      </c>
      <c r="C496" s="44" t="s">
        <v>373</v>
      </c>
      <c r="D496" s="44" t="s">
        <v>201</v>
      </c>
      <c r="E496" s="14" t="n">
        <v>0.2</v>
      </c>
      <c r="F496" s="44" t="s">
        <v>211</v>
      </c>
      <c r="G496" s="15" t="n">
        <v>0.375</v>
      </c>
    </row>
    <row r="497" customFormat="false" ht="12.75" hidden="false" customHeight="false" outlineLevel="0" collapsed="false">
      <c r="B497" s="43" t="s">
        <v>1279</v>
      </c>
      <c r="C497" s="44" t="s">
        <v>419</v>
      </c>
      <c r="D497" s="44" t="s">
        <v>713</v>
      </c>
      <c r="E497" s="14" t="n">
        <v>0.232558139534884</v>
      </c>
      <c r="F497" s="44" t="s">
        <v>297</v>
      </c>
      <c r="G497" s="15" t="n">
        <v>0.425</v>
      </c>
    </row>
    <row r="498" customFormat="false" ht="12.75" hidden="false" customHeight="false" outlineLevel="0" collapsed="false">
      <c r="B498" s="43" t="s">
        <v>1280</v>
      </c>
      <c r="C498" s="44" t="s">
        <v>148</v>
      </c>
      <c r="D498" s="44" t="s">
        <v>313</v>
      </c>
      <c r="E498" s="14" t="n">
        <v>0.255555555555556</v>
      </c>
      <c r="F498" s="44" t="s">
        <v>336</v>
      </c>
      <c r="G498" s="15" t="n">
        <v>0.304347826086957</v>
      </c>
    </row>
    <row r="499" customFormat="false" ht="12.75" hidden="false" customHeight="false" outlineLevel="0" collapsed="false">
      <c r="B499" s="43" t="s">
        <v>1281</v>
      </c>
      <c r="C499" s="44" t="s">
        <v>447</v>
      </c>
      <c r="D499" s="44" t="s">
        <v>210</v>
      </c>
      <c r="E499" s="14" t="n">
        <v>0.297297297297297</v>
      </c>
      <c r="F499" s="44" t="s">
        <v>180</v>
      </c>
      <c r="G499" s="15" t="n">
        <v>0.477272727272727</v>
      </c>
    </row>
    <row r="500" customFormat="false" ht="12.75" hidden="false" customHeight="false" outlineLevel="0" collapsed="false">
      <c r="B500" s="43" t="s">
        <v>238</v>
      </c>
      <c r="C500" s="44" t="s">
        <v>107</v>
      </c>
      <c r="D500" s="44" t="s">
        <v>166</v>
      </c>
      <c r="E500" s="14"/>
      <c r="F500" s="44" t="s">
        <v>166</v>
      </c>
      <c r="G500" s="15"/>
    </row>
    <row r="501" customFormat="false" ht="13.5" hidden="false" customHeight="false" outlineLevel="0" collapsed="false">
      <c r="B501" s="45" t="s">
        <v>239</v>
      </c>
      <c r="C501" s="46" t="s">
        <v>107</v>
      </c>
      <c r="D501" s="46" t="s">
        <v>166</v>
      </c>
      <c r="E501" s="18"/>
      <c r="F501" s="46" t="s">
        <v>166</v>
      </c>
      <c r="G501" s="19"/>
    </row>
    <row r="502" customFormat="false" ht="13.5" hidden="false" customHeight="false" outlineLevel="0" collapsed="false">
      <c r="B502" s="35" t="s">
        <v>32</v>
      </c>
      <c r="C502" s="36" t="s">
        <v>1282</v>
      </c>
      <c r="D502" s="36" t="s">
        <v>2304</v>
      </c>
      <c r="E502" s="37" t="n">
        <v>0.33380918391625</v>
      </c>
      <c r="F502" s="36" t="s">
        <v>2305</v>
      </c>
      <c r="G502" s="38" t="n">
        <v>0.470182941316227</v>
      </c>
    </row>
    <row r="503" customFormat="false" ht="12.75" hidden="false" customHeight="false" outlineLevel="0" collapsed="false">
      <c r="B503" s="39" t="s">
        <v>32</v>
      </c>
      <c r="C503" s="40" t="s">
        <v>1289</v>
      </c>
      <c r="D503" s="40" t="s">
        <v>1355</v>
      </c>
      <c r="E503" s="41" t="n">
        <v>0.355263157894737</v>
      </c>
      <c r="F503" s="40" t="s">
        <v>850</v>
      </c>
      <c r="G503" s="42" t="n">
        <v>0.401234567901235</v>
      </c>
    </row>
    <row r="504" customFormat="false" ht="12.75" hidden="false" customHeight="false" outlineLevel="0" collapsed="false">
      <c r="B504" s="43" t="s">
        <v>1293</v>
      </c>
      <c r="C504" s="44" t="s">
        <v>1294</v>
      </c>
      <c r="D504" s="44" t="s">
        <v>583</v>
      </c>
      <c r="E504" s="14" t="n">
        <v>0.268506900878294</v>
      </c>
      <c r="F504" s="44" t="s">
        <v>308</v>
      </c>
      <c r="G504" s="15" t="n">
        <v>0.644859813084112</v>
      </c>
    </row>
    <row r="505" customFormat="false" ht="12.75" hidden="false" customHeight="false" outlineLevel="0" collapsed="false">
      <c r="B505" s="43" t="s">
        <v>1297</v>
      </c>
      <c r="C505" s="44" t="s">
        <v>1298</v>
      </c>
      <c r="D505" s="44" t="s">
        <v>596</v>
      </c>
      <c r="E505" s="14" t="n">
        <v>0.35781990521327</v>
      </c>
      <c r="F505" s="44" t="s">
        <v>355</v>
      </c>
      <c r="G505" s="15" t="n">
        <v>0.301324503311258</v>
      </c>
    </row>
    <row r="506" customFormat="false" ht="12.75" hidden="false" customHeight="false" outlineLevel="0" collapsed="false">
      <c r="B506" s="43" t="s">
        <v>1301</v>
      </c>
      <c r="C506" s="44" t="s">
        <v>1302</v>
      </c>
      <c r="D506" s="44" t="s">
        <v>946</v>
      </c>
      <c r="E506" s="14" t="n">
        <v>0.331996792301524</v>
      </c>
      <c r="F506" s="44" t="s">
        <v>753</v>
      </c>
      <c r="G506" s="15" t="n">
        <v>0.451690821256039</v>
      </c>
    </row>
    <row r="507" customFormat="false" ht="12.75" hidden="false" customHeight="false" outlineLevel="0" collapsed="false">
      <c r="B507" s="43" t="s">
        <v>1306</v>
      </c>
      <c r="C507" s="44" t="s">
        <v>1307</v>
      </c>
      <c r="D507" s="44" t="s">
        <v>1300</v>
      </c>
      <c r="E507" s="14" t="n">
        <v>0.523364485981308</v>
      </c>
      <c r="F507" s="44" t="s">
        <v>186</v>
      </c>
      <c r="G507" s="15" t="n">
        <v>0.392857142857143</v>
      </c>
    </row>
    <row r="508" customFormat="false" ht="12.75" hidden="false" customHeight="false" outlineLevel="0" collapsed="false">
      <c r="B508" s="43" t="s">
        <v>1308</v>
      </c>
      <c r="C508" s="44" t="s">
        <v>373</v>
      </c>
      <c r="D508" s="44" t="s">
        <v>234</v>
      </c>
      <c r="E508" s="14" t="n">
        <v>0.425</v>
      </c>
      <c r="F508" s="44" t="s">
        <v>81</v>
      </c>
      <c r="G508" s="15" t="n">
        <v>0.529411764705882</v>
      </c>
    </row>
    <row r="509" customFormat="false" ht="12.75" hidden="false" customHeight="false" outlineLevel="0" collapsed="false">
      <c r="B509" s="43" t="s">
        <v>1309</v>
      </c>
      <c r="C509" s="44" t="s">
        <v>317</v>
      </c>
      <c r="D509" s="44" t="s">
        <v>179</v>
      </c>
      <c r="E509" s="14" t="n">
        <v>0.318435754189944</v>
      </c>
      <c r="F509" s="44" t="s">
        <v>190</v>
      </c>
      <c r="G509" s="15" t="n">
        <v>0.56140350877193</v>
      </c>
    </row>
    <row r="510" customFormat="false" ht="12.75" hidden="false" customHeight="false" outlineLevel="0" collapsed="false">
      <c r="B510" s="43" t="s">
        <v>1310</v>
      </c>
      <c r="C510" s="44" t="s">
        <v>1311</v>
      </c>
      <c r="D510" s="44" t="s">
        <v>663</v>
      </c>
      <c r="E510" s="14" t="n">
        <v>0.294651866801211</v>
      </c>
      <c r="F510" s="44" t="s">
        <v>403</v>
      </c>
      <c r="G510" s="15" t="n">
        <v>0.667808219178082</v>
      </c>
    </row>
    <row r="511" customFormat="false" ht="12.75" hidden="false" customHeight="false" outlineLevel="0" collapsed="false">
      <c r="B511" s="43" t="s">
        <v>1314</v>
      </c>
      <c r="C511" s="44" t="s">
        <v>72</v>
      </c>
      <c r="D511" s="44" t="s">
        <v>165</v>
      </c>
      <c r="E511" s="14" t="n">
        <v>0.266666666666667</v>
      </c>
      <c r="F511" s="44" t="s">
        <v>165</v>
      </c>
      <c r="G511" s="15" t="n">
        <v>1</v>
      </c>
    </row>
    <row r="512" customFormat="false" ht="12.75" hidden="false" customHeight="false" outlineLevel="0" collapsed="false">
      <c r="B512" s="43" t="s">
        <v>1315</v>
      </c>
      <c r="C512" s="44" t="s">
        <v>293</v>
      </c>
      <c r="D512" s="44" t="s">
        <v>174</v>
      </c>
      <c r="E512" s="14" t="n">
        <v>0.269230769230769</v>
      </c>
      <c r="F512" s="44" t="s">
        <v>174</v>
      </c>
      <c r="G512" s="15" t="n">
        <v>1</v>
      </c>
    </row>
    <row r="513" customFormat="false" ht="12.75" hidden="false" customHeight="false" outlineLevel="0" collapsed="false">
      <c r="B513" s="43" t="s">
        <v>1316</v>
      </c>
      <c r="C513" s="44" t="s">
        <v>1317</v>
      </c>
      <c r="D513" s="44" t="s">
        <v>728</v>
      </c>
      <c r="E513" s="14" t="n">
        <v>0.339920948616601</v>
      </c>
      <c r="F513" s="44" t="s">
        <v>147</v>
      </c>
      <c r="G513" s="15" t="n">
        <v>0.267441860465116</v>
      </c>
    </row>
    <row r="514" customFormat="false" ht="12.75" hidden="false" customHeight="false" outlineLevel="0" collapsed="false">
      <c r="B514" s="43" t="s">
        <v>1254</v>
      </c>
      <c r="C514" s="44" t="s">
        <v>199</v>
      </c>
      <c r="D514" s="44" t="s">
        <v>172</v>
      </c>
      <c r="E514" s="14" t="n">
        <v>0.581395348837209</v>
      </c>
      <c r="F514" s="44" t="s">
        <v>211</v>
      </c>
      <c r="G514" s="15" t="n">
        <v>0.12</v>
      </c>
    </row>
    <row r="515" customFormat="false" ht="12.75" hidden="false" customHeight="false" outlineLevel="0" collapsed="false">
      <c r="B515" s="43" t="s">
        <v>1318</v>
      </c>
      <c r="C515" s="44" t="s">
        <v>1319</v>
      </c>
      <c r="D515" s="44" t="s">
        <v>1550</v>
      </c>
      <c r="E515" s="14" t="n">
        <v>0.297535211267606</v>
      </c>
      <c r="F515" s="44" t="s">
        <v>171</v>
      </c>
      <c r="G515" s="15" t="n">
        <v>0.162721893491124</v>
      </c>
    </row>
    <row r="516" customFormat="false" ht="12.75" hidden="false" customHeight="false" outlineLevel="0" collapsed="false">
      <c r="B516" s="43" t="s">
        <v>1322</v>
      </c>
      <c r="C516" s="44" t="s">
        <v>1323</v>
      </c>
      <c r="D516" s="44" t="s">
        <v>301</v>
      </c>
      <c r="E516" s="14" t="n">
        <v>0.357963875205255</v>
      </c>
      <c r="F516" s="44" t="s">
        <v>308</v>
      </c>
      <c r="G516" s="15" t="n">
        <v>0.63302752293578</v>
      </c>
    </row>
    <row r="517" customFormat="false" ht="12.75" hidden="false" customHeight="false" outlineLevel="0" collapsed="false">
      <c r="B517" s="43" t="s">
        <v>1324</v>
      </c>
      <c r="C517" s="44" t="s">
        <v>72</v>
      </c>
      <c r="D517" s="44" t="s">
        <v>211</v>
      </c>
      <c r="E517" s="14" t="n">
        <v>0.2</v>
      </c>
      <c r="F517" s="44" t="s">
        <v>90</v>
      </c>
      <c r="G517" s="15" t="n">
        <v>0.666666666666667</v>
      </c>
    </row>
    <row r="518" customFormat="false" ht="12.75" hidden="false" customHeight="false" outlineLevel="0" collapsed="false">
      <c r="B518" s="43" t="s">
        <v>1325</v>
      </c>
      <c r="C518" s="44" t="s">
        <v>163</v>
      </c>
      <c r="D518" s="44" t="s">
        <v>234</v>
      </c>
      <c r="E518" s="14" t="n">
        <v>0.26984126984127</v>
      </c>
      <c r="F518" s="44" t="s">
        <v>285</v>
      </c>
      <c r="G518" s="15" t="n">
        <v>0.764705882352941</v>
      </c>
    </row>
    <row r="519" customFormat="false" ht="12.75" hidden="false" customHeight="false" outlineLevel="0" collapsed="false">
      <c r="B519" s="43" t="s">
        <v>1326</v>
      </c>
      <c r="C519" s="44" t="s">
        <v>753</v>
      </c>
      <c r="D519" s="44" t="s">
        <v>470</v>
      </c>
      <c r="E519" s="14" t="n">
        <v>0.315508021390374</v>
      </c>
      <c r="F519" s="44" t="s">
        <v>191</v>
      </c>
      <c r="G519" s="15" t="n">
        <v>0.661016949152542</v>
      </c>
    </row>
    <row r="520" customFormat="false" ht="12.75" hidden="false" customHeight="false" outlineLevel="0" collapsed="false">
      <c r="B520" s="43" t="s">
        <v>1327</v>
      </c>
      <c r="C520" s="44" t="s">
        <v>315</v>
      </c>
      <c r="D520" s="44" t="s">
        <v>213</v>
      </c>
      <c r="E520" s="14" t="n">
        <v>0.27027027027027</v>
      </c>
      <c r="F520" s="44" t="s">
        <v>201</v>
      </c>
      <c r="G520" s="15" t="n">
        <v>0.8</v>
      </c>
    </row>
    <row r="521" customFormat="false" ht="12.75" hidden="false" customHeight="false" outlineLevel="0" collapsed="false">
      <c r="B521" s="43" t="s">
        <v>1328</v>
      </c>
      <c r="C521" s="44" t="s">
        <v>105</v>
      </c>
      <c r="D521" s="44" t="s">
        <v>407</v>
      </c>
      <c r="E521" s="14" t="n">
        <v>0.428571428571429</v>
      </c>
      <c r="F521" s="44" t="s">
        <v>193</v>
      </c>
      <c r="G521" s="15" t="n">
        <v>0.351851851851852</v>
      </c>
    </row>
    <row r="522" customFormat="false" ht="12.75" hidden="false" customHeight="false" outlineLevel="0" collapsed="false">
      <c r="B522" s="43" t="s">
        <v>1329</v>
      </c>
      <c r="C522" s="44" t="s">
        <v>478</v>
      </c>
      <c r="D522" s="44" t="s">
        <v>314</v>
      </c>
      <c r="E522" s="14" t="n">
        <v>0.551020408163265</v>
      </c>
      <c r="F522" s="44" t="s">
        <v>298</v>
      </c>
      <c r="G522" s="15" t="n">
        <v>0.444444444444444</v>
      </c>
    </row>
    <row r="523" customFormat="false" ht="12.75" hidden="false" customHeight="false" outlineLevel="0" collapsed="false">
      <c r="B523" s="43" t="s">
        <v>1330</v>
      </c>
      <c r="C523" s="44" t="s">
        <v>1043</v>
      </c>
      <c r="D523" s="44" t="s">
        <v>564</v>
      </c>
      <c r="E523" s="14" t="n">
        <v>0.318840579710145</v>
      </c>
      <c r="F523" s="44" t="s">
        <v>318</v>
      </c>
      <c r="G523" s="15" t="n">
        <v>0.809090909090909</v>
      </c>
    </row>
    <row r="524" customFormat="false" ht="12.75" hidden="false" customHeight="false" outlineLevel="0" collapsed="false">
      <c r="B524" s="43" t="s">
        <v>1331</v>
      </c>
      <c r="C524" s="44" t="s">
        <v>1321</v>
      </c>
      <c r="D524" s="44" t="s">
        <v>540</v>
      </c>
      <c r="E524" s="14" t="n">
        <v>0.37</v>
      </c>
      <c r="F524" s="44" t="s">
        <v>478</v>
      </c>
      <c r="G524" s="15" t="n">
        <v>0.441441441441441</v>
      </c>
    </row>
    <row r="525" customFormat="false" ht="12.75" hidden="false" customHeight="false" outlineLevel="0" collapsed="false">
      <c r="B525" s="43" t="s">
        <v>1332</v>
      </c>
      <c r="C525" s="44" t="s">
        <v>68</v>
      </c>
      <c r="D525" s="44" t="s">
        <v>1523</v>
      </c>
      <c r="E525" s="14" t="n">
        <v>0.280701754385965</v>
      </c>
      <c r="F525" s="44" t="s">
        <v>1100</v>
      </c>
      <c r="G525" s="15" t="n">
        <v>0.605263157894737</v>
      </c>
    </row>
    <row r="526" customFormat="false" ht="12.75" hidden="false" customHeight="false" outlineLevel="0" collapsed="false">
      <c r="B526" s="43" t="s">
        <v>1336</v>
      </c>
      <c r="C526" s="44" t="s">
        <v>180</v>
      </c>
      <c r="D526" s="44" t="s">
        <v>237</v>
      </c>
      <c r="E526" s="14" t="n">
        <v>0.238095238095238</v>
      </c>
      <c r="F526" s="44" t="s">
        <v>165</v>
      </c>
      <c r="G526" s="15" t="n">
        <v>0.8</v>
      </c>
    </row>
    <row r="527" customFormat="false" ht="12.75" hidden="false" customHeight="false" outlineLevel="0" collapsed="false">
      <c r="B527" s="43" t="s">
        <v>1337</v>
      </c>
      <c r="C527" s="44" t="s">
        <v>666</v>
      </c>
      <c r="D527" s="44" t="s">
        <v>181</v>
      </c>
      <c r="E527" s="14" t="n">
        <v>0.461538461538462</v>
      </c>
      <c r="F527" s="44" t="s">
        <v>174</v>
      </c>
      <c r="G527" s="15" t="n">
        <v>0.388888888888889</v>
      </c>
    </row>
    <row r="528" customFormat="false" ht="12.75" hidden="false" customHeight="false" outlineLevel="0" collapsed="false">
      <c r="B528" s="43" t="s">
        <v>1338</v>
      </c>
      <c r="C528" s="44" t="s">
        <v>447</v>
      </c>
      <c r="D528" s="44" t="s">
        <v>210</v>
      </c>
      <c r="E528" s="14" t="n">
        <v>0.297297297297297</v>
      </c>
      <c r="F528" s="44" t="s">
        <v>373</v>
      </c>
      <c r="G528" s="15" t="n">
        <v>0.909090909090909</v>
      </c>
    </row>
    <row r="529" customFormat="false" ht="12.75" hidden="false" customHeight="false" outlineLevel="0" collapsed="false">
      <c r="B529" s="43" t="s">
        <v>1339</v>
      </c>
      <c r="C529" s="44" t="s">
        <v>1340</v>
      </c>
      <c r="D529" s="44" t="s">
        <v>339</v>
      </c>
      <c r="E529" s="14" t="n">
        <v>0.298245614035088</v>
      </c>
      <c r="F529" s="44" t="s">
        <v>180</v>
      </c>
      <c r="G529" s="15" t="n">
        <v>0.308823529411765</v>
      </c>
    </row>
    <row r="530" customFormat="false" ht="12.75" hidden="false" customHeight="false" outlineLevel="0" collapsed="false">
      <c r="B530" s="43" t="s">
        <v>1341</v>
      </c>
      <c r="C530" s="44" t="s">
        <v>429</v>
      </c>
      <c r="D530" s="44" t="s">
        <v>89</v>
      </c>
      <c r="E530" s="14" t="n">
        <v>0.328467153284672</v>
      </c>
      <c r="F530" s="44" t="s">
        <v>173</v>
      </c>
      <c r="G530" s="15" t="n">
        <v>0.244444444444444</v>
      </c>
    </row>
    <row r="531" customFormat="false" ht="12.75" hidden="false" customHeight="false" outlineLevel="0" collapsed="false">
      <c r="B531" s="43" t="s">
        <v>1342</v>
      </c>
      <c r="C531" s="44" t="s">
        <v>632</v>
      </c>
      <c r="D531" s="44" t="s">
        <v>540</v>
      </c>
      <c r="E531" s="14" t="n">
        <v>0.310924369747899</v>
      </c>
      <c r="F531" s="44" t="s">
        <v>795</v>
      </c>
      <c r="G531" s="15" t="n">
        <v>0.756756756756757</v>
      </c>
    </row>
    <row r="532" customFormat="false" ht="12.75" hidden="false" customHeight="false" outlineLevel="0" collapsed="false">
      <c r="B532" s="43" t="s">
        <v>32</v>
      </c>
      <c r="C532" s="44" t="s">
        <v>418</v>
      </c>
      <c r="D532" s="44" t="s">
        <v>115</v>
      </c>
      <c r="E532" s="14" t="n">
        <v>0.365325077399381</v>
      </c>
      <c r="F532" s="44" t="s">
        <v>350</v>
      </c>
      <c r="G532" s="15" t="n">
        <v>0.694915254237288</v>
      </c>
    </row>
    <row r="533" customFormat="false" ht="12.75" hidden="false" customHeight="false" outlineLevel="0" collapsed="false">
      <c r="B533" s="43" t="s">
        <v>1345</v>
      </c>
      <c r="C533" s="44" t="s">
        <v>195</v>
      </c>
      <c r="D533" s="44" t="s">
        <v>201</v>
      </c>
      <c r="E533" s="14" t="n">
        <v>0.363636363636364</v>
      </c>
      <c r="F533" s="44" t="s">
        <v>141</v>
      </c>
      <c r="G533" s="15" t="n">
        <v>0.75</v>
      </c>
    </row>
    <row r="534" customFormat="false" ht="12.75" hidden="false" customHeight="false" outlineLevel="0" collapsed="false">
      <c r="B534" s="43" t="s">
        <v>238</v>
      </c>
      <c r="C534" s="44" t="s">
        <v>107</v>
      </c>
      <c r="D534" s="44" t="s">
        <v>166</v>
      </c>
      <c r="E534" s="14"/>
      <c r="F534" s="44" t="s">
        <v>166</v>
      </c>
      <c r="G534" s="15"/>
    </row>
    <row r="535" customFormat="false" ht="13.5" hidden="false" customHeight="false" outlineLevel="0" collapsed="false">
      <c r="B535" s="45" t="s">
        <v>239</v>
      </c>
      <c r="C535" s="46" t="s">
        <v>107</v>
      </c>
      <c r="D535" s="46" t="s">
        <v>166</v>
      </c>
      <c r="E535" s="18"/>
      <c r="F535" s="46" t="s">
        <v>166</v>
      </c>
      <c r="G535" s="19"/>
    </row>
    <row r="536" customFormat="false" ht="13.5" hidden="false" customHeight="false" outlineLevel="0" collapsed="false">
      <c r="B536" s="35" t="s">
        <v>33</v>
      </c>
      <c r="C536" s="36" t="s">
        <v>1346</v>
      </c>
      <c r="D536" s="36" t="s">
        <v>2306</v>
      </c>
      <c r="E536" s="37" t="n">
        <v>0.377853107344633</v>
      </c>
      <c r="F536" s="36" t="s">
        <v>1557</v>
      </c>
      <c r="G536" s="38" t="n">
        <v>0.608851674641148</v>
      </c>
    </row>
    <row r="537" customFormat="false" ht="12.75" hidden="false" customHeight="false" outlineLevel="0" collapsed="false">
      <c r="B537" s="39" t="s">
        <v>33</v>
      </c>
      <c r="C537" s="40" t="s">
        <v>1020</v>
      </c>
      <c r="D537" s="40" t="s">
        <v>1100</v>
      </c>
      <c r="E537" s="41" t="n">
        <v>0.413483146067416</v>
      </c>
      <c r="F537" s="40" t="s">
        <v>131</v>
      </c>
      <c r="G537" s="42" t="n">
        <v>0.576086956521739</v>
      </c>
    </row>
    <row r="538" customFormat="false" ht="12.75" hidden="false" customHeight="false" outlineLevel="0" collapsed="false">
      <c r="B538" s="43" t="s">
        <v>1354</v>
      </c>
      <c r="C538" s="44" t="s">
        <v>1355</v>
      </c>
      <c r="D538" s="44" t="s">
        <v>379</v>
      </c>
      <c r="E538" s="14" t="n">
        <v>0.441358024691358</v>
      </c>
      <c r="F538" s="44" t="s">
        <v>570</v>
      </c>
      <c r="G538" s="15" t="n">
        <v>0.716783216783217</v>
      </c>
    </row>
    <row r="539" customFormat="false" ht="12.75" hidden="false" customHeight="false" outlineLevel="0" collapsed="false">
      <c r="B539" s="43" t="s">
        <v>1356</v>
      </c>
      <c r="C539" s="44" t="s">
        <v>1335</v>
      </c>
      <c r="D539" s="44" t="s">
        <v>438</v>
      </c>
      <c r="E539" s="14" t="n">
        <v>0.340402969247084</v>
      </c>
      <c r="F539" s="44" t="s">
        <v>1100</v>
      </c>
      <c r="G539" s="15" t="n">
        <v>0.573208722741433</v>
      </c>
    </row>
    <row r="540" customFormat="false" ht="12.75" hidden="false" customHeight="false" outlineLevel="0" collapsed="false">
      <c r="B540" s="43" t="s">
        <v>1358</v>
      </c>
      <c r="C540" s="44" t="s">
        <v>344</v>
      </c>
      <c r="D540" s="44" t="s">
        <v>204</v>
      </c>
      <c r="E540" s="14" t="n">
        <v>0.391025641025641</v>
      </c>
      <c r="F540" s="44" t="s">
        <v>195</v>
      </c>
      <c r="G540" s="15" t="n">
        <v>0.360655737704918</v>
      </c>
    </row>
    <row r="541" customFormat="false" ht="12.75" hidden="false" customHeight="false" outlineLevel="0" collapsed="false">
      <c r="B541" s="43" t="s">
        <v>1359</v>
      </c>
      <c r="C541" s="44" t="s">
        <v>1360</v>
      </c>
      <c r="D541" s="44" t="s">
        <v>1550</v>
      </c>
      <c r="E541" s="14" t="n">
        <v>0.429479034307497</v>
      </c>
      <c r="F541" s="44" t="s">
        <v>663</v>
      </c>
      <c r="G541" s="15" t="n">
        <v>0.863905325443787</v>
      </c>
    </row>
    <row r="542" customFormat="false" ht="12.75" hidden="false" customHeight="false" outlineLevel="0" collapsed="false">
      <c r="B542" s="43" t="s">
        <v>1362</v>
      </c>
      <c r="C542" s="44" t="s">
        <v>1363</v>
      </c>
      <c r="D542" s="44" t="s">
        <v>447</v>
      </c>
      <c r="E542" s="14" t="n">
        <v>0.282442748091603</v>
      </c>
      <c r="F542" s="44" t="s">
        <v>87</v>
      </c>
      <c r="G542" s="15" t="n">
        <v>0.493243243243243</v>
      </c>
    </row>
    <row r="543" customFormat="false" ht="12.75" hidden="false" customHeight="false" outlineLevel="0" collapsed="false">
      <c r="B543" s="43" t="s">
        <v>1364</v>
      </c>
      <c r="C543" s="44" t="s">
        <v>967</v>
      </c>
      <c r="D543" s="44" t="s">
        <v>319</v>
      </c>
      <c r="E543" s="14" t="n">
        <v>0.312765957446809</v>
      </c>
      <c r="F543" s="44" t="s">
        <v>200</v>
      </c>
      <c r="G543" s="15" t="n">
        <v>0.17687074829932</v>
      </c>
    </row>
    <row r="544" customFormat="false" ht="12.75" hidden="false" customHeight="false" outlineLevel="0" collapsed="false">
      <c r="B544" s="43" t="s">
        <v>1365</v>
      </c>
      <c r="C544" s="44" t="s">
        <v>279</v>
      </c>
      <c r="D544" s="44" t="s">
        <v>713</v>
      </c>
      <c r="E544" s="14" t="n">
        <v>0.340425531914894</v>
      </c>
      <c r="F544" s="44" t="s">
        <v>314</v>
      </c>
      <c r="G544" s="15" t="n">
        <v>0.3375</v>
      </c>
    </row>
    <row r="545" customFormat="false" ht="12.75" hidden="false" customHeight="false" outlineLevel="0" collapsed="false">
      <c r="B545" s="43" t="s">
        <v>1366</v>
      </c>
      <c r="C545" s="44" t="s">
        <v>159</v>
      </c>
      <c r="D545" s="44" t="s">
        <v>338</v>
      </c>
      <c r="E545" s="14" t="n">
        <v>0.407079646017699</v>
      </c>
      <c r="F545" s="44" t="s">
        <v>297</v>
      </c>
      <c r="G545" s="15" t="n">
        <v>0.739130434782609</v>
      </c>
    </row>
    <row r="546" customFormat="false" ht="12.75" hidden="false" customHeight="false" outlineLevel="0" collapsed="false">
      <c r="B546" s="43" t="s">
        <v>1367</v>
      </c>
      <c r="C546" s="44" t="s">
        <v>200</v>
      </c>
      <c r="D546" s="44" t="s">
        <v>72</v>
      </c>
      <c r="E546" s="14" t="n">
        <v>0.576923076923077</v>
      </c>
      <c r="F546" s="44" t="s">
        <v>173</v>
      </c>
      <c r="G546" s="15" t="n">
        <v>0.733333333333333</v>
      </c>
    </row>
    <row r="547" customFormat="false" ht="12.75" hidden="false" customHeight="false" outlineLevel="0" collapsed="false">
      <c r="B547" s="43" t="s">
        <v>1368</v>
      </c>
      <c r="C547" s="44" t="s">
        <v>179</v>
      </c>
      <c r="D547" s="44" t="s">
        <v>190</v>
      </c>
      <c r="E547" s="14" t="n">
        <v>0.56140350877193</v>
      </c>
      <c r="F547" s="44" t="s">
        <v>200</v>
      </c>
      <c r="G547" s="15" t="n">
        <v>0.8125</v>
      </c>
    </row>
    <row r="548" customFormat="false" ht="12.75" hidden="false" customHeight="false" outlineLevel="0" collapsed="false">
      <c r="B548" s="43" t="s">
        <v>1369</v>
      </c>
      <c r="C548" s="44" t="s">
        <v>201</v>
      </c>
      <c r="D548" s="44" t="s">
        <v>166</v>
      </c>
      <c r="E548" s="14"/>
      <c r="F548" s="44" t="s">
        <v>166</v>
      </c>
      <c r="G548" s="15"/>
    </row>
    <row r="549" customFormat="false" ht="12.75" hidden="false" customHeight="false" outlineLevel="0" collapsed="false">
      <c r="B549" s="43" t="s">
        <v>1370</v>
      </c>
      <c r="C549" s="44" t="s">
        <v>165</v>
      </c>
      <c r="D549" s="44" t="s">
        <v>166</v>
      </c>
      <c r="E549" s="14"/>
      <c r="F549" s="44" t="s">
        <v>166</v>
      </c>
      <c r="G549" s="15"/>
    </row>
    <row r="550" customFormat="false" ht="12.75" hidden="false" customHeight="false" outlineLevel="0" collapsed="false">
      <c r="B550" s="43" t="s">
        <v>1371</v>
      </c>
      <c r="C550" s="44" t="s">
        <v>81</v>
      </c>
      <c r="D550" s="44" t="s">
        <v>166</v>
      </c>
      <c r="E550" s="14"/>
      <c r="F550" s="44" t="s">
        <v>166</v>
      </c>
      <c r="G550" s="15"/>
    </row>
    <row r="551" customFormat="false" ht="12.75" hidden="false" customHeight="false" outlineLevel="0" collapsed="false">
      <c r="B551" s="43" t="s">
        <v>238</v>
      </c>
      <c r="C551" s="44" t="s">
        <v>165</v>
      </c>
      <c r="D551" s="44" t="s">
        <v>166</v>
      </c>
      <c r="E551" s="14"/>
      <c r="F551" s="44" t="s">
        <v>166</v>
      </c>
      <c r="G551" s="15"/>
    </row>
    <row r="552" customFormat="false" ht="13.5" hidden="false" customHeight="false" outlineLevel="0" collapsed="false">
      <c r="B552" s="45" t="s">
        <v>239</v>
      </c>
      <c r="C552" s="46" t="s">
        <v>234</v>
      </c>
      <c r="D552" s="46" t="s">
        <v>213</v>
      </c>
      <c r="E552" s="18" t="n">
        <v>0.588235294117647</v>
      </c>
      <c r="F552" s="46" t="s">
        <v>201</v>
      </c>
      <c r="G552" s="19" t="n">
        <v>0.8</v>
      </c>
    </row>
    <row r="553" customFormat="false" ht="13.5" hidden="false" customHeight="false" outlineLevel="0" collapsed="false">
      <c r="B553" s="35" t="s">
        <v>34</v>
      </c>
      <c r="C553" s="36" t="s">
        <v>1372</v>
      </c>
      <c r="D553" s="36" t="s">
        <v>931</v>
      </c>
      <c r="E553" s="37" t="n">
        <v>0.313764676492631</v>
      </c>
      <c r="F553" s="36" t="s">
        <v>2307</v>
      </c>
      <c r="G553" s="38" t="n">
        <v>0.726910828025478</v>
      </c>
    </row>
    <row r="554" customFormat="false" ht="12.75" hidden="false" customHeight="false" outlineLevel="0" collapsed="false">
      <c r="B554" s="39" t="s">
        <v>34</v>
      </c>
      <c r="C554" s="40" t="s">
        <v>1379</v>
      </c>
      <c r="D554" s="40" t="s">
        <v>2308</v>
      </c>
      <c r="E554" s="41" t="n">
        <v>0.313245246535611</v>
      </c>
      <c r="F554" s="40" t="s">
        <v>59</v>
      </c>
      <c r="G554" s="42" t="n">
        <v>0.696502057613169</v>
      </c>
    </row>
    <row r="555" customFormat="false" ht="12.75" hidden="false" customHeight="false" outlineLevel="0" collapsed="false">
      <c r="B555" s="43" t="s">
        <v>1386</v>
      </c>
      <c r="C555" s="44" t="s">
        <v>1387</v>
      </c>
      <c r="D555" s="44" t="s">
        <v>310</v>
      </c>
      <c r="E555" s="14" t="n">
        <v>0.334821428571429</v>
      </c>
      <c r="F555" s="44" t="s">
        <v>412</v>
      </c>
      <c r="G555" s="15" t="n">
        <v>0.82</v>
      </c>
    </row>
    <row r="556" customFormat="false" ht="12.75" hidden="false" customHeight="false" outlineLevel="0" collapsed="false">
      <c r="B556" s="43" t="s">
        <v>1128</v>
      </c>
      <c r="C556" s="44" t="s">
        <v>434</v>
      </c>
      <c r="D556" s="44" t="s">
        <v>314</v>
      </c>
      <c r="E556" s="14" t="n">
        <v>0.364864864864865</v>
      </c>
      <c r="F556" s="44" t="s">
        <v>313</v>
      </c>
      <c r="G556" s="15" t="n">
        <v>0.851851851851852</v>
      </c>
    </row>
    <row r="557" customFormat="false" ht="12.75" hidden="false" customHeight="false" outlineLevel="0" collapsed="false">
      <c r="B557" s="43" t="s">
        <v>858</v>
      </c>
      <c r="C557" s="44" t="s">
        <v>960</v>
      </c>
      <c r="D557" s="44" t="s">
        <v>235</v>
      </c>
      <c r="E557" s="14" t="n">
        <v>0.276785714285714</v>
      </c>
      <c r="F557" s="44" t="s">
        <v>200</v>
      </c>
      <c r="G557" s="15" t="n">
        <v>0.838709677419355</v>
      </c>
    </row>
    <row r="558" customFormat="false" ht="12.75" hidden="false" customHeight="false" outlineLevel="0" collapsed="false">
      <c r="B558" s="43" t="s">
        <v>34</v>
      </c>
      <c r="C558" s="44" t="s">
        <v>709</v>
      </c>
      <c r="D558" s="44" t="s">
        <v>261</v>
      </c>
      <c r="E558" s="14" t="n">
        <v>0.285714285714286</v>
      </c>
      <c r="F558" s="44" t="s">
        <v>521</v>
      </c>
      <c r="G558" s="15" t="n">
        <v>0.842105263157895</v>
      </c>
    </row>
    <row r="559" customFormat="false" ht="12.75" hidden="false" customHeight="false" outlineLevel="0" collapsed="false">
      <c r="B559" s="43" t="s">
        <v>238</v>
      </c>
      <c r="C559" s="44" t="s">
        <v>107</v>
      </c>
      <c r="D559" s="44" t="s">
        <v>166</v>
      </c>
      <c r="E559" s="14"/>
      <c r="F559" s="44" t="s">
        <v>166</v>
      </c>
      <c r="G559" s="15"/>
    </row>
    <row r="560" customFormat="false" ht="13.5" hidden="false" customHeight="false" outlineLevel="0" collapsed="false">
      <c r="B560" s="45" t="s">
        <v>239</v>
      </c>
      <c r="C560" s="46" t="s">
        <v>107</v>
      </c>
      <c r="D560" s="46" t="s">
        <v>166</v>
      </c>
      <c r="E560" s="18"/>
      <c r="F560" s="46" t="s">
        <v>166</v>
      </c>
      <c r="G560" s="19"/>
    </row>
    <row r="561" customFormat="false" ht="13.5" hidden="false" customHeight="false" outlineLevel="0" collapsed="false">
      <c r="B561" s="35" t="s">
        <v>35</v>
      </c>
      <c r="C561" s="36" t="s">
        <v>1388</v>
      </c>
      <c r="D561" s="36" t="s">
        <v>2309</v>
      </c>
      <c r="E561" s="37" t="n">
        <v>0.299460716929259</v>
      </c>
      <c r="F561" s="36" t="s">
        <v>2310</v>
      </c>
      <c r="G561" s="38" t="n">
        <v>0.375</v>
      </c>
    </row>
    <row r="562" customFormat="false" ht="12.75" hidden="false" customHeight="false" outlineLevel="0" collapsed="false">
      <c r="B562" s="39" t="s">
        <v>35</v>
      </c>
      <c r="C562" s="40" t="s">
        <v>1395</v>
      </c>
      <c r="D562" s="40" t="s">
        <v>302</v>
      </c>
      <c r="E562" s="41" t="n">
        <v>0.307890222984563</v>
      </c>
      <c r="F562" s="40" t="s">
        <v>204</v>
      </c>
      <c r="G562" s="42" t="n">
        <v>0.16991643454039</v>
      </c>
    </row>
    <row r="563" customFormat="false" ht="12.75" hidden="false" customHeight="false" outlineLevel="0" collapsed="false">
      <c r="B563" s="43" t="s">
        <v>1398</v>
      </c>
      <c r="C563" s="44" t="s">
        <v>583</v>
      </c>
      <c r="D563" s="44" t="s">
        <v>318</v>
      </c>
      <c r="E563" s="14" t="n">
        <v>0.41588785046729</v>
      </c>
      <c r="F563" s="44" t="s">
        <v>194</v>
      </c>
      <c r="G563" s="15" t="n">
        <v>0.179775280898876</v>
      </c>
    </row>
    <row r="564" customFormat="false" ht="12.75" hidden="false" customHeight="false" outlineLevel="0" collapsed="false">
      <c r="B564" s="43" t="s">
        <v>1399</v>
      </c>
      <c r="C564" s="44" t="s">
        <v>590</v>
      </c>
      <c r="D564" s="44" t="s">
        <v>473</v>
      </c>
      <c r="E564" s="14" t="n">
        <v>0.263906856403622</v>
      </c>
      <c r="F564" s="44" t="s">
        <v>522</v>
      </c>
      <c r="G564" s="15" t="n">
        <v>0.426470588235294</v>
      </c>
    </row>
    <row r="565" customFormat="false" ht="12.75" hidden="false" customHeight="false" outlineLevel="0" collapsed="false">
      <c r="B565" s="43" t="s">
        <v>1401</v>
      </c>
      <c r="C565" s="44" t="s">
        <v>376</v>
      </c>
      <c r="D565" s="44" t="s">
        <v>425</v>
      </c>
      <c r="E565" s="14" t="n">
        <v>0.284584980237154</v>
      </c>
      <c r="F565" s="44" t="s">
        <v>296</v>
      </c>
      <c r="G565" s="15" t="n">
        <v>0.576388888888889</v>
      </c>
    </row>
    <row r="566" customFormat="false" ht="12.75" hidden="false" customHeight="false" outlineLevel="0" collapsed="false">
      <c r="B566" s="43" t="s">
        <v>1402</v>
      </c>
      <c r="C566" s="44" t="s">
        <v>1403</v>
      </c>
      <c r="D566" s="44" t="s">
        <v>1020</v>
      </c>
      <c r="E566" s="14" t="n">
        <v>0.346034214618974</v>
      </c>
      <c r="F566" s="44" t="s">
        <v>154</v>
      </c>
      <c r="G566" s="15" t="n">
        <v>0.393258426966292</v>
      </c>
    </row>
    <row r="567" customFormat="false" ht="12.75" hidden="false" customHeight="false" outlineLevel="0" collapsed="false">
      <c r="B567" s="43" t="s">
        <v>1407</v>
      </c>
      <c r="C567" s="44" t="s">
        <v>1142</v>
      </c>
      <c r="D567" s="44" t="s">
        <v>866</v>
      </c>
      <c r="E567" s="14" t="n">
        <v>0.289134438305709</v>
      </c>
      <c r="F567" s="44" t="s">
        <v>170</v>
      </c>
      <c r="G567" s="15" t="n">
        <v>0.111464968152866</v>
      </c>
    </row>
    <row r="568" customFormat="false" ht="12.75" hidden="false" customHeight="false" outlineLevel="0" collapsed="false">
      <c r="B568" s="43" t="s">
        <v>1411</v>
      </c>
      <c r="C568" s="44" t="s">
        <v>436</v>
      </c>
      <c r="D568" s="44" t="s">
        <v>464</v>
      </c>
      <c r="E568" s="14" t="n">
        <v>0.345541401273885</v>
      </c>
      <c r="F568" s="44" t="s">
        <v>666</v>
      </c>
      <c r="G568" s="15" t="n">
        <v>0.359447004608295</v>
      </c>
    </row>
    <row r="569" customFormat="false" ht="12.75" hidden="false" customHeight="false" outlineLevel="0" collapsed="false">
      <c r="B569" s="43" t="s">
        <v>1413</v>
      </c>
      <c r="C569" s="44" t="s">
        <v>1414</v>
      </c>
      <c r="D569" s="44" t="s">
        <v>332</v>
      </c>
      <c r="E569" s="14" t="n">
        <v>0.288389513108614</v>
      </c>
      <c r="F569" s="44" t="s">
        <v>181</v>
      </c>
      <c r="G569" s="15" t="n">
        <v>0.467532467532468</v>
      </c>
    </row>
    <row r="570" customFormat="false" ht="12.75" hidden="false" customHeight="false" outlineLevel="0" collapsed="false">
      <c r="B570" s="43" t="s">
        <v>1415</v>
      </c>
      <c r="C570" s="44" t="s">
        <v>1416</v>
      </c>
      <c r="D570" s="44" t="s">
        <v>1648</v>
      </c>
      <c r="E570" s="14" t="n">
        <v>0.29351184346035</v>
      </c>
      <c r="F570" s="44" t="s">
        <v>171</v>
      </c>
      <c r="G570" s="15" t="n">
        <v>0.192982456140351</v>
      </c>
    </row>
    <row r="571" customFormat="false" ht="12.75" hidden="false" customHeight="false" outlineLevel="0" collapsed="false">
      <c r="B571" s="43" t="s">
        <v>1418</v>
      </c>
      <c r="C571" s="44" t="s">
        <v>1419</v>
      </c>
      <c r="D571" s="44" t="s">
        <v>798</v>
      </c>
      <c r="E571" s="14" t="n">
        <v>0.274692874692875</v>
      </c>
      <c r="F571" s="44" t="s">
        <v>1552</v>
      </c>
      <c r="G571" s="15" t="n">
        <v>0.670840787119857</v>
      </c>
    </row>
    <row r="572" customFormat="false" ht="12.75" hidden="false" customHeight="false" outlineLevel="0" collapsed="false">
      <c r="B572" s="43" t="s">
        <v>1425</v>
      </c>
      <c r="C572" s="44" t="s">
        <v>632</v>
      </c>
      <c r="D572" s="44" t="s">
        <v>178</v>
      </c>
      <c r="E572" s="14" t="n">
        <v>0.282913165266106</v>
      </c>
      <c r="F572" s="44" t="s">
        <v>338</v>
      </c>
      <c r="G572" s="15" t="n">
        <v>0.455445544554455</v>
      </c>
    </row>
    <row r="573" customFormat="false" ht="12.75" hidden="false" customHeight="false" outlineLevel="0" collapsed="false">
      <c r="B573" s="43" t="s">
        <v>1426</v>
      </c>
      <c r="C573" s="44" t="s">
        <v>564</v>
      </c>
      <c r="D573" s="44" t="s">
        <v>200</v>
      </c>
      <c r="E573" s="14" t="n">
        <v>0.236363636363636</v>
      </c>
      <c r="F573" s="44" t="s">
        <v>174</v>
      </c>
      <c r="G573" s="15" t="n">
        <v>0.538461538461538</v>
      </c>
    </row>
    <row r="574" customFormat="false" ht="12.75" hidden="false" customHeight="false" outlineLevel="0" collapsed="false">
      <c r="B574" s="43" t="s">
        <v>219</v>
      </c>
      <c r="C574" s="44" t="s">
        <v>348</v>
      </c>
      <c r="D574" s="44" t="s">
        <v>298</v>
      </c>
      <c r="E574" s="14" t="n">
        <v>0.206896551724138</v>
      </c>
      <c r="F574" s="44" t="s">
        <v>124</v>
      </c>
      <c r="G574" s="15" t="n">
        <v>0.0833333333333333</v>
      </c>
    </row>
    <row r="575" customFormat="false" ht="12.75" hidden="false" customHeight="false" outlineLevel="0" collapsed="false">
      <c r="B575" s="43" t="s">
        <v>238</v>
      </c>
      <c r="C575" s="44" t="s">
        <v>107</v>
      </c>
      <c r="D575" s="44" t="s">
        <v>166</v>
      </c>
      <c r="E575" s="14"/>
      <c r="F575" s="44" t="s">
        <v>166</v>
      </c>
      <c r="G575" s="15"/>
    </row>
    <row r="576" customFormat="false" ht="13.5" hidden="false" customHeight="false" outlineLevel="0" collapsed="false">
      <c r="B576" s="45" t="s">
        <v>239</v>
      </c>
      <c r="C576" s="46" t="s">
        <v>107</v>
      </c>
      <c r="D576" s="46" t="s">
        <v>166</v>
      </c>
      <c r="E576" s="18"/>
      <c r="F576" s="46" t="s">
        <v>166</v>
      </c>
      <c r="G576" s="19"/>
    </row>
    <row r="577" customFormat="false" ht="13.5" hidden="false" customHeight="false" outlineLevel="0" collapsed="false">
      <c r="B577" s="35" t="s">
        <v>36</v>
      </c>
      <c r="C577" s="36" t="s">
        <v>1427</v>
      </c>
      <c r="D577" s="36" t="s">
        <v>2311</v>
      </c>
      <c r="E577" s="37" t="n">
        <v>0.26648362272323</v>
      </c>
      <c r="F577" s="36" t="s">
        <v>2312</v>
      </c>
      <c r="G577" s="38" t="n">
        <v>0.404150341024525</v>
      </c>
    </row>
    <row r="578" customFormat="false" ht="12.75" hidden="false" customHeight="false" outlineLevel="0" collapsed="false">
      <c r="B578" s="39" t="s">
        <v>36</v>
      </c>
      <c r="C578" s="40" t="s">
        <v>1433</v>
      </c>
      <c r="D578" s="40" t="s">
        <v>1171</v>
      </c>
      <c r="E578" s="41" t="n">
        <v>0.334789311408016</v>
      </c>
      <c r="F578" s="40" t="s">
        <v>400</v>
      </c>
      <c r="G578" s="42" t="n">
        <v>0.272448196469685</v>
      </c>
    </row>
    <row r="579" customFormat="false" ht="12.75" hidden="false" customHeight="false" outlineLevel="0" collapsed="false">
      <c r="B579" s="43" t="s">
        <v>1438</v>
      </c>
      <c r="C579" s="44" t="s">
        <v>407</v>
      </c>
      <c r="D579" s="44" t="s">
        <v>198</v>
      </c>
      <c r="E579" s="14" t="n">
        <v>0.268518518518519</v>
      </c>
      <c r="F579" s="44" t="s">
        <v>201</v>
      </c>
      <c r="G579" s="15" t="n">
        <v>0.275862068965517</v>
      </c>
    </row>
    <row r="580" customFormat="false" ht="12.75" hidden="false" customHeight="false" outlineLevel="0" collapsed="false">
      <c r="B580" s="43" t="s">
        <v>1439</v>
      </c>
      <c r="C580" s="44" t="s">
        <v>1440</v>
      </c>
      <c r="D580" s="44" t="s">
        <v>418</v>
      </c>
      <c r="E580" s="14" t="n">
        <v>0.277491408934708</v>
      </c>
      <c r="F580" s="44" t="s">
        <v>449</v>
      </c>
      <c r="G580" s="15" t="n">
        <v>0.501547987616099</v>
      </c>
    </row>
    <row r="581" customFormat="false" ht="12.75" hidden="false" customHeight="false" outlineLevel="0" collapsed="false">
      <c r="B581" s="43" t="s">
        <v>1443</v>
      </c>
      <c r="C581" s="44" t="s">
        <v>383</v>
      </c>
      <c r="D581" s="44" t="s">
        <v>215</v>
      </c>
      <c r="E581" s="14" t="n">
        <v>0.331521739130435</v>
      </c>
      <c r="F581" s="44" t="s">
        <v>179</v>
      </c>
      <c r="G581" s="15" t="n">
        <v>0.467213114754098</v>
      </c>
    </row>
    <row r="582" customFormat="false" ht="12.75" hidden="false" customHeight="false" outlineLevel="0" collapsed="false">
      <c r="B582" s="43" t="s">
        <v>1444</v>
      </c>
      <c r="C582" s="44" t="s">
        <v>1445</v>
      </c>
      <c r="D582" s="44" t="s">
        <v>616</v>
      </c>
      <c r="E582" s="14" t="n">
        <v>0.218508997429306</v>
      </c>
      <c r="F582" s="44" t="s">
        <v>198</v>
      </c>
      <c r="G582" s="15" t="n">
        <v>0.341176470588235</v>
      </c>
    </row>
    <row r="583" customFormat="false" ht="12.75" hidden="false" customHeight="false" outlineLevel="0" collapsed="false">
      <c r="B583" s="43" t="s">
        <v>1447</v>
      </c>
      <c r="C583" s="44" t="s">
        <v>67</v>
      </c>
      <c r="D583" s="44" t="s">
        <v>61</v>
      </c>
      <c r="E583" s="14" t="n">
        <v>0.309815950920245</v>
      </c>
      <c r="F583" s="44" t="s">
        <v>522</v>
      </c>
      <c r="G583" s="15" t="n">
        <v>0.430693069306931</v>
      </c>
    </row>
    <row r="584" customFormat="false" ht="12.75" hidden="false" customHeight="false" outlineLevel="0" collapsed="false">
      <c r="B584" s="43" t="s">
        <v>1448</v>
      </c>
      <c r="C584" s="44" t="s">
        <v>282</v>
      </c>
      <c r="D584" s="44" t="s">
        <v>162</v>
      </c>
      <c r="E584" s="14" t="n">
        <v>0.199203187250996</v>
      </c>
      <c r="F584" s="44" t="s">
        <v>235</v>
      </c>
      <c r="G584" s="15" t="n">
        <v>0.62</v>
      </c>
    </row>
    <row r="585" customFormat="false" ht="12.75" hidden="false" customHeight="false" outlineLevel="0" collapsed="false">
      <c r="B585" s="43" t="s">
        <v>1449</v>
      </c>
      <c r="C585" s="44" t="s">
        <v>425</v>
      </c>
      <c r="D585" s="44" t="s">
        <v>235</v>
      </c>
      <c r="E585" s="14" t="n">
        <v>0.215277777777778</v>
      </c>
      <c r="F585" s="44" t="s">
        <v>81</v>
      </c>
      <c r="G585" s="15" t="n">
        <v>0.290322580645161</v>
      </c>
    </row>
    <row r="586" customFormat="false" ht="12.75" hidden="false" customHeight="false" outlineLevel="0" collapsed="false">
      <c r="B586" s="43" t="s">
        <v>1450</v>
      </c>
      <c r="C586" s="44" t="s">
        <v>433</v>
      </c>
      <c r="D586" s="44" t="s">
        <v>88</v>
      </c>
      <c r="E586" s="14" t="n">
        <v>0.21875</v>
      </c>
      <c r="F586" s="44" t="s">
        <v>194</v>
      </c>
      <c r="G586" s="15" t="n">
        <v>0.571428571428571</v>
      </c>
    </row>
    <row r="587" customFormat="false" ht="12.75" hidden="false" customHeight="false" outlineLevel="0" collapsed="false">
      <c r="B587" s="43" t="s">
        <v>1451</v>
      </c>
      <c r="C587" s="44" t="s">
        <v>604</v>
      </c>
      <c r="D587" s="44" t="s">
        <v>319</v>
      </c>
      <c r="E587" s="14" t="n">
        <v>0.32739420935412</v>
      </c>
      <c r="F587" s="44" t="s">
        <v>324</v>
      </c>
      <c r="G587" s="15" t="n">
        <v>0.646258503401361</v>
      </c>
    </row>
    <row r="588" customFormat="false" ht="12.75" hidden="false" customHeight="false" outlineLevel="0" collapsed="false">
      <c r="B588" s="43" t="s">
        <v>1452</v>
      </c>
      <c r="C588" s="44" t="s">
        <v>729</v>
      </c>
      <c r="D588" s="44" t="s">
        <v>696</v>
      </c>
      <c r="E588" s="14" t="n">
        <v>0.303430079155673</v>
      </c>
      <c r="F588" s="44" t="s">
        <v>313</v>
      </c>
      <c r="G588" s="15" t="n">
        <v>0.2</v>
      </c>
    </row>
    <row r="589" customFormat="false" ht="12.75" hidden="false" customHeight="false" outlineLevel="0" collapsed="false">
      <c r="B589" s="43" t="s">
        <v>1453</v>
      </c>
      <c r="C589" s="44" t="s">
        <v>780</v>
      </c>
      <c r="D589" s="44" t="s">
        <v>172</v>
      </c>
      <c r="E589" s="14" t="n">
        <v>0.153374233128834</v>
      </c>
      <c r="F589" s="44" t="s">
        <v>174</v>
      </c>
      <c r="G589" s="15" t="n">
        <v>0.56</v>
      </c>
    </row>
    <row r="590" customFormat="false" ht="12.75" hidden="false" customHeight="false" outlineLevel="0" collapsed="false">
      <c r="B590" s="43" t="s">
        <v>1454</v>
      </c>
      <c r="C590" s="44" t="s">
        <v>441</v>
      </c>
      <c r="D590" s="44" t="s">
        <v>200</v>
      </c>
      <c r="E590" s="14" t="n">
        <v>0.168831168831169</v>
      </c>
      <c r="F590" s="44" t="s">
        <v>336</v>
      </c>
      <c r="G590" s="15" t="n">
        <v>0.269230769230769</v>
      </c>
    </row>
    <row r="591" customFormat="false" ht="12.75" hidden="false" customHeight="false" outlineLevel="0" collapsed="false">
      <c r="B591" s="43" t="s">
        <v>1455</v>
      </c>
      <c r="C591" s="44" t="s">
        <v>1456</v>
      </c>
      <c r="D591" s="44" t="s">
        <v>540</v>
      </c>
      <c r="E591" s="14" t="n">
        <v>0.229813664596273</v>
      </c>
      <c r="F591" s="44" t="s">
        <v>523</v>
      </c>
      <c r="G591" s="15" t="n">
        <v>0.378378378378378</v>
      </c>
    </row>
    <row r="592" customFormat="false" ht="12.75" hidden="false" customHeight="false" outlineLevel="0" collapsed="false">
      <c r="B592" s="43" t="s">
        <v>1457</v>
      </c>
      <c r="C592" s="44" t="s">
        <v>1458</v>
      </c>
      <c r="D592" s="44" t="s">
        <v>687</v>
      </c>
      <c r="E592" s="14" t="n">
        <v>0.389920424403183</v>
      </c>
      <c r="F592" s="44" t="s">
        <v>428</v>
      </c>
      <c r="G592" s="15" t="n">
        <v>0.612244897959184</v>
      </c>
    </row>
    <row r="593" customFormat="false" ht="12.75" hidden="false" customHeight="false" outlineLevel="0" collapsed="false">
      <c r="B593" s="43" t="s">
        <v>860</v>
      </c>
      <c r="C593" s="44" t="s">
        <v>1184</v>
      </c>
      <c r="D593" s="44" t="s">
        <v>187</v>
      </c>
      <c r="E593" s="14" t="n">
        <v>0.245098039215686</v>
      </c>
      <c r="F593" s="44" t="s">
        <v>523</v>
      </c>
      <c r="G593" s="15" t="n">
        <v>0.42</v>
      </c>
    </row>
    <row r="594" customFormat="false" ht="12.75" hidden="false" customHeight="false" outlineLevel="0" collapsed="false">
      <c r="B594" s="43" t="s">
        <v>1462</v>
      </c>
      <c r="C594" s="44" t="s">
        <v>319</v>
      </c>
      <c r="D594" s="44" t="s">
        <v>190</v>
      </c>
      <c r="E594" s="14" t="n">
        <v>0.217687074829932</v>
      </c>
      <c r="F594" s="44" t="s">
        <v>237</v>
      </c>
      <c r="G594" s="15" t="n">
        <v>0.15625</v>
      </c>
    </row>
    <row r="595" customFormat="false" ht="12.75" hidden="false" customHeight="false" outlineLevel="0" collapsed="false">
      <c r="B595" s="43" t="s">
        <v>1463</v>
      </c>
      <c r="C595" s="44" t="s">
        <v>1464</v>
      </c>
      <c r="D595" s="44" t="s">
        <v>295</v>
      </c>
      <c r="E595" s="14" t="n">
        <v>0.236842105263158</v>
      </c>
      <c r="F595" s="44" t="s">
        <v>131</v>
      </c>
      <c r="G595" s="15" t="n">
        <v>0.69281045751634</v>
      </c>
    </row>
    <row r="596" customFormat="false" ht="12.75" hidden="false" customHeight="false" outlineLevel="0" collapsed="false">
      <c r="B596" s="43" t="s">
        <v>1466</v>
      </c>
      <c r="C596" s="44" t="s">
        <v>380</v>
      </c>
      <c r="D596" s="44" t="s">
        <v>311</v>
      </c>
      <c r="E596" s="14" t="n">
        <v>0.231671554252199</v>
      </c>
      <c r="F596" s="44" t="s">
        <v>217</v>
      </c>
      <c r="G596" s="15" t="n">
        <v>0.253164556962025</v>
      </c>
    </row>
    <row r="597" customFormat="false" ht="12.75" hidden="false" customHeight="false" outlineLevel="0" collapsed="false">
      <c r="B597" s="43" t="s">
        <v>1468</v>
      </c>
      <c r="C597" s="44" t="s">
        <v>145</v>
      </c>
      <c r="D597" s="44" t="s">
        <v>666</v>
      </c>
      <c r="E597" s="14" t="n">
        <v>0.376811594202899</v>
      </c>
      <c r="F597" s="44" t="s">
        <v>190</v>
      </c>
      <c r="G597" s="15" t="n">
        <v>0.41025641025641</v>
      </c>
    </row>
    <row r="598" customFormat="false" ht="12.75" hidden="false" customHeight="false" outlineLevel="0" collapsed="false">
      <c r="B598" s="43" t="s">
        <v>1469</v>
      </c>
      <c r="C598" s="44" t="s">
        <v>599</v>
      </c>
      <c r="D598" s="44" t="s">
        <v>218</v>
      </c>
      <c r="E598" s="14" t="n">
        <v>0.305970149253731</v>
      </c>
      <c r="F598" s="44" t="s">
        <v>165</v>
      </c>
      <c r="G598" s="15" t="n">
        <v>0.0975609756097561</v>
      </c>
    </row>
    <row r="599" customFormat="false" ht="12.75" hidden="false" customHeight="false" outlineLevel="0" collapsed="false">
      <c r="B599" s="43" t="s">
        <v>1470</v>
      </c>
      <c r="C599" s="44" t="s">
        <v>284</v>
      </c>
      <c r="D599" s="44" t="s">
        <v>180</v>
      </c>
      <c r="E599" s="14" t="n">
        <v>0.168</v>
      </c>
      <c r="F599" s="44" t="s">
        <v>141</v>
      </c>
      <c r="G599" s="15" t="n">
        <v>0.285714285714286</v>
      </c>
    </row>
    <row r="600" customFormat="false" ht="12.75" hidden="false" customHeight="false" outlineLevel="0" collapsed="false">
      <c r="B600" s="43" t="s">
        <v>1471</v>
      </c>
      <c r="C600" s="44" t="s">
        <v>376</v>
      </c>
      <c r="D600" s="44" t="s">
        <v>115</v>
      </c>
      <c r="E600" s="14" t="n">
        <v>0.233201581027668</v>
      </c>
      <c r="F600" s="44" t="s">
        <v>293</v>
      </c>
      <c r="G600" s="15" t="n">
        <v>0.440677966101695</v>
      </c>
    </row>
    <row r="601" customFormat="false" ht="12.75" hidden="false" customHeight="false" outlineLevel="0" collapsed="false">
      <c r="B601" s="43" t="s">
        <v>1472</v>
      </c>
      <c r="C601" s="44" t="s">
        <v>547</v>
      </c>
      <c r="D601" s="44" t="s">
        <v>355</v>
      </c>
      <c r="E601" s="14" t="n">
        <v>0.212121212121212</v>
      </c>
      <c r="F601" s="44" t="s">
        <v>170</v>
      </c>
      <c r="G601" s="15" t="n">
        <v>0.384615384615385</v>
      </c>
    </row>
    <row r="602" customFormat="false" ht="12.75" hidden="false" customHeight="false" outlineLevel="0" collapsed="false">
      <c r="B602" s="43" t="s">
        <v>1474</v>
      </c>
      <c r="C602" s="44" t="s">
        <v>618</v>
      </c>
      <c r="D602" s="44" t="s">
        <v>473</v>
      </c>
      <c r="E602" s="14" t="n">
        <v>0.282940360610264</v>
      </c>
      <c r="F602" s="44" t="s">
        <v>331</v>
      </c>
      <c r="G602" s="15" t="n">
        <v>0.25</v>
      </c>
    </row>
    <row r="603" customFormat="false" ht="12.75" hidden="false" customHeight="false" outlineLevel="0" collapsed="false">
      <c r="B603" s="43" t="s">
        <v>1475</v>
      </c>
      <c r="C603" s="44" t="s">
        <v>661</v>
      </c>
      <c r="D603" s="44" t="s">
        <v>347</v>
      </c>
      <c r="E603" s="14" t="n">
        <v>0.154269972451791</v>
      </c>
      <c r="F603" s="44" t="s">
        <v>201</v>
      </c>
      <c r="G603" s="15" t="n">
        <v>0.142857142857143</v>
      </c>
    </row>
    <row r="604" customFormat="false" ht="12.75" hidden="false" customHeight="false" outlineLevel="0" collapsed="false">
      <c r="B604" s="43" t="s">
        <v>1476</v>
      </c>
      <c r="C604" s="44" t="s">
        <v>935</v>
      </c>
      <c r="D604" s="44" t="s">
        <v>434</v>
      </c>
      <c r="E604" s="14" t="n">
        <v>0.232704402515723</v>
      </c>
      <c r="F604" s="44" t="s">
        <v>63</v>
      </c>
      <c r="G604" s="15" t="n">
        <v>0.648648648648649</v>
      </c>
    </row>
    <row r="605" customFormat="false" ht="12.75" hidden="false" customHeight="false" outlineLevel="0" collapsed="false">
      <c r="B605" s="43" t="s">
        <v>1477</v>
      </c>
      <c r="C605" s="44" t="s">
        <v>111</v>
      </c>
      <c r="D605" s="44" t="s">
        <v>321</v>
      </c>
      <c r="E605" s="14" t="n">
        <v>0.238938053097345</v>
      </c>
      <c r="F605" s="44" t="s">
        <v>237</v>
      </c>
      <c r="G605" s="15" t="n">
        <v>0.0925925925925926</v>
      </c>
    </row>
    <row r="606" customFormat="false" ht="12.75" hidden="false" customHeight="false" outlineLevel="0" collapsed="false">
      <c r="B606" s="43" t="s">
        <v>1478</v>
      </c>
      <c r="C606" s="44" t="s">
        <v>104</v>
      </c>
      <c r="D606" s="44" t="s">
        <v>696</v>
      </c>
      <c r="E606" s="14" t="n">
        <v>0.191666666666667</v>
      </c>
      <c r="F606" s="44" t="s">
        <v>190</v>
      </c>
      <c r="G606" s="15" t="n">
        <v>0.278260869565217</v>
      </c>
    </row>
    <row r="607" customFormat="false" ht="12.75" hidden="false" customHeight="false" outlineLevel="0" collapsed="false">
      <c r="B607" s="43" t="s">
        <v>1479</v>
      </c>
      <c r="C607" s="44" t="s">
        <v>1480</v>
      </c>
      <c r="D607" s="44" t="s">
        <v>335</v>
      </c>
      <c r="E607" s="14" t="n">
        <v>0.241635687732342</v>
      </c>
      <c r="F607" s="44" t="s">
        <v>666</v>
      </c>
      <c r="G607" s="15" t="n">
        <v>0.6</v>
      </c>
    </row>
    <row r="608" customFormat="false" ht="12.75" hidden="false" customHeight="false" outlineLevel="0" collapsed="false">
      <c r="B608" s="43" t="s">
        <v>1482</v>
      </c>
      <c r="C608" s="44" t="s">
        <v>1483</v>
      </c>
      <c r="D608" s="44" t="s">
        <v>775</v>
      </c>
      <c r="E608" s="14" t="n">
        <v>0.307620817843866</v>
      </c>
      <c r="F608" s="44" t="s">
        <v>215</v>
      </c>
      <c r="G608" s="15" t="n">
        <v>0.368580060422961</v>
      </c>
    </row>
    <row r="609" customFormat="false" ht="12.75" hidden="false" customHeight="false" outlineLevel="0" collapsed="false">
      <c r="B609" s="43" t="s">
        <v>1485</v>
      </c>
      <c r="C609" s="44" t="s">
        <v>661</v>
      </c>
      <c r="D609" s="44" t="s">
        <v>332</v>
      </c>
      <c r="E609" s="14" t="n">
        <v>0.212121212121212</v>
      </c>
      <c r="F609" s="44" t="s">
        <v>315</v>
      </c>
      <c r="G609" s="15" t="n">
        <v>0.480519480519481</v>
      </c>
    </row>
    <row r="610" customFormat="false" ht="12.75" hidden="false" customHeight="false" outlineLevel="0" collapsed="false">
      <c r="B610" s="43" t="s">
        <v>1486</v>
      </c>
      <c r="C610" s="44" t="s">
        <v>1272</v>
      </c>
      <c r="D610" s="44" t="s">
        <v>189</v>
      </c>
      <c r="E610" s="14" t="n">
        <v>0.22397476340694</v>
      </c>
      <c r="F610" s="44" t="s">
        <v>204</v>
      </c>
      <c r="G610" s="15" t="n">
        <v>0.859154929577465</v>
      </c>
    </row>
    <row r="611" customFormat="false" ht="12.75" hidden="false" customHeight="false" outlineLevel="0" collapsed="false">
      <c r="B611" s="43" t="s">
        <v>1487</v>
      </c>
      <c r="C611" s="44" t="s">
        <v>433</v>
      </c>
      <c r="D611" s="44" t="s">
        <v>63</v>
      </c>
      <c r="E611" s="14" t="n">
        <v>0.375</v>
      </c>
      <c r="F611" s="44" t="s">
        <v>351</v>
      </c>
      <c r="G611" s="15" t="n">
        <v>0.395833333333333</v>
      </c>
    </row>
    <row r="612" customFormat="false" ht="12.75" hidden="false" customHeight="false" outlineLevel="0" collapsed="false">
      <c r="B612" s="43" t="s">
        <v>1488</v>
      </c>
      <c r="C612" s="44" t="s">
        <v>206</v>
      </c>
      <c r="D612" s="44" t="s">
        <v>338</v>
      </c>
      <c r="E612" s="14" t="n">
        <v>0.190871369294606</v>
      </c>
      <c r="F612" s="44" t="s">
        <v>518</v>
      </c>
      <c r="G612" s="15" t="n">
        <v>0.717391304347826</v>
      </c>
    </row>
    <row r="613" customFormat="false" ht="12.75" hidden="false" customHeight="false" outlineLevel="0" collapsed="false">
      <c r="B613" s="43" t="s">
        <v>1489</v>
      </c>
      <c r="C613" s="44" t="s">
        <v>501</v>
      </c>
      <c r="D613" s="44" t="s">
        <v>355</v>
      </c>
      <c r="E613" s="14" t="n">
        <v>0.288888888888889</v>
      </c>
      <c r="F613" s="44" t="s">
        <v>169</v>
      </c>
      <c r="G613" s="15" t="n">
        <v>0.32967032967033</v>
      </c>
    </row>
    <row r="614" customFormat="false" ht="12.75" hidden="false" customHeight="false" outlineLevel="0" collapsed="false">
      <c r="B614" s="43" t="s">
        <v>1490</v>
      </c>
      <c r="C614" s="44" t="s">
        <v>224</v>
      </c>
      <c r="D614" s="44" t="s">
        <v>193</v>
      </c>
      <c r="E614" s="14" t="n">
        <v>0.1484375</v>
      </c>
      <c r="F614" s="44" t="s">
        <v>213</v>
      </c>
      <c r="G614" s="15" t="n">
        <v>0.263157894736842</v>
      </c>
    </row>
    <row r="615" customFormat="false" ht="12.75" hidden="false" customHeight="false" outlineLevel="0" collapsed="false">
      <c r="B615" s="43" t="s">
        <v>1491</v>
      </c>
      <c r="C615" s="44" t="s">
        <v>784</v>
      </c>
      <c r="D615" s="44" t="s">
        <v>168</v>
      </c>
      <c r="E615" s="14" t="n">
        <v>0.207667731629393</v>
      </c>
      <c r="F615" s="44" t="s">
        <v>88</v>
      </c>
      <c r="G615" s="15" t="n">
        <v>0.430769230769231</v>
      </c>
    </row>
    <row r="616" customFormat="false" ht="12.75" hidden="false" customHeight="false" outlineLevel="0" collapsed="false">
      <c r="B616" s="43" t="s">
        <v>1492</v>
      </c>
      <c r="C616" s="44" t="s">
        <v>964</v>
      </c>
      <c r="D616" s="44" t="s">
        <v>171</v>
      </c>
      <c r="E616" s="14" t="n">
        <v>0.240174672489083</v>
      </c>
      <c r="F616" s="44" t="s">
        <v>313</v>
      </c>
      <c r="G616" s="15" t="n">
        <v>0.418181818181818</v>
      </c>
    </row>
    <row r="617" customFormat="false" ht="12.75" hidden="false" customHeight="false" outlineLevel="0" collapsed="false">
      <c r="B617" s="43" t="s">
        <v>1493</v>
      </c>
      <c r="C617" s="44" t="s">
        <v>616</v>
      </c>
      <c r="D617" s="44" t="s">
        <v>351</v>
      </c>
      <c r="E617" s="14" t="n">
        <v>0.223529411764706</v>
      </c>
      <c r="F617" s="44" t="s">
        <v>90</v>
      </c>
      <c r="G617" s="15" t="n">
        <v>0.105263157894737</v>
      </c>
    </row>
    <row r="618" customFormat="false" ht="12.75" hidden="false" customHeight="false" outlineLevel="0" collapsed="false">
      <c r="B618" s="43" t="s">
        <v>1494</v>
      </c>
      <c r="C618" s="44" t="s">
        <v>950</v>
      </c>
      <c r="D618" s="44" t="s">
        <v>87</v>
      </c>
      <c r="E618" s="14" t="n">
        <v>0.226708074534162</v>
      </c>
      <c r="F618" s="44" t="s">
        <v>315</v>
      </c>
      <c r="G618" s="15" t="n">
        <v>0.506849315068493</v>
      </c>
    </row>
    <row r="619" customFormat="false" ht="12.75" hidden="false" customHeight="false" outlineLevel="0" collapsed="false">
      <c r="B619" s="43" t="s">
        <v>1495</v>
      </c>
      <c r="C619" s="44" t="s">
        <v>668</v>
      </c>
      <c r="D619" s="44" t="s">
        <v>170</v>
      </c>
      <c r="E619" s="14" t="n">
        <v>0.23489932885906</v>
      </c>
      <c r="F619" s="44" t="s">
        <v>141</v>
      </c>
      <c r="G619" s="15" t="n">
        <v>0.171428571428571</v>
      </c>
    </row>
    <row r="620" customFormat="false" ht="12.75" hidden="false" customHeight="false" outlineLevel="0" collapsed="false">
      <c r="B620" s="43" t="s">
        <v>1496</v>
      </c>
      <c r="C620" s="44" t="s">
        <v>467</v>
      </c>
      <c r="D620" s="44" t="s">
        <v>89</v>
      </c>
      <c r="E620" s="14" t="n">
        <v>0.261627906976744</v>
      </c>
      <c r="F620" s="44" t="s">
        <v>173</v>
      </c>
      <c r="G620" s="15" t="n">
        <v>0.244444444444444</v>
      </c>
    </row>
    <row r="621" customFormat="false" ht="12.75" hidden="false" customHeight="false" outlineLevel="0" collapsed="false">
      <c r="B621" s="43" t="s">
        <v>1497</v>
      </c>
      <c r="C621" s="44" t="s">
        <v>335</v>
      </c>
      <c r="D621" s="44" t="s">
        <v>169</v>
      </c>
      <c r="E621" s="14" t="n">
        <v>0.230769230769231</v>
      </c>
      <c r="F621" s="44" t="s">
        <v>202</v>
      </c>
      <c r="G621" s="15" t="n">
        <v>0.6</v>
      </c>
    </row>
    <row r="622" customFormat="false" ht="12.75" hidden="false" customHeight="false" outlineLevel="0" collapsed="false">
      <c r="B622" s="43" t="s">
        <v>1498</v>
      </c>
      <c r="C622" s="44" t="s">
        <v>1117</v>
      </c>
      <c r="D622" s="44" t="s">
        <v>199</v>
      </c>
      <c r="E622" s="14" t="n">
        <v>0.195454545454545</v>
      </c>
      <c r="F622" s="44" t="s">
        <v>285</v>
      </c>
      <c r="G622" s="15" t="n">
        <v>0.302325581395349</v>
      </c>
    </row>
    <row r="623" customFormat="false" ht="12.75" hidden="false" customHeight="false" outlineLevel="0" collapsed="false">
      <c r="B623" s="43" t="s">
        <v>1499</v>
      </c>
      <c r="C623" s="44" t="s">
        <v>742</v>
      </c>
      <c r="D623" s="44" t="s">
        <v>521</v>
      </c>
      <c r="E623" s="14" t="n">
        <v>0.228571428571429</v>
      </c>
      <c r="F623" s="44" t="s">
        <v>170</v>
      </c>
      <c r="G623" s="15" t="n">
        <v>0.546875</v>
      </c>
    </row>
    <row r="624" customFormat="false" ht="12.75" hidden="false" customHeight="false" outlineLevel="0" collapsed="false">
      <c r="B624" s="43" t="s">
        <v>1500</v>
      </c>
      <c r="C624" s="44" t="s">
        <v>111</v>
      </c>
      <c r="D624" s="44" t="s">
        <v>147</v>
      </c>
      <c r="E624" s="14" t="n">
        <v>0.305309734513274</v>
      </c>
      <c r="F624" s="44" t="s">
        <v>235</v>
      </c>
      <c r="G624" s="15" t="n">
        <v>0.449275362318841</v>
      </c>
    </row>
    <row r="625" customFormat="false" ht="12.75" hidden="false" customHeight="false" outlineLevel="0" collapsed="false">
      <c r="B625" s="43" t="s">
        <v>1501</v>
      </c>
      <c r="C625" s="44" t="s">
        <v>940</v>
      </c>
      <c r="D625" s="44" t="s">
        <v>332</v>
      </c>
      <c r="E625" s="14" t="n">
        <v>0.222543352601156</v>
      </c>
      <c r="F625" s="44" t="s">
        <v>218</v>
      </c>
      <c r="G625" s="15" t="n">
        <v>0.532467532467532</v>
      </c>
    </row>
    <row r="626" customFormat="false" ht="12.75" hidden="false" customHeight="false" outlineLevel="0" collapsed="false">
      <c r="B626" s="43" t="s">
        <v>1502</v>
      </c>
      <c r="C626" s="44" t="s">
        <v>177</v>
      </c>
      <c r="D626" s="44" t="s">
        <v>200</v>
      </c>
      <c r="E626" s="14" t="n">
        <v>0.433333333333333</v>
      </c>
      <c r="F626" s="44" t="s">
        <v>194</v>
      </c>
      <c r="G626" s="15" t="n">
        <v>0.615384615384615</v>
      </c>
    </row>
    <row r="627" customFormat="false" ht="12.75" hidden="false" customHeight="false" outlineLevel="0" collapsed="false">
      <c r="B627" s="43" t="s">
        <v>1503</v>
      </c>
      <c r="C627" s="44" t="s">
        <v>193</v>
      </c>
      <c r="D627" s="44" t="s">
        <v>141</v>
      </c>
      <c r="E627" s="14" t="n">
        <v>0.157894736842105</v>
      </c>
      <c r="F627" s="44" t="s">
        <v>211</v>
      </c>
      <c r="G627" s="15" t="n">
        <v>0.5</v>
      </c>
    </row>
    <row r="628" customFormat="false" ht="12.75" hidden="false" customHeight="false" outlineLevel="0" collapsed="false">
      <c r="B628" s="43" t="s">
        <v>876</v>
      </c>
      <c r="C628" s="44" t="s">
        <v>309</v>
      </c>
      <c r="D628" s="44" t="s">
        <v>713</v>
      </c>
      <c r="E628" s="14" t="n">
        <v>0.305343511450382</v>
      </c>
      <c r="F628" s="44" t="s">
        <v>169</v>
      </c>
      <c r="G628" s="15" t="n">
        <v>0.375</v>
      </c>
    </row>
    <row r="629" customFormat="false" ht="12.75" hidden="false" customHeight="false" outlineLevel="0" collapsed="false">
      <c r="B629" s="43" t="s">
        <v>1504</v>
      </c>
      <c r="C629" s="44" t="s">
        <v>338</v>
      </c>
      <c r="D629" s="44" t="s">
        <v>298</v>
      </c>
      <c r="E629" s="14" t="n">
        <v>0.260869565217391</v>
      </c>
      <c r="F629" s="44" t="s">
        <v>90</v>
      </c>
      <c r="G629" s="15" t="n">
        <v>0.166666666666667</v>
      </c>
    </row>
    <row r="630" customFormat="false" ht="12.75" hidden="false" customHeight="false" outlineLevel="0" collapsed="false">
      <c r="B630" s="43" t="s">
        <v>1505</v>
      </c>
      <c r="C630" s="44" t="s">
        <v>344</v>
      </c>
      <c r="D630" s="44" t="s">
        <v>88</v>
      </c>
      <c r="E630" s="14" t="n">
        <v>0.17948717948718</v>
      </c>
      <c r="F630" s="44" t="s">
        <v>141</v>
      </c>
      <c r="G630" s="15" t="n">
        <v>0.214285714285714</v>
      </c>
    </row>
    <row r="631" customFormat="false" ht="12.75" hidden="false" customHeight="false" outlineLevel="0" collapsed="false">
      <c r="B631" s="43" t="s">
        <v>1506</v>
      </c>
      <c r="C631" s="44" t="s">
        <v>438</v>
      </c>
      <c r="D631" s="44" t="s">
        <v>179</v>
      </c>
      <c r="E631" s="14" t="n">
        <v>0.177570093457944</v>
      </c>
      <c r="F631" s="44" t="s">
        <v>313</v>
      </c>
      <c r="G631" s="15" t="n">
        <v>0.403508771929825</v>
      </c>
    </row>
    <row r="632" customFormat="false" ht="12.75" hidden="false" customHeight="false" outlineLevel="0" collapsed="false">
      <c r="B632" s="43" t="s">
        <v>1507</v>
      </c>
      <c r="C632" s="44" t="s">
        <v>425</v>
      </c>
      <c r="D632" s="44" t="s">
        <v>373</v>
      </c>
      <c r="E632" s="14" t="n">
        <v>0.277777777777778</v>
      </c>
      <c r="F632" s="44" t="s">
        <v>173</v>
      </c>
      <c r="G632" s="15" t="n">
        <v>0.275</v>
      </c>
    </row>
    <row r="633" customFormat="false" ht="12.75" hidden="false" customHeight="false" outlineLevel="0" collapsed="false">
      <c r="B633" s="43" t="s">
        <v>1508</v>
      </c>
      <c r="C633" s="44" t="s">
        <v>795</v>
      </c>
      <c r="D633" s="44" t="s">
        <v>234</v>
      </c>
      <c r="E633" s="14" t="n">
        <v>0.202380952380952</v>
      </c>
      <c r="F633" s="44" t="s">
        <v>90</v>
      </c>
      <c r="G633" s="15" t="n">
        <v>0.117647058823529</v>
      </c>
    </row>
    <row r="634" customFormat="false" ht="12.75" hidden="false" customHeight="false" outlineLevel="0" collapsed="false">
      <c r="B634" s="43" t="s">
        <v>1509</v>
      </c>
      <c r="C634" s="44" t="s">
        <v>135</v>
      </c>
      <c r="D634" s="44" t="s">
        <v>540</v>
      </c>
      <c r="E634" s="14" t="n">
        <v>0.323615160349854</v>
      </c>
      <c r="F634" s="44" t="s">
        <v>192</v>
      </c>
      <c r="G634" s="15" t="n">
        <v>0.558558558558559</v>
      </c>
    </row>
    <row r="635" customFormat="false" ht="12.75" hidden="false" customHeight="false" outlineLevel="0" collapsed="false">
      <c r="B635" s="43" t="s">
        <v>1510</v>
      </c>
      <c r="C635" s="44" t="s">
        <v>443</v>
      </c>
      <c r="D635" s="44" t="s">
        <v>170</v>
      </c>
      <c r="E635" s="14" t="n">
        <v>0.205882352941176</v>
      </c>
      <c r="F635" s="44" t="s">
        <v>313</v>
      </c>
      <c r="G635" s="15" t="n">
        <v>0.657142857142857</v>
      </c>
    </row>
    <row r="636" customFormat="false" ht="12.75" hidden="false" customHeight="false" outlineLevel="0" collapsed="false">
      <c r="B636" s="43" t="s">
        <v>1511</v>
      </c>
      <c r="C636" s="44" t="s">
        <v>550</v>
      </c>
      <c r="D636" s="44" t="s">
        <v>293</v>
      </c>
      <c r="E636" s="14" t="n">
        <v>0.208</v>
      </c>
      <c r="F636" s="44" t="s">
        <v>200</v>
      </c>
      <c r="G636" s="15" t="n">
        <v>0.5</v>
      </c>
    </row>
    <row r="637" customFormat="false" ht="12.75" hidden="false" customHeight="false" outlineLevel="0" collapsed="false">
      <c r="B637" s="43" t="s">
        <v>1513</v>
      </c>
      <c r="C637" s="44" t="s">
        <v>491</v>
      </c>
      <c r="D637" s="44" t="s">
        <v>158</v>
      </c>
      <c r="E637" s="14" t="n">
        <v>0.272514619883041</v>
      </c>
      <c r="F637" s="44" t="s">
        <v>148</v>
      </c>
      <c r="G637" s="15" t="n">
        <v>0.386266094420601</v>
      </c>
    </row>
    <row r="638" customFormat="false" ht="12.75" hidden="false" customHeight="false" outlineLevel="0" collapsed="false">
      <c r="B638" s="43" t="s">
        <v>1515</v>
      </c>
      <c r="C638" s="44" t="s">
        <v>478</v>
      </c>
      <c r="D638" s="44" t="s">
        <v>213</v>
      </c>
      <c r="E638" s="14" t="n">
        <v>0.204081632653061</v>
      </c>
      <c r="F638" s="44" t="s">
        <v>90</v>
      </c>
      <c r="G638" s="15" t="n">
        <v>0.2</v>
      </c>
    </row>
    <row r="639" customFormat="false" ht="12.75" hidden="false" customHeight="false" outlineLevel="0" collapsed="false">
      <c r="B639" s="43" t="s">
        <v>1516</v>
      </c>
      <c r="C639" s="44" t="s">
        <v>293</v>
      </c>
      <c r="D639" s="44" t="s">
        <v>173</v>
      </c>
      <c r="E639" s="14" t="n">
        <v>0.211538461538462</v>
      </c>
      <c r="F639" s="44" t="s">
        <v>201</v>
      </c>
      <c r="G639" s="15" t="n">
        <v>0.727272727272727</v>
      </c>
    </row>
    <row r="640" customFormat="false" ht="12.75" hidden="false" customHeight="false" outlineLevel="0" collapsed="false">
      <c r="B640" s="43" t="s">
        <v>1517</v>
      </c>
      <c r="C640" s="44" t="s">
        <v>382</v>
      </c>
      <c r="D640" s="44" t="s">
        <v>63</v>
      </c>
      <c r="E640" s="14" t="n">
        <v>0.227488151658768</v>
      </c>
      <c r="F640" s="44" t="s">
        <v>195</v>
      </c>
      <c r="G640" s="15" t="n">
        <v>0.458333333333333</v>
      </c>
    </row>
    <row r="641" customFormat="false" ht="12.75" hidden="false" customHeight="false" outlineLevel="0" collapsed="false">
      <c r="B641" s="43" t="s">
        <v>1518</v>
      </c>
      <c r="C641" s="44" t="s">
        <v>344</v>
      </c>
      <c r="D641" s="44" t="s">
        <v>198</v>
      </c>
      <c r="E641" s="14" t="n">
        <v>0.185897435897436</v>
      </c>
      <c r="F641" s="44" t="s">
        <v>165</v>
      </c>
      <c r="G641" s="15" t="n">
        <v>0.137931034482759</v>
      </c>
    </row>
    <row r="642" customFormat="false" ht="12.75" hidden="false" customHeight="false" outlineLevel="0" collapsed="false">
      <c r="B642" s="43" t="s">
        <v>1519</v>
      </c>
      <c r="C642" s="44" t="s">
        <v>1520</v>
      </c>
      <c r="D642" s="44" t="s">
        <v>696</v>
      </c>
      <c r="E642" s="14" t="n">
        <v>0.227722772277228</v>
      </c>
      <c r="F642" s="44" t="s">
        <v>478</v>
      </c>
      <c r="G642" s="15" t="n">
        <v>0.426086956521739</v>
      </c>
    </row>
    <row r="643" customFormat="false" ht="12.75" hidden="false" customHeight="false" outlineLevel="0" collapsed="false">
      <c r="B643" s="43" t="s">
        <v>1521</v>
      </c>
      <c r="C643" s="44" t="s">
        <v>1473</v>
      </c>
      <c r="D643" s="44" t="s">
        <v>415</v>
      </c>
      <c r="E643" s="14" t="n">
        <v>0.253588516746412</v>
      </c>
      <c r="F643" s="44" t="s">
        <v>172</v>
      </c>
      <c r="G643" s="15" t="n">
        <v>0.471698113207547</v>
      </c>
    </row>
    <row r="644" customFormat="false" ht="12.75" hidden="false" customHeight="false" outlineLevel="0" collapsed="false">
      <c r="B644" s="43" t="s">
        <v>1522</v>
      </c>
      <c r="C644" s="44" t="s">
        <v>597</v>
      </c>
      <c r="D644" s="44" t="s">
        <v>218</v>
      </c>
      <c r="E644" s="14" t="n">
        <v>0.282758620689655</v>
      </c>
      <c r="F644" s="44" t="s">
        <v>124</v>
      </c>
      <c r="G644" s="15" t="n">
        <v>0.024390243902439</v>
      </c>
    </row>
    <row r="645" customFormat="false" ht="12.75" hidden="false" customHeight="false" outlineLevel="0" collapsed="false">
      <c r="B645" s="43" t="s">
        <v>312</v>
      </c>
      <c r="C645" s="44" t="s">
        <v>1523</v>
      </c>
      <c r="D645" s="44" t="s">
        <v>177</v>
      </c>
      <c r="E645" s="14" t="n">
        <v>0.197368421052632</v>
      </c>
      <c r="F645" s="44" t="s">
        <v>172</v>
      </c>
      <c r="G645" s="15" t="n">
        <v>0.416666666666667</v>
      </c>
    </row>
    <row r="646" customFormat="false" ht="12.75" hidden="false" customHeight="false" outlineLevel="0" collapsed="false">
      <c r="B646" s="43" t="s">
        <v>1524</v>
      </c>
      <c r="C646" s="44" t="s">
        <v>433</v>
      </c>
      <c r="D646" s="44" t="s">
        <v>200</v>
      </c>
      <c r="E646" s="14" t="n">
        <v>0.203125</v>
      </c>
      <c r="F646" s="44" t="s">
        <v>336</v>
      </c>
      <c r="G646" s="15" t="n">
        <v>0.269230769230769</v>
      </c>
    </row>
    <row r="647" customFormat="false" ht="12.75" hidden="false" customHeight="false" outlineLevel="0" collapsed="false">
      <c r="B647" s="43" t="s">
        <v>1190</v>
      </c>
      <c r="C647" s="44" t="s">
        <v>181</v>
      </c>
      <c r="D647" s="44" t="s">
        <v>213</v>
      </c>
      <c r="E647" s="14" t="n">
        <v>0.277777777777778</v>
      </c>
      <c r="F647" s="44" t="s">
        <v>124</v>
      </c>
      <c r="G647" s="15" t="n">
        <v>0.1</v>
      </c>
    </row>
    <row r="648" customFormat="false" ht="12.75" hidden="false" customHeight="false" outlineLevel="0" collapsed="false">
      <c r="B648" s="43" t="s">
        <v>1525</v>
      </c>
      <c r="C648" s="44" t="s">
        <v>147</v>
      </c>
      <c r="D648" s="44" t="s">
        <v>72</v>
      </c>
      <c r="E648" s="14" t="n">
        <v>0.217391304347826</v>
      </c>
      <c r="F648" s="44" t="s">
        <v>201</v>
      </c>
      <c r="G648" s="15" t="n">
        <v>0.533333333333333</v>
      </c>
    </row>
    <row r="649" customFormat="false" ht="12.75" hidden="false" customHeight="false" outlineLevel="0" collapsed="false">
      <c r="B649" s="43" t="s">
        <v>1526</v>
      </c>
      <c r="C649" s="44" t="s">
        <v>198</v>
      </c>
      <c r="D649" s="44" t="s">
        <v>141</v>
      </c>
      <c r="E649" s="14" t="n">
        <v>0.206896551724138</v>
      </c>
      <c r="F649" s="44" t="s">
        <v>90</v>
      </c>
      <c r="G649" s="15" t="n">
        <v>0.333333333333333</v>
      </c>
    </row>
    <row r="650" customFormat="false" ht="12.75" hidden="false" customHeight="false" outlineLevel="0" collapsed="false">
      <c r="B650" s="43" t="s">
        <v>1527</v>
      </c>
      <c r="C650" s="44" t="s">
        <v>284</v>
      </c>
      <c r="D650" s="44" t="s">
        <v>181</v>
      </c>
      <c r="E650" s="14" t="n">
        <v>0.288</v>
      </c>
      <c r="F650" s="44" t="s">
        <v>234</v>
      </c>
      <c r="G650" s="15" t="n">
        <v>0.472222222222222</v>
      </c>
    </row>
    <row r="651" customFormat="false" ht="12.75" hidden="false" customHeight="false" outlineLevel="0" collapsed="false">
      <c r="B651" s="43" t="s">
        <v>1528</v>
      </c>
      <c r="C651" s="44" t="s">
        <v>115</v>
      </c>
      <c r="D651" s="44" t="s">
        <v>518</v>
      </c>
      <c r="E651" s="14" t="n">
        <v>0.279661016949153</v>
      </c>
      <c r="F651" s="44" t="s">
        <v>217</v>
      </c>
      <c r="G651" s="15" t="n">
        <v>0.606060606060606</v>
      </c>
    </row>
    <row r="652" customFormat="false" ht="12.75" hidden="false" customHeight="false" outlineLevel="0" collapsed="false">
      <c r="B652" s="43" t="s">
        <v>1529</v>
      </c>
      <c r="C652" s="44" t="s">
        <v>172</v>
      </c>
      <c r="D652" s="44" t="s">
        <v>237</v>
      </c>
      <c r="E652" s="14" t="n">
        <v>0.2</v>
      </c>
      <c r="F652" s="44" t="s">
        <v>107</v>
      </c>
      <c r="G652" s="15" t="n">
        <v>0</v>
      </c>
    </row>
    <row r="653" customFormat="false" ht="12.75" hidden="false" customHeight="false" outlineLevel="0" collapsed="false">
      <c r="B653" s="43" t="s">
        <v>1530</v>
      </c>
      <c r="C653" s="44" t="s">
        <v>207</v>
      </c>
      <c r="D653" s="44" t="s">
        <v>285</v>
      </c>
      <c r="E653" s="14" t="n">
        <v>0.119266055045872</v>
      </c>
      <c r="F653" s="44" t="s">
        <v>336</v>
      </c>
      <c r="G653" s="15" t="n">
        <v>0.538461538461538</v>
      </c>
    </row>
    <row r="654" customFormat="false" ht="12.75" hidden="false" customHeight="false" outlineLevel="0" collapsed="false">
      <c r="B654" s="43" t="s">
        <v>1531</v>
      </c>
      <c r="C654" s="44" t="s">
        <v>234</v>
      </c>
      <c r="D654" s="44" t="s">
        <v>237</v>
      </c>
      <c r="E654" s="14" t="n">
        <v>0.294117647058824</v>
      </c>
      <c r="F654" s="44" t="s">
        <v>90</v>
      </c>
      <c r="G654" s="15" t="n">
        <v>0.4</v>
      </c>
    </row>
    <row r="655" customFormat="false" ht="12.75" hidden="false" customHeight="false" outlineLevel="0" collapsed="false">
      <c r="B655" s="43" t="s">
        <v>1532</v>
      </c>
      <c r="C655" s="44" t="s">
        <v>200</v>
      </c>
      <c r="D655" s="44" t="s">
        <v>211</v>
      </c>
      <c r="E655" s="14" t="n">
        <v>0.115384615384615</v>
      </c>
      <c r="F655" s="44" t="s">
        <v>107</v>
      </c>
      <c r="G655" s="15" t="n">
        <v>0</v>
      </c>
    </row>
    <row r="656" customFormat="false" ht="12.75" hidden="false" customHeight="false" outlineLevel="0" collapsed="false">
      <c r="B656" s="43" t="s">
        <v>1533</v>
      </c>
      <c r="C656" s="44" t="s">
        <v>348</v>
      </c>
      <c r="D656" s="44" t="s">
        <v>81</v>
      </c>
      <c r="E656" s="14" t="n">
        <v>0.155172413793103</v>
      </c>
      <c r="F656" s="44" t="s">
        <v>211</v>
      </c>
      <c r="G656" s="15" t="n">
        <v>0.333333333333333</v>
      </c>
    </row>
    <row r="657" customFormat="false" ht="12.75" hidden="false" customHeight="false" outlineLevel="0" collapsed="false">
      <c r="B657" s="43" t="s">
        <v>1534</v>
      </c>
      <c r="C657" s="44" t="s">
        <v>314</v>
      </c>
      <c r="D657" s="44" t="s">
        <v>237</v>
      </c>
      <c r="E657" s="14" t="n">
        <v>0.185185185185185</v>
      </c>
      <c r="F657" s="44" t="s">
        <v>90</v>
      </c>
      <c r="G657" s="15" t="n">
        <v>0.4</v>
      </c>
    </row>
    <row r="658" customFormat="false" ht="12.75" hidden="false" customHeight="false" outlineLevel="0" collapsed="false">
      <c r="B658" s="43" t="s">
        <v>238</v>
      </c>
      <c r="C658" s="44" t="s">
        <v>107</v>
      </c>
      <c r="D658" s="44" t="s">
        <v>166</v>
      </c>
      <c r="E658" s="14"/>
      <c r="F658" s="44" t="s">
        <v>166</v>
      </c>
      <c r="G658" s="15"/>
    </row>
    <row r="659" customFormat="false" ht="13.5" hidden="false" customHeight="false" outlineLevel="0" collapsed="false">
      <c r="B659" s="45" t="s">
        <v>239</v>
      </c>
      <c r="C659" s="46" t="s">
        <v>107</v>
      </c>
      <c r="D659" s="46" t="s">
        <v>166</v>
      </c>
      <c r="E659" s="18"/>
      <c r="F659" s="46" t="s">
        <v>166</v>
      </c>
      <c r="G659" s="19"/>
    </row>
    <row r="660" customFormat="false" ht="13.5" hidden="false" customHeight="false" outlineLevel="0" collapsed="false">
      <c r="B660" s="35" t="s">
        <v>37</v>
      </c>
      <c r="C660" s="36" t="s">
        <v>1535</v>
      </c>
      <c r="D660" s="36" t="s">
        <v>2300</v>
      </c>
      <c r="E660" s="37" t="n">
        <v>0.32464378238342</v>
      </c>
      <c r="F660" s="36" t="s">
        <v>2313</v>
      </c>
      <c r="G660" s="38" t="n">
        <v>0.434912718204489</v>
      </c>
    </row>
    <row r="661" customFormat="false" ht="12.75" hidden="false" customHeight="false" outlineLevel="0" collapsed="false">
      <c r="B661" s="39" t="s">
        <v>37</v>
      </c>
      <c r="C661" s="40" t="s">
        <v>1542</v>
      </c>
      <c r="D661" s="40" t="s">
        <v>101</v>
      </c>
      <c r="E661" s="41" t="n">
        <v>0.311111111111111</v>
      </c>
      <c r="F661" s="40" t="s">
        <v>447</v>
      </c>
      <c r="G661" s="42" t="n">
        <v>0.278195488721805</v>
      </c>
    </row>
    <row r="662" customFormat="false" ht="12.75" hidden="false" customHeight="false" outlineLevel="0" collapsed="false">
      <c r="B662" s="43" t="s">
        <v>1546</v>
      </c>
      <c r="C662" s="44" t="s">
        <v>603</v>
      </c>
      <c r="D662" s="44" t="s">
        <v>295</v>
      </c>
      <c r="E662" s="14" t="n">
        <v>0.348519362186788</v>
      </c>
      <c r="F662" s="44" t="s">
        <v>217</v>
      </c>
      <c r="G662" s="15" t="n">
        <v>0.130718954248366</v>
      </c>
    </row>
    <row r="663" customFormat="false" ht="12.75" hidden="false" customHeight="false" outlineLevel="0" collapsed="false">
      <c r="B663" s="43" t="s">
        <v>1547</v>
      </c>
      <c r="C663" s="44" t="s">
        <v>279</v>
      </c>
      <c r="D663" s="44" t="s">
        <v>189</v>
      </c>
      <c r="E663" s="14" t="n">
        <v>0.302127659574468</v>
      </c>
      <c r="F663" s="44" t="s">
        <v>351</v>
      </c>
      <c r="G663" s="15" t="n">
        <v>0.267605633802817</v>
      </c>
    </row>
    <row r="664" customFormat="false" ht="12.75" hidden="false" customHeight="false" outlineLevel="0" collapsed="false">
      <c r="B664" s="43" t="s">
        <v>1548</v>
      </c>
      <c r="C664" s="44" t="s">
        <v>473</v>
      </c>
      <c r="D664" s="44" t="s">
        <v>163</v>
      </c>
      <c r="E664" s="14" t="n">
        <v>0.308823529411765</v>
      </c>
      <c r="F664" s="44" t="s">
        <v>81</v>
      </c>
      <c r="G664" s="15" t="n">
        <v>0.142857142857143</v>
      </c>
    </row>
    <row r="665" customFormat="false" ht="12.75" hidden="false" customHeight="false" outlineLevel="0" collapsed="false">
      <c r="B665" s="43" t="s">
        <v>1549</v>
      </c>
      <c r="C665" s="44" t="s">
        <v>1303</v>
      </c>
      <c r="D665" s="44" t="s">
        <v>615</v>
      </c>
      <c r="E665" s="14" t="n">
        <v>0.298679867986799</v>
      </c>
      <c r="F665" s="44" t="s">
        <v>189</v>
      </c>
      <c r="G665" s="15" t="n">
        <v>0.392265193370166</v>
      </c>
    </row>
    <row r="666" customFormat="false" ht="12.75" hidden="false" customHeight="false" outlineLevel="0" collapsed="false">
      <c r="B666" s="43" t="s">
        <v>1551</v>
      </c>
      <c r="C666" s="44" t="s">
        <v>1552</v>
      </c>
      <c r="D666" s="44" t="s">
        <v>446</v>
      </c>
      <c r="E666" s="14" t="n">
        <v>0.256</v>
      </c>
      <c r="F666" s="44" t="s">
        <v>213</v>
      </c>
      <c r="G666" s="15" t="n">
        <v>0.104166666666667</v>
      </c>
    </row>
    <row r="667" customFormat="false" ht="12.75" hidden="false" customHeight="false" outlineLevel="0" collapsed="false">
      <c r="B667" s="43" t="s">
        <v>1553</v>
      </c>
      <c r="C667" s="44" t="s">
        <v>1554</v>
      </c>
      <c r="D667" s="44" t="s">
        <v>75</v>
      </c>
      <c r="E667" s="14" t="n">
        <v>0.34585201793722</v>
      </c>
      <c r="F667" s="44" t="s">
        <v>552</v>
      </c>
      <c r="G667" s="15" t="n">
        <v>0.682333873581848</v>
      </c>
    </row>
    <row r="668" customFormat="false" ht="12.75" hidden="false" customHeight="false" outlineLevel="0" collapsed="false">
      <c r="B668" s="43" t="s">
        <v>1559</v>
      </c>
      <c r="C668" s="44" t="s">
        <v>152</v>
      </c>
      <c r="D668" s="44" t="s">
        <v>163</v>
      </c>
      <c r="E668" s="14" t="n">
        <v>0.297169811320755</v>
      </c>
      <c r="F668" s="44" t="s">
        <v>348</v>
      </c>
      <c r="G668" s="15" t="n">
        <v>0.920634920634921</v>
      </c>
    </row>
    <row r="669" customFormat="false" ht="12.75" hidden="false" customHeight="false" outlineLevel="0" collapsed="false">
      <c r="B669" s="43" t="s">
        <v>1560</v>
      </c>
      <c r="C669" s="44" t="s">
        <v>1321</v>
      </c>
      <c r="D669" s="44" t="s">
        <v>412</v>
      </c>
      <c r="E669" s="14" t="n">
        <v>0.41</v>
      </c>
      <c r="F669" s="44" t="s">
        <v>321</v>
      </c>
      <c r="G669" s="15" t="n">
        <v>0.439024390243902</v>
      </c>
    </row>
    <row r="670" customFormat="false" ht="12.75" hidden="false" customHeight="false" outlineLevel="0" collapsed="false">
      <c r="B670" s="43" t="s">
        <v>1562</v>
      </c>
      <c r="C670" s="44" t="s">
        <v>173</v>
      </c>
      <c r="D670" s="44" t="s">
        <v>165</v>
      </c>
      <c r="E670" s="14" t="n">
        <v>0.363636363636364</v>
      </c>
      <c r="F670" s="44" t="s">
        <v>165</v>
      </c>
      <c r="G670" s="15" t="n">
        <v>1</v>
      </c>
    </row>
    <row r="671" customFormat="false" ht="12.75" hidden="false" customHeight="false" outlineLevel="0" collapsed="false">
      <c r="B671" s="43" t="s">
        <v>1563</v>
      </c>
      <c r="C671" s="44" t="s">
        <v>215</v>
      </c>
      <c r="D671" s="44" t="s">
        <v>218</v>
      </c>
      <c r="E671" s="14" t="n">
        <v>0.336065573770492</v>
      </c>
      <c r="F671" s="44" t="s">
        <v>173</v>
      </c>
      <c r="G671" s="15" t="n">
        <v>0.268292682926829</v>
      </c>
    </row>
    <row r="672" customFormat="false" ht="12.75" hidden="false" customHeight="false" outlineLevel="0" collapsed="false">
      <c r="B672" s="43" t="s">
        <v>1564</v>
      </c>
      <c r="C672" s="44" t="s">
        <v>165</v>
      </c>
      <c r="D672" s="44" t="s">
        <v>166</v>
      </c>
      <c r="E672" s="14"/>
      <c r="F672" s="44" t="s">
        <v>166</v>
      </c>
      <c r="G672" s="15"/>
    </row>
    <row r="673" customFormat="false" ht="12.75" hidden="false" customHeight="false" outlineLevel="0" collapsed="false">
      <c r="B673" s="43" t="s">
        <v>1565</v>
      </c>
      <c r="C673" s="44" t="s">
        <v>201</v>
      </c>
      <c r="D673" s="44" t="s">
        <v>166</v>
      </c>
      <c r="E673" s="14"/>
      <c r="F673" s="44" t="s">
        <v>166</v>
      </c>
      <c r="G673" s="15"/>
    </row>
    <row r="674" customFormat="false" ht="12.75" hidden="false" customHeight="false" outlineLevel="0" collapsed="false">
      <c r="B674" s="43" t="s">
        <v>1566</v>
      </c>
      <c r="C674" s="44" t="s">
        <v>336</v>
      </c>
      <c r="D674" s="44" t="s">
        <v>165</v>
      </c>
      <c r="E674" s="14" t="n">
        <v>0.571428571428571</v>
      </c>
      <c r="F674" s="44" t="s">
        <v>165</v>
      </c>
      <c r="G674" s="15" t="n">
        <v>1</v>
      </c>
    </row>
    <row r="675" customFormat="false" ht="12.75" hidden="false" customHeight="false" outlineLevel="0" collapsed="false">
      <c r="B675" s="43" t="s">
        <v>1567</v>
      </c>
      <c r="C675" s="44" t="s">
        <v>429</v>
      </c>
      <c r="D675" s="44" t="s">
        <v>338</v>
      </c>
      <c r="E675" s="14" t="n">
        <v>0.335766423357664</v>
      </c>
      <c r="F675" s="44" t="s">
        <v>297</v>
      </c>
      <c r="G675" s="15" t="n">
        <v>0.739130434782609</v>
      </c>
    </row>
    <row r="676" customFormat="false" ht="12.75" hidden="false" customHeight="false" outlineLevel="0" collapsed="false">
      <c r="B676" s="43" t="s">
        <v>1568</v>
      </c>
      <c r="C676" s="44" t="s">
        <v>298</v>
      </c>
      <c r="D676" s="44" t="s">
        <v>166</v>
      </c>
      <c r="E676" s="14"/>
      <c r="F676" s="44" t="s">
        <v>166</v>
      </c>
      <c r="G676" s="15"/>
    </row>
    <row r="677" customFormat="false" ht="12.75" hidden="false" customHeight="false" outlineLevel="0" collapsed="false">
      <c r="B677" s="43" t="s">
        <v>37</v>
      </c>
      <c r="C677" s="44" t="s">
        <v>213</v>
      </c>
      <c r="D677" s="44" t="s">
        <v>166</v>
      </c>
      <c r="E677" s="14"/>
      <c r="F677" s="44" t="s">
        <v>166</v>
      </c>
      <c r="G677" s="15"/>
    </row>
    <row r="678" customFormat="false" ht="12.75" hidden="false" customHeight="false" outlineLevel="0" collapsed="false">
      <c r="B678" s="43" t="s">
        <v>238</v>
      </c>
      <c r="C678" s="44" t="s">
        <v>298</v>
      </c>
      <c r="D678" s="44" t="s">
        <v>166</v>
      </c>
      <c r="E678" s="14"/>
      <c r="F678" s="44" t="s">
        <v>166</v>
      </c>
      <c r="G678" s="15"/>
    </row>
    <row r="679" customFormat="false" ht="13.5" hidden="false" customHeight="false" outlineLevel="0" collapsed="false">
      <c r="B679" s="45" t="s">
        <v>239</v>
      </c>
      <c r="C679" s="46" t="s">
        <v>195</v>
      </c>
      <c r="D679" s="46" t="s">
        <v>336</v>
      </c>
      <c r="E679" s="18" t="n">
        <v>0.318181818181818</v>
      </c>
      <c r="F679" s="46" t="s">
        <v>237</v>
      </c>
      <c r="G679" s="19" t="n">
        <v>0.714285714285714</v>
      </c>
    </row>
    <row r="680" customFormat="false" ht="13.5" hidden="false" customHeight="false" outlineLevel="0" collapsed="false">
      <c r="B680" s="35" t="s">
        <v>38</v>
      </c>
      <c r="C680" s="36" t="s">
        <v>1569</v>
      </c>
      <c r="D680" s="36" t="s">
        <v>2314</v>
      </c>
      <c r="E680" s="37" t="n">
        <v>0.326615646258503</v>
      </c>
      <c r="F680" s="36" t="s">
        <v>359</v>
      </c>
      <c r="G680" s="38" t="n">
        <v>0.587347045040354</v>
      </c>
    </row>
    <row r="681" customFormat="false" ht="12.75" hidden="false" customHeight="false" outlineLevel="0" collapsed="false">
      <c r="B681" s="39" t="s">
        <v>1576</v>
      </c>
      <c r="C681" s="40" t="s">
        <v>1577</v>
      </c>
      <c r="D681" s="40" t="s">
        <v>2307</v>
      </c>
      <c r="E681" s="41" t="n">
        <v>0.355529595015576</v>
      </c>
      <c r="F681" s="40" t="s">
        <v>586</v>
      </c>
      <c r="G681" s="42" t="n">
        <v>0.440306681270537</v>
      </c>
    </row>
    <row r="682" customFormat="false" ht="12.75" hidden="false" customHeight="false" outlineLevel="0" collapsed="false">
      <c r="B682" s="43" t="s">
        <v>1584</v>
      </c>
      <c r="C682" s="44" t="s">
        <v>426</v>
      </c>
      <c r="D682" s="44" t="s">
        <v>303</v>
      </c>
      <c r="E682" s="14" t="n">
        <v>0.369402985074627</v>
      </c>
      <c r="F682" s="44" t="s">
        <v>89</v>
      </c>
      <c r="G682" s="15" t="n">
        <v>0.454545454545455</v>
      </c>
    </row>
    <row r="683" customFormat="false" ht="12.75" hidden="false" customHeight="false" outlineLevel="0" collapsed="false">
      <c r="B683" s="43" t="s">
        <v>1585</v>
      </c>
      <c r="C683" s="44" t="s">
        <v>1586</v>
      </c>
      <c r="D683" s="44" t="s">
        <v>1040</v>
      </c>
      <c r="E683" s="14" t="n">
        <v>0.282254513430207</v>
      </c>
      <c r="F683" s="44" t="s">
        <v>709</v>
      </c>
      <c r="G683" s="15" t="n">
        <v>0.414976599063963</v>
      </c>
    </row>
    <row r="684" customFormat="false" ht="12.75" hidden="false" customHeight="false" outlineLevel="0" collapsed="false">
      <c r="B684" s="43" t="s">
        <v>1591</v>
      </c>
      <c r="C684" s="44" t="s">
        <v>1592</v>
      </c>
      <c r="D684" s="44" t="s">
        <v>555</v>
      </c>
      <c r="E684" s="14" t="n">
        <v>0.342253521126761</v>
      </c>
      <c r="F684" s="44" t="s">
        <v>674</v>
      </c>
      <c r="G684" s="15" t="n">
        <v>0.806584362139918</v>
      </c>
    </row>
    <row r="685" customFormat="false" ht="12.75" hidden="false" customHeight="false" outlineLevel="0" collapsed="false">
      <c r="B685" s="43" t="s">
        <v>1595</v>
      </c>
      <c r="C685" s="44" t="s">
        <v>1596</v>
      </c>
      <c r="D685" s="44" t="s">
        <v>384</v>
      </c>
      <c r="E685" s="14" t="n">
        <v>0.25904317386231</v>
      </c>
      <c r="F685" s="44" t="s">
        <v>430</v>
      </c>
      <c r="G685" s="15" t="n">
        <v>0.581081081081081</v>
      </c>
    </row>
    <row r="686" customFormat="false" ht="12.75" hidden="false" customHeight="false" outlineLevel="0" collapsed="false">
      <c r="B686" s="43" t="s">
        <v>1599</v>
      </c>
      <c r="C686" s="44" t="s">
        <v>267</v>
      </c>
      <c r="D686" s="44" t="s">
        <v>412</v>
      </c>
      <c r="E686" s="14" t="n">
        <v>0.343575418994413</v>
      </c>
      <c r="F686" s="44" t="s">
        <v>261</v>
      </c>
      <c r="G686" s="15" t="n">
        <v>0.617886178861789</v>
      </c>
    </row>
    <row r="687" customFormat="false" ht="12.75" hidden="false" customHeight="false" outlineLevel="0" collapsed="false">
      <c r="B687" s="43" t="s">
        <v>1600</v>
      </c>
      <c r="C687" s="44" t="s">
        <v>222</v>
      </c>
      <c r="D687" s="44" t="s">
        <v>320</v>
      </c>
      <c r="E687" s="14" t="n">
        <v>0.376383763837638</v>
      </c>
      <c r="F687" s="44" t="s">
        <v>795</v>
      </c>
      <c r="G687" s="15" t="n">
        <v>0.823529411764706</v>
      </c>
    </row>
    <row r="688" customFormat="false" ht="12.75" hidden="false" customHeight="false" outlineLevel="0" collapsed="false">
      <c r="B688" s="43" t="s">
        <v>1601</v>
      </c>
      <c r="C688" s="44" t="s">
        <v>624</v>
      </c>
      <c r="D688" s="44" t="s">
        <v>443</v>
      </c>
      <c r="E688" s="14" t="n">
        <v>0.34136546184739</v>
      </c>
      <c r="F688" s="44" t="s">
        <v>148</v>
      </c>
      <c r="G688" s="15" t="n">
        <v>0.529411764705882</v>
      </c>
    </row>
    <row r="689" customFormat="false" ht="12.75" hidden="false" customHeight="false" outlineLevel="0" collapsed="false">
      <c r="B689" s="43" t="s">
        <v>1602</v>
      </c>
      <c r="C689" s="44" t="s">
        <v>441</v>
      </c>
      <c r="D689" s="44" t="s">
        <v>348</v>
      </c>
      <c r="E689" s="14" t="n">
        <v>0.376623376623377</v>
      </c>
      <c r="F689" s="44" t="s">
        <v>198</v>
      </c>
      <c r="G689" s="15" t="n">
        <v>0.5</v>
      </c>
    </row>
    <row r="690" customFormat="false" ht="12.75" hidden="false" customHeight="false" outlineLevel="0" collapsed="false">
      <c r="B690" s="43" t="s">
        <v>1603</v>
      </c>
      <c r="C690" s="44" t="s">
        <v>1604</v>
      </c>
      <c r="D690" s="44" t="s">
        <v>2296</v>
      </c>
      <c r="E690" s="14" t="n">
        <v>0.319057815845824</v>
      </c>
      <c r="F690" s="44" t="s">
        <v>1894</v>
      </c>
      <c r="G690" s="15" t="n">
        <v>0.806711409395973</v>
      </c>
    </row>
    <row r="691" customFormat="false" ht="12.75" hidden="false" customHeight="false" outlineLevel="0" collapsed="false">
      <c r="B691" s="43" t="s">
        <v>1610</v>
      </c>
      <c r="C691" s="44" t="s">
        <v>1321</v>
      </c>
      <c r="D691" s="44" t="s">
        <v>664</v>
      </c>
      <c r="E691" s="14" t="n">
        <v>0.466666666666667</v>
      </c>
      <c r="F691" s="44" t="s">
        <v>163</v>
      </c>
      <c r="G691" s="15" t="n">
        <v>0.45</v>
      </c>
    </row>
    <row r="692" customFormat="false" ht="12.75" hidden="false" customHeight="false" outlineLevel="0" collapsed="false">
      <c r="B692" s="43" t="s">
        <v>1611</v>
      </c>
      <c r="C692" s="44" t="s">
        <v>173</v>
      </c>
      <c r="D692" s="44" t="s">
        <v>166</v>
      </c>
      <c r="E692" s="14"/>
      <c r="F692" s="44" t="s">
        <v>166</v>
      </c>
      <c r="G692" s="15"/>
    </row>
    <row r="693" customFormat="false" ht="12.75" hidden="false" customHeight="false" outlineLevel="0" collapsed="false">
      <c r="B693" s="43" t="s">
        <v>1612</v>
      </c>
      <c r="C693" s="44" t="s">
        <v>301</v>
      </c>
      <c r="D693" s="44" t="s">
        <v>163</v>
      </c>
      <c r="E693" s="14" t="n">
        <v>0.288990825688073</v>
      </c>
      <c r="F693" s="44" t="s">
        <v>181</v>
      </c>
      <c r="G693" s="15" t="n">
        <v>0.571428571428571</v>
      </c>
    </row>
    <row r="694" customFormat="false" ht="12.75" hidden="false" customHeight="false" outlineLevel="0" collapsed="false">
      <c r="B694" s="43" t="s">
        <v>1613</v>
      </c>
      <c r="C694" s="44" t="s">
        <v>434</v>
      </c>
      <c r="D694" s="44" t="s">
        <v>313</v>
      </c>
      <c r="E694" s="14" t="n">
        <v>0.310810810810811</v>
      </c>
      <c r="F694" s="44" t="s">
        <v>202</v>
      </c>
      <c r="G694" s="15" t="n">
        <v>0.782608695652174</v>
      </c>
    </row>
    <row r="695" customFormat="false" ht="12.75" hidden="false" customHeight="false" outlineLevel="0" collapsed="false">
      <c r="B695" s="43" t="s">
        <v>1614</v>
      </c>
      <c r="C695" s="44" t="s">
        <v>168</v>
      </c>
      <c r="D695" s="44" t="s">
        <v>217</v>
      </c>
      <c r="E695" s="14" t="n">
        <v>0.307692307692308</v>
      </c>
      <c r="F695" s="44" t="s">
        <v>174</v>
      </c>
      <c r="G695" s="15" t="n">
        <v>0.7</v>
      </c>
    </row>
    <row r="696" customFormat="false" ht="12.75" hidden="false" customHeight="false" outlineLevel="0" collapsed="false">
      <c r="B696" s="43" t="s">
        <v>1615</v>
      </c>
      <c r="C696" s="44" t="s">
        <v>320</v>
      </c>
      <c r="D696" s="44" t="s">
        <v>314</v>
      </c>
      <c r="E696" s="14" t="n">
        <v>0.264705882352941</v>
      </c>
      <c r="F696" s="44" t="s">
        <v>351</v>
      </c>
      <c r="G696" s="15" t="n">
        <v>0.703703703703704</v>
      </c>
    </row>
    <row r="697" customFormat="false" ht="12.75" hidden="false" customHeight="false" outlineLevel="0" collapsed="false">
      <c r="B697" s="43" t="s">
        <v>1616</v>
      </c>
      <c r="C697" s="44" t="s">
        <v>200</v>
      </c>
      <c r="D697" s="44" t="s">
        <v>81</v>
      </c>
      <c r="E697" s="14" t="n">
        <v>0.346153846153846</v>
      </c>
      <c r="F697" s="44" t="s">
        <v>336</v>
      </c>
      <c r="G697" s="15" t="n">
        <v>0.777777777777778</v>
      </c>
    </row>
    <row r="698" customFormat="false" ht="12.75" hidden="false" customHeight="false" outlineLevel="0" collapsed="false">
      <c r="B698" s="43" t="s">
        <v>1617</v>
      </c>
      <c r="C698" s="44" t="s">
        <v>460</v>
      </c>
      <c r="D698" s="44" t="s">
        <v>444</v>
      </c>
      <c r="E698" s="14" t="n">
        <v>0.36784140969163</v>
      </c>
      <c r="F698" s="44" t="s">
        <v>452</v>
      </c>
      <c r="G698" s="15" t="n">
        <v>0.832335329341317</v>
      </c>
    </row>
    <row r="699" customFormat="false" ht="12.75" hidden="false" customHeight="false" outlineLevel="0" collapsed="false">
      <c r="B699" s="43" t="s">
        <v>1618</v>
      </c>
      <c r="C699" s="44" t="s">
        <v>1117</v>
      </c>
      <c r="D699" s="44" t="s">
        <v>197</v>
      </c>
      <c r="E699" s="14" t="n">
        <v>0.327272727272727</v>
      </c>
      <c r="F699" s="44" t="s">
        <v>523</v>
      </c>
      <c r="G699" s="15" t="n">
        <v>0.583333333333333</v>
      </c>
    </row>
    <row r="700" customFormat="false" ht="12.75" hidden="false" customHeight="false" outlineLevel="0" collapsed="false">
      <c r="B700" s="43" t="s">
        <v>238</v>
      </c>
      <c r="C700" s="44" t="s">
        <v>107</v>
      </c>
      <c r="D700" s="44" t="s">
        <v>166</v>
      </c>
      <c r="E700" s="14"/>
      <c r="F700" s="44" t="s">
        <v>166</v>
      </c>
      <c r="G700" s="15"/>
    </row>
    <row r="701" customFormat="false" ht="13.5" hidden="false" customHeight="false" outlineLevel="0" collapsed="false">
      <c r="B701" s="45" t="s">
        <v>239</v>
      </c>
      <c r="C701" s="46" t="s">
        <v>173</v>
      </c>
      <c r="D701" s="46" t="s">
        <v>166</v>
      </c>
      <c r="E701" s="18"/>
      <c r="F701" s="46" t="s">
        <v>166</v>
      </c>
      <c r="G701" s="19"/>
    </row>
    <row r="702" customFormat="false" ht="13.5" hidden="false" customHeight="false" outlineLevel="0" collapsed="false">
      <c r="B702" s="35" t="s">
        <v>39</v>
      </c>
      <c r="C702" s="36" t="s">
        <v>1619</v>
      </c>
      <c r="D702" s="36" t="s">
        <v>2315</v>
      </c>
      <c r="E702" s="37" t="n">
        <v>0.304585497431777</v>
      </c>
      <c r="F702" s="36" t="s">
        <v>2316</v>
      </c>
      <c r="G702" s="38" t="n">
        <v>0.331197889679212</v>
      </c>
    </row>
    <row r="703" customFormat="false" ht="12.75" hidden="false" customHeight="false" outlineLevel="0" collapsed="false">
      <c r="B703" s="39" t="s">
        <v>39</v>
      </c>
      <c r="C703" s="40" t="s">
        <v>1627</v>
      </c>
      <c r="D703" s="40" t="s">
        <v>2317</v>
      </c>
      <c r="E703" s="41" t="n">
        <v>0.346505404372154</v>
      </c>
      <c r="F703" s="40" t="s">
        <v>2318</v>
      </c>
      <c r="G703" s="42" t="n">
        <v>0.252657973921765</v>
      </c>
    </row>
    <row r="704" customFormat="false" ht="12.75" hidden="false" customHeight="false" outlineLevel="0" collapsed="false">
      <c r="B704" s="43" t="s">
        <v>1635</v>
      </c>
      <c r="C704" s="44" t="s">
        <v>1300</v>
      </c>
      <c r="D704" s="44" t="s">
        <v>431</v>
      </c>
      <c r="E704" s="14" t="n">
        <v>0.294642857142857</v>
      </c>
      <c r="F704" s="44" t="s">
        <v>518</v>
      </c>
      <c r="G704" s="15" t="n">
        <v>0.5</v>
      </c>
    </row>
    <row r="705" customFormat="false" ht="12.75" hidden="false" customHeight="false" outlineLevel="0" collapsed="false">
      <c r="B705" s="43" t="s">
        <v>1636</v>
      </c>
      <c r="C705" s="44" t="s">
        <v>1637</v>
      </c>
      <c r="D705" s="44" t="s">
        <v>323</v>
      </c>
      <c r="E705" s="14" t="n">
        <v>0.226700251889169</v>
      </c>
      <c r="F705" s="44" t="s">
        <v>297</v>
      </c>
      <c r="G705" s="15" t="n">
        <v>0.188888888888889</v>
      </c>
    </row>
    <row r="706" customFormat="false" ht="12.75" hidden="false" customHeight="false" outlineLevel="0" collapsed="false">
      <c r="B706" s="43" t="s">
        <v>1638</v>
      </c>
      <c r="C706" s="44" t="s">
        <v>1639</v>
      </c>
      <c r="D706" s="44" t="s">
        <v>2319</v>
      </c>
      <c r="E706" s="14" t="n">
        <v>0.295187165775401</v>
      </c>
      <c r="F706" s="44" t="s">
        <v>438</v>
      </c>
      <c r="G706" s="15" t="n">
        <v>0.38768115942029</v>
      </c>
    </row>
    <row r="707" customFormat="false" ht="12.75" hidden="false" customHeight="false" outlineLevel="0" collapsed="false">
      <c r="B707" s="43" t="s">
        <v>1646</v>
      </c>
      <c r="C707" s="44" t="s">
        <v>1647</v>
      </c>
      <c r="D707" s="44" t="s">
        <v>614</v>
      </c>
      <c r="E707" s="14" t="n">
        <v>0.306368330464716</v>
      </c>
      <c r="F707" s="44" t="s">
        <v>197</v>
      </c>
      <c r="G707" s="15" t="n">
        <v>0.404494382022472</v>
      </c>
    </row>
    <row r="708" customFormat="false" ht="12.75" hidden="false" customHeight="false" outlineLevel="0" collapsed="false">
      <c r="B708" s="43" t="s">
        <v>1650</v>
      </c>
      <c r="C708" s="44" t="s">
        <v>1651</v>
      </c>
      <c r="D708" s="44" t="s">
        <v>1258</v>
      </c>
      <c r="E708" s="14" t="n">
        <v>0.218189403420943</v>
      </c>
      <c r="F708" s="44" t="s">
        <v>964</v>
      </c>
      <c r="G708" s="15" t="n">
        <v>0.437858508604207</v>
      </c>
    </row>
    <row r="709" customFormat="false" ht="12.75" hidden="false" customHeight="false" outlineLevel="0" collapsed="false">
      <c r="B709" s="43" t="s">
        <v>1655</v>
      </c>
      <c r="C709" s="44" t="s">
        <v>106</v>
      </c>
      <c r="D709" s="44" t="s">
        <v>114</v>
      </c>
      <c r="E709" s="14" t="n">
        <v>0.327586206896552</v>
      </c>
      <c r="F709" s="44" t="s">
        <v>713</v>
      </c>
      <c r="G709" s="15" t="n">
        <v>0.701754385964912</v>
      </c>
    </row>
    <row r="710" customFormat="false" ht="12.75" hidden="false" customHeight="false" outlineLevel="0" collapsed="false">
      <c r="B710" s="43" t="s">
        <v>1656</v>
      </c>
      <c r="C710" s="44" t="s">
        <v>513</v>
      </c>
      <c r="D710" s="44" t="s">
        <v>469</v>
      </c>
      <c r="E710" s="14" t="n">
        <v>0.244939271255061</v>
      </c>
      <c r="F710" s="44" t="s">
        <v>191</v>
      </c>
      <c r="G710" s="15" t="n">
        <v>0.322314049586777</v>
      </c>
    </row>
    <row r="711" customFormat="false" ht="12.75" hidden="false" customHeight="false" outlineLevel="0" collapsed="false">
      <c r="B711" s="43" t="s">
        <v>205</v>
      </c>
      <c r="C711" s="44" t="s">
        <v>321</v>
      </c>
      <c r="D711" s="44" t="s">
        <v>202</v>
      </c>
      <c r="E711" s="14" t="n">
        <v>0.333333333333333</v>
      </c>
      <c r="F711" s="44" t="s">
        <v>173</v>
      </c>
      <c r="G711" s="15" t="n">
        <v>0.611111111111111</v>
      </c>
    </row>
    <row r="712" customFormat="false" ht="12.75" hidden="false" customHeight="false" outlineLevel="0" collapsed="false">
      <c r="B712" s="43" t="s">
        <v>1657</v>
      </c>
      <c r="C712" s="44" t="s">
        <v>866</v>
      </c>
      <c r="D712" s="44" t="s">
        <v>84</v>
      </c>
      <c r="E712" s="14" t="n">
        <v>0.25796178343949</v>
      </c>
      <c r="F712" s="44" t="s">
        <v>333</v>
      </c>
      <c r="G712" s="15" t="n">
        <v>0.296296296296296</v>
      </c>
    </row>
    <row r="713" customFormat="false" ht="12.75" hidden="false" customHeight="false" outlineLevel="0" collapsed="false">
      <c r="B713" s="43" t="s">
        <v>1658</v>
      </c>
      <c r="C713" s="44" t="s">
        <v>1659</v>
      </c>
      <c r="D713" s="44" t="s">
        <v>713</v>
      </c>
      <c r="E713" s="14" t="n">
        <v>0.214477211796247</v>
      </c>
      <c r="F713" s="44" t="s">
        <v>523</v>
      </c>
      <c r="G713" s="15" t="n">
        <v>0.525</v>
      </c>
    </row>
    <row r="714" customFormat="false" ht="12.75" hidden="false" customHeight="false" outlineLevel="0" collapsed="false">
      <c r="B714" s="43" t="s">
        <v>1660</v>
      </c>
      <c r="C714" s="44" t="s">
        <v>1661</v>
      </c>
      <c r="D714" s="44" t="s">
        <v>2320</v>
      </c>
      <c r="E714" s="14" t="n">
        <v>0.261385199240987</v>
      </c>
      <c r="F714" s="44" t="s">
        <v>258</v>
      </c>
      <c r="G714" s="15" t="n">
        <v>0.26497277676951</v>
      </c>
    </row>
    <row r="715" customFormat="false" ht="12.75" hidden="false" customHeight="false" outlineLevel="0" collapsed="false">
      <c r="B715" s="43" t="s">
        <v>1667</v>
      </c>
      <c r="C715" s="44" t="s">
        <v>1668</v>
      </c>
      <c r="D715" s="44" t="s">
        <v>626</v>
      </c>
      <c r="E715" s="14" t="n">
        <v>0.286125089863408</v>
      </c>
      <c r="F715" s="44" t="s">
        <v>283</v>
      </c>
      <c r="G715" s="15" t="n">
        <v>0.316582914572864</v>
      </c>
    </row>
    <row r="716" customFormat="false" ht="12.75" hidden="false" customHeight="false" outlineLevel="0" collapsed="false">
      <c r="B716" s="43" t="s">
        <v>1673</v>
      </c>
      <c r="C716" s="44" t="s">
        <v>1674</v>
      </c>
      <c r="D716" s="44" t="s">
        <v>583</v>
      </c>
      <c r="E716" s="14" t="n">
        <v>0.272959183673469</v>
      </c>
      <c r="F716" s="44" t="s">
        <v>162</v>
      </c>
      <c r="G716" s="15" t="n">
        <v>0.233644859813084</v>
      </c>
    </row>
    <row r="717" customFormat="false" ht="12.75" hidden="false" customHeight="false" outlineLevel="0" collapsed="false">
      <c r="B717" s="43" t="s">
        <v>1677</v>
      </c>
      <c r="C717" s="44" t="s">
        <v>1678</v>
      </c>
      <c r="D717" s="44" t="s">
        <v>105</v>
      </c>
      <c r="E717" s="14" t="n">
        <v>0.326848249027237</v>
      </c>
      <c r="F717" s="44" t="s">
        <v>541</v>
      </c>
      <c r="G717" s="15" t="n">
        <v>0.46031746031746</v>
      </c>
    </row>
    <row r="718" customFormat="false" ht="12.75" hidden="false" customHeight="false" outlineLevel="0" collapsed="false">
      <c r="B718" s="43" t="s">
        <v>712</v>
      </c>
      <c r="C718" s="44" t="s">
        <v>1679</v>
      </c>
      <c r="D718" s="44" t="s">
        <v>283</v>
      </c>
      <c r="E718" s="14" t="n">
        <v>0.232472324723247</v>
      </c>
      <c r="F718" s="44" t="s">
        <v>415</v>
      </c>
      <c r="G718" s="15" t="n">
        <v>0.420634920634921</v>
      </c>
    </row>
    <row r="719" customFormat="false" ht="12.75" hidden="false" customHeight="false" outlineLevel="0" collapsed="false">
      <c r="B719" s="43" t="s">
        <v>1680</v>
      </c>
      <c r="C719" s="44" t="s">
        <v>596</v>
      </c>
      <c r="D719" s="44" t="s">
        <v>350</v>
      </c>
      <c r="E719" s="14" t="n">
        <v>0.271523178807947</v>
      </c>
      <c r="F719" s="44" t="s">
        <v>199</v>
      </c>
      <c r="G719" s="15" t="n">
        <v>0.524390243902439</v>
      </c>
    </row>
    <row r="720" customFormat="false" ht="12.75" hidden="false" customHeight="false" outlineLevel="0" collapsed="false">
      <c r="B720" s="43" t="s">
        <v>1681</v>
      </c>
      <c r="C720" s="44" t="s">
        <v>967</v>
      </c>
      <c r="D720" s="44" t="s">
        <v>407</v>
      </c>
      <c r="E720" s="14" t="n">
        <v>0.229787234042553</v>
      </c>
      <c r="F720" s="44" t="s">
        <v>181</v>
      </c>
      <c r="G720" s="15" t="n">
        <v>0.333333333333333</v>
      </c>
    </row>
    <row r="721" customFormat="false" ht="12.75" hidden="false" customHeight="false" outlineLevel="0" collapsed="false">
      <c r="B721" s="43" t="s">
        <v>1682</v>
      </c>
      <c r="C721" s="44" t="s">
        <v>1299</v>
      </c>
      <c r="D721" s="44" t="s">
        <v>542</v>
      </c>
      <c r="E721" s="14" t="n">
        <v>0.253602305475504</v>
      </c>
      <c r="F721" s="44" t="s">
        <v>171</v>
      </c>
      <c r="G721" s="15" t="n">
        <v>0.3125</v>
      </c>
    </row>
    <row r="722" customFormat="false" ht="12.75" hidden="false" customHeight="false" outlineLevel="0" collapsed="false">
      <c r="B722" s="43" t="s">
        <v>1684</v>
      </c>
      <c r="C722" s="44" t="s">
        <v>1685</v>
      </c>
      <c r="D722" s="44" t="s">
        <v>397</v>
      </c>
      <c r="E722" s="14" t="n">
        <v>0.248496993987976</v>
      </c>
      <c r="F722" s="44" t="s">
        <v>217</v>
      </c>
      <c r="G722" s="15" t="n">
        <v>0.161290322580645</v>
      </c>
    </row>
    <row r="723" customFormat="false" ht="12.75" hidden="false" customHeight="false" outlineLevel="0" collapsed="false">
      <c r="B723" s="43" t="s">
        <v>1686</v>
      </c>
      <c r="C723" s="44" t="s">
        <v>663</v>
      </c>
      <c r="D723" s="44" t="s">
        <v>147</v>
      </c>
      <c r="E723" s="14" t="n">
        <v>0.236301369863014</v>
      </c>
      <c r="F723" s="44" t="s">
        <v>171</v>
      </c>
      <c r="G723" s="15" t="n">
        <v>0.797101449275362</v>
      </c>
    </row>
    <row r="724" customFormat="false" ht="12.75" hidden="false" customHeight="false" outlineLevel="0" collapsed="false">
      <c r="B724" s="43" t="s">
        <v>1687</v>
      </c>
      <c r="C724" s="44" t="s">
        <v>388</v>
      </c>
      <c r="D724" s="44" t="s">
        <v>169</v>
      </c>
      <c r="E724" s="14" t="n">
        <v>0.252100840336134</v>
      </c>
      <c r="F724" s="44" t="s">
        <v>174</v>
      </c>
      <c r="G724" s="15" t="n">
        <v>0.466666666666667</v>
      </c>
    </row>
    <row r="725" customFormat="false" ht="12.75" hidden="false" customHeight="false" outlineLevel="0" collapsed="false">
      <c r="B725" s="43" t="s">
        <v>1688</v>
      </c>
      <c r="C725" s="44" t="s">
        <v>568</v>
      </c>
      <c r="D725" s="44" t="s">
        <v>473</v>
      </c>
      <c r="E725" s="14" t="n">
        <v>0.281767955801105</v>
      </c>
      <c r="F725" s="44" t="s">
        <v>521</v>
      </c>
      <c r="G725" s="15" t="n">
        <v>0.313725490196078</v>
      </c>
    </row>
    <row r="726" customFormat="false" ht="12.75" hidden="false" customHeight="false" outlineLevel="0" collapsed="false">
      <c r="B726" s="43" t="s">
        <v>1689</v>
      </c>
      <c r="C726" s="44" t="s">
        <v>594</v>
      </c>
      <c r="D726" s="44" t="s">
        <v>339</v>
      </c>
      <c r="E726" s="14" t="n">
        <v>0.236933797909408</v>
      </c>
      <c r="F726" s="44" t="s">
        <v>351</v>
      </c>
      <c r="G726" s="15" t="n">
        <v>0.279411764705882</v>
      </c>
    </row>
    <row r="727" customFormat="false" ht="12.75" hidden="false" customHeight="false" outlineLevel="0" collapsed="false">
      <c r="B727" s="43" t="s">
        <v>1690</v>
      </c>
      <c r="C727" s="44" t="s">
        <v>1691</v>
      </c>
      <c r="D727" s="44" t="s">
        <v>1219</v>
      </c>
      <c r="E727" s="14" t="n">
        <v>0.271080574640849</v>
      </c>
      <c r="F727" s="44" t="s">
        <v>668</v>
      </c>
      <c r="G727" s="15" t="n">
        <v>0.34331797235023</v>
      </c>
    </row>
    <row r="728" customFormat="false" ht="12.75" hidden="false" customHeight="false" outlineLevel="0" collapsed="false">
      <c r="B728" s="43" t="s">
        <v>1694</v>
      </c>
      <c r="C728" s="44" t="s">
        <v>1695</v>
      </c>
      <c r="D728" s="44" t="s">
        <v>326</v>
      </c>
      <c r="E728" s="14" t="n">
        <v>0.251655629139073</v>
      </c>
      <c r="F728" s="44" t="s">
        <v>542</v>
      </c>
      <c r="G728" s="15" t="n">
        <v>0.514619883040936</v>
      </c>
    </row>
    <row r="729" customFormat="false" ht="12.75" hidden="false" customHeight="false" outlineLevel="0" collapsed="false">
      <c r="B729" s="43" t="s">
        <v>1698</v>
      </c>
      <c r="C729" s="44" t="s">
        <v>1699</v>
      </c>
      <c r="D729" s="44" t="s">
        <v>2321</v>
      </c>
      <c r="E729" s="14" t="n">
        <v>0.304378531073446</v>
      </c>
      <c r="F729" s="44" t="s">
        <v>550</v>
      </c>
      <c r="G729" s="15" t="n">
        <v>0.580046403712297</v>
      </c>
    </row>
    <row r="730" customFormat="false" ht="12.75" hidden="false" customHeight="false" outlineLevel="0" collapsed="false">
      <c r="B730" s="43" t="s">
        <v>1701</v>
      </c>
      <c r="C730" s="44" t="s">
        <v>1702</v>
      </c>
      <c r="D730" s="44" t="s">
        <v>1300</v>
      </c>
      <c r="E730" s="14" t="n">
        <v>0.269554753309266</v>
      </c>
      <c r="F730" s="44" t="s">
        <v>296</v>
      </c>
      <c r="G730" s="15" t="n">
        <v>0.370535714285714</v>
      </c>
    </row>
    <row r="731" customFormat="false" ht="12.75" hidden="false" customHeight="false" outlineLevel="0" collapsed="false">
      <c r="B731" s="43" t="s">
        <v>1704</v>
      </c>
      <c r="C731" s="44" t="s">
        <v>161</v>
      </c>
      <c r="D731" s="44" t="s">
        <v>457</v>
      </c>
      <c r="E731" s="14" t="n">
        <v>0.314553990610329</v>
      </c>
      <c r="F731" s="44" t="s">
        <v>217</v>
      </c>
      <c r="G731" s="15" t="n">
        <v>0.298507462686567</v>
      </c>
    </row>
    <row r="732" customFormat="false" ht="12.75" hidden="false" customHeight="false" outlineLevel="0" collapsed="false">
      <c r="B732" s="43" t="s">
        <v>1705</v>
      </c>
      <c r="C732" s="44" t="s">
        <v>254</v>
      </c>
      <c r="D732" s="44" t="s">
        <v>441</v>
      </c>
      <c r="E732" s="14" t="n">
        <v>0.292220113851992</v>
      </c>
      <c r="F732" s="44" t="s">
        <v>470</v>
      </c>
      <c r="G732" s="15" t="n">
        <v>0.383116883116883</v>
      </c>
    </row>
    <row r="733" customFormat="false" ht="12.75" hidden="false" customHeight="false" outlineLevel="0" collapsed="false">
      <c r="B733" s="43" t="s">
        <v>1708</v>
      </c>
      <c r="C733" s="44" t="s">
        <v>1709</v>
      </c>
      <c r="D733" s="44" t="s">
        <v>121</v>
      </c>
      <c r="E733" s="14" t="n">
        <v>0.287018255578093</v>
      </c>
      <c r="F733" s="44" t="s">
        <v>317</v>
      </c>
      <c r="G733" s="15" t="n">
        <v>0.316254416961131</v>
      </c>
    </row>
    <row r="734" customFormat="false" ht="12.75" hidden="false" customHeight="false" outlineLevel="0" collapsed="false">
      <c r="B734" s="43" t="s">
        <v>1713</v>
      </c>
      <c r="C734" s="44" t="s">
        <v>1714</v>
      </c>
      <c r="D734" s="44" t="s">
        <v>2322</v>
      </c>
      <c r="E734" s="14" t="n">
        <v>0.313798614810868</v>
      </c>
      <c r="F734" s="44" t="s">
        <v>110</v>
      </c>
      <c r="G734" s="15" t="n">
        <v>0.404074702886248</v>
      </c>
    </row>
    <row r="735" customFormat="false" ht="12.75" hidden="false" customHeight="false" outlineLevel="0" collapsed="false">
      <c r="B735" s="43" t="s">
        <v>1717</v>
      </c>
      <c r="C735" s="44" t="s">
        <v>915</v>
      </c>
      <c r="D735" s="44" t="s">
        <v>373</v>
      </c>
      <c r="E735" s="14" t="n">
        <v>0.283687943262411</v>
      </c>
      <c r="F735" s="44" t="s">
        <v>190</v>
      </c>
      <c r="G735" s="15" t="n">
        <v>0.8</v>
      </c>
    </row>
    <row r="736" customFormat="false" ht="12.75" hidden="false" customHeight="false" outlineLevel="0" collapsed="false">
      <c r="B736" s="43" t="s">
        <v>1718</v>
      </c>
      <c r="C736" s="44" t="s">
        <v>1719</v>
      </c>
      <c r="D736" s="44" t="s">
        <v>1043</v>
      </c>
      <c r="E736" s="14" t="n">
        <v>0.347082494969819</v>
      </c>
      <c r="F736" s="44" t="s">
        <v>1059</v>
      </c>
      <c r="G736" s="15" t="n">
        <v>0.527536231884058</v>
      </c>
    </row>
    <row r="737" customFormat="false" ht="12.75" hidden="false" customHeight="false" outlineLevel="0" collapsed="false">
      <c r="B737" s="43" t="s">
        <v>1721</v>
      </c>
      <c r="C737" s="44" t="s">
        <v>1722</v>
      </c>
      <c r="D737" s="44" t="s">
        <v>780</v>
      </c>
      <c r="E737" s="14" t="n">
        <v>0.219973009446694</v>
      </c>
      <c r="F737" s="44" t="s">
        <v>303</v>
      </c>
      <c r="G737" s="15" t="n">
        <v>0.607361963190184</v>
      </c>
    </row>
    <row r="738" customFormat="false" ht="12.75" hidden="false" customHeight="false" outlineLevel="0" collapsed="false">
      <c r="B738" s="43" t="s">
        <v>1723</v>
      </c>
      <c r="C738" s="44" t="s">
        <v>1724</v>
      </c>
      <c r="D738" s="44" t="s">
        <v>2323</v>
      </c>
      <c r="E738" s="14" t="n">
        <v>0.351636747624076</v>
      </c>
      <c r="F738" s="44" t="s">
        <v>718</v>
      </c>
      <c r="G738" s="15" t="n">
        <v>0.388888888888889</v>
      </c>
    </row>
    <row r="739" customFormat="false" ht="12.75" hidden="false" customHeight="false" outlineLevel="0" collapsed="false">
      <c r="B739" s="43" t="s">
        <v>1729</v>
      </c>
      <c r="C739" s="44" t="s">
        <v>475</v>
      </c>
      <c r="D739" s="44" t="s">
        <v>191</v>
      </c>
      <c r="E739" s="14" t="n">
        <v>0.142335766423358</v>
      </c>
      <c r="F739" s="44" t="s">
        <v>141</v>
      </c>
      <c r="G739" s="15" t="n">
        <v>0.153846153846154</v>
      </c>
    </row>
    <row r="740" customFormat="false" ht="12.75" hidden="false" customHeight="false" outlineLevel="0" collapsed="false">
      <c r="B740" s="43" t="s">
        <v>1730</v>
      </c>
      <c r="C740" s="44" t="s">
        <v>420</v>
      </c>
      <c r="D740" s="44" t="s">
        <v>802</v>
      </c>
      <c r="E740" s="14" t="n">
        <v>0.176684881602914</v>
      </c>
      <c r="F740" s="44" t="s">
        <v>170</v>
      </c>
      <c r="G740" s="15" t="n">
        <v>0.360824742268041</v>
      </c>
    </row>
    <row r="741" customFormat="false" ht="12.75" hidden="false" customHeight="false" outlineLevel="0" collapsed="false">
      <c r="B741" s="43" t="s">
        <v>1731</v>
      </c>
      <c r="C741" s="44" t="s">
        <v>136</v>
      </c>
      <c r="D741" s="44" t="s">
        <v>350</v>
      </c>
      <c r="E741" s="14" t="n">
        <v>0.212987012987013</v>
      </c>
      <c r="F741" s="44" t="s">
        <v>199</v>
      </c>
      <c r="G741" s="15" t="n">
        <v>0.524390243902439</v>
      </c>
    </row>
    <row r="742" customFormat="false" ht="12.75" hidden="false" customHeight="false" outlineLevel="0" collapsed="false">
      <c r="B742" s="43" t="s">
        <v>1732</v>
      </c>
      <c r="C742" s="44" t="s">
        <v>444</v>
      </c>
      <c r="D742" s="44" t="s">
        <v>347</v>
      </c>
      <c r="E742" s="14" t="n">
        <v>0.335329341317365</v>
      </c>
      <c r="F742" s="44" t="s">
        <v>141</v>
      </c>
      <c r="G742" s="15" t="n">
        <v>0.107142857142857</v>
      </c>
    </row>
    <row r="743" customFormat="false" ht="12.75" hidden="false" customHeight="false" outlineLevel="0" collapsed="false">
      <c r="B743" s="43" t="s">
        <v>1733</v>
      </c>
      <c r="C743" s="44" t="s">
        <v>126</v>
      </c>
      <c r="D743" s="44" t="s">
        <v>452</v>
      </c>
      <c r="E743" s="14" t="n">
        <v>0.307522123893805</v>
      </c>
      <c r="F743" s="44" t="s">
        <v>315</v>
      </c>
      <c r="G743" s="15" t="n">
        <v>0.266187050359712</v>
      </c>
    </row>
    <row r="744" customFormat="false" ht="12.75" hidden="false" customHeight="false" outlineLevel="0" collapsed="false">
      <c r="B744" s="43" t="s">
        <v>1734</v>
      </c>
      <c r="C744" s="44" t="s">
        <v>446</v>
      </c>
      <c r="D744" s="44" t="s">
        <v>169</v>
      </c>
      <c r="E744" s="14" t="n">
        <v>0.3125</v>
      </c>
      <c r="F744" s="44" t="s">
        <v>234</v>
      </c>
      <c r="G744" s="15" t="n">
        <v>0.566666666666667</v>
      </c>
    </row>
    <row r="745" customFormat="false" ht="12.75" hidden="false" customHeight="false" outlineLevel="0" collapsed="false">
      <c r="B745" s="43" t="s">
        <v>1735</v>
      </c>
      <c r="C745" s="44" t="s">
        <v>1736</v>
      </c>
      <c r="D745" s="44" t="s">
        <v>689</v>
      </c>
      <c r="E745" s="14" t="n">
        <v>0.363839285714286</v>
      </c>
      <c r="F745" s="44" t="s">
        <v>258</v>
      </c>
      <c r="G745" s="15" t="n">
        <v>0.447852760736196</v>
      </c>
    </row>
    <row r="746" customFormat="false" ht="12.75" hidden="false" customHeight="false" outlineLevel="0" collapsed="false">
      <c r="B746" s="43" t="s">
        <v>962</v>
      </c>
      <c r="C746" s="44" t="s">
        <v>478</v>
      </c>
      <c r="D746" s="44" t="s">
        <v>195</v>
      </c>
      <c r="E746" s="14" t="n">
        <v>0.448979591836735</v>
      </c>
      <c r="F746" s="44" t="s">
        <v>174</v>
      </c>
      <c r="G746" s="15" t="n">
        <v>0.636363636363636</v>
      </c>
    </row>
    <row r="747" customFormat="false" ht="12.75" hidden="false" customHeight="false" outlineLevel="0" collapsed="false">
      <c r="B747" s="43" t="s">
        <v>1738</v>
      </c>
      <c r="C747" s="44" t="s">
        <v>694</v>
      </c>
      <c r="D747" s="44" t="s">
        <v>235</v>
      </c>
      <c r="E747" s="14" t="n">
        <v>0.244094488188976</v>
      </c>
      <c r="F747" s="44" t="s">
        <v>201</v>
      </c>
      <c r="G747" s="15" t="n">
        <v>0.258064516129032</v>
      </c>
    </row>
    <row r="748" customFormat="false" ht="12.75" hidden="false" customHeight="false" outlineLevel="0" collapsed="false">
      <c r="B748" s="43" t="s">
        <v>1739</v>
      </c>
      <c r="C748" s="44" t="s">
        <v>124</v>
      </c>
      <c r="D748" s="44" t="s">
        <v>166</v>
      </c>
      <c r="E748" s="14"/>
      <c r="F748" s="44" t="s">
        <v>166</v>
      </c>
      <c r="G748" s="15"/>
    </row>
    <row r="749" customFormat="false" ht="12.75" hidden="false" customHeight="false" outlineLevel="0" collapsed="false">
      <c r="B749" s="43" t="s">
        <v>1740</v>
      </c>
      <c r="C749" s="44" t="s">
        <v>472</v>
      </c>
      <c r="D749" s="44" t="s">
        <v>314</v>
      </c>
      <c r="E749" s="14" t="n">
        <v>0.155172413793103</v>
      </c>
      <c r="F749" s="44" t="s">
        <v>298</v>
      </c>
      <c r="G749" s="15" t="n">
        <v>0.444444444444444</v>
      </c>
    </row>
    <row r="750" customFormat="false" ht="12.75" hidden="false" customHeight="false" outlineLevel="0" collapsed="false">
      <c r="B750" s="43" t="s">
        <v>1741</v>
      </c>
      <c r="C750" s="44" t="s">
        <v>463</v>
      </c>
      <c r="D750" s="44" t="s">
        <v>85</v>
      </c>
      <c r="E750" s="14" t="n">
        <v>0.247685185185185</v>
      </c>
      <c r="F750" s="44" t="s">
        <v>191</v>
      </c>
      <c r="G750" s="15" t="n">
        <v>0.364485981308411</v>
      </c>
    </row>
    <row r="751" customFormat="false" ht="12.75" hidden="false" customHeight="false" outlineLevel="0" collapsed="false">
      <c r="B751" s="43" t="s">
        <v>1742</v>
      </c>
      <c r="C751" s="44" t="s">
        <v>746</v>
      </c>
      <c r="D751" s="44" t="s">
        <v>347</v>
      </c>
      <c r="E751" s="14" t="n">
        <v>0.278606965174129</v>
      </c>
      <c r="F751" s="44" t="s">
        <v>174</v>
      </c>
      <c r="G751" s="15" t="n">
        <v>0.25</v>
      </c>
    </row>
    <row r="752" customFormat="false" ht="12.75" hidden="false" customHeight="false" outlineLevel="0" collapsed="false">
      <c r="B752" s="43" t="s">
        <v>1743</v>
      </c>
      <c r="C752" s="44" t="s">
        <v>285</v>
      </c>
      <c r="D752" s="44" t="s">
        <v>166</v>
      </c>
      <c r="E752" s="14"/>
      <c r="F752" s="44" t="s">
        <v>166</v>
      </c>
      <c r="G752" s="15"/>
    </row>
    <row r="753" customFormat="false" ht="12.75" hidden="false" customHeight="false" outlineLevel="0" collapsed="false">
      <c r="B753" s="43" t="s">
        <v>1744</v>
      </c>
      <c r="C753" s="44" t="s">
        <v>170</v>
      </c>
      <c r="D753" s="44" t="s">
        <v>201</v>
      </c>
      <c r="E753" s="14" t="n">
        <v>0.228571428571429</v>
      </c>
      <c r="F753" s="44" t="s">
        <v>90</v>
      </c>
      <c r="G753" s="15" t="n">
        <v>0.25</v>
      </c>
    </row>
    <row r="754" customFormat="false" ht="12.75" hidden="false" customHeight="false" outlineLevel="0" collapsed="false">
      <c r="B754" s="43" t="s">
        <v>1745</v>
      </c>
      <c r="C754" s="44" t="s">
        <v>318</v>
      </c>
      <c r="D754" s="44" t="s">
        <v>298</v>
      </c>
      <c r="E754" s="14" t="n">
        <v>0.134831460674157</v>
      </c>
      <c r="F754" s="44" t="s">
        <v>201</v>
      </c>
      <c r="G754" s="15" t="n">
        <v>0.666666666666667</v>
      </c>
    </row>
    <row r="755" customFormat="false" ht="12.75" hidden="false" customHeight="false" outlineLevel="0" collapsed="false">
      <c r="B755" s="43" t="s">
        <v>1746</v>
      </c>
      <c r="C755" s="44" t="s">
        <v>105</v>
      </c>
      <c r="D755" s="44" t="s">
        <v>177</v>
      </c>
      <c r="E755" s="14" t="n">
        <v>0.238095238095238</v>
      </c>
      <c r="F755" s="44" t="s">
        <v>198</v>
      </c>
      <c r="G755" s="15" t="n">
        <v>0.483333333333333</v>
      </c>
    </row>
    <row r="756" customFormat="false" ht="12.75" hidden="false" customHeight="false" outlineLevel="0" collapsed="false">
      <c r="B756" s="43" t="s">
        <v>1747</v>
      </c>
      <c r="C756" s="44" t="s">
        <v>1043</v>
      </c>
      <c r="D756" s="44" t="s">
        <v>114</v>
      </c>
      <c r="E756" s="14" t="n">
        <v>0.330434782608696</v>
      </c>
      <c r="F756" s="44" t="s">
        <v>177</v>
      </c>
      <c r="G756" s="15" t="n">
        <v>0.526315789473684</v>
      </c>
    </row>
    <row r="757" customFormat="false" ht="12.75" hidden="false" customHeight="false" outlineLevel="0" collapsed="false">
      <c r="B757" s="43" t="s">
        <v>1748</v>
      </c>
      <c r="C757" s="44" t="s">
        <v>313</v>
      </c>
      <c r="D757" s="44" t="s">
        <v>165</v>
      </c>
      <c r="E757" s="14" t="n">
        <v>0.173913043478261</v>
      </c>
      <c r="F757" s="44" t="s">
        <v>107</v>
      </c>
      <c r="G757" s="15" t="n">
        <v>0</v>
      </c>
    </row>
    <row r="758" customFormat="false" ht="12.75" hidden="false" customHeight="false" outlineLevel="0" collapsed="false">
      <c r="B758" s="43" t="s">
        <v>831</v>
      </c>
      <c r="C758" s="44" t="s">
        <v>72</v>
      </c>
      <c r="D758" s="44" t="s">
        <v>336</v>
      </c>
      <c r="E758" s="14" t="n">
        <v>0.466666666666667</v>
      </c>
      <c r="F758" s="44" t="s">
        <v>107</v>
      </c>
      <c r="G758" s="15" t="n">
        <v>0</v>
      </c>
    </row>
    <row r="759" customFormat="false" ht="12.75" hidden="false" customHeight="false" outlineLevel="0" collapsed="false">
      <c r="B759" s="43" t="s">
        <v>1749</v>
      </c>
      <c r="C759" s="44" t="s">
        <v>124</v>
      </c>
      <c r="D759" s="44" t="s">
        <v>166</v>
      </c>
      <c r="E759" s="14"/>
      <c r="F759" s="44" t="s">
        <v>166</v>
      </c>
      <c r="G759" s="15"/>
    </row>
    <row r="760" customFormat="false" ht="12.75" hidden="false" customHeight="false" outlineLevel="0" collapsed="false">
      <c r="B760" s="43" t="s">
        <v>1750</v>
      </c>
      <c r="C760" s="44" t="s">
        <v>171</v>
      </c>
      <c r="D760" s="44" t="s">
        <v>72</v>
      </c>
      <c r="E760" s="14" t="n">
        <v>0.272727272727273</v>
      </c>
      <c r="F760" s="44" t="s">
        <v>336</v>
      </c>
      <c r="G760" s="15" t="n">
        <v>0.466666666666667</v>
      </c>
    </row>
    <row r="761" customFormat="false" ht="12.75" hidden="false" customHeight="false" outlineLevel="0" collapsed="false">
      <c r="B761" s="43" t="s">
        <v>1751</v>
      </c>
      <c r="C761" s="44" t="s">
        <v>291</v>
      </c>
      <c r="D761" s="44" t="s">
        <v>171</v>
      </c>
      <c r="E761" s="14" t="n">
        <v>0.204460966542751</v>
      </c>
      <c r="F761" s="44" t="s">
        <v>169</v>
      </c>
      <c r="G761" s="15" t="n">
        <v>0.545454545454545</v>
      </c>
    </row>
    <row r="762" customFormat="false" ht="12.75" hidden="false" customHeight="false" outlineLevel="0" collapsed="false">
      <c r="B762" s="43" t="s">
        <v>1752</v>
      </c>
      <c r="C762" s="44" t="s">
        <v>69</v>
      </c>
      <c r="D762" s="44" t="s">
        <v>184</v>
      </c>
      <c r="E762" s="14" t="n">
        <v>0.246467817896389</v>
      </c>
      <c r="F762" s="44" t="s">
        <v>713</v>
      </c>
      <c r="G762" s="15" t="n">
        <v>0.509554140127389</v>
      </c>
    </row>
    <row r="763" customFormat="false" ht="12.75" hidden="false" customHeight="false" outlineLevel="0" collapsed="false">
      <c r="B763" s="43" t="s">
        <v>451</v>
      </c>
      <c r="C763" s="44" t="s">
        <v>710</v>
      </c>
      <c r="D763" s="44" t="s">
        <v>324</v>
      </c>
      <c r="E763" s="14" t="n">
        <v>0.22093023255814</v>
      </c>
      <c r="F763" s="44" t="s">
        <v>297</v>
      </c>
      <c r="G763" s="15" t="n">
        <v>0.357894736842105</v>
      </c>
    </row>
    <row r="764" customFormat="false" ht="12.75" hidden="false" customHeight="false" outlineLevel="0" collapsed="false">
      <c r="B764" s="43" t="s">
        <v>1754</v>
      </c>
      <c r="C764" s="44" t="s">
        <v>237</v>
      </c>
      <c r="D764" s="44" t="s">
        <v>166</v>
      </c>
      <c r="E764" s="14"/>
      <c r="F764" s="44" t="s">
        <v>166</v>
      </c>
      <c r="G764" s="15"/>
    </row>
    <row r="765" customFormat="false" ht="12.75" hidden="false" customHeight="false" outlineLevel="0" collapsed="false">
      <c r="B765" s="43" t="s">
        <v>1755</v>
      </c>
      <c r="C765" s="44" t="s">
        <v>276</v>
      </c>
      <c r="D765" s="44" t="s">
        <v>257</v>
      </c>
      <c r="E765" s="14" t="n">
        <v>0.258503401360544</v>
      </c>
      <c r="F765" s="44" t="s">
        <v>338</v>
      </c>
      <c r="G765" s="15" t="n">
        <v>0.302631578947368</v>
      </c>
    </row>
    <row r="766" customFormat="false" ht="12.75" hidden="false" customHeight="false" outlineLevel="0" collapsed="false">
      <c r="B766" s="43" t="s">
        <v>1756</v>
      </c>
      <c r="C766" s="44" t="s">
        <v>323</v>
      </c>
      <c r="D766" s="44" t="s">
        <v>172</v>
      </c>
      <c r="E766" s="14" t="n">
        <v>0.138888888888889</v>
      </c>
      <c r="F766" s="44" t="s">
        <v>174</v>
      </c>
      <c r="G766" s="15" t="n">
        <v>0.56</v>
      </c>
    </row>
    <row r="767" customFormat="false" ht="12.75" hidden="false" customHeight="false" outlineLevel="0" collapsed="false">
      <c r="B767" s="43" t="s">
        <v>1454</v>
      </c>
      <c r="C767" s="44" t="s">
        <v>331</v>
      </c>
      <c r="D767" s="44" t="s">
        <v>200</v>
      </c>
      <c r="E767" s="14" t="n">
        <v>0.509803921568627</v>
      </c>
      <c r="F767" s="44" t="s">
        <v>174</v>
      </c>
      <c r="G767" s="15" t="n">
        <v>0.538461538461538</v>
      </c>
    </row>
    <row r="768" customFormat="false" ht="12.75" hidden="false" customHeight="false" outlineLevel="0" collapsed="false">
      <c r="B768" s="43" t="s">
        <v>277</v>
      </c>
      <c r="C768" s="44" t="s">
        <v>201</v>
      </c>
      <c r="D768" s="44" t="s">
        <v>166</v>
      </c>
      <c r="E768" s="14"/>
      <c r="F768" s="44" t="s">
        <v>166</v>
      </c>
      <c r="G768" s="15"/>
    </row>
    <row r="769" customFormat="false" ht="12.75" hidden="false" customHeight="false" outlineLevel="0" collapsed="false">
      <c r="B769" s="43" t="s">
        <v>1757</v>
      </c>
      <c r="C769" s="44" t="s">
        <v>573</v>
      </c>
      <c r="D769" s="44" t="s">
        <v>668</v>
      </c>
      <c r="E769" s="14" t="n">
        <v>0.351415094339623</v>
      </c>
      <c r="F769" s="44" t="s">
        <v>457</v>
      </c>
      <c r="G769" s="15" t="n">
        <v>0.449664429530201</v>
      </c>
    </row>
    <row r="770" customFormat="false" ht="12.75" hidden="false" customHeight="false" outlineLevel="0" collapsed="false">
      <c r="B770" s="43" t="s">
        <v>1758</v>
      </c>
      <c r="C770" s="44" t="s">
        <v>1706</v>
      </c>
      <c r="D770" s="44" t="s">
        <v>261</v>
      </c>
      <c r="E770" s="14" t="n">
        <v>0.27536231884058</v>
      </c>
      <c r="F770" s="44" t="s">
        <v>235</v>
      </c>
      <c r="G770" s="15" t="n">
        <v>0.407894736842105</v>
      </c>
    </row>
    <row r="771" customFormat="false" ht="12.75" hidden="false" customHeight="false" outlineLevel="0" collapsed="false">
      <c r="B771" s="43" t="s">
        <v>1759</v>
      </c>
      <c r="C771" s="44" t="s">
        <v>128</v>
      </c>
      <c r="D771" s="44" t="s">
        <v>192</v>
      </c>
      <c r="E771" s="14" t="n">
        <v>0.254098360655738</v>
      </c>
      <c r="F771" s="44" t="s">
        <v>180</v>
      </c>
      <c r="G771" s="15" t="n">
        <v>0.338709677419355</v>
      </c>
    </row>
    <row r="772" customFormat="false" ht="12.75" hidden="false" customHeight="false" outlineLevel="0" collapsed="false">
      <c r="B772" s="43" t="s">
        <v>1760</v>
      </c>
      <c r="C772" s="44" t="s">
        <v>1133</v>
      </c>
      <c r="D772" s="44" t="s">
        <v>433</v>
      </c>
      <c r="E772" s="14" t="n">
        <v>0.288939051918736</v>
      </c>
      <c r="F772" s="44" t="s">
        <v>179</v>
      </c>
      <c r="G772" s="15" t="n">
        <v>0.4453125</v>
      </c>
    </row>
    <row r="773" customFormat="false" ht="12.75" hidden="false" customHeight="false" outlineLevel="0" collapsed="false">
      <c r="B773" s="43" t="s">
        <v>1761</v>
      </c>
      <c r="C773" s="44" t="s">
        <v>195</v>
      </c>
      <c r="D773" s="44" t="s">
        <v>165</v>
      </c>
      <c r="E773" s="14" t="n">
        <v>0.181818181818182</v>
      </c>
      <c r="F773" s="44" t="s">
        <v>90</v>
      </c>
      <c r="G773" s="15" t="n">
        <v>0.5</v>
      </c>
    </row>
    <row r="774" customFormat="false" ht="12.75" hidden="false" customHeight="false" outlineLevel="0" collapsed="false">
      <c r="B774" s="43" t="s">
        <v>867</v>
      </c>
      <c r="C774" s="44" t="s">
        <v>616</v>
      </c>
      <c r="D774" s="44" t="s">
        <v>202</v>
      </c>
      <c r="E774" s="14" t="n">
        <v>0.211764705882353</v>
      </c>
      <c r="F774" s="44" t="s">
        <v>336</v>
      </c>
      <c r="G774" s="15" t="n">
        <v>0.388888888888889</v>
      </c>
    </row>
    <row r="775" customFormat="false" ht="12.75" hidden="false" customHeight="false" outlineLevel="0" collapsed="false">
      <c r="B775" s="43" t="s">
        <v>1762</v>
      </c>
      <c r="C775" s="44" t="s">
        <v>210</v>
      </c>
      <c r="D775" s="44" t="s">
        <v>141</v>
      </c>
      <c r="E775" s="14" t="n">
        <v>0.136363636363636</v>
      </c>
      <c r="F775" s="44" t="s">
        <v>107</v>
      </c>
      <c r="G775" s="15" t="n">
        <v>0</v>
      </c>
    </row>
    <row r="776" customFormat="false" ht="12.75" hidden="false" customHeight="false" outlineLevel="0" collapsed="false">
      <c r="B776" s="43" t="s">
        <v>908</v>
      </c>
      <c r="C776" s="44" t="s">
        <v>202</v>
      </c>
      <c r="D776" s="44" t="s">
        <v>165</v>
      </c>
      <c r="E776" s="14" t="n">
        <v>0.222222222222222</v>
      </c>
      <c r="F776" s="44" t="s">
        <v>165</v>
      </c>
      <c r="G776" s="15" t="n">
        <v>1</v>
      </c>
    </row>
    <row r="777" customFormat="false" ht="12.75" hidden="false" customHeight="false" outlineLevel="0" collapsed="false">
      <c r="B777" s="43" t="s">
        <v>844</v>
      </c>
      <c r="C777" s="44" t="s">
        <v>304</v>
      </c>
      <c r="D777" s="44" t="s">
        <v>313</v>
      </c>
      <c r="E777" s="14" t="n">
        <v>0.23469387755102</v>
      </c>
      <c r="F777" s="44" t="s">
        <v>202</v>
      </c>
      <c r="G777" s="15" t="n">
        <v>0.782608695652174</v>
      </c>
    </row>
    <row r="778" customFormat="false" ht="12.75" hidden="false" customHeight="false" outlineLevel="0" collapsed="false">
      <c r="B778" s="43" t="s">
        <v>1763</v>
      </c>
      <c r="C778" s="44" t="s">
        <v>211</v>
      </c>
      <c r="D778" s="44" t="s">
        <v>166</v>
      </c>
      <c r="E778" s="14"/>
      <c r="F778" s="44" t="s">
        <v>166</v>
      </c>
      <c r="G778" s="15"/>
    </row>
    <row r="779" customFormat="false" ht="12.75" hidden="false" customHeight="false" outlineLevel="0" collapsed="false">
      <c r="B779" s="43" t="s">
        <v>1764</v>
      </c>
      <c r="C779" s="44" t="s">
        <v>1296</v>
      </c>
      <c r="D779" s="44" t="s">
        <v>218</v>
      </c>
      <c r="E779" s="14" t="n">
        <v>0.199029126213592</v>
      </c>
      <c r="F779" s="44" t="s">
        <v>297</v>
      </c>
      <c r="G779" s="15" t="n">
        <v>0.829268292682927</v>
      </c>
    </row>
    <row r="780" customFormat="false" ht="12.75" hidden="false" customHeight="false" outlineLevel="0" collapsed="false">
      <c r="B780" s="43" t="s">
        <v>1765</v>
      </c>
      <c r="C780" s="44" t="s">
        <v>336</v>
      </c>
      <c r="D780" s="44" t="s">
        <v>124</v>
      </c>
      <c r="E780" s="14" t="n">
        <v>0.142857142857143</v>
      </c>
      <c r="F780" s="44" t="s">
        <v>124</v>
      </c>
      <c r="G780" s="15" t="n">
        <v>1</v>
      </c>
    </row>
    <row r="781" customFormat="false" ht="12.75" hidden="false" customHeight="false" outlineLevel="0" collapsed="false">
      <c r="B781" s="43" t="s">
        <v>817</v>
      </c>
      <c r="C781" s="44" t="s">
        <v>336</v>
      </c>
      <c r="D781" s="44" t="s">
        <v>166</v>
      </c>
      <c r="E781" s="14"/>
      <c r="F781" s="44" t="s">
        <v>166</v>
      </c>
      <c r="G781" s="15"/>
    </row>
    <row r="782" customFormat="false" ht="12.75" hidden="false" customHeight="false" outlineLevel="0" collapsed="false">
      <c r="B782" s="43" t="s">
        <v>1766</v>
      </c>
      <c r="C782" s="44" t="s">
        <v>336</v>
      </c>
      <c r="D782" s="44" t="s">
        <v>166</v>
      </c>
      <c r="E782" s="14"/>
      <c r="F782" s="44" t="s">
        <v>166</v>
      </c>
      <c r="G782" s="15"/>
    </row>
    <row r="783" customFormat="false" ht="12.75" hidden="false" customHeight="false" outlineLevel="0" collapsed="false">
      <c r="B783" s="43" t="s">
        <v>1767</v>
      </c>
      <c r="C783" s="44" t="s">
        <v>198</v>
      </c>
      <c r="D783" s="44" t="s">
        <v>201</v>
      </c>
      <c r="E783" s="14" t="n">
        <v>0.275862068965517</v>
      </c>
      <c r="F783" s="44" t="s">
        <v>90</v>
      </c>
      <c r="G783" s="15" t="n">
        <v>0.25</v>
      </c>
    </row>
    <row r="784" customFormat="false" ht="12.75" hidden="false" customHeight="false" outlineLevel="0" collapsed="false">
      <c r="B784" s="43" t="s">
        <v>1768</v>
      </c>
      <c r="C784" s="44" t="s">
        <v>179</v>
      </c>
      <c r="D784" s="44" t="s">
        <v>173</v>
      </c>
      <c r="E784" s="14" t="n">
        <v>0.192982456140351</v>
      </c>
      <c r="F784" s="44" t="s">
        <v>165</v>
      </c>
      <c r="G784" s="15" t="n">
        <v>0.363636363636364</v>
      </c>
    </row>
    <row r="785" customFormat="false" ht="12.75" hidden="false" customHeight="false" outlineLevel="0" collapsed="false">
      <c r="B785" s="43" t="s">
        <v>1769</v>
      </c>
      <c r="C785" s="44" t="s">
        <v>181</v>
      </c>
      <c r="D785" s="44" t="s">
        <v>72</v>
      </c>
      <c r="E785" s="14" t="n">
        <v>0.416666666666667</v>
      </c>
      <c r="F785" s="44" t="s">
        <v>141</v>
      </c>
      <c r="G785" s="15" t="n">
        <v>0.4</v>
      </c>
    </row>
    <row r="786" customFormat="false" ht="12.75" hidden="false" customHeight="false" outlineLevel="0" collapsed="false">
      <c r="B786" s="43" t="s">
        <v>1770</v>
      </c>
      <c r="C786" s="44" t="s">
        <v>285</v>
      </c>
      <c r="D786" s="44" t="s">
        <v>211</v>
      </c>
      <c r="E786" s="14" t="n">
        <v>0.230769230769231</v>
      </c>
      <c r="F786" s="44" t="s">
        <v>107</v>
      </c>
      <c r="G786" s="15" t="n">
        <v>0</v>
      </c>
    </row>
    <row r="787" customFormat="false" ht="12.75" hidden="false" customHeight="false" outlineLevel="0" collapsed="false">
      <c r="B787" s="43" t="s">
        <v>1771</v>
      </c>
      <c r="C787" s="44" t="s">
        <v>456</v>
      </c>
      <c r="D787" s="44" t="s">
        <v>181</v>
      </c>
      <c r="E787" s="14" t="n">
        <v>0.264705882352941</v>
      </c>
      <c r="F787" s="44" t="s">
        <v>194</v>
      </c>
      <c r="G787" s="15" t="n">
        <v>0.444444444444444</v>
      </c>
    </row>
    <row r="788" customFormat="false" ht="12.75" hidden="false" customHeight="false" outlineLevel="0" collapsed="false">
      <c r="B788" s="43" t="s">
        <v>1677</v>
      </c>
      <c r="C788" s="44" t="s">
        <v>315</v>
      </c>
      <c r="D788" s="44" t="s">
        <v>234</v>
      </c>
      <c r="E788" s="14" t="n">
        <v>0.45945945945946</v>
      </c>
      <c r="F788" s="44" t="s">
        <v>124</v>
      </c>
      <c r="G788" s="15" t="n">
        <v>0.0588235294117647</v>
      </c>
    </row>
    <row r="789" customFormat="false" ht="12.75" hidden="false" customHeight="false" outlineLevel="0" collapsed="false">
      <c r="B789" s="43" t="s">
        <v>1772</v>
      </c>
      <c r="C789" s="44" t="s">
        <v>194</v>
      </c>
      <c r="D789" s="44" t="s">
        <v>165</v>
      </c>
      <c r="E789" s="14" t="n">
        <v>0.25</v>
      </c>
      <c r="F789" s="44" t="s">
        <v>107</v>
      </c>
      <c r="G789" s="15" t="n">
        <v>0</v>
      </c>
    </row>
    <row r="790" customFormat="false" ht="12.75" hidden="false" customHeight="false" outlineLevel="0" collapsed="false">
      <c r="B790" s="43" t="s">
        <v>1773</v>
      </c>
      <c r="C790" s="44" t="s">
        <v>739</v>
      </c>
      <c r="D790" s="44" t="s">
        <v>915</v>
      </c>
      <c r="E790" s="14" t="n">
        <v>0.334123222748815</v>
      </c>
      <c r="F790" s="44" t="s">
        <v>523</v>
      </c>
      <c r="G790" s="15" t="n">
        <v>0.297872340425532</v>
      </c>
    </row>
    <row r="791" customFormat="false" ht="12.75" hidden="false" customHeight="false" outlineLevel="0" collapsed="false">
      <c r="B791" s="43" t="s">
        <v>1774</v>
      </c>
      <c r="C791" s="44" t="s">
        <v>433</v>
      </c>
      <c r="D791" s="44" t="s">
        <v>518</v>
      </c>
      <c r="E791" s="14" t="n">
        <v>0.2578125</v>
      </c>
      <c r="F791" s="44" t="s">
        <v>200</v>
      </c>
      <c r="G791" s="15" t="n">
        <v>0.787878787878788</v>
      </c>
    </row>
    <row r="792" customFormat="false" ht="12.75" hidden="false" customHeight="false" outlineLevel="0" collapsed="false">
      <c r="B792" s="43" t="s">
        <v>1775</v>
      </c>
      <c r="C792" s="44" t="s">
        <v>210</v>
      </c>
      <c r="D792" s="44" t="s">
        <v>285</v>
      </c>
      <c r="E792" s="14" t="n">
        <v>0.295454545454545</v>
      </c>
      <c r="F792" s="44" t="s">
        <v>298</v>
      </c>
      <c r="G792" s="15" t="n">
        <v>0.923076923076923</v>
      </c>
    </row>
    <row r="793" customFormat="false" ht="12.75" hidden="false" customHeight="false" outlineLevel="0" collapsed="false">
      <c r="B793" s="43" t="s">
        <v>1681</v>
      </c>
      <c r="C793" s="44" t="s">
        <v>213</v>
      </c>
      <c r="D793" s="44" t="s">
        <v>166</v>
      </c>
      <c r="E793" s="14"/>
      <c r="F793" s="44" t="s">
        <v>166</v>
      </c>
      <c r="G793" s="15"/>
    </row>
    <row r="794" customFormat="false" ht="12.75" hidden="false" customHeight="false" outlineLevel="0" collapsed="false">
      <c r="B794" s="43" t="s">
        <v>1776</v>
      </c>
      <c r="C794" s="44" t="s">
        <v>174</v>
      </c>
      <c r="D794" s="44" t="s">
        <v>211</v>
      </c>
      <c r="E794" s="14" t="n">
        <v>0.214285714285714</v>
      </c>
      <c r="F794" s="44" t="s">
        <v>124</v>
      </c>
      <c r="G794" s="15" t="n">
        <v>0.333333333333333</v>
      </c>
    </row>
    <row r="795" customFormat="false" ht="12.75" hidden="false" customHeight="false" outlineLevel="0" collapsed="false">
      <c r="B795" s="43" t="s">
        <v>1777</v>
      </c>
      <c r="C795" s="44" t="s">
        <v>211</v>
      </c>
      <c r="D795" s="44" t="s">
        <v>166</v>
      </c>
      <c r="E795" s="14"/>
      <c r="F795" s="44" t="s">
        <v>166</v>
      </c>
      <c r="G795" s="15"/>
    </row>
    <row r="796" customFormat="false" ht="12.75" hidden="false" customHeight="false" outlineLevel="0" collapsed="false">
      <c r="B796" s="43" t="s">
        <v>1778</v>
      </c>
      <c r="C796" s="44" t="s">
        <v>89</v>
      </c>
      <c r="D796" s="44" t="s">
        <v>174</v>
      </c>
      <c r="E796" s="14" t="n">
        <v>0.311111111111111</v>
      </c>
      <c r="F796" s="44" t="s">
        <v>201</v>
      </c>
      <c r="G796" s="15" t="n">
        <v>0.571428571428571</v>
      </c>
    </row>
    <row r="797" customFormat="false" ht="12.75" hidden="false" customHeight="false" outlineLevel="0" collapsed="false">
      <c r="B797" s="43" t="s">
        <v>1658</v>
      </c>
      <c r="C797" s="44" t="s">
        <v>81</v>
      </c>
      <c r="D797" s="44" t="s">
        <v>166</v>
      </c>
      <c r="E797" s="14"/>
      <c r="F797" s="44" t="s">
        <v>166</v>
      </c>
      <c r="G797" s="15"/>
    </row>
    <row r="798" customFormat="false" ht="12.75" hidden="false" customHeight="false" outlineLevel="0" collapsed="false">
      <c r="B798" s="43" t="s">
        <v>1779</v>
      </c>
      <c r="C798" s="44" t="s">
        <v>90</v>
      </c>
      <c r="D798" s="44" t="s">
        <v>166</v>
      </c>
      <c r="E798" s="14"/>
      <c r="F798" s="44" t="s">
        <v>166</v>
      </c>
      <c r="G798" s="15"/>
    </row>
    <row r="799" customFormat="false" ht="12.75" hidden="false" customHeight="false" outlineLevel="0" collapsed="false">
      <c r="B799" s="43" t="s">
        <v>1780</v>
      </c>
      <c r="C799" s="44" t="s">
        <v>237</v>
      </c>
      <c r="D799" s="44" t="s">
        <v>166</v>
      </c>
      <c r="E799" s="14"/>
      <c r="F799" s="44" t="s">
        <v>166</v>
      </c>
      <c r="G799" s="15"/>
    </row>
    <row r="800" customFormat="false" ht="12.75" hidden="false" customHeight="false" outlineLevel="0" collapsed="false">
      <c r="B800" s="43" t="s">
        <v>1781</v>
      </c>
      <c r="C800" s="44" t="s">
        <v>260</v>
      </c>
      <c r="D800" s="44" t="s">
        <v>518</v>
      </c>
      <c r="E800" s="14" t="n">
        <v>0.218543046357616</v>
      </c>
      <c r="F800" s="44" t="s">
        <v>202</v>
      </c>
      <c r="G800" s="15" t="n">
        <v>0.545454545454545</v>
      </c>
    </row>
    <row r="801" customFormat="false" ht="12.75" hidden="false" customHeight="false" outlineLevel="0" collapsed="false">
      <c r="B801" s="43" t="s">
        <v>1782</v>
      </c>
      <c r="C801" s="44" t="s">
        <v>257</v>
      </c>
      <c r="D801" s="44" t="s">
        <v>315</v>
      </c>
      <c r="E801" s="14" t="n">
        <v>0.243421052631579</v>
      </c>
      <c r="F801" s="44" t="s">
        <v>72</v>
      </c>
      <c r="G801" s="15" t="n">
        <v>0.405405405405405</v>
      </c>
    </row>
    <row r="802" customFormat="false" ht="12.75" hidden="false" customHeight="false" outlineLevel="0" collapsed="false">
      <c r="B802" s="43" t="s">
        <v>238</v>
      </c>
      <c r="C802" s="44" t="s">
        <v>415</v>
      </c>
      <c r="D802" s="44" t="s">
        <v>351</v>
      </c>
      <c r="E802" s="14" t="n">
        <v>0.358490566037736</v>
      </c>
      <c r="F802" s="44" t="s">
        <v>141</v>
      </c>
      <c r="G802" s="15" t="n">
        <v>0.315789473684211</v>
      </c>
    </row>
    <row r="803" customFormat="false" ht="13.5" hidden="false" customHeight="false" outlineLevel="0" collapsed="false">
      <c r="B803" s="45" t="s">
        <v>239</v>
      </c>
      <c r="C803" s="46" t="s">
        <v>180</v>
      </c>
      <c r="D803" s="46" t="s">
        <v>141</v>
      </c>
      <c r="E803" s="18" t="n">
        <v>0.285714285714286</v>
      </c>
      <c r="F803" s="46" t="s">
        <v>165</v>
      </c>
      <c r="G803" s="19" t="n">
        <v>0.666666666666667</v>
      </c>
    </row>
    <row r="804" customFormat="false" ht="13.5" hidden="false" customHeight="false" outlineLevel="0" collapsed="false">
      <c r="B804" s="35" t="s">
        <v>40</v>
      </c>
      <c r="C804" s="36" t="s">
        <v>1783</v>
      </c>
      <c r="D804" s="36" t="s">
        <v>2324</v>
      </c>
      <c r="E804" s="37" t="n">
        <v>0.335105373077653</v>
      </c>
      <c r="F804" s="36" t="s">
        <v>2325</v>
      </c>
      <c r="G804" s="38" t="n">
        <v>0.497450424929178</v>
      </c>
    </row>
    <row r="805" customFormat="false" ht="12.75" hidden="false" customHeight="false" outlineLevel="0" collapsed="false">
      <c r="B805" s="39" t="s">
        <v>40</v>
      </c>
      <c r="C805" s="40" t="s">
        <v>1790</v>
      </c>
      <c r="D805" s="40" t="s">
        <v>137</v>
      </c>
      <c r="E805" s="41" t="n">
        <v>0.364602876797999</v>
      </c>
      <c r="F805" s="40" t="s">
        <v>1561</v>
      </c>
      <c r="G805" s="42" t="n">
        <v>0.451114922813036</v>
      </c>
    </row>
    <row r="806" customFormat="false" ht="12.75" hidden="false" customHeight="false" outlineLevel="0" collapsed="false">
      <c r="B806" s="43" t="s">
        <v>1793</v>
      </c>
      <c r="C806" s="44" t="s">
        <v>1794</v>
      </c>
      <c r="D806" s="44" t="s">
        <v>656</v>
      </c>
      <c r="E806" s="14" t="n">
        <v>0.339285714285714</v>
      </c>
      <c r="F806" s="44" t="s">
        <v>139</v>
      </c>
      <c r="G806" s="15" t="n">
        <v>0.376315789473684</v>
      </c>
    </row>
    <row r="807" customFormat="false" ht="12.75" hidden="false" customHeight="false" outlineLevel="0" collapsed="false">
      <c r="B807" s="43" t="s">
        <v>1796</v>
      </c>
      <c r="C807" s="44" t="s">
        <v>1797</v>
      </c>
      <c r="D807" s="44" t="s">
        <v>2326</v>
      </c>
      <c r="E807" s="14" t="n">
        <v>0.314462627156126</v>
      </c>
      <c r="F807" s="44" t="s">
        <v>2327</v>
      </c>
      <c r="G807" s="15" t="n">
        <v>0.566807313642757</v>
      </c>
    </row>
    <row r="808" customFormat="false" ht="12.75" hidden="false" customHeight="false" outlineLevel="0" collapsed="false">
      <c r="B808" s="43" t="s">
        <v>40</v>
      </c>
      <c r="C808" s="44" t="s">
        <v>594</v>
      </c>
      <c r="D808" s="44" t="s">
        <v>355</v>
      </c>
      <c r="E808" s="14" t="n">
        <v>0.317073170731707</v>
      </c>
      <c r="F808" s="44" t="s">
        <v>147</v>
      </c>
      <c r="G808" s="15" t="n">
        <v>0.758241758241758</v>
      </c>
    </row>
    <row r="809" customFormat="false" ht="12.75" hidden="false" customHeight="false" outlineLevel="0" collapsed="false">
      <c r="B809" s="43" t="s">
        <v>238</v>
      </c>
      <c r="C809" s="44" t="s">
        <v>107</v>
      </c>
      <c r="D809" s="44" t="s">
        <v>166</v>
      </c>
      <c r="E809" s="14"/>
      <c r="F809" s="44" t="s">
        <v>166</v>
      </c>
      <c r="G809" s="15"/>
    </row>
    <row r="810" customFormat="false" ht="13.5" hidden="false" customHeight="false" outlineLevel="0" collapsed="false">
      <c r="B810" s="45" t="s">
        <v>239</v>
      </c>
      <c r="C810" s="46" t="s">
        <v>107</v>
      </c>
      <c r="D810" s="46" t="s">
        <v>166</v>
      </c>
      <c r="E810" s="18"/>
      <c r="F810" s="46" t="s">
        <v>166</v>
      </c>
      <c r="G810" s="19"/>
    </row>
    <row r="811" customFormat="false" ht="13.5" hidden="false" customHeight="false" outlineLevel="0" collapsed="false">
      <c r="B811" s="35" t="s">
        <v>41</v>
      </c>
      <c r="C811" s="36" t="s">
        <v>1802</v>
      </c>
      <c r="D811" s="36" t="s">
        <v>2328</v>
      </c>
      <c r="E811" s="37" t="n">
        <v>0.483151183970856</v>
      </c>
      <c r="F811" s="36" t="s">
        <v>2329</v>
      </c>
      <c r="G811" s="38" t="n">
        <v>0.556079170593779</v>
      </c>
    </row>
    <row r="812" customFormat="false" ht="12.75" hidden="false" customHeight="false" outlineLevel="0" collapsed="false">
      <c r="B812" s="39" t="s">
        <v>41</v>
      </c>
      <c r="C812" s="40" t="s">
        <v>1809</v>
      </c>
      <c r="D812" s="40" t="s">
        <v>2330</v>
      </c>
      <c r="E812" s="41" t="n">
        <v>0.479542133463225</v>
      </c>
      <c r="F812" s="40" t="s">
        <v>503</v>
      </c>
      <c r="G812" s="42" t="n">
        <v>0.544946673438294</v>
      </c>
    </row>
    <row r="813" customFormat="false" ht="12.75" hidden="false" customHeight="false" outlineLevel="0" collapsed="false">
      <c r="B813" s="43" t="s">
        <v>1816</v>
      </c>
      <c r="C813" s="44" t="s">
        <v>298</v>
      </c>
      <c r="D813" s="44" t="s">
        <v>336</v>
      </c>
      <c r="E813" s="14" t="n">
        <v>0.583333333333333</v>
      </c>
      <c r="F813" s="44" t="s">
        <v>107</v>
      </c>
      <c r="G813" s="15" t="n">
        <v>0</v>
      </c>
    </row>
    <row r="814" customFormat="false" ht="12.75" hidden="false" customHeight="false" outlineLevel="0" collapsed="false">
      <c r="B814" s="43" t="s">
        <v>1817</v>
      </c>
      <c r="C814" s="44" t="s">
        <v>171</v>
      </c>
      <c r="D814" s="44" t="s">
        <v>88</v>
      </c>
      <c r="E814" s="14" t="n">
        <v>0.509090909090909</v>
      </c>
      <c r="F814" s="44" t="s">
        <v>141</v>
      </c>
      <c r="G814" s="15" t="n">
        <v>0.214285714285714</v>
      </c>
    </row>
    <row r="815" customFormat="false" ht="12.75" hidden="false" customHeight="false" outlineLevel="0" collapsed="false">
      <c r="B815" s="43" t="s">
        <v>41</v>
      </c>
      <c r="C815" s="44" t="s">
        <v>705</v>
      </c>
      <c r="D815" s="44" t="s">
        <v>115</v>
      </c>
      <c r="E815" s="14" t="n">
        <v>0.538812785388128</v>
      </c>
      <c r="F815" s="44" t="s">
        <v>178</v>
      </c>
      <c r="G815" s="15" t="n">
        <v>0.855932203389831</v>
      </c>
    </row>
    <row r="816" customFormat="false" ht="12.75" hidden="false" customHeight="false" outlineLevel="0" collapsed="false">
      <c r="B816" s="43" t="s">
        <v>238</v>
      </c>
      <c r="C816" s="44" t="s">
        <v>107</v>
      </c>
      <c r="D816" s="44" t="s">
        <v>166</v>
      </c>
      <c r="E816" s="14"/>
      <c r="F816" s="44" t="s">
        <v>166</v>
      </c>
      <c r="G816" s="15"/>
    </row>
    <row r="817" customFormat="false" ht="13.5" hidden="false" customHeight="false" outlineLevel="0" collapsed="false">
      <c r="B817" s="45" t="s">
        <v>239</v>
      </c>
      <c r="C817" s="46" t="s">
        <v>107</v>
      </c>
      <c r="D817" s="46" t="s">
        <v>166</v>
      </c>
      <c r="E817" s="18"/>
      <c r="F817" s="46" t="s">
        <v>166</v>
      </c>
      <c r="G817" s="19"/>
    </row>
    <row r="818" customFormat="false" ht="13.5" hidden="false" customHeight="false" outlineLevel="0" collapsed="false">
      <c r="B818" s="35" t="s">
        <v>42</v>
      </c>
      <c r="C818" s="36" t="s">
        <v>1818</v>
      </c>
      <c r="D818" s="36" t="s">
        <v>2331</v>
      </c>
      <c r="E818" s="37" t="n">
        <v>0.358426585283147</v>
      </c>
      <c r="F818" s="36" t="s">
        <v>655</v>
      </c>
      <c r="G818" s="38" t="n">
        <v>0.357615894039735</v>
      </c>
    </row>
    <row r="819" customFormat="false" ht="12.75" hidden="false" customHeight="false" outlineLevel="0" collapsed="false">
      <c r="B819" s="39" t="s">
        <v>42</v>
      </c>
      <c r="C819" s="40" t="s">
        <v>74</v>
      </c>
      <c r="D819" s="40" t="s">
        <v>1133</v>
      </c>
      <c r="E819" s="41" t="n">
        <v>0.378309137489325</v>
      </c>
      <c r="F819" s="40" t="s">
        <v>344</v>
      </c>
      <c r="G819" s="42" t="n">
        <v>0.352144469525959</v>
      </c>
    </row>
    <row r="820" customFormat="false" ht="12.75" hidden="false" customHeight="false" outlineLevel="0" collapsed="false">
      <c r="B820" s="43" t="s">
        <v>1823</v>
      </c>
      <c r="C820" s="44" t="s">
        <v>1648</v>
      </c>
      <c r="D820" s="44" t="s">
        <v>320</v>
      </c>
      <c r="E820" s="14" t="n">
        <v>0.357894736842105</v>
      </c>
      <c r="F820" s="44" t="s">
        <v>298</v>
      </c>
      <c r="G820" s="15" t="n">
        <v>0.117647058823529</v>
      </c>
    </row>
    <row r="821" customFormat="false" ht="12.75" hidden="false" customHeight="false" outlineLevel="0" collapsed="false">
      <c r="B821" s="43" t="s">
        <v>277</v>
      </c>
      <c r="C821" s="44" t="s">
        <v>62</v>
      </c>
      <c r="D821" s="44" t="s">
        <v>348</v>
      </c>
      <c r="E821" s="14" t="n">
        <v>0.269767441860465</v>
      </c>
      <c r="F821" s="44" t="s">
        <v>194</v>
      </c>
      <c r="G821" s="15" t="n">
        <v>0.275862068965517</v>
      </c>
    </row>
    <row r="822" customFormat="false" ht="12.75" hidden="false" customHeight="false" outlineLevel="0" collapsed="false">
      <c r="B822" s="43" t="s">
        <v>1824</v>
      </c>
      <c r="C822" s="44" t="s">
        <v>213</v>
      </c>
      <c r="D822" s="44" t="s">
        <v>166</v>
      </c>
      <c r="E822" s="14"/>
      <c r="F822" s="44" t="s">
        <v>166</v>
      </c>
      <c r="G822" s="15"/>
    </row>
    <row r="823" customFormat="false" ht="12.75" hidden="false" customHeight="false" outlineLevel="0" collapsed="false">
      <c r="B823" s="43" t="s">
        <v>1825</v>
      </c>
      <c r="C823" s="44" t="s">
        <v>89</v>
      </c>
      <c r="D823" s="44" t="s">
        <v>72</v>
      </c>
      <c r="E823" s="14" t="n">
        <v>0.333333333333333</v>
      </c>
      <c r="F823" s="44" t="s">
        <v>141</v>
      </c>
      <c r="G823" s="15" t="n">
        <v>0.4</v>
      </c>
    </row>
    <row r="824" customFormat="false" ht="12.75" hidden="false" customHeight="false" outlineLevel="0" collapsed="false">
      <c r="B824" s="43" t="s">
        <v>1826</v>
      </c>
      <c r="C824" s="44" t="s">
        <v>478</v>
      </c>
      <c r="D824" s="44" t="s">
        <v>234</v>
      </c>
      <c r="E824" s="14" t="n">
        <v>0.346938775510204</v>
      </c>
      <c r="F824" s="44" t="s">
        <v>213</v>
      </c>
      <c r="G824" s="15" t="n">
        <v>0.588235294117647</v>
      </c>
    </row>
    <row r="825" customFormat="false" ht="12.75" hidden="false" customHeight="false" outlineLevel="0" collapsed="false">
      <c r="B825" s="43" t="s">
        <v>1068</v>
      </c>
      <c r="C825" s="44" t="s">
        <v>357</v>
      </c>
      <c r="D825" s="44" t="s">
        <v>72</v>
      </c>
      <c r="E825" s="14" t="n">
        <v>0.319148936170213</v>
      </c>
      <c r="F825" s="44" t="s">
        <v>336</v>
      </c>
      <c r="G825" s="15" t="n">
        <v>0.466666666666667</v>
      </c>
    </row>
    <row r="826" customFormat="false" ht="12.75" hidden="false" customHeight="false" outlineLevel="0" collapsed="false">
      <c r="B826" s="43" t="s">
        <v>1060</v>
      </c>
      <c r="C826" s="44" t="s">
        <v>114</v>
      </c>
      <c r="D826" s="44" t="s">
        <v>191</v>
      </c>
      <c r="E826" s="14" t="n">
        <v>0.342105263157895</v>
      </c>
      <c r="F826" s="44" t="s">
        <v>285</v>
      </c>
      <c r="G826" s="15" t="n">
        <v>0.333333333333333</v>
      </c>
    </row>
    <row r="827" customFormat="false" ht="12.75" hidden="false" customHeight="false" outlineLevel="0" collapsed="false">
      <c r="B827" s="43" t="s">
        <v>1280</v>
      </c>
      <c r="C827" s="44" t="s">
        <v>213</v>
      </c>
      <c r="D827" s="44" t="s">
        <v>166</v>
      </c>
      <c r="E827" s="14"/>
      <c r="F827" s="44" t="s">
        <v>166</v>
      </c>
      <c r="G827" s="15"/>
    </row>
    <row r="828" customFormat="false" ht="12.75" hidden="false" customHeight="false" outlineLevel="0" collapsed="false">
      <c r="B828" s="43" t="s">
        <v>1827</v>
      </c>
      <c r="C828" s="44" t="s">
        <v>181</v>
      </c>
      <c r="D828" s="44" t="s">
        <v>72</v>
      </c>
      <c r="E828" s="14" t="n">
        <v>0.416666666666667</v>
      </c>
      <c r="F828" s="44" t="s">
        <v>211</v>
      </c>
      <c r="G828" s="15" t="n">
        <v>0.2</v>
      </c>
    </row>
    <row r="829" customFormat="false" ht="12.75" hidden="false" customHeight="false" outlineLevel="0" collapsed="false">
      <c r="B829" s="43" t="s">
        <v>1828</v>
      </c>
      <c r="C829" s="44" t="s">
        <v>356</v>
      </c>
      <c r="D829" s="44" t="s">
        <v>171</v>
      </c>
      <c r="E829" s="14" t="n">
        <v>0.34375</v>
      </c>
      <c r="F829" s="44" t="s">
        <v>169</v>
      </c>
      <c r="G829" s="15" t="n">
        <v>0.545454545454545</v>
      </c>
    </row>
    <row r="830" customFormat="false" ht="12.75" hidden="false" customHeight="false" outlineLevel="0" collapsed="false">
      <c r="B830" s="43" t="s">
        <v>1829</v>
      </c>
      <c r="C830" s="44" t="s">
        <v>470</v>
      </c>
      <c r="D830" s="44" t="s">
        <v>351</v>
      </c>
      <c r="E830" s="14" t="n">
        <v>0.322033898305085</v>
      </c>
      <c r="F830" s="44" t="s">
        <v>165</v>
      </c>
      <c r="G830" s="15" t="n">
        <v>0.210526315789474</v>
      </c>
    </row>
    <row r="831" customFormat="false" ht="12.75" hidden="false" customHeight="false" outlineLevel="0" collapsed="false">
      <c r="B831" s="43" t="s">
        <v>1830</v>
      </c>
      <c r="C831" s="44" t="s">
        <v>320</v>
      </c>
      <c r="D831" s="44" t="s">
        <v>170</v>
      </c>
      <c r="E831" s="14" t="n">
        <v>0.343137254901961</v>
      </c>
      <c r="F831" s="44" t="s">
        <v>173</v>
      </c>
      <c r="G831" s="15" t="n">
        <v>0.314285714285714</v>
      </c>
    </row>
    <row r="832" customFormat="false" ht="12.75" hidden="false" customHeight="false" outlineLevel="0" collapsed="false">
      <c r="B832" s="43" t="s">
        <v>1831</v>
      </c>
      <c r="C832" s="44" t="s">
        <v>425</v>
      </c>
      <c r="D832" s="44" t="s">
        <v>171</v>
      </c>
      <c r="E832" s="14" t="n">
        <v>0.381944444444444</v>
      </c>
      <c r="F832" s="44" t="s">
        <v>198</v>
      </c>
      <c r="G832" s="15" t="n">
        <v>0.527272727272727</v>
      </c>
    </row>
    <row r="833" customFormat="false" ht="12.75" hidden="false" customHeight="false" outlineLevel="0" collapsed="false">
      <c r="B833" s="43" t="s">
        <v>1832</v>
      </c>
      <c r="C833" s="44" t="s">
        <v>88</v>
      </c>
      <c r="D833" s="44" t="s">
        <v>173</v>
      </c>
      <c r="E833" s="14" t="n">
        <v>0.392857142857143</v>
      </c>
      <c r="F833" s="44" t="s">
        <v>90</v>
      </c>
      <c r="G833" s="15" t="n">
        <v>0.181818181818182</v>
      </c>
    </row>
    <row r="834" customFormat="false" ht="12.75" hidden="false" customHeight="false" outlineLevel="0" collapsed="false">
      <c r="B834" s="43" t="s">
        <v>42</v>
      </c>
      <c r="C834" s="44" t="s">
        <v>156</v>
      </c>
      <c r="D834" s="44" t="s">
        <v>331</v>
      </c>
      <c r="E834" s="14" t="n">
        <v>0.485714285714286</v>
      </c>
      <c r="F834" s="44" t="s">
        <v>200</v>
      </c>
      <c r="G834" s="15" t="n">
        <v>0.509803921568627</v>
      </c>
    </row>
    <row r="835" customFormat="false" ht="12.75" hidden="false" customHeight="false" outlineLevel="0" collapsed="false">
      <c r="B835" s="43" t="s">
        <v>1833</v>
      </c>
      <c r="C835" s="44" t="s">
        <v>180</v>
      </c>
      <c r="D835" s="44" t="s">
        <v>237</v>
      </c>
      <c r="E835" s="14" t="n">
        <v>0.238095238095238</v>
      </c>
      <c r="F835" s="44" t="s">
        <v>90</v>
      </c>
      <c r="G835" s="15" t="n">
        <v>0.4</v>
      </c>
    </row>
    <row r="836" customFormat="false" ht="12.75" hidden="false" customHeight="false" outlineLevel="0" collapsed="false">
      <c r="B836" s="43" t="s">
        <v>1834</v>
      </c>
      <c r="C836" s="44" t="s">
        <v>295</v>
      </c>
      <c r="D836" s="44" t="s">
        <v>523</v>
      </c>
      <c r="E836" s="14" t="n">
        <v>0.274509803921569</v>
      </c>
      <c r="F836" s="44" t="s">
        <v>72</v>
      </c>
      <c r="G836" s="15" t="n">
        <v>0.357142857142857</v>
      </c>
    </row>
    <row r="837" customFormat="false" ht="12.75" hidden="false" customHeight="false" outlineLevel="0" collapsed="false">
      <c r="B837" s="43" t="s">
        <v>1835</v>
      </c>
      <c r="C837" s="44" t="s">
        <v>63</v>
      </c>
      <c r="D837" s="44" t="s">
        <v>174</v>
      </c>
      <c r="E837" s="14" t="n">
        <v>0.291666666666667</v>
      </c>
      <c r="F837" s="44" t="s">
        <v>107</v>
      </c>
      <c r="G837" s="15" t="n">
        <v>0</v>
      </c>
    </row>
    <row r="838" customFormat="false" ht="12.75" hidden="false" customHeight="false" outlineLevel="0" collapsed="false">
      <c r="B838" s="43" t="s">
        <v>1836</v>
      </c>
      <c r="C838" s="44" t="s">
        <v>198</v>
      </c>
      <c r="D838" s="44" t="s">
        <v>201</v>
      </c>
      <c r="E838" s="14" t="n">
        <v>0.275862068965517</v>
      </c>
      <c r="F838" s="44" t="s">
        <v>165</v>
      </c>
      <c r="G838" s="15" t="n">
        <v>0.5</v>
      </c>
    </row>
    <row r="839" customFormat="false" ht="12.75" hidden="false" customHeight="false" outlineLevel="0" collapsed="false">
      <c r="B839" s="43" t="s">
        <v>1837</v>
      </c>
      <c r="C839" s="44" t="s">
        <v>350</v>
      </c>
      <c r="D839" s="44" t="s">
        <v>88</v>
      </c>
      <c r="E839" s="14" t="n">
        <v>0.341463414634146</v>
      </c>
      <c r="F839" s="44" t="s">
        <v>217</v>
      </c>
      <c r="G839" s="15" t="n">
        <v>0.714285714285714</v>
      </c>
    </row>
    <row r="840" customFormat="false" ht="12.75" hidden="false" customHeight="false" outlineLevel="0" collapsed="false">
      <c r="B840" s="43" t="s">
        <v>1838</v>
      </c>
      <c r="C840" s="44" t="s">
        <v>181</v>
      </c>
      <c r="D840" s="44" t="s">
        <v>217</v>
      </c>
      <c r="E840" s="14" t="n">
        <v>0.555555555555556</v>
      </c>
      <c r="F840" s="44" t="s">
        <v>141</v>
      </c>
      <c r="G840" s="15" t="n">
        <v>0.3</v>
      </c>
    </row>
    <row r="841" customFormat="false" ht="12.75" hidden="false" customHeight="false" outlineLevel="0" collapsed="false">
      <c r="B841" s="43" t="s">
        <v>238</v>
      </c>
      <c r="C841" s="44" t="s">
        <v>107</v>
      </c>
      <c r="D841" s="44" t="s">
        <v>166</v>
      </c>
      <c r="E841" s="14"/>
      <c r="F841" s="44" t="s">
        <v>166</v>
      </c>
      <c r="G841" s="15"/>
    </row>
    <row r="842" customFormat="false" ht="13.5" hidden="false" customHeight="false" outlineLevel="0" collapsed="false">
      <c r="B842" s="47" t="s">
        <v>239</v>
      </c>
      <c r="C842" s="48" t="s">
        <v>217</v>
      </c>
      <c r="D842" s="48" t="s">
        <v>213</v>
      </c>
      <c r="E842" s="49" t="n">
        <v>0.5</v>
      </c>
      <c r="F842" s="48" t="s">
        <v>141</v>
      </c>
      <c r="G842" s="50" t="n">
        <v>0.6</v>
      </c>
    </row>
    <row r="843" customFormat="false" ht="12.75" hidden="false" customHeight="false" outlineLevel="0" collapsed="false">
      <c r="B843" s="1" t="s">
        <v>2267</v>
      </c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8.41"/>
    <col collapsed="false" customWidth="true" hidden="false" outlineLevel="0" max="3" min="3" style="2" width="20.56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2332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128"/>
      <c r="G4" s="20"/>
    </row>
    <row r="5" customFormat="false" ht="43.5" hidden="false" customHeight="true" outlineLevel="0" collapsed="false">
      <c r="B5" s="6" t="s">
        <v>3</v>
      </c>
      <c r="C5" s="129" t="s">
        <v>2333</v>
      </c>
      <c r="D5" s="130" t="s">
        <v>2334</v>
      </c>
      <c r="E5" s="130"/>
      <c r="F5" s="53" t="s">
        <v>2335</v>
      </c>
      <c r="G5" s="53"/>
    </row>
    <row r="6" customFormat="false" ht="13.5" hidden="false" customHeight="false" outlineLevel="0" collapsed="false">
      <c r="B6" s="6"/>
      <c r="C6" s="129"/>
      <c r="D6" s="54" t="s">
        <v>12</v>
      </c>
      <c r="E6" s="54" t="s">
        <v>13</v>
      </c>
      <c r="F6" s="54" t="s">
        <v>12</v>
      </c>
      <c r="G6" s="131" t="s">
        <v>13</v>
      </c>
    </row>
    <row r="7" customFormat="false" ht="12.75" hidden="false" customHeight="false" outlineLevel="0" collapsed="false">
      <c r="B7" s="56" t="s">
        <v>14</v>
      </c>
      <c r="C7" s="57" t="n">
        <v>2503</v>
      </c>
      <c r="D7" s="57" t="n">
        <v>438</v>
      </c>
      <c r="E7" s="58" t="n">
        <f aca="false">SUM(D7/C7)</f>
        <v>0.174990011985617</v>
      </c>
      <c r="F7" s="57" t="n">
        <v>366</v>
      </c>
      <c r="G7" s="100" t="n">
        <f aca="false">SUM(F7/C7)</f>
        <v>0.146224530563324</v>
      </c>
    </row>
    <row r="8" customFormat="false" ht="12.75" hidden="false" customHeight="false" outlineLevel="0" collapsed="false">
      <c r="B8" s="12" t="s">
        <v>15</v>
      </c>
      <c r="C8" s="13" t="n">
        <v>1852</v>
      </c>
      <c r="D8" s="13" t="n">
        <v>1439</v>
      </c>
      <c r="E8" s="14" t="n">
        <f aca="false">SUM(D8/C8)</f>
        <v>0.776997840172786</v>
      </c>
      <c r="F8" s="13" t="n">
        <v>872</v>
      </c>
      <c r="G8" s="15" t="n">
        <f aca="false">SUM(F8/C8)</f>
        <v>0.470842332613391</v>
      </c>
    </row>
    <row r="9" customFormat="false" ht="12.75" hidden="false" customHeight="false" outlineLevel="0" collapsed="false">
      <c r="B9" s="12" t="s">
        <v>16</v>
      </c>
      <c r="C9" s="13" t="n">
        <v>1027</v>
      </c>
      <c r="D9" s="13" t="n">
        <v>294</v>
      </c>
      <c r="E9" s="14" t="n">
        <f aca="false">SUM(D9/C9)</f>
        <v>0.286270691333983</v>
      </c>
      <c r="F9" s="13" t="n">
        <v>257</v>
      </c>
      <c r="G9" s="15" t="n">
        <f aca="false">SUM(F9/C9)</f>
        <v>0.250243427458617</v>
      </c>
    </row>
    <row r="10" customFormat="false" ht="12.75" hidden="false" customHeight="false" outlineLevel="0" collapsed="false">
      <c r="B10" s="12" t="s">
        <v>17</v>
      </c>
      <c r="C10" s="13" t="n">
        <v>1595</v>
      </c>
      <c r="D10" s="13" t="n">
        <v>704</v>
      </c>
      <c r="E10" s="14" t="n">
        <f aca="false">SUM(D10/C10)</f>
        <v>0.441379310344828</v>
      </c>
      <c r="F10" s="13" t="n">
        <v>413</v>
      </c>
      <c r="G10" s="15" t="n">
        <f aca="false">SUM(F10/C10)</f>
        <v>0.258934169278997</v>
      </c>
    </row>
    <row r="11" customFormat="false" ht="12.75" hidden="false" customHeight="false" outlineLevel="0" collapsed="false">
      <c r="B11" s="12" t="s">
        <v>18</v>
      </c>
      <c r="C11" s="13" t="n">
        <v>575</v>
      </c>
      <c r="D11" s="13" t="n">
        <v>184</v>
      </c>
      <c r="E11" s="14" t="n">
        <f aca="false">SUM(D11/C11)</f>
        <v>0.32</v>
      </c>
      <c r="F11" s="13" t="n">
        <v>179</v>
      </c>
      <c r="G11" s="15" t="n">
        <f aca="false">SUM(F11/C11)</f>
        <v>0.311304347826087</v>
      </c>
    </row>
    <row r="12" customFormat="false" ht="12.75" hidden="false" customHeight="false" outlineLevel="0" collapsed="false">
      <c r="B12" s="12" t="s">
        <v>19</v>
      </c>
      <c r="C12" s="13" t="n">
        <v>481</v>
      </c>
      <c r="D12" s="13" t="n">
        <v>28</v>
      </c>
      <c r="E12" s="14" t="n">
        <f aca="false">SUM(D12/C12)</f>
        <v>0.0582120582120582</v>
      </c>
      <c r="F12" s="13" t="n">
        <v>109</v>
      </c>
      <c r="G12" s="15" t="n">
        <f aca="false">SUM(F12/C12)</f>
        <v>0.226611226611227</v>
      </c>
    </row>
    <row r="13" customFormat="false" ht="12.75" hidden="false" customHeight="false" outlineLevel="0" collapsed="false">
      <c r="B13" s="12" t="s">
        <v>20</v>
      </c>
      <c r="C13" s="13" t="n">
        <v>782</v>
      </c>
      <c r="D13" s="13" t="n">
        <v>250</v>
      </c>
      <c r="E13" s="14" t="n">
        <f aca="false">SUM(D13/C13)</f>
        <v>0.319693094629156</v>
      </c>
      <c r="F13" s="13" t="n">
        <v>137</v>
      </c>
      <c r="G13" s="15" t="n">
        <f aca="false">SUM(F13/C13)</f>
        <v>0.175191815856777</v>
      </c>
    </row>
    <row r="14" customFormat="false" ht="12.75" hidden="false" customHeight="false" outlineLevel="0" collapsed="false">
      <c r="B14" s="12" t="s">
        <v>21</v>
      </c>
      <c r="C14" s="13" t="n">
        <v>182</v>
      </c>
      <c r="D14" s="13" t="n">
        <v>104</v>
      </c>
      <c r="E14" s="14" t="n">
        <f aca="false">SUM(D14/C14)</f>
        <v>0.571428571428571</v>
      </c>
      <c r="F14" s="13" t="n">
        <v>56</v>
      </c>
      <c r="G14" s="15" t="n">
        <f aca="false">SUM(F14/C14)</f>
        <v>0.307692307692308</v>
      </c>
    </row>
    <row r="15" customFormat="false" ht="12.75" hidden="false" customHeight="false" outlineLevel="0" collapsed="false">
      <c r="B15" s="12" t="s">
        <v>22</v>
      </c>
      <c r="C15" s="13" t="n">
        <v>1864</v>
      </c>
      <c r="D15" s="13" t="n">
        <v>564</v>
      </c>
      <c r="E15" s="14" t="n">
        <f aca="false">SUM(D15/C15)</f>
        <v>0.302575107296137</v>
      </c>
      <c r="F15" s="13" t="n">
        <v>272</v>
      </c>
      <c r="G15" s="15" t="n">
        <f aca="false">SUM(F15/C15)</f>
        <v>0.145922746781116</v>
      </c>
    </row>
    <row r="16" customFormat="false" ht="12.75" hidden="false" customHeight="false" outlineLevel="0" collapsed="false">
      <c r="B16" s="12" t="s">
        <v>23</v>
      </c>
      <c r="C16" s="13" t="n">
        <v>9874</v>
      </c>
      <c r="D16" s="13" t="n">
        <v>7267</v>
      </c>
      <c r="E16" s="14" t="n">
        <f aca="false">SUM(D16/C16)</f>
        <v>0.735973263115252</v>
      </c>
      <c r="F16" s="13" t="n">
        <v>4236</v>
      </c>
      <c r="G16" s="15" t="n">
        <f aca="false">SUM(F16/C16)</f>
        <v>0.429005468908244</v>
      </c>
    </row>
    <row r="17" customFormat="false" ht="12.75" hidden="false" customHeight="false" outlineLevel="0" collapsed="false">
      <c r="B17" s="12" t="s">
        <v>24</v>
      </c>
      <c r="C17" s="13" t="n">
        <v>1667</v>
      </c>
      <c r="D17" s="13" t="n">
        <v>434</v>
      </c>
      <c r="E17" s="14" t="n">
        <f aca="false">SUM(D17/C17)</f>
        <v>0.260347930413917</v>
      </c>
      <c r="F17" s="13" t="n">
        <v>158</v>
      </c>
      <c r="G17" s="15" t="n">
        <f aca="false">SUM(F17/C17)</f>
        <v>0.0947810437912418</v>
      </c>
    </row>
    <row r="18" customFormat="false" ht="12.75" hidden="false" customHeight="false" outlineLevel="0" collapsed="false">
      <c r="B18" s="12" t="s">
        <v>25</v>
      </c>
      <c r="C18" s="13" t="n">
        <v>2915</v>
      </c>
      <c r="D18" s="13" t="n">
        <v>653</v>
      </c>
      <c r="E18" s="14" t="n">
        <f aca="false">SUM(D18/C18)</f>
        <v>0.22401372212693</v>
      </c>
      <c r="F18" s="13" t="n">
        <v>204</v>
      </c>
      <c r="G18" s="15" t="n">
        <f aca="false">SUM(F18/C18)</f>
        <v>0.0699828473413379</v>
      </c>
    </row>
    <row r="19" customFormat="false" ht="12.75" hidden="false" customHeight="false" outlineLevel="0" collapsed="false">
      <c r="B19" s="12" t="s">
        <v>26</v>
      </c>
      <c r="C19" s="13" t="n">
        <v>1005</v>
      </c>
      <c r="D19" s="13" t="n">
        <v>168</v>
      </c>
      <c r="E19" s="14" t="n">
        <f aca="false">SUM(D19/C19)</f>
        <v>0.167164179104478</v>
      </c>
      <c r="F19" s="13" t="n">
        <v>60</v>
      </c>
      <c r="G19" s="15" t="n">
        <f aca="false">SUM(F19/C19)</f>
        <v>0.0597014925373134</v>
      </c>
    </row>
    <row r="20" customFormat="false" ht="12.75" hidden="false" customHeight="false" outlineLevel="0" collapsed="false">
      <c r="B20" s="12" t="s">
        <v>27</v>
      </c>
      <c r="C20" s="13" t="n">
        <v>2245</v>
      </c>
      <c r="D20" s="13" t="n">
        <v>798</v>
      </c>
      <c r="E20" s="14" t="n">
        <f aca="false">SUM(D20/C20)</f>
        <v>0.355456570155902</v>
      </c>
      <c r="F20" s="13" t="n">
        <v>340</v>
      </c>
      <c r="G20" s="15" t="n">
        <f aca="false">SUM(F20/C20)</f>
        <v>0.151447661469933</v>
      </c>
    </row>
    <row r="21" customFormat="false" ht="12.75" hidden="false" customHeight="false" outlineLevel="0" collapsed="false">
      <c r="B21" s="12" t="s">
        <v>28</v>
      </c>
      <c r="C21" s="13" t="n">
        <v>1296</v>
      </c>
      <c r="D21" s="13" t="n">
        <v>253</v>
      </c>
      <c r="E21" s="14" t="n">
        <f aca="false">SUM(D21/C21)</f>
        <v>0.195216049382716</v>
      </c>
      <c r="F21" s="13" t="n">
        <v>43</v>
      </c>
      <c r="G21" s="15" t="n">
        <f aca="false">SUM(F21/C21)</f>
        <v>0.033179012345679</v>
      </c>
    </row>
    <row r="22" customFormat="false" ht="12.75" hidden="false" customHeight="false" outlineLevel="0" collapsed="false">
      <c r="B22" s="12" t="s">
        <v>29</v>
      </c>
      <c r="C22" s="13" t="n">
        <v>1002</v>
      </c>
      <c r="D22" s="13" t="n">
        <v>470</v>
      </c>
      <c r="E22" s="14" t="n">
        <f aca="false">SUM(D22/C22)</f>
        <v>0.469061876247505</v>
      </c>
      <c r="F22" s="13" t="n">
        <v>444</v>
      </c>
      <c r="G22" s="15" t="n">
        <f aca="false">SUM(F22/C22)</f>
        <v>0.44311377245509</v>
      </c>
    </row>
    <row r="23" customFormat="false" ht="12.75" hidden="false" customHeight="false" outlineLevel="0" collapsed="false">
      <c r="B23" s="12" t="s">
        <v>30</v>
      </c>
      <c r="C23" s="13" t="n">
        <v>2521</v>
      </c>
      <c r="D23" s="13" t="n">
        <v>944</v>
      </c>
      <c r="E23" s="14" t="n">
        <f aca="false">SUM(D23/C23)</f>
        <v>0.374454581515272</v>
      </c>
      <c r="F23" s="13" t="n">
        <v>923</v>
      </c>
      <c r="G23" s="15" t="n">
        <f aca="false">SUM(F23/C23)</f>
        <v>0.366124553748513</v>
      </c>
    </row>
    <row r="24" customFormat="false" ht="12.75" hidden="false" customHeight="false" outlineLevel="0" collapsed="false">
      <c r="B24" s="12" t="s">
        <v>31</v>
      </c>
      <c r="C24" s="13" t="n">
        <v>763</v>
      </c>
      <c r="D24" s="13" t="n">
        <v>441</v>
      </c>
      <c r="E24" s="14" t="n">
        <f aca="false">SUM(D24/C24)</f>
        <v>0.577981651376147</v>
      </c>
      <c r="F24" s="13" t="n">
        <v>309</v>
      </c>
      <c r="G24" s="15" t="n">
        <f aca="false">SUM(F24/C24)</f>
        <v>0.404980340760157</v>
      </c>
    </row>
    <row r="25" customFormat="false" ht="12.75" hidden="false" customHeight="false" outlineLevel="0" collapsed="false">
      <c r="B25" s="12" t="s">
        <v>32</v>
      </c>
      <c r="C25" s="13" t="n">
        <v>2281</v>
      </c>
      <c r="D25" s="13" t="n">
        <v>453</v>
      </c>
      <c r="E25" s="14" t="n">
        <f aca="false">SUM(D25/C25)</f>
        <v>0.198597106532223</v>
      </c>
      <c r="F25" s="13" t="n">
        <v>306</v>
      </c>
      <c r="G25" s="15" t="n">
        <f aca="false">SUM(F25/C25)</f>
        <v>0.134151687856203</v>
      </c>
    </row>
    <row r="26" customFormat="false" ht="12.75" hidden="false" customHeight="false" outlineLevel="0" collapsed="false">
      <c r="B26" s="12" t="s">
        <v>33</v>
      </c>
      <c r="C26" s="13" t="n">
        <v>883</v>
      </c>
      <c r="D26" s="13" t="n">
        <v>229</v>
      </c>
      <c r="E26" s="14" t="n">
        <f aca="false">SUM(D26/C26)</f>
        <v>0.259343148357871</v>
      </c>
      <c r="F26" s="13" t="n">
        <v>161</v>
      </c>
      <c r="G26" s="15" t="n">
        <f aca="false">SUM(F26/C26)</f>
        <v>0.18233295583239</v>
      </c>
    </row>
    <row r="27" customFormat="false" ht="12.75" hidden="false" customHeight="false" outlineLevel="0" collapsed="false">
      <c r="B27" s="12" t="s">
        <v>34</v>
      </c>
      <c r="C27" s="13" t="n">
        <v>810</v>
      </c>
      <c r="D27" s="13" t="n">
        <v>131</v>
      </c>
      <c r="E27" s="14" t="n">
        <f aca="false">SUM(D27/C27)</f>
        <v>0.161728395061728</v>
      </c>
      <c r="F27" s="13" t="n">
        <v>89</v>
      </c>
      <c r="G27" s="15" t="n">
        <f aca="false">SUM(F27/C27)</f>
        <v>0.109876543209877</v>
      </c>
    </row>
    <row r="28" customFormat="false" ht="12.75" hidden="false" customHeight="false" outlineLevel="0" collapsed="false">
      <c r="B28" s="12" t="s">
        <v>35</v>
      </c>
      <c r="C28" s="13" t="n">
        <v>1664</v>
      </c>
      <c r="D28" s="13" t="n">
        <v>317</v>
      </c>
      <c r="E28" s="14" t="n">
        <f aca="false">SUM(D28/C28)</f>
        <v>0.190504807692308</v>
      </c>
      <c r="F28" s="13" t="n">
        <v>145</v>
      </c>
      <c r="G28" s="15" t="n">
        <f aca="false">SUM(F28/C28)</f>
        <v>0.0871394230769231</v>
      </c>
    </row>
    <row r="29" customFormat="false" ht="12.75" hidden="false" customHeight="false" outlineLevel="0" collapsed="false">
      <c r="B29" s="12" t="s">
        <v>36</v>
      </c>
      <c r="C29" s="13" t="n">
        <v>5179</v>
      </c>
      <c r="D29" s="13" t="n">
        <v>2537</v>
      </c>
      <c r="E29" s="14" t="n">
        <f aca="false">SUM(D29/C29)</f>
        <v>0.489862907897278</v>
      </c>
      <c r="F29" s="13" t="n">
        <v>1548</v>
      </c>
      <c r="G29" s="15" t="n">
        <f aca="false">SUM(F29/C29)</f>
        <v>0.298899401428847</v>
      </c>
    </row>
    <row r="30" customFormat="false" ht="12.75" hidden="false" customHeight="false" outlineLevel="0" collapsed="false">
      <c r="B30" s="12" t="s">
        <v>37</v>
      </c>
      <c r="C30" s="13" t="n">
        <v>1231</v>
      </c>
      <c r="D30" s="13" t="n">
        <v>612</v>
      </c>
      <c r="E30" s="14" t="n">
        <f aca="false">SUM(D30/C30)</f>
        <v>0.497156783103168</v>
      </c>
      <c r="F30" s="13" t="n">
        <v>505</v>
      </c>
      <c r="G30" s="15" t="n">
        <f aca="false">SUM(F30/C30)</f>
        <v>0.410235580828595</v>
      </c>
    </row>
    <row r="31" customFormat="false" ht="12.75" hidden="false" customHeight="false" outlineLevel="0" collapsed="false">
      <c r="B31" s="12" t="s">
        <v>38</v>
      </c>
      <c r="C31" s="13" t="n">
        <v>2382</v>
      </c>
      <c r="D31" s="13" t="n">
        <v>955</v>
      </c>
      <c r="E31" s="14" t="n">
        <f aca="false">SUM(D31/C31)</f>
        <v>0.400923593618808</v>
      </c>
      <c r="F31" s="13" t="n">
        <v>554</v>
      </c>
      <c r="G31" s="15" t="n">
        <f aca="false">SUM(F31/C31)</f>
        <v>0.232577665827036</v>
      </c>
    </row>
    <row r="32" customFormat="false" ht="12.75" hidden="false" customHeight="false" outlineLevel="0" collapsed="false">
      <c r="B32" s="12" t="s">
        <v>39</v>
      </c>
      <c r="C32" s="13" t="n">
        <v>13944</v>
      </c>
      <c r="D32" s="13" t="n">
        <v>9754</v>
      </c>
      <c r="E32" s="14" t="n">
        <f aca="false">SUM(D32/C32)</f>
        <v>0.699512335054504</v>
      </c>
      <c r="F32" s="13" t="n">
        <v>6767</v>
      </c>
      <c r="G32" s="15" t="n">
        <f aca="false">SUM(F32/C32)</f>
        <v>0.485298336201951</v>
      </c>
    </row>
    <row r="33" customFormat="false" ht="12.75" hidden="false" customHeight="false" outlineLevel="0" collapsed="false">
      <c r="B33" s="12" t="s">
        <v>40</v>
      </c>
      <c r="C33" s="13" t="n">
        <v>1094</v>
      </c>
      <c r="D33" s="13" t="n">
        <v>553</v>
      </c>
      <c r="E33" s="14" t="n">
        <f aca="false">SUM(D33/C33)</f>
        <v>0.505484460694698</v>
      </c>
      <c r="F33" s="13" t="n">
        <v>408</v>
      </c>
      <c r="G33" s="15" t="n">
        <f aca="false">SUM(F33/C33)</f>
        <v>0.372943327239488</v>
      </c>
    </row>
    <row r="34" customFormat="false" ht="12.75" hidden="false" customHeight="false" outlineLevel="0" collapsed="false">
      <c r="B34" s="12" t="s">
        <v>41</v>
      </c>
      <c r="C34" s="13" t="n">
        <v>859</v>
      </c>
      <c r="D34" s="13" t="n">
        <v>468</v>
      </c>
      <c r="E34" s="14" t="n">
        <f aca="false">SUM(D34/C34)</f>
        <v>0.544819557625146</v>
      </c>
      <c r="F34" s="13" t="n">
        <v>692</v>
      </c>
      <c r="G34" s="15" t="n">
        <f aca="false">SUM(F34/C34)</f>
        <v>0.80558789289872</v>
      </c>
    </row>
    <row r="35" customFormat="false" ht="13.5" hidden="false" customHeight="false" outlineLevel="0" collapsed="false">
      <c r="B35" s="16" t="s">
        <v>42</v>
      </c>
      <c r="C35" s="17" t="n">
        <v>635</v>
      </c>
      <c r="D35" s="17" t="n">
        <v>175</v>
      </c>
      <c r="E35" s="18" t="n">
        <f aca="false">SUM(D35/C35)</f>
        <v>0.275590551181102</v>
      </c>
      <c r="F35" s="17" t="n">
        <v>200</v>
      </c>
      <c r="G35" s="19" t="n">
        <f aca="false">SUM(F35/C35)</f>
        <v>0.31496062992126</v>
      </c>
    </row>
    <row r="36" s="20" customFormat="true" ht="12.75" hidden="false" customHeight="false" outlineLevel="0" collapsed="false">
      <c r="B36" s="21" t="s">
        <v>43</v>
      </c>
      <c r="C36" s="22" t="n">
        <f aca="false">SUM(C7:C35)</f>
        <v>65111</v>
      </c>
      <c r="D36" s="22" t="n">
        <f aca="false">SUM(D7:D35)</f>
        <v>31617</v>
      </c>
      <c r="E36" s="23" t="n">
        <f aca="false">SUM(D36/C36)</f>
        <v>0.485586152877394</v>
      </c>
      <c r="F36" s="22" t="n">
        <f aca="false">SUM(F7:F35)</f>
        <v>20753</v>
      </c>
      <c r="G36" s="24" t="n">
        <f aca="false">SUM(F36/C36)</f>
        <v>0.318732625823594</v>
      </c>
    </row>
    <row r="37" s="20" customFormat="true" ht="13.5" hidden="false" customHeight="false" outlineLevel="0" collapsed="false">
      <c r="B37" s="79" t="s">
        <v>44</v>
      </c>
      <c r="C37" s="26" t="n">
        <v>1028692</v>
      </c>
      <c r="D37" s="26" t="n">
        <v>795283</v>
      </c>
      <c r="E37" s="27" t="n">
        <f aca="false">SUM(D37/C37)</f>
        <v>0.773101180917126</v>
      </c>
      <c r="F37" s="26" t="n">
        <v>591372</v>
      </c>
      <c r="G37" s="28" t="n">
        <f aca="false">SUM(F37/C37)</f>
        <v>0.574877611568866</v>
      </c>
    </row>
    <row r="41" customFormat="false" ht="18" hidden="false" customHeight="false" outlineLevel="0" collapsed="false">
      <c r="B41" s="3" t="s">
        <v>2332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B42" s="4" t="s">
        <v>1</v>
      </c>
      <c r="C42" s="4"/>
      <c r="D42" s="4"/>
      <c r="E42" s="4"/>
      <c r="F42" s="4"/>
      <c r="G42" s="4"/>
    </row>
    <row r="43" customFormat="false" ht="12.75" hidden="false" customHeight="false" outlineLevel="0" collapsed="false">
      <c r="B43" s="5" t="s">
        <v>2336</v>
      </c>
      <c r="C43" s="5"/>
      <c r="D43" s="5"/>
      <c r="E43" s="5"/>
      <c r="F43" s="5"/>
      <c r="G43" s="5"/>
    </row>
    <row r="44" customFormat="false" ht="13.5" hidden="false" customHeight="false" outlineLevel="0" collapsed="false">
      <c r="E44" s="128"/>
      <c r="G44" s="20"/>
    </row>
    <row r="45" customFormat="false" ht="39" hidden="false" customHeight="true" outlineLevel="0" collapsed="false">
      <c r="B45" s="6" t="s">
        <v>3</v>
      </c>
      <c r="C45" s="129" t="s">
        <v>2333</v>
      </c>
      <c r="D45" s="130" t="s">
        <v>2334</v>
      </c>
      <c r="E45" s="130"/>
      <c r="F45" s="53" t="s">
        <v>2335</v>
      </c>
      <c r="G45" s="53"/>
    </row>
    <row r="46" customFormat="false" ht="13.5" hidden="false" customHeight="false" outlineLevel="0" collapsed="false">
      <c r="B46" s="6"/>
      <c r="C46" s="129"/>
      <c r="D46" s="54" t="s">
        <v>12</v>
      </c>
      <c r="E46" s="54" t="s">
        <v>13</v>
      </c>
      <c r="F46" s="54" t="s">
        <v>12</v>
      </c>
      <c r="G46" s="131" t="s">
        <v>13</v>
      </c>
    </row>
    <row r="47" customFormat="false" ht="12.75" hidden="false" customHeight="false" outlineLevel="0" collapsed="false">
      <c r="B47" s="56" t="s">
        <v>28</v>
      </c>
      <c r="C47" s="57" t="n">
        <v>1296</v>
      </c>
      <c r="D47" s="57" t="n">
        <v>253</v>
      </c>
      <c r="E47" s="58" t="n">
        <f aca="false">SUM(D47/C47)</f>
        <v>0.195216049382716</v>
      </c>
      <c r="F47" s="57" t="n">
        <v>43</v>
      </c>
      <c r="G47" s="121" t="n">
        <f aca="false">SUM(F47/C47)</f>
        <v>0.033179012345679</v>
      </c>
    </row>
    <row r="48" customFormat="false" ht="12.75" hidden="false" customHeight="false" outlineLevel="0" collapsed="false">
      <c r="B48" s="12" t="s">
        <v>26</v>
      </c>
      <c r="C48" s="13" t="n">
        <v>1005</v>
      </c>
      <c r="D48" s="13" t="n">
        <v>168</v>
      </c>
      <c r="E48" s="14" t="n">
        <f aca="false">SUM(D48/C48)</f>
        <v>0.167164179104478</v>
      </c>
      <c r="F48" s="13" t="n">
        <v>60</v>
      </c>
      <c r="G48" s="122" t="n">
        <f aca="false">SUM(F48/C48)</f>
        <v>0.0597014925373134</v>
      </c>
    </row>
    <row r="49" customFormat="false" ht="12.75" hidden="false" customHeight="false" outlineLevel="0" collapsed="false">
      <c r="B49" s="12" t="s">
        <v>25</v>
      </c>
      <c r="C49" s="13" t="n">
        <v>2915</v>
      </c>
      <c r="D49" s="13" t="n">
        <v>653</v>
      </c>
      <c r="E49" s="14" t="n">
        <f aca="false">SUM(D49/C49)</f>
        <v>0.22401372212693</v>
      </c>
      <c r="F49" s="13" t="n">
        <v>204</v>
      </c>
      <c r="G49" s="122" t="n">
        <f aca="false">SUM(F49/C49)</f>
        <v>0.0699828473413379</v>
      </c>
    </row>
    <row r="50" customFormat="false" ht="12.75" hidden="false" customHeight="false" outlineLevel="0" collapsed="false">
      <c r="B50" s="12" t="s">
        <v>35</v>
      </c>
      <c r="C50" s="13" t="n">
        <v>1664</v>
      </c>
      <c r="D50" s="13" t="n">
        <v>317</v>
      </c>
      <c r="E50" s="14" t="n">
        <f aca="false">SUM(D50/C50)</f>
        <v>0.190504807692308</v>
      </c>
      <c r="F50" s="13" t="n">
        <v>145</v>
      </c>
      <c r="G50" s="122" t="n">
        <f aca="false">SUM(F50/C50)</f>
        <v>0.0871394230769231</v>
      </c>
    </row>
    <row r="51" customFormat="false" ht="12.75" hidden="false" customHeight="false" outlineLevel="0" collapsed="false">
      <c r="B51" s="12" t="s">
        <v>24</v>
      </c>
      <c r="C51" s="13" t="n">
        <v>1667</v>
      </c>
      <c r="D51" s="13" t="n">
        <v>434</v>
      </c>
      <c r="E51" s="14" t="n">
        <f aca="false">SUM(D51/C51)</f>
        <v>0.260347930413917</v>
      </c>
      <c r="F51" s="13" t="n">
        <v>158</v>
      </c>
      <c r="G51" s="122" t="n">
        <f aca="false">SUM(F51/C51)</f>
        <v>0.0947810437912418</v>
      </c>
    </row>
    <row r="52" customFormat="false" ht="12.75" hidden="false" customHeight="false" outlineLevel="0" collapsed="false">
      <c r="B52" s="12" t="s">
        <v>34</v>
      </c>
      <c r="C52" s="13" t="n">
        <v>810</v>
      </c>
      <c r="D52" s="13" t="n">
        <v>131</v>
      </c>
      <c r="E52" s="14" t="n">
        <f aca="false">SUM(D52/C52)</f>
        <v>0.161728395061728</v>
      </c>
      <c r="F52" s="13" t="n">
        <v>89</v>
      </c>
      <c r="G52" s="122" t="n">
        <f aca="false">SUM(F52/C52)</f>
        <v>0.109876543209877</v>
      </c>
    </row>
    <row r="53" customFormat="false" ht="12.75" hidden="false" customHeight="false" outlineLevel="0" collapsed="false">
      <c r="B53" s="12" t="s">
        <v>32</v>
      </c>
      <c r="C53" s="13" t="n">
        <v>2281</v>
      </c>
      <c r="D53" s="13" t="n">
        <v>453</v>
      </c>
      <c r="E53" s="14" t="n">
        <f aca="false">SUM(D53/C53)</f>
        <v>0.198597106532223</v>
      </c>
      <c r="F53" s="13" t="n">
        <v>306</v>
      </c>
      <c r="G53" s="122" t="n">
        <f aca="false">SUM(F53/C53)</f>
        <v>0.134151687856203</v>
      </c>
    </row>
    <row r="54" customFormat="false" ht="12.75" hidden="false" customHeight="false" outlineLevel="0" collapsed="false">
      <c r="B54" s="12" t="s">
        <v>22</v>
      </c>
      <c r="C54" s="13" t="n">
        <v>1864</v>
      </c>
      <c r="D54" s="13" t="n">
        <v>564</v>
      </c>
      <c r="E54" s="14" t="n">
        <f aca="false">SUM(D54/C54)</f>
        <v>0.302575107296137</v>
      </c>
      <c r="F54" s="13" t="n">
        <v>272</v>
      </c>
      <c r="G54" s="122" t="n">
        <f aca="false">SUM(F54/C54)</f>
        <v>0.145922746781116</v>
      </c>
    </row>
    <row r="55" customFormat="false" ht="12.75" hidden="false" customHeight="false" outlineLevel="0" collapsed="false">
      <c r="B55" s="12" t="s">
        <v>14</v>
      </c>
      <c r="C55" s="13" t="n">
        <v>2503</v>
      </c>
      <c r="D55" s="13" t="n">
        <v>438</v>
      </c>
      <c r="E55" s="14" t="n">
        <f aca="false">SUM(D55/C55)</f>
        <v>0.174990011985617</v>
      </c>
      <c r="F55" s="13" t="n">
        <v>366</v>
      </c>
      <c r="G55" s="122" t="n">
        <f aca="false">SUM(F55/C55)</f>
        <v>0.146224530563324</v>
      </c>
    </row>
    <row r="56" customFormat="false" ht="12.75" hidden="false" customHeight="false" outlineLevel="0" collapsed="false">
      <c r="B56" s="12" t="s">
        <v>27</v>
      </c>
      <c r="C56" s="13" t="n">
        <v>2245</v>
      </c>
      <c r="D56" s="13" t="n">
        <v>798</v>
      </c>
      <c r="E56" s="14" t="n">
        <f aca="false">SUM(D56/C56)</f>
        <v>0.355456570155902</v>
      </c>
      <c r="F56" s="13" t="n">
        <v>340</v>
      </c>
      <c r="G56" s="122" t="n">
        <f aca="false">SUM(F56/C56)</f>
        <v>0.151447661469933</v>
      </c>
    </row>
    <row r="57" customFormat="false" ht="12.75" hidden="false" customHeight="false" outlineLevel="0" collapsed="false">
      <c r="B57" s="12" t="s">
        <v>20</v>
      </c>
      <c r="C57" s="13" t="n">
        <v>782</v>
      </c>
      <c r="D57" s="13" t="n">
        <v>250</v>
      </c>
      <c r="E57" s="14" t="n">
        <f aca="false">SUM(D57/C57)</f>
        <v>0.319693094629156</v>
      </c>
      <c r="F57" s="13" t="n">
        <v>137</v>
      </c>
      <c r="G57" s="122" t="n">
        <f aca="false">SUM(F57/C57)</f>
        <v>0.175191815856777</v>
      </c>
    </row>
    <row r="58" customFormat="false" ht="12.75" hidden="false" customHeight="false" outlineLevel="0" collapsed="false">
      <c r="B58" s="12" t="s">
        <v>33</v>
      </c>
      <c r="C58" s="13" t="n">
        <v>883</v>
      </c>
      <c r="D58" s="13" t="n">
        <v>229</v>
      </c>
      <c r="E58" s="14" t="n">
        <f aca="false">SUM(D58/C58)</f>
        <v>0.259343148357871</v>
      </c>
      <c r="F58" s="13" t="n">
        <v>161</v>
      </c>
      <c r="G58" s="122" t="n">
        <f aca="false">SUM(F58/C58)</f>
        <v>0.18233295583239</v>
      </c>
    </row>
    <row r="59" customFormat="false" ht="12.75" hidden="false" customHeight="false" outlineLevel="0" collapsed="false">
      <c r="B59" s="12" t="s">
        <v>19</v>
      </c>
      <c r="C59" s="13" t="n">
        <v>481</v>
      </c>
      <c r="D59" s="13" t="n">
        <v>28</v>
      </c>
      <c r="E59" s="14" t="n">
        <f aca="false">SUM(D59/C59)</f>
        <v>0.0582120582120582</v>
      </c>
      <c r="F59" s="13" t="n">
        <v>109</v>
      </c>
      <c r="G59" s="122" t="n">
        <f aca="false">SUM(F59/C59)</f>
        <v>0.226611226611227</v>
      </c>
    </row>
    <row r="60" customFormat="false" ht="12.75" hidden="false" customHeight="false" outlineLevel="0" collapsed="false">
      <c r="B60" s="12" t="s">
        <v>38</v>
      </c>
      <c r="C60" s="13" t="n">
        <v>2382</v>
      </c>
      <c r="D60" s="13" t="n">
        <v>955</v>
      </c>
      <c r="E60" s="14" t="n">
        <f aca="false">SUM(D60/C60)</f>
        <v>0.400923593618808</v>
      </c>
      <c r="F60" s="13" t="n">
        <v>554</v>
      </c>
      <c r="G60" s="122" t="n">
        <f aca="false">SUM(F60/C60)</f>
        <v>0.232577665827036</v>
      </c>
    </row>
    <row r="61" customFormat="false" ht="12.75" hidden="false" customHeight="false" outlineLevel="0" collapsed="false">
      <c r="B61" s="12" t="s">
        <v>16</v>
      </c>
      <c r="C61" s="13" t="n">
        <v>1027</v>
      </c>
      <c r="D61" s="13" t="n">
        <v>294</v>
      </c>
      <c r="E61" s="14" t="n">
        <f aca="false">SUM(D61/C61)</f>
        <v>0.286270691333983</v>
      </c>
      <c r="F61" s="13" t="n">
        <v>257</v>
      </c>
      <c r="G61" s="122" t="n">
        <f aca="false">SUM(F61/C61)</f>
        <v>0.250243427458617</v>
      </c>
    </row>
    <row r="62" customFormat="false" ht="12.75" hidden="false" customHeight="false" outlineLevel="0" collapsed="false">
      <c r="B62" s="12" t="s">
        <v>17</v>
      </c>
      <c r="C62" s="13" t="n">
        <v>1595</v>
      </c>
      <c r="D62" s="13" t="n">
        <v>704</v>
      </c>
      <c r="E62" s="14" t="n">
        <f aca="false">SUM(D62/C62)</f>
        <v>0.441379310344828</v>
      </c>
      <c r="F62" s="13" t="n">
        <v>413</v>
      </c>
      <c r="G62" s="122" t="n">
        <f aca="false">SUM(F62/C62)</f>
        <v>0.258934169278997</v>
      </c>
    </row>
    <row r="63" customFormat="false" ht="12.75" hidden="false" customHeight="false" outlineLevel="0" collapsed="false">
      <c r="B63" s="12" t="s">
        <v>36</v>
      </c>
      <c r="C63" s="13" t="n">
        <v>5179</v>
      </c>
      <c r="D63" s="13" t="n">
        <v>2537</v>
      </c>
      <c r="E63" s="14" t="n">
        <f aca="false">SUM(D63/C63)</f>
        <v>0.489862907897278</v>
      </c>
      <c r="F63" s="13" t="n">
        <v>1548</v>
      </c>
      <c r="G63" s="122" t="n">
        <f aca="false">SUM(F63/C63)</f>
        <v>0.298899401428847</v>
      </c>
    </row>
    <row r="64" customFormat="false" ht="12.75" hidden="false" customHeight="false" outlineLevel="0" collapsed="false">
      <c r="B64" s="12" t="s">
        <v>21</v>
      </c>
      <c r="C64" s="13" t="n">
        <v>182</v>
      </c>
      <c r="D64" s="13" t="n">
        <v>104</v>
      </c>
      <c r="E64" s="14" t="n">
        <f aca="false">SUM(D64/C64)</f>
        <v>0.571428571428571</v>
      </c>
      <c r="F64" s="13" t="n">
        <v>56</v>
      </c>
      <c r="G64" s="122" t="n">
        <f aca="false">SUM(F64/C64)</f>
        <v>0.307692307692308</v>
      </c>
    </row>
    <row r="65" customFormat="false" ht="12.75" hidden="false" customHeight="false" outlineLevel="0" collapsed="false">
      <c r="B65" s="12" t="s">
        <v>18</v>
      </c>
      <c r="C65" s="13" t="n">
        <v>575</v>
      </c>
      <c r="D65" s="13" t="n">
        <v>184</v>
      </c>
      <c r="E65" s="14" t="n">
        <f aca="false">SUM(D65/C65)</f>
        <v>0.32</v>
      </c>
      <c r="F65" s="13" t="n">
        <v>179</v>
      </c>
      <c r="G65" s="122" t="n">
        <f aca="false">SUM(F65/C65)</f>
        <v>0.311304347826087</v>
      </c>
    </row>
    <row r="66" customFormat="false" ht="12.75" hidden="false" customHeight="false" outlineLevel="0" collapsed="false">
      <c r="B66" s="12" t="s">
        <v>42</v>
      </c>
      <c r="C66" s="13" t="n">
        <v>635</v>
      </c>
      <c r="D66" s="13" t="n">
        <v>175</v>
      </c>
      <c r="E66" s="14" t="n">
        <f aca="false">SUM(D66/C66)</f>
        <v>0.275590551181102</v>
      </c>
      <c r="F66" s="13" t="n">
        <v>200</v>
      </c>
      <c r="G66" s="122" t="n">
        <f aca="false">SUM(F66/C66)</f>
        <v>0.31496062992126</v>
      </c>
    </row>
    <row r="67" customFormat="false" ht="12.75" hidden="false" customHeight="false" outlineLevel="0" collapsed="false">
      <c r="B67" s="12" t="s">
        <v>30</v>
      </c>
      <c r="C67" s="13" t="n">
        <v>2521</v>
      </c>
      <c r="D67" s="13" t="n">
        <v>944</v>
      </c>
      <c r="E67" s="14" t="n">
        <f aca="false">SUM(D67/C67)</f>
        <v>0.374454581515272</v>
      </c>
      <c r="F67" s="13" t="n">
        <v>923</v>
      </c>
      <c r="G67" s="122" t="n">
        <f aca="false">SUM(F67/C67)</f>
        <v>0.366124553748513</v>
      </c>
    </row>
    <row r="68" customFormat="false" ht="12.75" hidden="false" customHeight="false" outlineLevel="0" collapsed="false">
      <c r="B68" s="12" t="s">
        <v>40</v>
      </c>
      <c r="C68" s="13" t="n">
        <v>1094</v>
      </c>
      <c r="D68" s="13" t="n">
        <v>553</v>
      </c>
      <c r="E68" s="14" t="n">
        <f aca="false">SUM(D68/C68)</f>
        <v>0.505484460694698</v>
      </c>
      <c r="F68" s="13" t="n">
        <v>408</v>
      </c>
      <c r="G68" s="122" t="n">
        <f aca="false">SUM(F68/C68)</f>
        <v>0.372943327239488</v>
      </c>
    </row>
    <row r="69" customFormat="false" ht="12.75" hidden="false" customHeight="false" outlineLevel="0" collapsed="false">
      <c r="B69" s="12" t="s">
        <v>31</v>
      </c>
      <c r="C69" s="13" t="n">
        <v>763</v>
      </c>
      <c r="D69" s="13" t="n">
        <v>441</v>
      </c>
      <c r="E69" s="14" t="n">
        <f aca="false">SUM(D69/C69)</f>
        <v>0.577981651376147</v>
      </c>
      <c r="F69" s="13" t="n">
        <v>309</v>
      </c>
      <c r="G69" s="122" t="n">
        <f aca="false">SUM(F69/C69)</f>
        <v>0.404980340760157</v>
      </c>
    </row>
    <row r="70" customFormat="false" ht="12.75" hidden="false" customHeight="false" outlineLevel="0" collapsed="false">
      <c r="B70" s="12" t="s">
        <v>37</v>
      </c>
      <c r="C70" s="13" t="n">
        <v>1231</v>
      </c>
      <c r="D70" s="13" t="n">
        <v>612</v>
      </c>
      <c r="E70" s="14" t="n">
        <f aca="false">SUM(D70/C70)</f>
        <v>0.497156783103168</v>
      </c>
      <c r="F70" s="13" t="n">
        <v>505</v>
      </c>
      <c r="G70" s="122" t="n">
        <f aca="false">SUM(F70/C70)</f>
        <v>0.410235580828595</v>
      </c>
    </row>
    <row r="71" customFormat="false" ht="12.75" hidden="false" customHeight="false" outlineLevel="0" collapsed="false">
      <c r="B71" s="12" t="s">
        <v>23</v>
      </c>
      <c r="C71" s="13" t="n">
        <v>9874</v>
      </c>
      <c r="D71" s="13" t="n">
        <v>7267</v>
      </c>
      <c r="E71" s="14" t="n">
        <f aca="false">SUM(D71/C71)</f>
        <v>0.735973263115252</v>
      </c>
      <c r="F71" s="13" t="n">
        <v>4236</v>
      </c>
      <c r="G71" s="122" t="n">
        <f aca="false">SUM(F71/C71)</f>
        <v>0.429005468908244</v>
      </c>
    </row>
    <row r="72" customFormat="false" ht="12.75" hidden="false" customHeight="false" outlineLevel="0" collapsed="false">
      <c r="B72" s="12" t="s">
        <v>29</v>
      </c>
      <c r="C72" s="13" t="n">
        <v>1002</v>
      </c>
      <c r="D72" s="13" t="n">
        <v>470</v>
      </c>
      <c r="E72" s="14" t="n">
        <f aca="false">SUM(D72/C72)</f>
        <v>0.469061876247505</v>
      </c>
      <c r="F72" s="13" t="n">
        <v>444</v>
      </c>
      <c r="G72" s="122" t="n">
        <f aca="false">SUM(F72/C72)</f>
        <v>0.44311377245509</v>
      </c>
    </row>
    <row r="73" customFormat="false" ht="12.75" hidden="false" customHeight="false" outlineLevel="0" collapsed="false">
      <c r="B73" s="12" t="s">
        <v>15</v>
      </c>
      <c r="C73" s="13" t="n">
        <v>1852</v>
      </c>
      <c r="D73" s="13" t="n">
        <v>1439</v>
      </c>
      <c r="E73" s="14" t="n">
        <f aca="false">SUM(D73/C73)</f>
        <v>0.776997840172786</v>
      </c>
      <c r="F73" s="13" t="n">
        <v>872</v>
      </c>
      <c r="G73" s="122" t="n">
        <f aca="false">SUM(F73/C73)</f>
        <v>0.470842332613391</v>
      </c>
    </row>
    <row r="74" customFormat="false" ht="12.75" hidden="false" customHeight="false" outlineLevel="0" collapsed="false">
      <c r="B74" s="12" t="s">
        <v>39</v>
      </c>
      <c r="C74" s="13" t="n">
        <v>13944</v>
      </c>
      <c r="D74" s="13" t="n">
        <v>9754</v>
      </c>
      <c r="E74" s="14" t="n">
        <f aca="false">SUM(D74/C74)</f>
        <v>0.699512335054504</v>
      </c>
      <c r="F74" s="13" t="n">
        <v>6767</v>
      </c>
      <c r="G74" s="122" t="n">
        <f aca="false">SUM(F74/C74)</f>
        <v>0.485298336201951</v>
      </c>
    </row>
    <row r="75" customFormat="false" ht="13.5" hidden="false" customHeight="false" outlineLevel="0" collapsed="false">
      <c r="B75" s="16" t="s">
        <v>41</v>
      </c>
      <c r="C75" s="17" t="n">
        <v>859</v>
      </c>
      <c r="D75" s="17" t="n">
        <v>468</v>
      </c>
      <c r="E75" s="18" t="n">
        <f aca="false">SUM(D75/C75)</f>
        <v>0.544819557625146</v>
      </c>
      <c r="F75" s="17" t="n">
        <v>692</v>
      </c>
      <c r="G75" s="123" t="n">
        <f aca="false">SUM(F75/C75)</f>
        <v>0.80558789289872</v>
      </c>
    </row>
    <row r="76" customFormat="false" ht="12.75" hidden="false" customHeight="false" outlineLevel="0" collapsed="false">
      <c r="B76" s="21" t="s">
        <v>43</v>
      </c>
      <c r="C76" s="22" t="n">
        <f aca="false">SUM(C47:C75)</f>
        <v>65111</v>
      </c>
      <c r="D76" s="22" t="n">
        <f aca="false">SUM(D47:D75)</f>
        <v>31617</v>
      </c>
      <c r="E76" s="23" t="n">
        <f aca="false">SUM(D76/C76)</f>
        <v>0.485586152877394</v>
      </c>
      <c r="F76" s="22" t="n">
        <f aca="false">SUM(F47:F75)</f>
        <v>20753</v>
      </c>
      <c r="G76" s="124" t="n">
        <f aca="false">SUM(F76/C76)</f>
        <v>0.318732625823594</v>
      </c>
    </row>
    <row r="77" customFormat="false" ht="13.5" hidden="false" customHeight="false" outlineLevel="0" collapsed="false">
      <c r="B77" s="79" t="s">
        <v>44</v>
      </c>
      <c r="C77" s="26" t="n">
        <v>1028692</v>
      </c>
      <c r="D77" s="26" t="n">
        <v>795283</v>
      </c>
      <c r="E77" s="27" t="n">
        <f aca="false">SUM(D77/C77)</f>
        <v>0.773101180917126</v>
      </c>
      <c r="F77" s="26" t="n">
        <v>591372</v>
      </c>
      <c r="G77" s="125" t="n">
        <f aca="false">SUM(F77/C77)</f>
        <v>0.574877611568866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41:G41"/>
    <mergeCell ref="B42:G42"/>
    <mergeCell ref="B43:G43"/>
    <mergeCell ref="B45:B46"/>
    <mergeCell ref="C45:C46"/>
    <mergeCell ref="D45:E45"/>
    <mergeCell ref="F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42:57Z</dcterms:created>
  <dc:creator>Guadalupe Perez Oseguera</dc:creator>
  <dc:description/>
  <dc:language>en-US</dc:language>
  <cp:lastModifiedBy>Dra. Teresa Sierra</cp:lastModifiedBy>
  <dcterms:modified xsi:type="dcterms:W3CDTF">2002-04-09T16:03:17Z</dcterms:modified>
  <cp:revision>0</cp:revision>
  <dc:subject/>
  <dc:title/>
</cp:coreProperties>
</file>