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UCACIÓN-MUN" sheetId="1" state="visible" r:id="rId2"/>
    <sheet name="RANGOS" sheetId="2" state="visible" r:id="rId3"/>
    <sheet name="EDUCACIÓN-LOC" sheetId="3" state="visible" r:id="rId4"/>
  </sheets>
  <definedNames>
    <definedName function="false" hidden="false" localSheetId="2" name="_xlnm.Print_Area" vbProcedure="false">'EDUCACIÓN-LOC'!$B$1:$J$842</definedName>
    <definedName function="false" hidden="false" localSheetId="2" name="_xlnm.Print_Titles" vbProcedure="false">'EDUCACIÓN-LOC'!$4:$5</definedName>
    <definedName function="false" hidden="false" localSheetId="0" name="_xlnm.Print_Area" vbProcedure="false">'EDUCACIÓN-MUN'!$B$1:$H$78</definedName>
    <definedName function="false" hidden="false" localSheetId="1" name="_xlnm.Print_Area" vbProcedure="false">RANGOS!$B$1:$J$708</definedName>
    <definedName function="false" hidden="false" localSheetId="1" name="_xlnm.Print_Titles" vbProcedure="false">RANGOS!$5:$6</definedName>
    <definedName function="false" hidden="false" localSheetId="2" name="Excel_BuiltIn__FilterDatabase" vbProcedure="false">'EDUCACIÓN-LOC'!$B$5:$J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3" uniqueCount="1868">
  <si>
    <t xml:space="preserve">INDICADORES EDUCATIVOS</t>
  </si>
  <si>
    <t xml:space="preserve">MUNICIPIOS DEL 02 DISTRITO ELECTORAL FEDERAL DE PUEBLA</t>
  </si>
  <si>
    <t xml:space="preserve">MUNICIPIOS POR ORDEN ALFABÉTICO</t>
  </si>
  <si>
    <t xml:space="preserve">MUNICIPIO</t>
  </si>
  <si>
    <t xml:space="preserve">POBLACIÓN TOTAL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TOTAL</t>
  </si>
  <si>
    <t xml:space="preserve">%</t>
  </si>
  <si>
    <t xml:space="preserve">AHUACATLAN</t>
  </si>
  <si>
    <t xml:space="preserve">AHUAZOTEPEC</t>
  </si>
  <si>
    <t xml:space="preserve">AMIXTLAN</t>
  </si>
  <si>
    <t xml:space="preserve">AQUIXTLA</t>
  </si>
  <si>
    <t xml:space="preserve">ATLEQUIZAYAN</t>
  </si>
  <si>
    <t xml:space="preserve">CAMOCUAUTLA</t>
  </si>
  <si>
    <t xml:space="preserve">CAXHUACAN</t>
  </si>
  <si>
    <t xml:space="preserve">COATEPEC</t>
  </si>
  <si>
    <t xml:space="preserve">CUAUTEMPAN</t>
  </si>
  <si>
    <t xml:space="preserve">CHIGNAHUAPAN</t>
  </si>
  <si>
    <t xml:space="preserve">HERMENEGILDO GALEANA</t>
  </si>
  <si>
    <t xml:space="preserve">HUEHUETLA</t>
  </si>
  <si>
    <t xml:space="preserve">HUEYTLALPAN</t>
  </si>
  <si>
    <t xml:space="preserve">HUITZILAN DE SERDAN</t>
  </si>
  <si>
    <t xml:space="preserve">IXTEPEC</t>
  </si>
  <si>
    <t xml:space="preserve">JONOTLA</t>
  </si>
  <si>
    <t xml:space="preserve">JOPALA</t>
  </si>
  <si>
    <t xml:space="preserve">NAUZONTLA</t>
  </si>
  <si>
    <t xml:space="preserve">OLINTLA</t>
  </si>
  <si>
    <t xml:space="preserve">SAN FELIPE TEPATLAN</t>
  </si>
  <si>
    <t xml:space="preserve">TEPANGO DE RODRIGUEZ</t>
  </si>
  <si>
    <t xml:space="preserve">TEPETZINTLA</t>
  </si>
  <si>
    <t xml:space="preserve">TETELA DE OCAMPO</t>
  </si>
  <si>
    <t xml:space="preserve">TUZAMAPAN DE GALEANA</t>
  </si>
  <si>
    <t xml:space="preserve">XOCHITLAN DE VICENTE SUAREZ</t>
  </si>
  <si>
    <t xml:space="preserve">ZACATLAN</t>
  </si>
  <si>
    <t xml:space="preserve">ZAPOTITLAN DE MENDEZ</t>
  </si>
  <si>
    <t xml:space="preserve">ZONGOZOTLA</t>
  </si>
  <si>
    <t xml:space="preserve">ZOQUIAPAN</t>
  </si>
  <si>
    <t xml:space="preserve">02 DISTRITO DE ZACATLÁN</t>
  </si>
  <si>
    <t xml:space="preserve">TOTAL DE LA ENTIDAD</t>
  </si>
  <si>
    <t xml:space="preserve">Fuente: XII Censo General de Población y Vivienda 2000</t>
  </si>
  <si>
    <t xml:space="preserve">DE MAYOR A MENOR PORCENTAJE DE POBLACIÓN ANALFABETA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ANALFABETA</t>
    </r>
  </si>
  <si>
    <t xml:space="preserve">02 DISTRITO ELECTORAL FEDERAL DE PUEBLA</t>
  </si>
  <si>
    <t xml:space="preserve">NUM</t>
  </si>
  <si>
    <t xml:space="preserve">LOCALIDAD</t>
  </si>
  <si>
    <t xml:space="preserve">0002</t>
  </si>
  <si>
    <t xml:space="preserve">SAN JERONIMO COALTEPEC</t>
  </si>
  <si>
    <t xml:space="preserve">1297</t>
  </si>
  <si>
    <t xml:space="preserve">381</t>
  </si>
  <si>
    <t xml:space="preserve">40</t>
  </si>
  <si>
    <t xml:space="preserve">2.21</t>
  </si>
  <si>
    <t xml:space="preserve">0003</t>
  </si>
  <si>
    <t xml:space="preserve">SAN MARCOS ELOXOCHITLAN</t>
  </si>
  <si>
    <t xml:space="preserve">1171</t>
  </si>
  <si>
    <t xml:space="preserve">299</t>
  </si>
  <si>
    <t xml:space="preserve">34</t>
  </si>
  <si>
    <t xml:space="preserve">3.01</t>
  </si>
  <si>
    <t xml:space="preserve">0005</t>
  </si>
  <si>
    <t xml:space="preserve">TLACOTEPEC (SAN MATEO)</t>
  </si>
  <si>
    <t xml:space="preserve">2186</t>
  </si>
  <si>
    <t xml:space="preserve">761</t>
  </si>
  <si>
    <t xml:space="preserve">25</t>
  </si>
  <si>
    <t xml:space="preserve">1.77</t>
  </si>
  <si>
    <t xml:space="preserve">0006</t>
  </si>
  <si>
    <t xml:space="preserve">TLAYEHUALANCINGO</t>
  </si>
  <si>
    <t xml:space="preserve">1185</t>
  </si>
  <si>
    <t xml:space="preserve">449</t>
  </si>
  <si>
    <t xml:space="preserve">11</t>
  </si>
  <si>
    <t xml:space="preserve">1.55</t>
  </si>
  <si>
    <t xml:space="preserve">0007</t>
  </si>
  <si>
    <t xml:space="preserve">TONALAPA (SANTA BARBARA)</t>
  </si>
  <si>
    <t xml:space="preserve">464</t>
  </si>
  <si>
    <t xml:space="preserve">109</t>
  </si>
  <si>
    <t xml:space="preserve">4</t>
  </si>
  <si>
    <t xml:space="preserve">2.87</t>
  </si>
  <si>
    <t xml:space="preserve">0008</t>
  </si>
  <si>
    <t xml:space="preserve">XOCHICUAUTLA</t>
  </si>
  <si>
    <t xml:space="preserve">1230</t>
  </si>
  <si>
    <t xml:space="preserve">302</t>
  </si>
  <si>
    <t xml:space="preserve">45</t>
  </si>
  <si>
    <t xml:space="preserve">2.96</t>
  </si>
  <si>
    <t xml:space="preserve">0009</t>
  </si>
  <si>
    <t xml:space="preserve">ANALCO</t>
  </si>
  <si>
    <t xml:space="preserve">452</t>
  </si>
  <si>
    <t xml:space="preserve">128</t>
  </si>
  <si>
    <t xml:space="preserve">29</t>
  </si>
  <si>
    <t xml:space="preserve">3.16</t>
  </si>
  <si>
    <t xml:space="preserve">0010</t>
  </si>
  <si>
    <t xml:space="preserve">POCHALCATL</t>
  </si>
  <si>
    <t xml:space="preserve">728</t>
  </si>
  <si>
    <t xml:space="preserve">231</t>
  </si>
  <si>
    <t xml:space="preserve">14</t>
  </si>
  <si>
    <t xml:space="preserve">2.16</t>
  </si>
  <si>
    <t xml:space="preserve">0012</t>
  </si>
  <si>
    <t xml:space="preserve">AGUA FRIA</t>
  </si>
  <si>
    <t xml:space="preserve">365</t>
  </si>
  <si>
    <t xml:space="preserve">116</t>
  </si>
  <si>
    <t xml:space="preserve">3</t>
  </si>
  <si>
    <t xml:space="preserve">0013</t>
  </si>
  <si>
    <t xml:space="preserve">ATEMPA</t>
  </si>
  <si>
    <t xml:space="preserve">377</t>
  </si>
  <si>
    <t xml:space="preserve">2.22</t>
  </si>
  <si>
    <t xml:space="preserve">0014</t>
  </si>
  <si>
    <t xml:space="preserve">IXTLAHUACA</t>
  </si>
  <si>
    <t xml:space="preserve">233</t>
  </si>
  <si>
    <t xml:space="preserve">65</t>
  </si>
  <si>
    <t xml:space="preserve">15</t>
  </si>
  <si>
    <t xml:space="preserve">3.64</t>
  </si>
  <si>
    <t xml:space="preserve">0016</t>
  </si>
  <si>
    <t xml:space="preserve">OCHICALA</t>
  </si>
  <si>
    <t xml:space="preserve">22</t>
  </si>
  <si>
    <t xml:space="preserve">0</t>
  </si>
  <si>
    <t xml:space="preserve">1.78</t>
  </si>
  <si>
    <t xml:space="preserve">0018</t>
  </si>
  <si>
    <t xml:space="preserve">RANCHO NUEVO</t>
  </si>
  <si>
    <t xml:space="preserve">133</t>
  </si>
  <si>
    <t xml:space="preserve">42</t>
  </si>
  <si>
    <t xml:space="preserve">1</t>
  </si>
  <si>
    <t xml:space="preserve">1.89</t>
  </si>
  <si>
    <t xml:space="preserve">0019</t>
  </si>
  <si>
    <t xml:space="preserve">CAMINO DE SAN MARCOS (PALENQUE)</t>
  </si>
  <si>
    <t xml:space="preserve">316</t>
  </si>
  <si>
    <t xml:space="preserve">100</t>
  </si>
  <si>
    <t xml:space="preserve">19</t>
  </si>
  <si>
    <t xml:space="preserve">3.17</t>
  </si>
  <si>
    <t xml:space="preserve">0020</t>
  </si>
  <si>
    <t xml:space="preserve">TLAPOXTECOYA</t>
  </si>
  <si>
    <t xml:space="preserve">71</t>
  </si>
  <si>
    <t xml:space="preserve">32</t>
  </si>
  <si>
    <t xml:space="preserve">1.22</t>
  </si>
  <si>
    <t xml:space="preserve">0021</t>
  </si>
  <si>
    <t xml:space="preserve">ZITLALA</t>
  </si>
  <si>
    <t xml:space="preserve">72</t>
  </si>
  <si>
    <t xml:space="preserve">23</t>
  </si>
  <si>
    <t xml:space="preserve">1.23</t>
  </si>
  <si>
    <t xml:space="preserve">0027</t>
  </si>
  <si>
    <t xml:space="preserve">TECOMATEPEC TRES CRUCES</t>
  </si>
  <si>
    <t xml:space="preserve">73</t>
  </si>
  <si>
    <t xml:space="preserve">1.87</t>
  </si>
  <si>
    <t xml:space="preserve">0028</t>
  </si>
  <si>
    <t xml:space="preserve">CUACUILCO</t>
  </si>
  <si>
    <t xml:space="preserve">241</t>
  </si>
  <si>
    <t xml:space="preserve">2</t>
  </si>
  <si>
    <t xml:space="preserve">1.95</t>
  </si>
  <si>
    <t xml:space="preserve">0030</t>
  </si>
  <si>
    <t xml:space="preserve">TEPANTZINGO</t>
  </si>
  <si>
    <t xml:space="preserve">122</t>
  </si>
  <si>
    <t xml:space="preserve">38</t>
  </si>
  <si>
    <t xml:space="preserve">2.75</t>
  </si>
  <si>
    <t xml:space="preserve">0031</t>
  </si>
  <si>
    <t xml:space="preserve">TLACOMULCO</t>
  </si>
  <si>
    <t xml:space="preserve">526</t>
  </si>
  <si>
    <t xml:space="preserve">118</t>
  </si>
  <si>
    <t xml:space="preserve">10</t>
  </si>
  <si>
    <t xml:space="preserve">2.88</t>
  </si>
  <si>
    <t xml:space="preserve">0032</t>
  </si>
  <si>
    <t xml:space="preserve">TLALACAL</t>
  </si>
  <si>
    <t xml:space="preserve">697</t>
  </si>
  <si>
    <t xml:space="preserve">169</t>
  </si>
  <si>
    <t xml:space="preserve">2.69</t>
  </si>
  <si>
    <t xml:space="preserve">EJIDO MESA CHICA</t>
  </si>
  <si>
    <t xml:space="preserve">117</t>
  </si>
  <si>
    <t xml:space="preserve">26</t>
  </si>
  <si>
    <t xml:space="preserve">4.06</t>
  </si>
  <si>
    <t xml:space="preserve">0001</t>
  </si>
  <si>
    <t xml:space="preserve">2560</t>
  </si>
  <si>
    <t xml:space="preserve">601</t>
  </si>
  <si>
    <t xml:space="preserve">120</t>
  </si>
  <si>
    <t xml:space="preserve">3.71</t>
  </si>
  <si>
    <t xml:space="preserve">CACOCHON</t>
  </si>
  <si>
    <t xml:space="preserve">75</t>
  </si>
  <si>
    <t xml:space="preserve">43</t>
  </si>
  <si>
    <t xml:space="preserve">0.47</t>
  </si>
  <si>
    <t xml:space="preserve">CUAUTOTOLA</t>
  </si>
  <si>
    <t xml:space="preserve">1102</t>
  </si>
  <si>
    <t xml:space="preserve">340</t>
  </si>
  <si>
    <t xml:space="preserve">52</t>
  </si>
  <si>
    <t xml:space="preserve">2.59</t>
  </si>
  <si>
    <t xml:space="preserve">MIRASOL</t>
  </si>
  <si>
    <t xml:space="preserve">482</t>
  </si>
  <si>
    <t xml:space="preserve">130</t>
  </si>
  <si>
    <t xml:space="preserve">16</t>
  </si>
  <si>
    <t xml:space="preserve">55</t>
  </si>
  <si>
    <t xml:space="preserve">18</t>
  </si>
  <si>
    <t xml:space="preserve">3.12</t>
  </si>
  <si>
    <t xml:space="preserve">ILOTEPEC</t>
  </si>
  <si>
    <t xml:space="preserve">202</t>
  </si>
  <si>
    <t xml:space="preserve">3.03</t>
  </si>
  <si>
    <t xml:space="preserve">CUMBRE, LA</t>
  </si>
  <si>
    <t xml:space="preserve">8</t>
  </si>
  <si>
    <t xml:space="preserve">1.20</t>
  </si>
  <si>
    <t xml:space="preserve">1612</t>
  </si>
  <si>
    <t xml:space="preserve">339</t>
  </si>
  <si>
    <t xml:space="preserve">67</t>
  </si>
  <si>
    <t xml:space="preserve">3.78</t>
  </si>
  <si>
    <t xml:space="preserve">IGNACIO ALLENDE (CONCEPCION)</t>
  </si>
  <si>
    <t xml:space="preserve">1149</t>
  </si>
  <si>
    <t xml:space="preserve">20</t>
  </si>
  <si>
    <t xml:space="preserve">3.63</t>
  </si>
  <si>
    <t xml:space="preserve">1307</t>
  </si>
  <si>
    <t xml:space="preserve">270</t>
  </si>
  <si>
    <t xml:space="preserve">80</t>
  </si>
  <si>
    <t xml:space="preserve">3.39</t>
  </si>
  <si>
    <t xml:space="preserve">SAN BERNARDINO</t>
  </si>
  <si>
    <t xml:space="preserve">148</t>
  </si>
  <si>
    <t xml:space="preserve">41</t>
  </si>
  <si>
    <t xml:space="preserve">2.72</t>
  </si>
  <si>
    <t xml:space="preserve">TAPAYULA</t>
  </si>
  <si>
    <t xml:space="preserve">494</t>
  </si>
  <si>
    <t xml:space="preserve">156</t>
  </si>
  <si>
    <t xml:space="preserve">1.75</t>
  </si>
  <si>
    <t xml:space="preserve">0004</t>
  </si>
  <si>
    <t xml:space="preserve">CRUZ, LA</t>
  </si>
  <si>
    <t xml:space="preserve">6</t>
  </si>
  <si>
    <t xml:space="preserve">KATLUCU (TACXCOY)</t>
  </si>
  <si>
    <t xml:space="preserve">1.57</t>
  </si>
  <si>
    <t xml:space="preserve">3508</t>
  </si>
  <si>
    <t xml:space="preserve">737</t>
  </si>
  <si>
    <t xml:space="preserve">252</t>
  </si>
  <si>
    <t xml:space="preserve">4.77</t>
  </si>
  <si>
    <t xml:space="preserve">CUCUCHUCHUT</t>
  </si>
  <si>
    <t xml:space="preserve">227</t>
  </si>
  <si>
    <t xml:space="preserve">56</t>
  </si>
  <si>
    <t xml:space="preserve">7</t>
  </si>
  <si>
    <t xml:space="preserve">4.47</t>
  </si>
  <si>
    <t xml:space="preserve">CAPIN Y PALTAM</t>
  </si>
  <si>
    <t xml:space="preserve">164</t>
  </si>
  <si>
    <t xml:space="preserve">44</t>
  </si>
  <si>
    <t xml:space="preserve">2.41</t>
  </si>
  <si>
    <t xml:space="preserve">CAPIN</t>
  </si>
  <si>
    <t xml:space="preserve">13</t>
  </si>
  <si>
    <t xml:space="preserve">3.20</t>
  </si>
  <si>
    <t xml:space="preserve">JOBO, EL</t>
  </si>
  <si>
    <t xml:space="preserve">12</t>
  </si>
  <si>
    <t xml:space="preserve">0.31</t>
  </si>
  <si>
    <t xml:space="preserve">IXTOLCO DE MORELOS</t>
  </si>
  <si>
    <t xml:space="preserve">938</t>
  </si>
  <si>
    <t xml:space="preserve">213</t>
  </si>
  <si>
    <t xml:space="preserve">TECAPAGCO</t>
  </si>
  <si>
    <t xml:space="preserve">402</t>
  </si>
  <si>
    <t xml:space="preserve">92</t>
  </si>
  <si>
    <t xml:space="preserve">5</t>
  </si>
  <si>
    <t xml:space="preserve">3.04</t>
  </si>
  <si>
    <t xml:space="preserve">TOTOCUAUTLA</t>
  </si>
  <si>
    <t xml:space="preserve">277</t>
  </si>
  <si>
    <t xml:space="preserve">63</t>
  </si>
  <si>
    <t xml:space="preserve">9</t>
  </si>
  <si>
    <t xml:space="preserve">2.62</t>
  </si>
  <si>
    <t xml:space="preserve">TEXAMANILA</t>
  </si>
  <si>
    <t xml:space="preserve">50</t>
  </si>
  <si>
    <t xml:space="preserve">1.79</t>
  </si>
  <si>
    <t xml:space="preserve">PAPALOTLA</t>
  </si>
  <si>
    <t xml:space="preserve">405</t>
  </si>
  <si>
    <t xml:space="preserve">95</t>
  </si>
  <si>
    <t xml:space="preserve">3.65</t>
  </si>
  <si>
    <t xml:space="preserve">TALTZONTIPAN</t>
  </si>
  <si>
    <t xml:space="preserve">61</t>
  </si>
  <si>
    <t xml:space="preserve">2.57</t>
  </si>
  <si>
    <t xml:space="preserve">VISTA HERMOSA</t>
  </si>
  <si>
    <t xml:space="preserve">735</t>
  </si>
  <si>
    <t xml:space="preserve">153</t>
  </si>
  <si>
    <t xml:space="preserve">27</t>
  </si>
  <si>
    <t xml:space="preserve">3.25</t>
  </si>
  <si>
    <t xml:space="preserve">AJOLOTLA</t>
  </si>
  <si>
    <t xml:space="preserve">670</t>
  </si>
  <si>
    <t xml:space="preserve">188</t>
  </si>
  <si>
    <t xml:space="preserve">2.37</t>
  </si>
  <si>
    <t xml:space="preserve">CAMPANA, LA</t>
  </si>
  <si>
    <t xml:space="preserve">81</t>
  </si>
  <si>
    <t xml:space="preserve">24</t>
  </si>
  <si>
    <t xml:space="preserve">2.40</t>
  </si>
  <si>
    <t xml:space="preserve">0026</t>
  </si>
  <si>
    <t xml:space="preserve">NACAYOLO</t>
  </si>
  <si>
    <t xml:space="preserve">127</t>
  </si>
  <si>
    <t xml:space="preserve">3.15</t>
  </si>
  <si>
    <t xml:space="preserve">0029</t>
  </si>
  <si>
    <t xml:space="preserve">JONUCO PEDERNALES</t>
  </si>
  <si>
    <t xml:space="preserve">508</t>
  </si>
  <si>
    <t xml:space="preserve">POTRERILLOS</t>
  </si>
  <si>
    <t xml:space="preserve">253</t>
  </si>
  <si>
    <t xml:space="preserve">2.60</t>
  </si>
  <si>
    <t xml:space="preserve">0046</t>
  </si>
  <si>
    <t xml:space="preserve">TENANCINGO</t>
  </si>
  <si>
    <t xml:space="preserve">356</t>
  </si>
  <si>
    <t xml:space="preserve">78</t>
  </si>
  <si>
    <t xml:space="preserve">2.30</t>
  </si>
  <si>
    <t xml:space="preserve">0087</t>
  </si>
  <si>
    <t xml:space="preserve">ECO, EL</t>
  </si>
  <si>
    <t xml:space="preserve">51</t>
  </si>
  <si>
    <t xml:space="preserve">2.08</t>
  </si>
  <si>
    <t xml:space="preserve">0098</t>
  </si>
  <si>
    <t xml:space="preserve">MELADA, LA</t>
  </si>
  <si>
    <t xml:space="preserve">87</t>
  </si>
  <si>
    <t xml:space="preserve">3.32</t>
  </si>
  <si>
    <t xml:space="preserve">0102</t>
  </si>
  <si>
    <t xml:space="preserve">PAILA, LA</t>
  </si>
  <si>
    <t xml:space="preserve">2.68</t>
  </si>
  <si>
    <t xml:space="preserve">0108</t>
  </si>
  <si>
    <t xml:space="preserve">RANCHO ESCONDIDO</t>
  </si>
  <si>
    <t xml:space="preserve">1.46</t>
  </si>
  <si>
    <t xml:space="preserve">0122</t>
  </si>
  <si>
    <t xml:space="preserve">SOLEDAD, LA</t>
  </si>
  <si>
    <t xml:space="preserve">4.00</t>
  </si>
  <si>
    <t xml:space="preserve">0128</t>
  </si>
  <si>
    <t xml:space="preserve">VENTA AHUMADA</t>
  </si>
  <si>
    <t xml:space="preserve">314</t>
  </si>
  <si>
    <t xml:space="preserve">64</t>
  </si>
  <si>
    <t xml:space="preserve">3.59</t>
  </si>
  <si>
    <t xml:space="preserve">0139</t>
  </si>
  <si>
    <t xml:space="preserve">CERONES, LOS</t>
  </si>
  <si>
    <t xml:space="preserve">1.62</t>
  </si>
  <si>
    <t xml:space="preserve">0140</t>
  </si>
  <si>
    <t xml:space="preserve">RODEO, EL</t>
  </si>
  <si>
    <t xml:space="preserve">114</t>
  </si>
  <si>
    <t xml:space="preserve">0145</t>
  </si>
  <si>
    <t xml:space="preserve">BRUJA, LA</t>
  </si>
  <si>
    <t xml:space="preserve">119</t>
  </si>
  <si>
    <t xml:space="preserve">28</t>
  </si>
  <si>
    <t xml:space="preserve">2.93</t>
  </si>
  <si>
    <t xml:space="preserve">0147</t>
  </si>
  <si>
    <t xml:space="preserve">CABRAS, LAS</t>
  </si>
  <si>
    <t xml:space="preserve">0151</t>
  </si>
  <si>
    <t xml:space="preserve">LOMA LARGA</t>
  </si>
  <si>
    <t xml:space="preserve">2.06</t>
  </si>
  <si>
    <t xml:space="preserve">0153</t>
  </si>
  <si>
    <t xml:space="preserve">OCOPILERA, LA (EL CAPULIN)</t>
  </si>
  <si>
    <t xml:space="preserve">2.83</t>
  </si>
  <si>
    <t xml:space="preserve">0154</t>
  </si>
  <si>
    <t xml:space="preserve">OCOTE HUERFANO</t>
  </si>
  <si>
    <t xml:space="preserve">0156</t>
  </si>
  <si>
    <t xml:space="preserve">PIZAHUA, LA</t>
  </si>
  <si>
    <t xml:space="preserve">2.11</t>
  </si>
  <si>
    <t xml:space="preserve">0158</t>
  </si>
  <si>
    <t xml:space="preserve">REFUGIO, EL</t>
  </si>
  <si>
    <t xml:space="preserve">2.36</t>
  </si>
  <si>
    <t xml:space="preserve">0160</t>
  </si>
  <si>
    <t xml:space="preserve">RULETA, LA</t>
  </si>
  <si>
    <t xml:space="preserve">0.71</t>
  </si>
  <si>
    <t xml:space="preserve">0161</t>
  </si>
  <si>
    <t xml:space="preserve">SAN JUAN</t>
  </si>
  <si>
    <t xml:space="preserve">1.53</t>
  </si>
  <si>
    <t xml:space="preserve">0166</t>
  </si>
  <si>
    <t xml:space="preserve">ZOTOLTEPEC</t>
  </si>
  <si>
    <t xml:space="preserve">98</t>
  </si>
  <si>
    <t xml:space="preserve">2.00</t>
  </si>
  <si>
    <t xml:space="preserve">0167</t>
  </si>
  <si>
    <t xml:space="preserve">POTRERO, EL</t>
  </si>
  <si>
    <t xml:space="preserve">62</t>
  </si>
  <si>
    <t xml:space="preserve">1.41</t>
  </si>
  <si>
    <t xml:space="preserve">0180</t>
  </si>
  <si>
    <t xml:space="preserve">CHAMIZAL, EL</t>
  </si>
  <si>
    <t xml:space="preserve">1.88</t>
  </si>
  <si>
    <t xml:space="preserve">0186</t>
  </si>
  <si>
    <t xml:space="preserve">MAGDALENA, LA</t>
  </si>
  <si>
    <t xml:space="preserve">0190</t>
  </si>
  <si>
    <t xml:space="preserve">LOMA ALTA</t>
  </si>
  <si>
    <t xml:space="preserve">66</t>
  </si>
  <si>
    <t xml:space="preserve">3.52</t>
  </si>
  <si>
    <t xml:space="preserve">0195</t>
  </si>
  <si>
    <t xml:space="preserve">VIBORAS, LAS</t>
  </si>
  <si>
    <t xml:space="preserve">3.94</t>
  </si>
  <si>
    <t xml:space="preserve">CUANIXTEPEC</t>
  </si>
  <si>
    <t xml:space="preserve">346</t>
  </si>
  <si>
    <t xml:space="preserve">94</t>
  </si>
  <si>
    <t xml:space="preserve">2.76</t>
  </si>
  <si>
    <t xml:space="preserve">FRANCISCO OSORNO</t>
  </si>
  <si>
    <t xml:space="preserve">824</t>
  </si>
  <si>
    <t xml:space="preserve">230</t>
  </si>
  <si>
    <t xml:space="preserve">IGNACIO RAMIREZ</t>
  </si>
  <si>
    <t xml:space="preserve">642</t>
  </si>
  <si>
    <t xml:space="preserve">158</t>
  </si>
  <si>
    <t xml:space="preserve">3.11</t>
  </si>
  <si>
    <t xml:space="preserve">LACANUY</t>
  </si>
  <si>
    <t xml:space="preserve">2.78</t>
  </si>
  <si>
    <t xml:space="preserve">TAMPATAPO</t>
  </si>
  <si>
    <t xml:space="preserve">273</t>
  </si>
  <si>
    <t xml:space="preserve">CACATZALA</t>
  </si>
  <si>
    <t xml:space="preserve">364</t>
  </si>
  <si>
    <t xml:space="preserve">99</t>
  </si>
  <si>
    <t xml:space="preserve">1.94</t>
  </si>
  <si>
    <t xml:space="preserve">CALPUHUAN</t>
  </si>
  <si>
    <t xml:space="preserve">0011</t>
  </si>
  <si>
    <t xml:space="preserve">CAXTIYU</t>
  </si>
  <si>
    <t xml:space="preserve">57</t>
  </si>
  <si>
    <t xml:space="preserve">1.63</t>
  </si>
  <si>
    <t xml:space="preserve">PILA, LA</t>
  </si>
  <si>
    <t xml:space="preserve">2.71</t>
  </si>
  <si>
    <t xml:space="preserve">0015</t>
  </si>
  <si>
    <t xml:space="preserve">ZECNA, EL</t>
  </si>
  <si>
    <t xml:space="preserve">237</t>
  </si>
  <si>
    <t xml:space="preserve">1.59</t>
  </si>
  <si>
    <t xml:space="preserve">AGUA ZARCA</t>
  </si>
  <si>
    <t xml:space="preserve">173</t>
  </si>
  <si>
    <t xml:space="preserve">0022</t>
  </si>
  <si>
    <t xml:space="preserve">COYOY</t>
  </si>
  <si>
    <t xml:space="preserve">459</t>
  </si>
  <si>
    <t xml:space="preserve">121</t>
  </si>
  <si>
    <t xml:space="preserve">3.08</t>
  </si>
  <si>
    <t xml:space="preserve">0023</t>
  </si>
  <si>
    <t xml:space="preserve">SAN ANTONIO CUANIXTEPEC</t>
  </si>
  <si>
    <t xml:space="preserve">527</t>
  </si>
  <si>
    <t xml:space="preserve">123</t>
  </si>
  <si>
    <t xml:space="preserve">39</t>
  </si>
  <si>
    <t xml:space="preserve">3.76</t>
  </si>
  <si>
    <t xml:space="preserve">SAN ANTONIO H. GALEANA</t>
  </si>
  <si>
    <t xml:space="preserve">474</t>
  </si>
  <si>
    <t xml:space="preserve">107</t>
  </si>
  <si>
    <t xml:space="preserve">36</t>
  </si>
  <si>
    <t xml:space="preserve">3.54</t>
  </si>
  <si>
    <t xml:space="preserve">PALOS GRANDES</t>
  </si>
  <si>
    <t xml:space="preserve">0.63</t>
  </si>
  <si>
    <t xml:space="preserve">PLAN, EL</t>
  </si>
  <si>
    <t xml:space="preserve">426</t>
  </si>
  <si>
    <t xml:space="preserve">2.80</t>
  </si>
  <si>
    <t xml:space="preserve">CERRO DE ZARAGOZA</t>
  </si>
  <si>
    <t xml:space="preserve">35</t>
  </si>
  <si>
    <t xml:space="preserve">0033</t>
  </si>
  <si>
    <t xml:space="preserve">CHINA, LA</t>
  </si>
  <si>
    <t xml:space="preserve">2.39</t>
  </si>
  <si>
    <t xml:space="preserve">0034</t>
  </si>
  <si>
    <t xml:space="preserve">FABRICA, LA</t>
  </si>
  <si>
    <t xml:space="preserve">124</t>
  </si>
  <si>
    <t xml:space="preserve">2.53</t>
  </si>
  <si>
    <t xml:space="preserve">9998</t>
  </si>
  <si>
    <t xml:space="preserve">LOCALIDADES DE UNA VIVIENDA</t>
  </si>
  <si>
    <t xml:space="preserve">2.70</t>
  </si>
  <si>
    <t xml:space="preserve">CINCO DE MAYO</t>
  </si>
  <si>
    <t xml:space="preserve">1798</t>
  </si>
  <si>
    <t xml:space="preserve">553</t>
  </si>
  <si>
    <t xml:space="preserve">53</t>
  </si>
  <si>
    <t xml:space="preserve">CHILOCOYO DEL CARMEN</t>
  </si>
  <si>
    <t xml:space="preserve">1005</t>
  </si>
  <si>
    <t xml:space="preserve">218</t>
  </si>
  <si>
    <t xml:space="preserve">3.33</t>
  </si>
  <si>
    <t xml:space="preserve">FRANCISCO I. MADERO</t>
  </si>
  <si>
    <t xml:space="preserve">744</t>
  </si>
  <si>
    <t xml:space="preserve">250</t>
  </si>
  <si>
    <t xml:space="preserve">2.91</t>
  </si>
  <si>
    <t xml:space="preserve">LEACAMAN</t>
  </si>
  <si>
    <t xml:space="preserve">1851</t>
  </si>
  <si>
    <t xml:space="preserve">60</t>
  </si>
  <si>
    <t xml:space="preserve">2.92</t>
  </si>
  <si>
    <t xml:space="preserve">LIPUNTAHUACA</t>
  </si>
  <si>
    <t xml:space="preserve">1581</t>
  </si>
  <si>
    <t xml:space="preserve">536</t>
  </si>
  <si>
    <t xml:space="preserve">2.85</t>
  </si>
  <si>
    <t xml:space="preserve">OZELONACAXTLA</t>
  </si>
  <si>
    <t xml:space="preserve">1690</t>
  </si>
  <si>
    <t xml:space="preserve">104</t>
  </si>
  <si>
    <t xml:space="preserve">3.18</t>
  </si>
  <si>
    <t xml:space="preserve">PUTAXCAT</t>
  </si>
  <si>
    <t xml:space="preserve">909</t>
  </si>
  <si>
    <t xml:space="preserve">258</t>
  </si>
  <si>
    <t xml:space="preserve">XONALPU</t>
  </si>
  <si>
    <t xml:space="preserve">1963</t>
  </si>
  <si>
    <t xml:space="preserve">552</t>
  </si>
  <si>
    <t xml:space="preserve">70</t>
  </si>
  <si>
    <t xml:space="preserve">PUTLUNICHUCHUT (VISTA HERMOSA)</t>
  </si>
  <si>
    <t xml:space="preserve">1293</t>
  </si>
  <si>
    <t xml:space="preserve">373</t>
  </si>
  <si>
    <t xml:space="preserve">CHILOCOYO GUADALUPE</t>
  </si>
  <si>
    <t xml:space="preserve">500</t>
  </si>
  <si>
    <t xml:space="preserve">103</t>
  </si>
  <si>
    <t xml:space="preserve">3.96</t>
  </si>
  <si>
    <t xml:space="preserve">KUWIK CHUCHUT</t>
  </si>
  <si>
    <t xml:space="preserve">731</t>
  </si>
  <si>
    <t xml:space="preserve">185</t>
  </si>
  <si>
    <t xml:space="preserve">2.89</t>
  </si>
  <si>
    <t xml:space="preserve">HUEHUETLA (BARRIO ALTO)</t>
  </si>
  <si>
    <t xml:space="preserve">409</t>
  </si>
  <si>
    <t xml:space="preserve">84</t>
  </si>
  <si>
    <t xml:space="preserve">1961</t>
  </si>
  <si>
    <t xml:space="preserve">493</t>
  </si>
  <si>
    <t xml:space="preserve">102</t>
  </si>
  <si>
    <t xml:space="preserve">3.26</t>
  </si>
  <si>
    <t xml:space="preserve">PALMA, LA</t>
  </si>
  <si>
    <t xml:space="preserve">176</t>
  </si>
  <si>
    <t xml:space="preserve">677</t>
  </si>
  <si>
    <t xml:space="preserve">166</t>
  </si>
  <si>
    <t xml:space="preserve">37</t>
  </si>
  <si>
    <t xml:space="preserve">3.28</t>
  </si>
  <si>
    <t xml:space="preserve">ARENAL, EL</t>
  </si>
  <si>
    <t xml:space="preserve">2.42</t>
  </si>
  <si>
    <t xml:space="preserve">CHILILIX</t>
  </si>
  <si>
    <t xml:space="preserve">186</t>
  </si>
  <si>
    <t xml:space="preserve">2.77</t>
  </si>
  <si>
    <t xml:space="preserve">CRUCERO, EL</t>
  </si>
  <si>
    <t xml:space="preserve">376</t>
  </si>
  <si>
    <t xml:space="preserve">97</t>
  </si>
  <si>
    <t xml:space="preserve">2.63</t>
  </si>
  <si>
    <t xml:space="preserve">CRUZ DE CHACA, LA</t>
  </si>
  <si>
    <t xml:space="preserve">404</t>
  </si>
  <si>
    <t xml:space="preserve">2.79</t>
  </si>
  <si>
    <t xml:space="preserve">CUYO, EL</t>
  </si>
  <si>
    <t xml:space="preserve">46</t>
  </si>
  <si>
    <t xml:space="preserve">2.25</t>
  </si>
  <si>
    <t xml:space="preserve">ESPERANZA, LA</t>
  </si>
  <si>
    <t xml:space="preserve">200</t>
  </si>
  <si>
    <t xml:space="preserve">54</t>
  </si>
  <si>
    <t xml:space="preserve">2.64</t>
  </si>
  <si>
    <t xml:space="preserve">HUAUGCHO</t>
  </si>
  <si>
    <t xml:space="preserve">2.95</t>
  </si>
  <si>
    <t xml:space="preserve">TRANCA, LA</t>
  </si>
  <si>
    <t xml:space="preserve">221</t>
  </si>
  <si>
    <t xml:space="preserve">SKANSIPI</t>
  </si>
  <si>
    <t xml:space="preserve">310</t>
  </si>
  <si>
    <t xml:space="preserve">1.29</t>
  </si>
  <si>
    <t xml:space="preserve">LIYAHU</t>
  </si>
  <si>
    <t xml:space="preserve">1.40</t>
  </si>
  <si>
    <t xml:space="preserve">0025</t>
  </si>
  <si>
    <t xml:space="preserve">CATINIX</t>
  </si>
  <si>
    <t xml:space="preserve">COYUL</t>
  </si>
  <si>
    <t xml:space="preserve">2.33</t>
  </si>
  <si>
    <t xml:space="preserve">TARRO, EL</t>
  </si>
  <si>
    <t xml:space="preserve">1.43</t>
  </si>
  <si>
    <t xml:space="preserve">TESKGAU</t>
  </si>
  <si>
    <t xml:space="preserve">162</t>
  </si>
  <si>
    <t xml:space="preserve">CAJALAN</t>
  </si>
  <si>
    <t xml:space="preserve">91</t>
  </si>
  <si>
    <t xml:space="preserve">LISQUET</t>
  </si>
  <si>
    <t xml:space="preserve">2.48</t>
  </si>
  <si>
    <t xml:space="preserve">0035</t>
  </si>
  <si>
    <t xml:space="preserve">POMAXHCA</t>
  </si>
  <si>
    <t xml:space="preserve">0036</t>
  </si>
  <si>
    <t xml:space="preserve">XANATL</t>
  </si>
  <si>
    <t xml:space="preserve">2.15</t>
  </si>
  <si>
    <t xml:space="preserve">0037</t>
  </si>
  <si>
    <t xml:space="preserve">CRISTO REY</t>
  </si>
  <si>
    <t xml:space="preserve">49</t>
  </si>
  <si>
    <t xml:space="preserve">HUITZILAN</t>
  </si>
  <si>
    <t xml:space="preserve">2240</t>
  </si>
  <si>
    <t xml:space="preserve">506</t>
  </si>
  <si>
    <t xml:space="preserve">58</t>
  </si>
  <si>
    <t xml:space="preserve">3.44</t>
  </si>
  <si>
    <t xml:space="preserve">CHAGCHALOYAN DE ZAPATA</t>
  </si>
  <si>
    <t xml:space="preserve">243</t>
  </si>
  <si>
    <t xml:space="preserve">2.67</t>
  </si>
  <si>
    <t xml:space="preserve">SAN MIGUEL DEL PROGRESO</t>
  </si>
  <si>
    <t xml:space="preserve">1878</t>
  </si>
  <si>
    <t xml:space="preserve">488</t>
  </si>
  <si>
    <t xml:space="preserve">XINACHAPAN DE ALLENDE</t>
  </si>
  <si>
    <t xml:space="preserve">85</t>
  </si>
  <si>
    <t xml:space="preserve">PARAISO, EL</t>
  </si>
  <si>
    <t xml:space="preserve">189</t>
  </si>
  <si>
    <t xml:space="preserve">69</t>
  </si>
  <si>
    <t xml:space="preserve">175</t>
  </si>
  <si>
    <t xml:space="preserve">3.46</t>
  </si>
  <si>
    <t xml:space="preserve">ACUITAPILCO</t>
  </si>
  <si>
    <t xml:space="preserve">3.48</t>
  </si>
  <si>
    <t xml:space="preserve">COZOLTEPEC</t>
  </si>
  <si>
    <t xml:space="preserve">203</t>
  </si>
  <si>
    <t xml:space="preserve">47</t>
  </si>
  <si>
    <t xml:space="preserve">3.41</t>
  </si>
  <si>
    <t xml:space="preserve">PILACTITAN</t>
  </si>
  <si>
    <t xml:space="preserve">2.12</t>
  </si>
  <si>
    <t xml:space="preserve">0024</t>
  </si>
  <si>
    <t xml:space="preserve">SAN MARTIN COHUAPAN</t>
  </si>
  <si>
    <t xml:space="preserve">TEPETALZINTA</t>
  </si>
  <si>
    <t xml:space="preserve">1.52</t>
  </si>
  <si>
    <t xml:space="preserve">CUARTA SECCION</t>
  </si>
  <si>
    <t xml:space="preserve">382</t>
  </si>
  <si>
    <t xml:space="preserve">125</t>
  </si>
  <si>
    <t xml:space="preserve">1.71</t>
  </si>
  <si>
    <t xml:space="preserve">PRIMERA SECCION</t>
  </si>
  <si>
    <t xml:space="preserve">544</t>
  </si>
  <si>
    <t xml:space="preserve">3.38</t>
  </si>
  <si>
    <t xml:space="preserve">QUINTA SECCION</t>
  </si>
  <si>
    <t xml:space="preserve">445</t>
  </si>
  <si>
    <t xml:space="preserve">137</t>
  </si>
  <si>
    <t xml:space="preserve">2.45</t>
  </si>
  <si>
    <t xml:space="preserve">SEGUNDA SECCION</t>
  </si>
  <si>
    <t xml:space="preserve">497</t>
  </si>
  <si>
    <t xml:space="preserve">167</t>
  </si>
  <si>
    <t xml:space="preserve">1.12</t>
  </si>
  <si>
    <t xml:space="preserve">TERCERA SECCION</t>
  </si>
  <si>
    <t xml:space="preserve">443</t>
  </si>
  <si>
    <t xml:space="preserve">152</t>
  </si>
  <si>
    <t xml:space="preserve">2221</t>
  </si>
  <si>
    <t xml:space="preserve">502</t>
  </si>
  <si>
    <t xml:space="preserve">134</t>
  </si>
  <si>
    <t xml:space="preserve">4.14</t>
  </si>
  <si>
    <t xml:space="preserve">CAJINANIN (SAN RAFAEL)</t>
  </si>
  <si>
    <t xml:space="preserve">3.51</t>
  </si>
  <si>
    <t xml:space="preserve">SAN MARTIN</t>
  </si>
  <si>
    <t xml:space="preserve">580</t>
  </si>
  <si>
    <t xml:space="preserve">144</t>
  </si>
  <si>
    <t xml:space="preserve">ESCATACHUCHUT</t>
  </si>
  <si>
    <t xml:space="preserve">712</t>
  </si>
  <si>
    <t xml:space="preserve">187</t>
  </si>
  <si>
    <t xml:space="preserve">CAXTAMUSIN</t>
  </si>
  <si>
    <t xml:space="preserve">214</t>
  </si>
  <si>
    <t xml:space="preserve">68</t>
  </si>
  <si>
    <t xml:space="preserve">1.93</t>
  </si>
  <si>
    <t xml:space="preserve">PATIY</t>
  </si>
  <si>
    <t xml:space="preserve">219</t>
  </si>
  <si>
    <t xml:space="preserve">TAKALTZAPS</t>
  </si>
  <si>
    <t xml:space="preserve">411</t>
  </si>
  <si>
    <t xml:space="preserve">143</t>
  </si>
  <si>
    <t xml:space="preserve">2.29</t>
  </si>
  <si>
    <t xml:space="preserve">ZECNACHUCHUT</t>
  </si>
  <si>
    <t xml:space="preserve">2117</t>
  </si>
  <si>
    <t xml:space="preserve">2.98</t>
  </si>
  <si>
    <t xml:space="preserve">TECPANTZINGO</t>
  </si>
  <si>
    <t xml:space="preserve">560</t>
  </si>
  <si>
    <t xml:space="preserve">TOZAN, EL</t>
  </si>
  <si>
    <t xml:space="preserve">2.52</t>
  </si>
  <si>
    <t xml:space="preserve">BUENA VISTA</t>
  </si>
  <si>
    <t xml:space="preserve">33</t>
  </si>
  <si>
    <t xml:space="preserve">3.36</t>
  </si>
  <si>
    <t xml:space="preserve">XILOXOCHIT</t>
  </si>
  <si>
    <t xml:space="preserve">191</t>
  </si>
  <si>
    <t xml:space="preserve">2.13</t>
  </si>
  <si>
    <t xml:space="preserve">EJIDO RAYON</t>
  </si>
  <si>
    <t xml:space="preserve">3.67</t>
  </si>
  <si>
    <t xml:space="preserve">MOLINAGCO</t>
  </si>
  <si>
    <t xml:space="preserve">31</t>
  </si>
  <si>
    <t xml:space="preserve">198</t>
  </si>
  <si>
    <t xml:space="preserve">MURO, EL</t>
  </si>
  <si>
    <t xml:space="preserve">MIRADOR, EL</t>
  </si>
  <si>
    <t xml:space="preserve">2.50</t>
  </si>
  <si>
    <t xml:space="preserve">TEPETZINAT</t>
  </si>
  <si>
    <t xml:space="preserve">86</t>
  </si>
  <si>
    <t xml:space="preserve">1872</t>
  </si>
  <si>
    <t xml:space="preserve">504</t>
  </si>
  <si>
    <t xml:space="preserve">BUENOS AIRES</t>
  </si>
  <si>
    <t xml:space="preserve">1630</t>
  </si>
  <si>
    <t xml:space="preserve">391</t>
  </si>
  <si>
    <t xml:space="preserve">106</t>
  </si>
  <si>
    <t xml:space="preserve">3.40</t>
  </si>
  <si>
    <t xml:space="preserve">TECUANTLA (LOS REYES)</t>
  </si>
  <si>
    <t xml:space="preserve">311</t>
  </si>
  <si>
    <t xml:space="preserve">2.05</t>
  </si>
  <si>
    <t xml:space="preserve">IZQUIMPAN</t>
  </si>
  <si>
    <t xml:space="preserve">2.17</t>
  </si>
  <si>
    <t xml:space="preserve">ORO VERDE (MONTE DE CHILA)</t>
  </si>
  <si>
    <t xml:space="preserve">232</t>
  </si>
  <si>
    <t xml:space="preserve">2.27</t>
  </si>
  <si>
    <t xml:space="preserve">CUMBRE, LA (DE CHICONTLA)</t>
  </si>
  <si>
    <t xml:space="preserve">FINCA PILAR II</t>
  </si>
  <si>
    <t xml:space="preserve">4.08</t>
  </si>
  <si>
    <t xml:space="preserve">BUGAMBILIAS (LA CRUZ)</t>
  </si>
  <si>
    <t xml:space="preserve">523</t>
  </si>
  <si>
    <t xml:space="preserve">21</t>
  </si>
  <si>
    <t xml:space="preserve">3.00</t>
  </si>
  <si>
    <t xml:space="preserve">ZATAXCAHUATL</t>
  </si>
  <si>
    <t xml:space="preserve">1.30</t>
  </si>
  <si>
    <t xml:space="preserve">CHICONTLA</t>
  </si>
  <si>
    <t xml:space="preserve">195</t>
  </si>
  <si>
    <t xml:space="preserve">48</t>
  </si>
  <si>
    <t xml:space="preserve">2.49</t>
  </si>
  <si>
    <t xml:space="preserve">BIBIANO HERNANDEZ</t>
  </si>
  <si>
    <t xml:space="preserve">797</t>
  </si>
  <si>
    <t xml:space="preserve">254</t>
  </si>
  <si>
    <t xml:space="preserve">CHIPAHUATLAN</t>
  </si>
  <si>
    <t xml:space="preserve">844</t>
  </si>
  <si>
    <t xml:space="preserve">275</t>
  </si>
  <si>
    <t xml:space="preserve">1.72</t>
  </si>
  <si>
    <t xml:space="preserve">DIMAS LOPEZ</t>
  </si>
  <si>
    <t xml:space="preserve">1247</t>
  </si>
  <si>
    <t xml:space="preserve">307</t>
  </si>
  <si>
    <t xml:space="preserve">IGNACIO ZARAGOZA</t>
  </si>
  <si>
    <t xml:space="preserve">428</t>
  </si>
  <si>
    <t xml:space="preserve">3.91</t>
  </si>
  <si>
    <t xml:space="preserve">ZUN REFORMA</t>
  </si>
  <si>
    <t xml:space="preserve">1.67</t>
  </si>
  <si>
    <t xml:space="preserve">SUTIC</t>
  </si>
  <si>
    <t xml:space="preserve">179</t>
  </si>
  <si>
    <t xml:space="preserve">1.85</t>
  </si>
  <si>
    <t xml:space="preserve">VICENTE GUERRERO</t>
  </si>
  <si>
    <t xml:space="preserve">991</t>
  </si>
  <si>
    <t xml:space="preserve">3.85</t>
  </si>
  <si>
    <t xml:space="preserve">LUGUA</t>
  </si>
  <si>
    <t xml:space="preserve">2.38</t>
  </si>
  <si>
    <t xml:space="preserve">MOCOT</t>
  </si>
  <si>
    <t xml:space="preserve">1.91</t>
  </si>
  <si>
    <t xml:space="preserve">LKUYUM CHUCHUT</t>
  </si>
  <si>
    <t xml:space="preserve">759</t>
  </si>
  <si>
    <t xml:space="preserve">LACAPAN CAMALLAGNE</t>
  </si>
  <si>
    <t xml:space="preserve">1136</t>
  </si>
  <si>
    <t xml:space="preserve">328</t>
  </si>
  <si>
    <t xml:space="preserve">SANTA CATARINA</t>
  </si>
  <si>
    <t xml:space="preserve">609</t>
  </si>
  <si>
    <t xml:space="preserve">161</t>
  </si>
  <si>
    <t xml:space="preserve">PATHINE</t>
  </si>
  <si>
    <t xml:space="preserve">3.14</t>
  </si>
  <si>
    <t xml:space="preserve">TALPAN</t>
  </si>
  <si>
    <t xml:space="preserve">2.73</t>
  </si>
  <si>
    <t xml:space="preserve">CAZTIN</t>
  </si>
  <si>
    <t xml:space="preserve">KHALLAN</t>
  </si>
  <si>
    <t xml:space="preserve">LAJAS, LAS</t>
  </si>
  <si>
    <t xml:space="preserve">1.68</t>
  </si>
  <si>
    <t xml:space="preserve">LEKASCHQUIGUE</t>
  </si>
  <si>
    <t xml:space="preserve">1.15</t>
  </si>
  <si>
    <t xml:space="preserve">LIBERTAD, LA</t>
  </si>
  <si>
    <t xml:space="preserve">345</t>
  </si>
  <si>
    <t xml:space="preserve">1.76</t>
  </si>
  <si>
    <t xml:space="preserve">PASUANCA</t>
  </si>
  <si>
    <t xml:space="preserve">300</t>
  </si>
  <si>
    <t xml:space="preserve">77</t>
  </si>
  <si>
    <t xml:space="preserve">PUMACACHOCOCHUCHUT</t>
  </si>
  <si>
    <t xml:space="preserve">1083</t>
  </si>
  <si>
    <t xml:space="preserve">SANGANAT</t>
  </si>
  <si>
    <t xml:space="preserve">1.82</t>
  </si>
  <si>
    <t xml:space="preserve">SANTA BARBARA</t>
  </si>
  <si>
    <t xml:space="preserve">SCONTAMAN</t>
  </si>
  <si>
    <t xml:space="preserve">SUJAT</t>
  </si>
  <si>
    <t xml:space="preserve">228</t>
  </si>
  <si>
    <t xml:space="preserve">2.86</t>
  </si>
  <si>
    <t xml:space="preserve">XPIYUT</t>
  </si>
  <si>
    <t xml:space="preserve">SAN PEDRO</t>
  </si>
  <si>
    <t xml:space="preserve">357</t>
  </si>
  <si>
    <t xml:space="preserve">2.19</t>
  </si>
  <si>
    <t xml:space="preserve">0038</t>
  </si>
  <si>
    <t xml:space="preserve">323</t>
  </si>
  <si>
    <t xml:space="preserve">101</t>
  </si>
  <si>
    <t xml:space="preserve">0039</t>
  </si>
  <si>
    <t xml:space="preserve">DURAZNO, EL</t>
  </si>
  <si>
    <t xml:space="preserve">1.54</t>
  </si>
  <si>
    <t xml:space="preserve">AFRICA</t>
  </si>
  <si>
    <t xml:space="preserve">648</t>
  </si>
  <si>
    <t xml:space="preserve">3.13</t>
  </si>
  <si>
    <t xml:space="preserve">GUADALUPANA, LA</t>
  </si>
  <si>
    <t xml:space="preserve">JOJUPANGO (SAN MIGUEL JOJUPANGO)</t>
  </si>
  <si>
    <t xml:space="preserve">787</t>
  </si>
  <si>
    <t xml:space="preserve">SAN MARTIN DEL PROGRESO (LA PUNTA)</t>
  </si>
  <si>
    <t xml:space="preserve">470</t>
  </si>
  <si>
    <t xml:space="preserve">XOCHIMILCO</t>
  </si>
  <si>
    <t xml:space="preserve">235</t>
  </si>
  <si>
    <t xml:space="preserve">2.02</t>
  </si>
  <si>
    <t xml:space="preserve">XOCHICUGTLA</t>
  </si>
  <si>
    <t xml:space="preserve">113</t>
  </si>
  <si>
    <t xml:space="preserve">1.49</t>
  </si>
  <si>
    <t xml:space="preserve">AFRICA VIEJA</t>
  </si>
  <si>
    <t xml:space="preserve">1.26</t>
  </si>
  <si>
    <t xml:space="preserve">0017</t>
  </si>
  <si>
    <t xml:space="preserve">CALAPANA</t>
  </si>
  <si>
    <t xml:space="preserve">9999</t>
  </si>
  <si>
    <t xml:space="preserve">LOCALIDADES DE DOS VIVIENDAS</t>
  </si>
  <si>
    <t xml:space="preserve">17</t>
  </si>
  <si>
    <t xml:space="preserve">1.45</t>
  </si>
  <si>
    <t xml:space="preserve">3103</t>
  </si>
  <si>
    <t xml:space="preserve">852</t>
  </si>
  <si>
    <t xml:space="preserve">CALTUCHOCO (LAS LAMINAS)</t>
  </si>
  <si>
    <t xml:space="preserve">448</t>
  </si>
  <si>
    <t xml:space="preserve">74</t>
  </si>
  <si>
    <t xml:space="preserve">SANTA CRUZ</t>
  </si>
  <si>
    <t xml:space="preserve">112</t>
  </si>
  <si>
    <t xml:space="preserve">1.97</t>
  </si>
  <si>
    <t xml:space="preserve">266</t>
  </si>
  <si>
    <t xml:space="preserve">1166</t>
  </si>
  <si>
    <t xml:space="preserve">CHICOMETEPEC (SAN SIMON)</t>
  </si>
  <si>
    <t xml:space="preserve">773</t>
  </si>
  <si>
    <t xml:space="preserve">3.05</t>
  </si>
  <si>
    <t xml:space="preserve">OMITLAN</t>
  </si>
  <si>
    <t xml:space="preserve">135</t>
  </si>
  <si>
    <t xml:space="preserve">XOCHITLAXCO (SAN BALTAZAR)</t>
  </si>
  <si>
    <t xml:space="preserve">1286</t>
  </si>
  <si>
    <t xml:space="preserve">394</t>
  </si>
  <si>
    <t xml:space="preserve">TONALIXCO</t>
  </si>
  <si>
    <t xml:space="preserve">1086</t>
  </si>
  <si>
    <t xml:space="preserve">388</t>
  </si>
  <si>
    <t xml:space="preserve">TEMPEXTLA</t>
  </si>
  <si>
    <t xml:space="preserve">267</t>
  </si>
  <si>
    <t xml:space="preserve">3.02</t>
  </si>
  <si>
    <t xml:space="preserve">TENANTITLA</t>
  </si>
  <si>
    <t xml:space="preserve">971</t>
  </si>
  <si>
    <t xml:space="preserve">260</t>
  </si>
  <si>
    <t xml:space="preserve">2.51</t>
  </si>
  <si>
    <t xml:space="preserve">TLAMANCA DE HERNANDEZ</t>
  </si>
  <si>
    <t xml:space="preserve">2035</t>
  </si>
  <si>
    <t xml:space="preserve">486</t>
  </si>
  <si>
    <t xml:space="preserve">XICALAHUATLA</t>
  </si>
  <si>
    <t xml:space="preserve">EJIDO EL MILAGRO</t>
  </si>
  <si>
    <t xml:space="preserve">110</t>
  </si>
  <si>
    <t xml:space="preserve">2.31</t>
  </si>
  <si>
    <t xml:space="preserve">ATENTI PONIENTE (ATENTI ARRIBA)</t>
  </si>
  <si>
    <t xml:space="preserve">108</t>
  </si>
  <si>
    <t xml:space="preserve">CUXATENO</t>
  </si>
  <si>
    <t xml:space="preserve">251</t>
  </si>
  <si>
    <t xml:space="preserve">RANCHO VIEJO</t>
  </si>
  <si>
    <t xml:space="preserve">154</t>
  </si>
  <si>
    <t xml:space="preserve">SAN JOSE</t>
  </si>
  <si>
    <t xml:space="preserve">483</t>
  </si>
  <si>
    <t xml:space="preserve">TAXCO</t>
  </si>
  <si>
    <t xml:space="preserve">646</t>
  </si>
  <si>
    <t xml:space="preserve">TILAPA</t>
  </si>
  <si>
    <t xml:space="preserve">XOCHITITAN</t>
  </si>
  <si>
    <t xml:space="preserve">318</t>
  </si>
  <si>
    <t xml:space="preserve">XONOCUAUTLA</t>
  </si>
  <si>
    <t xml:space="preserve">226</t>
  </si>
  <si>
    <t xml:space="preserve">ZONTECOMAPAN</t>
  </si>
  <si>
    <t xml:space="preserve">538</t>
  </si>
  <si>
    <t xml:space="preserve">JALACINGO</t>
  </si>
  <si>
    <t xml:space="preserve">363</t>
  </si>
  <si>
    <t xml:space="preserve">96</t>
  </si>
  <si>
    <t xml:space="preserve">TEPEXACATL</t>
  </si>
  <si>
    <t xml:space="preserve">317</t>
  </si>
  <si>
    <t xml:space="preserve">76</t>
  </si>
  <si>
    <t xml:space="preserve">MUYUAPAN</t>
  </si>
  <si>
    <t xml:space="preserve">313</t>
  </si>
  <si>
    <t xml:space="preserve">2.97</t>
  </si>
  <si>
    <t xml:space="preserve">0040</t>
  </si>
  <si>
    <t xml:space="preserve">CHAPAS, LAS</t>
  </si>
  <si>
    <t xml:space="preserve">229</t>
  </si>
  <si>
    <t xml:space="preserve">0042</t>
  </si>
  <si>
    <t xml:space="preserve">OCOYOHUALULCO</t>
  </si>
  <si>
    <t xml:space="preserve">322</t>
  </si>
  <si>
    <t xml:space="preserve">0043</t>
  </si>
  <si>
    <t xml:space="preserve">MATIXCO</t>
  </si>
  <si>
    <t xml:space="preserve">149</t>
  </si>
  <si>
    <t xml:space="preserve">30</t>
  </si>
  <si>
    <t xml:space="preserve">3.61</t>
  </si>
  <si>
    <t xml:space="preserve">CARRERAGCO</t>
  </si>
  <si>
    <t xml:space="preserve">220</t>
  </si>
  <si>
    <t xml:space="preserve">3.37</t>
  </si>
  <si>
    <t xml:space="preserve">0050</t>
  </si>
  <si>
    <t xml:space="preserve">ATEHUACPA</t>
  </si>
  <si>
    <t xml:space="preserve">0053</t>
  </si>
  <si>
    <t xml:space="preserve">CANOAS, LAS</t>
  </si>
  <si>
    <t xml:space="preserve">0055</t>
  </si>
  <si>
    <t xml:space="preserve">LOMA BONITA</t>
  </si>
  <si>
    <t xml:space="preserve">0056</t>
  </si>
  <si>
    <t xml:space="preserve">NANAHUACINGO</t>
  </si>
  <si>
    <t xml:space="preserve">321</t>
  </si>
  <si>
    <t xml:space="preserve">82</t>
  </si>
  <si>
    <t xml:space="preserve">0058</t>
  </si>
  <si>
    <t xml:space="preserve">PATIOS, LOS</t>
  </si>
  <si>
    <t xml:space="preserve">0061</t>
  </si>
  <si>
    <t xml:space="preserve">RANCHO ALEGRE</t>
  </si>
  <si>
    <t xml:space="preserve">2.07</t>
  </si>
  <si>
    <t xml:space="preserve">0063</t>
  </si>
  <si>
    <t xml:space="preserve">ZOYAYO</t>
  </si>
  <si>
    <t xml:space="preserve">2.04</t>
  </si>
  <si>
    <t xml:space="preserve">0064</t>
  </si>
  <si>
    <t xml:space="preserve">XIUGQUILA</t>
  </si>
  <si>
    <t xml:space="preserve">0070</t>
  </si>
  <si>
    <t xml:space="preserve">CAGCAPOLA</t>
  </si>
  <si>
    <t xml:space="preserve">211</t>
  </si>
  <si>
    <t xml:space="preserve">0079</t>
  </si>
  <si>
    <t xml:space="preserve">XOCOYOLAPAN</t>
  </si>
  <si>
    <t xml:space="preserve">0080</t>
  </si>
  <si>
    <t xml:space="preserve">0084</t>
  </si>
  <si>
    <t xml:space="preserve">CUACUALACHACO</t>
  </si>
  <si>
    <t xml:space="preserve">3.30</t>
  </si>
  <si>
    <t xml:space="preserve">GUADALUPE BUENA VISTA</t>
  </si>
  <si>
    <t xml:space="preserve">0088</t>
  </si>
  <si>
    <t xml:space="preserve">JACALES, LOS</t>
  </si>
  <si>
    <t xml:space="preserve">0090</t>
  </si>
  <si>
    <t xml:space="preserve">RONQUIYOGCO</t>
  </si>
  <si>
    <t xml:space="preserve">2.35</t>
  </si>
  <si>
    <t xml:space="preserve">TUTI, EL</t>
  </si>
  <si>
    <t xml:space="preserve">3.62</t>
  </si>
  <si>
    <t xml:space="preserve">CATACHOCO</t>
  </si>
  <si>
    <t xml:space="preserve">1.00</t>
  </si>
  <si>
    <t xml:space="preserve">TUZAS, LAS</t>
  </si>
  <si>
    <t xml:space="preserve">AMATITAN</t>
  </si>
  <si>
    <t xml:space="preserve">268</t>
  </si>
  <si>
    <t xml:space="preserve">3.19</t>
  </si>
  <si>
    <t xml:space="preserve">HUAPALEGCAN</t>
  </si>
  <si>
    <t xml:space="preserve">710</t>
  </si>
  <si>
    <t xml:space="preserve">3.53</t>
  </si>
  <si>
    <t xml:space="preserve">TZONTECOMATA (CUAXUCHPAN)</t>
  </si>
  <si>
    <t xml:space="preserve">271</t>
  </si>
  <si>
    <t xml:space="preserve">XICALXOCHICO</t>
  </si>
  <si>
    <t xml:space="preserve">3.24</t>
  </si>
  <si>
    <t xml:space="preserve">CHICUASENCUAUTLA</t>
  </si>
  <si>
    <t xml:space="preserve">PAPALOCOGTITAN</t>
  </si>
  <si>
    <t xml:space="preserve">TACUITAPAN</t>
  </si>
  <si>
    <t xml:space="preserve">XOCHITLAN DE ROMERO RUBIO (TATEMPAN)</t>
  </si>
  <si>
    <t xml:space="preserve">454</t>
  </si>
  <si>
    <t xml:space="preserve">TECORRALICAN</t>
  </si>
  <si>
    <t xml:space="preserve">2.14</t>
  </si>
  <si>
    <t xml:space="preserve">CRUZTITLA</t>
  </si>
  <si>
    <t xml:space="preserve">348</t>
  </si>
  <si>
    <t xml:space="preserve">3.95</t>
  </si>
  <si>
    <t xml:space="preserve">CUACUILA</t>
  </si>
  <si>
    <t xml:space="preserve">OTLATLAN</t>
  </si>
  <si>
    <t xml:space="preserve">499</t>
  </si>
  <si>
    <t xml:space="preserve">POPOTOHUILCO</t>
  </si>
  <si>
    <t xml:space="preserve">SAN MIGUEL TENANGO</t>
  </si>
  <si>
    <t xml:space="preserve">1359</t>
  </si>
  <si>
    <t xml:space="preserve">272</t>
  </si>
  <si>
    <t xml:space="preserve">3.56</t>
  </si>
  <si>
    <t xml:space="preserve">TETELANCINGO</t>
  </si>
  <si>
    <t xml:space="preserve">TULIMAN</t>
  </si>
  <si>
    <t xml:space="preserve">141</t>
  </si>
  <si>
    <t xml:space="preserve">SAN CRISTOBAL XOCHIMILPA</t>
  </si>
  <si>
    <t xml:space="preserve">994</t>
  </si>
  <si>
    <t xml:space="preserve">236</t>
  </si>
  <si>
    <t xml:space="preserve">ZOQUITLA</t>
  </si>
  <si>
    <t xml:space="preserve">549</t>
  </si>
  <si>
    <t xml:space="preserve">147</t>
  </si>
  <si>
    <t xml:space="preserve">0052</t>
  </si>
  <si>
    <t xml:space="preserve">ATENCO</t>
  </si>
  <si>
    <t xml:space="preserve">174</t>
  </si>
  <si>
    <t xml:space="preserve">0074</t>
  </si>
  <si>
    <t xml:space="preserve">RANCHO NUEVO (NANACAMILA)</t>
  </si>
  <si>
    <t xml:space="preserve">180</t>
  </si>
  <si>
    <t xml:space="preserve">0083</t>
  </si>
  <si>
    <t xml:space="preserve">XATOHUANCO</t>
  </si>
  <si>
    <t xml:space="preserve">0.78</t>
  </si>
  <si>
    <t xml:space="preserve">0095</t>
  </si>
  <si>
    <t xml:space="preserve">PAPAXTLA</t>
  </si>
  <si>
    <t xml:space="preserve">206</t>
  </si>
  <si>
    <t xml:space="preserve">4.05</t>
  </si>
  <si>
    <t xml:space="preserve">TEPETLA</t>
  </si>
  <si>
    <t xml:space="preserve">0125</t>
  </si>
  <si>
    <t xml:space="preserve">COXTLAHUACAN</t>
  </si>
  <si>
    <t xml:space="preserve">0127</t>
  </si>
  <si>
    <t xml:space="preserve">EJIDO ATZINGO</t>
  </si>
  <si>
    <t xml:space="preserve">NANACATLAN</t>
  </si>
  <si>
    <t xml:space="preserve">1120</t>
  </si>
  <si>
    <t xml:space="preserve">4.55</t>
  </si>
  <si>
    <t xml:space="preserve">TUXTLA</t>
  </si>
  <si>
    <t xml:space="preserve">2261</t>
  </si>
  <si>
    <t xml:space="preserve">490</t>
  </si>
  <si>
    <t xml:space="preserve">4.07</t>
  </si>
  <si>
    <t xml:space="preserve">4106</t>
  </si>
  <si>
    <t xml:space="preserve">831</t>
  </si>
  <si>
    <t xml:space="preserve">400</t>
  </si>
  <si>
    <t xml:space="preserve">4.87</t>
  </si>
  <si>
    <t xml:space="preserve">TAPULA</t>
  </si>
  <si>
    <t xml:space="preserve">ZOTIK</t>
  </si>
  <si>
    <t xml:space="preserve">3.74</t>
  </si>
  <si>
    <t xml:space="preserve">4.13</t>
  </si>
  <si>
    <t xml:space="preserve">CUESCOMACO</t>
  </si>
  <si>
    <t xml:space="preserve">1.56</t>
  </si>
  <si>
    <t xml:space="preserve">TEPEHICAN</t>
  </si>
  <si>
    <t xml:space="preserve">1.83</t>
  </si>
  <si>
    <t xml:space="preserve">ZACATILIHUIC</t>
  </si>
  <si>
    <t xml:space="preserve">160</t>
  </si>
  <si>
    <t xml:space="preserve">IZTAHUATA</t>
  </si>
  <si>
    <t xml:space="preserve">59</t>
  </si>
  <si>
    <t xml:space="preserve">4.15</t>
  </si>
  <si>
    <t xml:space="preserve">ACATENO</t>
  </si>
  <si>
    <t xml:space="preserve">CALACUAHUTLA</t>
  </si>
  <si>
    <t xml:space="preserve">105</t>
  </si>
  <si>
    <t xml:space="preserve">3.72</t>
  </si>
  <si>
    <t xml:space="preserve">CACALOTECO</t>
  </si>
  <si>
    <t xml:space="preserve">YOLOXOCHICO</t>
  </si>
  <si>
    <t xml:space="preserve">TAKEXPAN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20 Y EL 10 POR CIENTO</t>
    </r>
    <r>
      <rPr>
        <sz val="12"/>
        <rFont val="Arial"/>
        <family val="2"/>
      </rPr>
      <t xml:space="preserve"> DE POBLACIÓN ANALFABETA</t>
    </r>
  </si>
  <si>
    <t xml:space="preserve">SAN FRANCISCO IXQUIHUACAN</t>
  </si>
  <si>
    <t xml:space="preserve">3.55</t>
  </si>
  <si>
    <t xml:space="preserve">TINIXCATL</t>
  </si>
  <si>
    <t xml:space="preserve">5.62</t>
  </si>
  <si>
    <t xml:space="preserve">SAN ANTONIO BUENAVISTA</t>
  </si>
  <si>
    <t xml:space="preserve">4.91</t>
  </si>
  <si>
    <t xml:space="preserve">LAGUNA SECA</t>
  </si>
  <si>
    <t xml:space="preserve">1041</t>
  </si>
  <si>
    <t xml:space="preserve">4.80</t>
  </si>
  <si>
    <t xml:space="preserve">TENEJAQUE</t>
  </si>
  <si>
    <t xml:space="preserve">TEJAMANILES</t>
  </si>
  <si>
    <t xml:space="preserve">293</t>
  </si>
  <si>
    <t xml:space="preserve">5.01</t>
  </si>
  <si>
    <t xml:space="preserve">SAN JOSE AYOTLA</t>
  </si>
  <si>
    <t xml:space="preserve">5.39</t>
  </si>
  <si>
    <t xml:space="preserve">SAN MIGUEL AYOTLA</t>
  </si>
  <si>
    <t xml:space="preserve">5.16</t>
  </si>
  <si>
    <t xml:space="preserve">SANTA FELIX</t>
  </si>
  <si>
    <t xml:space="preserve">342</t>
  </si>
  <si>
    <t xml:space="preserve">5.17</t>
  </si>
  <si>
    <t xml:space="preserve">OCOTAL, EL</t>
  </si>
  <si>
    <t xml:space="preserve">4.54</t>
  </si>
  <si>
    <t xml:space="preserve">ATECOXCO</t>
  </si>
  <si>
    <t xml:space="preserve">484</t>
  </si>
  <si>
    <t xml:space="preserve">3.90</t>
  </si>
  <si>
    <t xml:space="preserve">ATEXCAC</t>
  </si>
  <si>
    <t xml:space="preserve">603</t>
  </si>
  <si>
    <t xml:space="preserve">4.21</t>
  </si>
  <si>
    <t xml:space="preserve">AYOCUANTLA</t>
  </si>
  <si>
    <t xml:space="preserve">3.50</t>
  </si>
  <si>
    <t xml:space="preserve">CUAUTIECO</t>
  </si>
  <si>
    <t xml:space="preserve">667</t>
  </si>
  <si>
    <t xml:space="preserve">4.20</t>
  </si>
  <si>
    <t xml:space="preserve">COAYUCA</t>
  </si>
  <si>
    <t xml:space="preserve">303</t>
  </si>
  <si>
    <t xml:space="preserve">4.27</t>
  </si>
  <si>
    <t xml:space="preserve">CUAUTOLANICO</t>
  </si>
  <si>
    <t xml:space="preserve">4.41</t>
  </si>
  <si>
    <t xml:space="preserve">CHAUCINGO</t>
  </si>
  <si>
    <t xml:space="preserve">4.17</t>
  </si>
  <si>
    <t xml:space="preserve">CHICHICAXTLA</t>
  </si>
  <si>
    <t xml:space="preserve">628</t>
  </si>
  <si>
    <t xml:space="preserve">4.85</t>
  </si>
  <si>
    <t xml:space="preserve">CHIGNAHUACINGO</t>
  </si>
  <si>
    <t xml:space="preserve">ECAPACTLA</t>
  </si>
  <si>
    <t xml:space="preserve">LOMA, LA</t>
  </si>
  <si>
    <t xml:space="preserve">291</t>
  </si>
  <si>
    <t xml:space="preserve">SAN ALFONSO</t>
  </si>
  <si>
    <t xml:space="preserve">4.12</t>
  </si>
  <si>
    <t xml:space="preserve">TERRERO, EL</t>
  </si>
  <si>
    <t xml:space="preserve">890</t>
  </si>
  <si>
    <t xml:space="preserve">171</t>
  </si>
  <si>
    <t xml:space="preserve">138</t>
  </si>
  <si>
    <t xml:space="preserve">4.64</t>
  </si>
  <si>
    <t xml:space="preserve">TLACUITLAPA</t>
  </si>
  <si>
    <t xml:space="preserve">TLACHIAPA</t>
  </si>
  <si>
    <t xml:space="preserve">262</t>
  </si>
  <si>
    <t xml:space="preserve">3.98</t>
  </si>
  <si>
    <t xml:space="preserve">PERAL, EL</t>
  </si>
  <si>
    <t xml:space="preserve">3.23</t>
  </si>
  <si>
    <t xml:space="preserve">865</t>
  </si>
  <si>
    <t xml:space="preserve">3.57</t>
  </si>
  <si>
    <t xml:space="preserve">HUEYTENTAN</t>
  </si>
  <si>
    <t xml:space="preserve">916</t>
  </si>
  <si>
    <t xml:space="preserve">6.17</t>
  </si>
  <si>
    <t xml:space="preserve">TLAPACHOLOYA</t>
  </si>
  <si>
    <t xml:space="preserve">573</t>
  </si>
  <si>
    <t xml:space="preserve">79</t>
  </si>
  <si>
    <t xml:space="preserve">4.09</t>
  </si>
  <si>
    <t xml:space="preserve">TOTOMOXTLA</t>
  </si>
  <si>
    <t xml:space="preserve">876</t>
  </si>
  <si>
    <t xml:space="preserve">5.06</t>
  </si>
  <si>
    <t xml:space="preserve">SAN JOSE RIO BRAVO</t>
  </si>
  <si>
    <t xml:space="preserve">264</t>
  </si>
  <si>
    <t xml:space="preserve">3.60</t>
  </si>
  <si>
    <t xml:space="preserve">AHUATLAN</t>
  </si>
  <si>
    <t xml:space="preserve">359</t>
  </si>
  <si>
    <t xml:space="preserve">CERRO VERDE (EJECATEPECO)</t>
  </si>
  <si>
    <t xml:space="preserve">721</t>
  </si>
  <si>
    <t xml:space="preserve">3.82</t>
  </si>
  <si>
    <t xml:space="preserve">TEPIZILA (PRIMERA SECCION)</t>
  </si>
  <si>
    <t xml:space="preserve">498</t>
  </si>
  <si>
    <t xml:space="preserve">TEXOCOTITAN</t>
  </si>
  <si>
    <t xml:space="preserve">2.94</t>
  </si>
  <si>
    <t xml:space="preserve">SAN FRANCISCO ACOCULCO</t>
  </si>
  <si>
    <t xml:space="preserve">1703</t>
  </si>
  <si>
    <t xml:space="preserve">89</t>
  </si>
  <si>
    <t xml:space="preserve">3.43</t>
  </si>
  <si>
    <t xml:space="preserve">ACOLIHUIA</t>
  </si>
  <si>
    <t xml:space="preserve">437</t>
  </si>
  <si>
    <t xml:space="preserve">4.28</t>
  </si>
  <si>
    <t xml:space="preserve">ATLAMAXAC</t>
  </si>
  <si>
    <t xml:space="preserve">292</t>
  </si>
  <si>
    <t xml:space="preserve">4.31</t>
  </si>
  <si>
    <t xml:space="preserve">CAÐADA DE PIEDRAS</t>
  </si>
  <si>
    <t xml:space="preserve">3.73</t>
  </si>
  <si>
    <t xml:space="preserve">CAPULAQUITO</t>
  </si>
  <si>
    <t xml:space="preserve">395</t>
  </si>
  <si>
    <t xml:space="preserve">3.68</t>
  </si>
  <si>
    <t xml:space="preserve">CIENEGA LARGA</t>
  </si>
  <si>
    <t xml:space="preserve">725</t>
  </si>
  <si>
    <t xml:space="preserve">5.51</t>
  </si>
  <si>
    <t xml:space="preserve">CUACOYUNGA</t>
  </si>
  <si>
    <t xml:space="preserve">4.59</t>
  </si>
  <si>
    <t xml:space="preserve">SAN JOSE CORRAL BLANCO</t>
  </si>
  <si>
    <t xml:space="preserve">954</t>
  </si>
  <si>
    <t xml:space="preserve">177</t>
  </si>
  <si>
    <t xml:space="preserve">CRUZ COLORADA</t>
  </si>
  <si>
    <t xml:space="preserve">518</t>
  </si>
  <si>
    <t xml:space="preserve">4.16</t>
  </si>
  <si>
    <t xml:space="preserve">CUATELOLULCO</t>
  </si>
  <si>
    <t xml:space="preserve">3.83</t>
  </si>
  <si>
    <t xml:space="preserve">GLORIA, LA</t>
  </si>
  <si>
    <t xml:space="preserve">3.22</t>
  </si>
  <si>
    <t xml:space="preserve">LLANO GRANDE (EL ASERRADERO)</t>
  </si>
  <si>
    <t xml:space="preserve">421</t>
  </si>
  <si>
    <t xml:space="preserve">MANZANITO, EL</t>
  </si>
  <si>
    <t xml:space="preserve">MATLAHUACALA</t>
  </si>
  <si>
    <t xml:space="preserve">MATLAHUACALES DE AQUILES SERDAN</t>
  </si>
  <si>
    <t xml:space="preserve">935</t>
  </si>
  <si>
    <t xml:space="preserve">5.24</t>
  </si>
  <si>
    <t xml:space="preserve">MESAS, LAS</t>
  </si>
  <si>
    <t xml:space="preserve">MICHAC</t>
  </si>
  <si>
    <t xml:space="preserve">1114</t>
  </si>
  <si>
    <t xml:space="preserve">151</t>
  </si>
  <si>
    <t xml:space="preserve">140</t>
  </si>
  <si>
    <t xml:space="preserve">4.68</t>
  </si>
  <si>
    <t xml:space="preserve">OCOJALA</t>
  </si>
  <si>
    <t xml:space="preserve">485</t>
  </si>
  <si>
    <t xml:space="preserve">4.49</t>
  </si>
  <si>
    <t xml:space="preserve">PUEBLO NUEVO (PEÐUELAS)</t>
  </si>
  <si>
    <t xml:space="preserve">4.67</t>
  </si>
  <si>
    <t xml:space="preserve">PIEDRA ANCHA</t>
  </si>
  <si>
    <t xml:space="preserve">351</t>
  </si>
  <si>
    <t xml:space="preserve">REYES, LOS</t>
  </si>
  <si>
    <t xml:space="preserve">4.45</t>
  </si>
  <si>
    <t xml:space="preserve">RINCONADA</t>
  </si>
  <si>
    <t xml:space="preserve">683</t>
  </si>
  <si>
    <t xml:space="preserve">88</t>
  </si>
  <si>
    <t xml:space="preserve">RIO CHICO</t>
  </si>
  <si>
    <t xml:space="preserve">3.35</t>
  </si>
  <si>
    <t xml:space="preserve">SAN ANTONIO MATLAHUACALES</t>
  </si>
  <si>
    <t xml:space="preserve">940</t>
  </si>
  <si>
    <t xml:space="preserve">SAN FRANCISCO TERRERILLOS</t>
  </si>
  <si>
    <t xml:space="preserve">419</t>
  </si>
  <si>
    <t xml:space="preserve">4.04</t>
  </si>
  <si>
    <t xml:space="preserve">SAN ISIDRO COLIUCA</t>
  </si>
  <si>
    <t xml:space="preserve">199</t>
  </si>
  <si>
    <t xml:space="preserve">4.26</t>
  </si>
  <si>
    <t xml:space="preserve">SAN ISIDRO PEDERNALES</t>
  </si>
  <si>
    <t xml:space="preserve">3.10</t>
  </si>
  <si>
    <t xml:space="preserve">0041</t>
  </si>
  <si>
    <t xml:space="preserve">SAN LUIS DEL VALLE</t>
  </si>
  <si>
    <t xml:space="preserve">301</t>
  </si>
  <si>
    <t xml:space="preserve">4.23</t>
  </si>
  <si>
    <t xml:space="preserve">SAN MIGUEL LASTIRI</t>
  </si>
  <si>
    <t xml:space="preserve">150</t>
  </si>
  <si>
    <t xml:space="preserve">0044</t>
  </si>
  <si>
    <t xml:space="preserve">TECOLOQUILLO</t>
  </si>
  <si>
    <t xml:space="preserve">4.22</t>
  </si>
  <si>
    <t xml:space="preserve">0045</t>
  </si>
  <si>
    <t xml:space="preserve">TECOYUCA</t>
  </si>
  <si>
    <t xml:space="preserve">0048</t>
  </si>
  <si>
    <t xml:space="preserve">TEOTLALCINGO</t>
  </si>
  <si>
    <t xml:space="preserve">4.35</t>
  </si>
  <si>
    <t xml:space="preserve">0051</t>
  </si>
  <si>
    <t xml:space="preserve">TRES CABEZAS</t>
  </si>
  <si>
    <t xml:space="preserve">840</t>
  </si>
  <si>
    <t xml:space="preserve">4.44</t>
  </si>
  <si>
    <t xml:space="preserve">TZITLA</t>
  </si>
  <si>
    <t xml:space="preserve">165</t>
  </si>
  <si>
    <t xml:space="preserve">4.37</t>
  </si>
  <si>
    <t xml:space="preserve">0054</t>
  </si>
  <si>
    <t xml:space="preserve">NUEVO SAN CLAUDIO (CARRETERO)</t>
  </si>
  <si>
    <t xml:space="preserve">0057</t>
  </si>
  <si>
    <t xml:space="preserve">CANUILLAS</t>
  </si>
  <si>
    <t xml:space="preserve">GENERAL RAFAEL AVILA CAMACHO (TEOPAN)</t>
  </si>
  <si>
    <t xml:space="preserve">3.84</t>
  </si>
  <si>
    <t xml:space="preserve">0059</t>
  </si>
  <si>
    <t xml:space="preserve">OJO DE AGUA</t>
  </si>
  <si>
    <t xml:space="preserve">0062</t>
  </si>
  <si>
    <t xml:space="preserve">REPARO, EL</t>
  </si>
  <si>
    <t xml:space="preserve">0069</t>
  </si>
  <si>
    <t xml:space="preserve">COZAPA (EL CORTIJO)</t>
  </si>
  <si>
    <t xml:space="preserve">0072</t>
  </si>
  <si>
    <t xml:space="preserve">ALMEYA</t>
  </si>
  <si>
    <t xml:space="preserve">7.00</t>
  </si>
  <si>
    <t xml:space="preserve">0073</t>
  </si>
  <si>
    <t xml:space="preserve">ALTAMIRA</t>
  </si>
  <si>
    <t xml:space="preserve">0075</t>
  </si>
  <si>
    <t xml:space="preserve">BAÐOS TERMALES DE CHIGNAHUAPAN</t>
  </si>
  <si>
    <t xml:space="preserve">4.56</t>
  </si>
  <si>
    <t xml:space="preserve">0077</t>
  </si>
  <si>
    <t xml:space="preserve">BUENOS AIRES (PRESA SAN FRANCISCO)</t>
  </si>
  <si>
    <t xml:space="preserve">281</t>
  </si>
  <si>
    <t xml:space="preserve">0078</t>
  </si>
  <si>
    <t xml:space="preserve">CAPULIN, EL</t>
  </si>
  <si>
    <t xml:space="preserve">5.52</t>
  </si>
  <si>
    <t xml:space="preserve">CERRO DE LA VIRGEN</t>
  </si>
  <si>
    <t xml:space="preserve">4.57</t>
  </si>
  <si>
    <t xml:space="preserve">0082</t>
  </si>
  <si>
    <t xml:space="preserve">CONCEPCION CALAPA, LA (LA CUCHILLA)</t>
  </si>
  <si>
    <t xml:space="preserve">93</t>
  </si>
  <si>
    <t xml:space="preserve">0089</t>
  </si>
  <si>
    <t xml:space="preserve">FRAGUA, LA</t>
  </si>
  <si>
    <t xml:space="preserve">4.43</t>
  </si>
  <si>
    <t xml:space="preserve">GLORIA, LA (PRIMERA SECCION)</t>
  </si>
  <si>
    <t xml:space="preserve">183</t>
  </si>
  <si>
    <t xml:space="preserve">4.34</t>
  </si>
  <si>
    <t xml:space="preserve">0093</t>
  </si>
  <si>
    <t xml:space="preserve">LOBON, EL</t>
  </si>
  <si>
    <t xml:space="preserve">4.32</t>
  </si>
  <si>
    <t xml:space="preserve">0100</t>
  </si>
  <si>
    <t xml:space="preserve">MESA, LA</t>
  </si>
  <si>
    <t xml:space="preserve">0103</t>
  </si>
  <si>
    <t xml:space="preserve">PALO BENDITO</t>
  </si>
  <si>
    <t xml:space="preserve">4.79</t>
  </si>
  <si>
    <t xml:space="preserve">0105</t>
  </si>
  <si>
    <t xml:space="preserve">PAXTLA</t>
  </si>
  <si>
    <t xml:space="preserve">0106</t>
  </si>
  <si>
    <t xml:space="preserve">RANCHOS, LOS (RINCONADA)</t>
  </si>
  <si>
    <t xml:space="preserve">0114</t>
  </si>
  <si>
    <t xml:space="preserve">SAN MIGUEL PEDERNALES</t>
  </si>
  <si>
    <t xml:space="preserve">0117</t>
  </si>
  <si>
    <t xml:space="preserve">4.83</t>
  </si>
  <si>
    <t xml:space="preserve">0118</t>
  </si>
  <si>
    <t xml:space="preserve">TESMOLAR, EL</t>
  </si>
  <si>
    <t xml:space="preserve">0136</t>
  </si>
  <si>
    <t xml:space="preserve">0137</t>
  </si>
  <si>
    <t xml:space="preserve">LLANETILLO</t>
  </si>
  <si>
    <t xml:space="preserve">0138</t>
  </si>
  <si>
    <t xml:space="preserve">BARRANCA DEL CRISTO</t>
  </si>
  <si>
    <t xml:space="preserve">0141</t>
  </si>
  <si>
    <t xml:space="preserve">AILITLA</t>
  </si>
  <si>
    <t xml:space="preserve">0146</t>
  </si>
  <si>
    <t xml:space="preserve">BUENAVISTA</t>
  </si>
  <si>
    <t xml:space="preserve">0148</t>
  </si>
  <si>
    <t xml:space="preserve">CANTON, EL</t>
  </si>
  <si>
    <t xml:space="preserve">0159</t>
  </si>
  <si>
    <t xml:space="preserve">ROSA, LA</t>
  </si>
  <si>
    <t xml:space="preserve">2.84</t>
  </si>
  <si>
    <t xml:space="preserve">0162</t>
  </si>
  <si>
    <t xml:space="preserve">SIFON, EL</t>
  </si>
  <si>
    <t xml:space="preserve">0163</t>
  </si>
  <si>
    <t xml:space="preserve">TECAJETE, EL</t>
  </si>
  <si>
    <t xml:space="preserve">5.64</t>
  </si>
  <si>
    <t xml:space="preserve">0173</t>
  </si>
  <si>
    <t xml:space="preserve">AGUA SANTA (CIENEGA LARGA)</t>
  </si>
  <si>
    <t xml:space="preserve">4.38</t>
  </si>
  <si>
    <t xml:space="preserve">0178</t>
  </si>
  <si>
    <t xml:space="preserve">COZAPA (EL POLVORIN)</t>
  </si>
  <si>
    <t xml:space="preserve">0183</t>
  </si>
  <si>
    <t xml:space="preserve">FRESNO, EL</t>
  </si>
  <si>
    <t xml:space="preserve">429</t>
  </si>
  <si>
    <t xml:space="preserve">0184</t>
  </si>
  <si>
    <t xml:space="preserve">JOYA, LA</t>
  </si>
  <si>
    <t xml:space="preserve">0189</t>
  </si>
  <si>
    <t xml:space="preserve">QUINTA, LA</t>
  </si>
  <si>
    <t xml:space="preserve">222</t>
  </si>
  <si>
    <t xml:space="preserve">0196</t>
  </si>
  <si>
    <t xml:space="preserve">YERBA, LA</t>
  </si>
  <si>
    <t xml:space="preserve">548</t>
  </si>
  <si>
    <t xml:space="preserve">0197</t>
  </si>
  <si>
    <t xml:space="preserve">CAMPAMENTO, EL</t>
  </si>
  <si>
    <t xml:space="preserve">4.02</t>
  </si>
  <si>
    <t xml:space="preserve">0200</t>
  </si>
  <si>
    <t xml:space="preserve">TEOTLALPAN</t>
  </si>
  <si>
    <t xml:space="preserve">136</t>
  </si>
  <si>
    <t xml:space="preserve">4.58</t>
  </si>
  <si>
    <t xml:space="preserve">0204</t>
  </si>
  <si>
    <t xml:space="preserve">PUENTES, LOS</t>
  </si>
  <si>
    <t xml:space="preserve">4.40</t>
  </si>
  <si>
    <t xml:space="preserve">BIENVENIDO</t>
  </si>
  <si>
    <t xml:space="preserve">1256</t>
  </si>
  <si>
    <t xml:space="preserve">COYAY</t>
  </si>
  <si>
    <t xml:space="preserve">788</t>
  </si>
  <si>
    <t xml:space="preserve">4.29</t>
  </si>
  <si>
    <t xml:space="preserve">1555</t>
  </si>
  <si>
    <t xml:space="preserve">139</t>
  </si>
  <si>
    <t xml:space="preserve">6.29</t>
  </si>
  <si>
    <t xml:space="preserve">4.48</t>
  </si>
  <si>
    <t xml:space="preserve">PUTAXCA</t>
  </si>
  <si>
    <t xml:space="preserve">CUARTA SECCION (POTZILLI)</t>
  </si>
  <si>
    <t xml:space="preserve">4.50</t>
  </si>
  <si>
    <t xml:space="preserve">SAN ANTONIO TALTZINTAN</t>
  </si>
  <si>
    <t xml:space="preserve">633</t>
  </si>
  <si>
    <t xml:space="preserve">SAN MIGUEL ACATENO</t>
  </si>
  <si>
    <t xml:space="preserve">371</t>
  </si>
  <si>
    <t xml:space="preserve">4.24</t>
  </si>
  <si>
    <t xml:space="preserve">ZOYOTLA</t>
  </si>
  <si>
    <t xml:space="preserve">1093</t>
  </si>
  <si>
    <t xml:space="preserve">178</t>
  </si>
  <si>
    <t xml:space="preserve">SAN JOSE AOCOTZOTA</t>
  </si>
  <si>
    <t xml:space="preserve">380</t>
  </si>
  <si>
    <t xml:space="preserve">CHAGCHALOYAN DE ISIDRO BURGOS</t>
  </si>
  <si>
    <t xml:space="preserve">PAHUATITAN</t>
  </si>
  <si>
    <t xml:space="preserve">PEZMATA (PAPALOCONTITLAN)</t>
  </si>
  <si>
    <t xml:space="preserve">TANCALCO</t>
  </si>
  <si>
    <t xml:space="preserve">1304</t>
  </si>
  <si>
    <t xml:space="preserve">201</t>
  </si>
  <si>
    <t xml:space="preserve">4.63</t>
  </si>
  <si>
    <t xml:space="preserve">ECATLAN (SANTIAGO ECATLAN)</t>
  </si>
  <si>
    <t xml:space="preserve">816</t>
  </si>
  <si>
    <t xml:space="preserve">4.86</t>
  </si>
  <si>
    <t xml:space="preserve">PASO DEL JARDIN</t>
  </si>
  <si>
    <t xml:space="preserve">416</t>
  </si>
  <si>
    <t xml:space="preserve">5.53</t>
  </si>
  <si>
    <t xml:space="preserve">SAN ANTONIO RAYON</t>
  </si>
  <si>
    <t xml:space="preserve">835</t>
  </si>
  <si>
    <t xml:space="preserve">5.04</t>
  </si>
  <si>
    <t xml:space="preserve">TEPETITLAN</t>
  </si>
  <si>
    <t xml:space="preserve">3.93</t>
  </si>
  <si>
    <t xml:space="preserve">PLAN DE GUADALUPE (BARRIO DEL PEÐON)</t>
  </si>
  <si>
    <t xml:space="preserve">3.29</t>
  </si>
  <si>
    <t xml:space="preserve">CUAMAXALCO</t>
  </si>
  <si>
    <t xml:space="preserve">370</t>
  </si>
  <si>
    <t xml:space="preserve">3626</t>
  </si>
  <si>
    <t xml:space="preserve">626</t>
  </si>
  <si>
    <t xml:space="preserve">4.33</t>
  </si>
  <si>
    <t xml:space="preserve">ENCINAL, EL</t>
  </si>
  <si>
    <t xml:space="preserve">650</t>
  </si>
  <si>
    <t xml:space="preserve">PATLA</t>
  </si>
  <si>
    <t xml:space="preserve">1827</t>
  </si>
  <si>
    <t xml:space="preserve">SAN PEDRO TLAOLANTONGO</t>
  </si>
  <si>
    <t xml:space="preserve">1038</t>
  </si>
  <si>
    <t xml:space="preserve">CONCHA, LA</t>
  </si>
  <si>
    <t xml:space="preserve">4.36</t>
  </si>
  <si>
    <t xml:space="preserve">ARROYO HONDO</t>
  </si>
  <si>
    <t xml:space="preserve">396</t>
  </si>
  <si>
    <t xml:space="preserve">3.27</t>
  </si>
  <si>
    <t xml:space="preserve">PLAN CHICO</t>
  </si>
  <si>
    <t xml:space="preserve">FINCA PILAR I</t>
  </si>
  <si>
    <t xml:space="preserve">GUAYABO, EL</t>
  </si>
  <si>
    <t xml:space="preserve">PEÐA BLANCA</t>
  </si>
  <si>
    <t xml:space="preserve">PATANGO</t>
  </si>
  <si>
    <t xml:space="preserve">5.29</t>
  </si>
  <si>
    <t xml:space="preserve">159</t>
  </si>
  <si>
    <t xml:space="preserve">SAN RAFAEL AXOLOTA</t>
  </si>
  <si>
    <t xml:space="preserve">4.76</t>
  </si>
  <si>
    <t xml:space="preserve">SANTA LUCIA ATIOYAN</t>
  </si>
  <si>
    <t xml:space="preserve">194</t>
  </si>
  <si>
    <t xml:space="preserve">TEPANYEHUAL</t>
  </si>
  <si>
    <t xml:space="preserve">337</t>
  </si>
  <si>
    <t xml:space="preserve">TALCHICHIL</t>
  </si>
  <si>
    <t xml:space="preserve">2.82</t>
  </si>
  <si>
    <t xml:space="preserve">XALACO</t>
  </si>
  <si>
    <t xml:space="preserve">UNION, LA</t>
  </si>
  <si>
    <t xml:space="preserve">344</t>
  </si>
  <si>
    <t xml:space="preserve">1824</t>
  </si>
  <si>
    <t xml:space="preserve">ALTICA</t>
  </si>
  <si>
    <t xml:space="preserve">943</t>
  </si>
  <si>
    <t xml:space="preserve">181</t>
  </si>
  <si>
    <t xml:space="preserve">4.18</t>
  </si>
  <si>
    <t xml:space="preserve">PACHOC</t>
  </si>
  <si>
    <t xml:space="preserve">524</t>
  </si>
  <si>
    <t xml:space="preserve">CHACHAYOQUILA</t>
  </si>
  <si>
    <t xml:space="preserve">TLAQUIMPA</t>
  </si>
  <si>
    <t xml:space="preserve">BENITO JUAREZ</t>
  </si>
  <si>
    <t xml:space="preserve">1164</t>
  </si>
  <si>
    <t xml:space="preserve">CAÐADA, LA</t>
  </si>
  <si>
    <t xml:space="preserve">368</t>
  </si>
  <si>
    <t xml:space="preserve">5.00</t>
  </si>
  <si>
    <t xml:space="preserve">CAPULUAQUE</t>
  </si>
  <si>
    <t xml:space="preserve">389</t>
  </si>
  <si>
    <t xml:space="preserve">4.10</t>
  </si>
  <si>
    <t xml:space="preserve">CHALAHUICO</t>
  </si>
  <si>
    <t xml:space="preserve">3.47</t>
  </si>
  <si>
    <t xml:space="preserve">JOSE MARIA MORELOS</t>
  </si>
  <si>
    <t xml:space="preserve">2.90</t>
  </si>
  <si>
    <t xml:space="preserve">OMETEPETL</t>
  </si>
  <si>
    <t xml:space="preserve">379</t>
  </si>
  <si>
    <t xml:space="preserve">5.28</t>
  </si>
  <si>
    <t xml:space="preserve">OROCTIPAN</t>
  </si>
  <si>
    <t xml:space="preserve">163</t>
  </si>
  <si>
    <t xml:space="preserve">SAN NICOLAS (CUARTA SECCION)</t>
  </si>
  <si>
    <t xml:space="preserve">1131</t>
  </si>
  <si>
    <t xml:space="preserve">TAXCANTLA</t>
  </si>
  <si>
    <t xml:space="preserve">TECUANTA</t>
  </si>
  <si>
    <t xml:space="preserve">341</t>
  </si>
  <si>
    <t xml:space="preserve">TECUICUILCO</t>
  </si>
  <si>
    <t xml:space="preserve">207</t>
  </si>
  <si>
    <t xml:space="preserve">TETELCO</t>
  </si>
  <si>
    <t xml:space="preserve">TOTOTZINAPAN</t>
  </si>
  <si>
    <t xml:space="preserve">XALTATEMPA DE LUCAS</t>
  </si>
  <si>
    <t xml:space="preserve">5.32</t>
  </si>
  <si>
    <t xml:space="preserve">XILITETITLA</t>
  </si>
  <si>
    <t xml:space="preserve">ZITLALCUAUTLA</t>
  </si>
  <si>
    <t xml:space="preserve">600</t>
  </si>
  <si>
    <t xml:space="preserve">3.69</t>
  </si>
  <si>
    <t xml:space="preserve">TATZALAN</t>
  </si>
  <si>
    <t xml:space="preserve">XALPUENTE</t>
  </si>
  <si>
    <t xml:space="preserve">ZACATEPEC (LOS NOGALES)</t>
  </si>
  <si>
    <t xml:space="preserve">315</t>
  </si>
  <si>
    <t xml:space="preserve">TALICAN</t>
  </si>
  <si>
    <t xml:space="preserve">256</t>
  </si>
  <si>
    <t xml:space="preserve">ELOXOXTLA</t>
  </si>
  <si>
    <t xml:space="preserve">ZACALOMA</t>
  </si>
  <si>
    <t xml:space="preserve">172</t>
  </si>
  <si>
    <t xml:space="preserve">0047</t>
  </si>
  <si>
    <t xml:space="preserve">ATENTI ORIENTE</t>
  </si>
  <si>
    <t xml:space="preserve">280</t>
  </si>
  <si>
    <t xml:space="preserve">0049</t>
  </si>
  <si>
    <t xml:space="preserve">ALVARESCO</t>
  </si>
  <si>
    <t xml:space="preserve">ATEQUIZA</t>
  </si>
  <si>
    <t xml:space="preserve">BESANAS, LAS</t>
  </si>
  <si>
    <t xml:space="preserve">PUENTE SECO</t>
  </si>
  <si>
    <t xml:space="preserve">343</t>
  </si>
  <si>
    <t xml:space="preserve">0060</t>
  </si>
  <si>
    <t xml:space="preserve">PUERTO, EL</t>
  </si>
  <si>
    <t xml:space="preserve">170</t>
  </si>
  <si>
    <t xml:space="preserve">SAN NICOLAS (TERCERA SECCION)</t>
  </si>
  <si>
    <t xml:space="preserve">855</t>
  </si>
  <si>
    <t xml:space="preserve">5.11</t>
  </si>
  <si>
    <t xml:space="preserve">CUAUTACOMULCO</t>
  </si>
  <si>
    <t xml:space="preserve">0076</t>
  </si>
  <si>
    <t xml:space="preserve">TATENO</t>
  </si>
  <si>
    <t xml:space="preserve">209</t>
  </si>
  <si>
    <t xml:space="preserve">TEPETZALA</t>
  </si>
  <si>
    <t xml:space="preserve">145</t>
  </si>
  <si>
    <t xml:space="preserve">0081</t>
  </si>
  <si>
    <t xml:space="preserve">BARRANCA FRIA</t>
  </si>
  <si>
    <t xml:space="preserve">3.77</t>
  </si>
  <si>
    <t xml:space="preserve">ATZALAN</t>
  </si>
  <si>
    <t xml:space="preserve">BUENAVISTA SOLEDAD</t>
  </si>
  <si>
    <t xml:space="preserve">0086</t>
  </si>
  <si>
    <t xml:space="preserve">GARCIAXCO</t>
  </si>
  <si>
    <t xml:space="preserve">0091</t>
  </si>
  <si>
    <t xml:space="preserve">TEPEXITAMPA</t>
  </si>
  <si>
    <t xml:space="preserve">1710</t>
  </si>
  <si>
    <t xml:space="preserve">5.88</t>
  </si>
  <si>
    <t xml:space="preserve">HUITZILTEPEC</t>
  </si>
  <si>
    <t xml:space="preserve">439</t>
  </si>
  <si>
    <t xml:space="preserve">JUNTA POZA LARGA, LA</t>
  </si>
  <si>
    <t xml:space="preserve">4.42</t>
  </si>
  <si>
    <t xml:space="preserve">MORELOS</t>
  </si>
  <si>
    <t xml:space="preserve">204</t>
  </si>
  <si>
    <t xml:space="preserve">REYES DE VALLARTA</t>
  </si>
  <si>
    <t xml:space="preserve">606</t>
  </si>
  <si>
    <t xml:space="preserve">5.56</t>
  </si>
  <si>
    <t xml:space="preserve">RICARDO FLORES MAGON</t>
  </si>
  <si>
    <t xml:space="preserve">375</t>
  </si>
  <si>
    <t xml:space="preserve">ZORRILLO, EL</t>
  </si>
  <si>
    <t xml:space="preserve">212</t>
  </si>
  <si>
    <t xml:space="preserve">3.92</t>
  </si>
  <si>
    <t xml:space="preserve">JAYAL, EL</t>
  </si>
  <si>
    <t xml:space="preserve">4.61</t>
  </si>
  <si>
    <t xml:space="preserve">6.00</t>
  </si>
  <si>
    <t xml:space="preserve">XOCHITLAN DE ROMERO RUBIO</t>
  </si>
  <si>
    <t xml:space="preserve">2568</t>
  </si>
  <si>
    <t xml:space="preserve">480</t>
  </si>
  <si>
    <t xml:space="preserve">4.62</t>
  </si>
  <si>
    <t xml:space="preserve">HUAHUAXTLA</t>
  </si>
  <si>
    <t xml:space="preserve">2271</t>
  </si>
  <si>
    <t xml:space="preserve">PAHUATA</t>
  </si>
  <si>
    <t xml:space="preserve">857</t>
  </si>
  <si>
    <t xml:space="preserve">3.49</t>
  </si>
  <si>
    <t xml:space="preserve">SAN FRANCISCO OCOTEPEC (OCOTEPEC DE CARDENAS)</t>
  </si>
  <si>
    <t xml:space="preserve">358</t>
  </si>
  <si>
    <t xml:space="preserve">XALTIPAC</t>
  </si>
  <si>
    <t xml:space="preserve">ZOATECPAN</t>
  </si>
  <si>
    <t xml:space="preserve">2335</t>
  </si>
  <si>
    <t xml:space="preserve">131</t>
  </si>
  <si>
    <t xml:space="preserve">XOCOYOLAPAN (SANTA ISABEL)</t>
  </si>
  <si>
    <t xml:space="preserve">BONILLAGCO</t>
  </si>
  <si>
    <t xml:space="preserve">4.03</t>
  </si>
  <si>
    <t xml:space="preserve">TOTOLCHA</t>
  </si>
  <si>
    <t xml:space="preserve">AJAJALPAN (CUAMANALA)</t>
  </si>
  <si>
    <t xml:space="preserve">224</t>
  </si>
  <si>
    <t xml:space="preserve">ATOTONILCO</t>
  </si>
  <si>
    <t xml:space="preserve">794</t>
  </si>
  <si>
    <t xml:space="preserve">83</t>
  </si>
  <si>
    <t xml:space="preserve">AYOTLA</t>
  </si>
  <si>
    <t xml:space="preserve">581</t>
  </si>
  <si>
    <t xml:space="preserve">4.74</t>
  </si>
  <si>
    <t xml:space="preserve">CAMOTEPEC</t>
  </si>
  <si>
    <t xml:space="preserve">2397</t>
  </si>
  <si>
    <t xml:space="preserve">155</t>
  </si>
  <si>
    <t xml:space="preserve">ESTRELLA, LA</t>
  </si>
  <si>
    <t xml:space="preserve">HUEYAPAN</t>
  </si>
  <si>
    <t xml:space="preserve">JILOTZINGO</t>
  </si>
  <si>
    <t xml:space="preserve">1391</t>
  </si>
  <si>
    <t xml:space="preserve">249</t>
  </si>
  <si>
    <t xml:space="preserve">MAQUIXTLA</t>
  </si>
  <si>
    <t xml:space="preserve">771</t>
  </si>
  <si>
    <t xml:space="preserve">4.90</t>
  </si>
  <si>
    <t xml:space="preserve">542</t>
  </si>
  <si>
    <t xml:space="preserve">4.65</t>
  </si>
  <si>
    <t xml:space="preserve">METEPEC SEGUNDA SECCION (EL CAPULIN)</t>
  </si>
  <si>
    <t xml:space="preserve">METLAXIXTLA</t>
  </si>
  <si>
    <t xml:space="preserve">PALOS CAIDOS</t>
  </si>
  <si>
    <t xml:space="preserve">TEPEIXCO</t>
  </si>
  <si>
    <t xml:space="preserve">1416</t>
  </si>
  <si>
    <t xml:space="preserve">3.81</t>
  </si>
  <si>
    <t xml:space="preserve">TEPOXCUAUTLA</t>
  </si>
  <si>
    <t xml:space="preserve">115</t>
  </si>
  <si>
    <t xml:space="preserve">4.25</t>
  </si>
  <si>
    <t xml:space="preserve">TLALIXTLIPA</t>
  </si>
  <si>
    <t xml:space="preserve">4.30</t>
  </si>
  <si>
    <t xml:space="preserve">TLATEMPA</t>
  </si>
  <si>
    <t xml:space="preserve">1972</t>
  </si>
  <si>
    <t xml:space="preserve">217</t>
  </si>
  <si>
    <t xml:space="preserve">5.25</t>
  </si>
  <si>
    <t xml:space="preserve">XONOTLA</t>
  </si>
  <si>
    <t xml:space="preserve">741</t>
  </si>
  <si>
    <t xml:space="preserve">XOXONACATLA</t>
  </si>
  <si>
    <t xml:space="preserve">1894</t>
  </si>
  <si>
    <t xml:space="preserve">YEHUALA</t>
  </si>
  <si>
    <t xml:space="preserve">274</t>
  </si>
  <si>
    <t xml:space="preserve">HUILOTEPEC</t>
  </si>
  <si>
    <t xml:space="preserve">385</t>
  </si>
  <si>
    <t xml:space="preserve">SAN ISIDRO ATOTONILCO</t>
  </si>
  <si>
    <t xml:space="preserve">ATEXCA</t>
  </si>
  <si>
    <t xml:space="preserve">4.82</t>
  </si>
  <si>
    <t xml:space="preserve">POTRERO DE QUETZALAPA</t>
  </si>
  <si>
    <t xml:space="preserve">AYEHUALULCO 2DA. SECCION (EL TECAJETE)</t>
  </si>
  <si>
    <t xml:space="preserve">432</t>
  </si>
  <si>
    <t xml:space="preserve">CANAUTLA (EL TECAJETE)</t>
  </si>
  <si>
    <t xml:space="preserve">5.09</t>
  </si>
  <si>
    <t xml:space="preserve">TLACHALOYA</t>
  </si>
  <si>
    <t xml:space="preserve">DOS CERRITOS</t>
  </si>
  <si>
    <t xml:space="preserve">0067</t>
  </si>
  <si>
    <t xml:space="preserve">JICOLAPA EJIDO</t>
  </si>
  <si>
    <t xml:space="preserve">269</t>
  </si>
  <si>
    <t xml:space="preserve">LAJAS PRIMERA SECCION, LAS</t>
  </si>
  <si>
    <t xml:space="preserve">637</t>
  </si>
  <si>
    <t xml:space="preserve">430</t>
  </si>
  <si>
    <t xml:space="preserve">METEPEC PRIMERA SECCION</t>
  </si>
  <si>
    <t xml:space="preserve">588</t>
  </si>
  <si>
    <t xml:space="preserve">4.52</t>
  </si>
  <si>
    <t xml:space="preserve">SAN LORENZO TEPEIXCO</t>
  </si>
  <si>
    <t xml:space="preserve">424</t>
  </si>
  <si>
    <t xml:space="preserve">SANTA CRUZ BUENAVISTA</t>
  </si>
  <si>
    <t xml:space="preserve">276</t>
  </si>
  <si>
    <t xml:space="preserve">SANTA INES JILOTZINGO</t>
  </si>
  <si>
    <t xml:space="preserve">244</t>
  </si>
  <si>
    <t xml:space="preserve">TLALTEMPA BUENAVISTA</t>
  </si>
  <si>
    <t xml:space="preserve">ZACATEMPA</t>
  </si>
  <si>
    <t xml:space="preserve">ZOMPAXTLA</t>
  </si>
  <si>
    <t xml:space="preserve">5.05</t>
  </si>
  <si>
    <t xml:space="preserve">0092</t>
  </si>
  <si>
    <t xml:space="preserve">6.42</t>
  </si>
  <si>
    <t xml:space="preserve">0096</t>
  </si>
  <si>
    <t xml:space="preserve">PUENTE GUADALUPE</t>
  </si>
  <si>
    <t xml:space="preserve">0.67</t>
  </si>
  <si>
    <t xml:space="preserve">0112</t>
  </si>
  <si>
    <t xml:space="preserve">SANTA MARTHA</t>
  </si>
  <si>
    <t xml:space="preserve">4.97</t>
  </si>
  <si>
    <t xml:space="preserve">0113</t>
  </si>
  <si>
    <t xml:space="preserve">FORESTAL OCOXUCHIO</t>
  </si>
  <si>
    <t xml:space="preserve">ELOXOCHITLAN (ZACATZINGO)</t>
  </si>
  <si>
    <t xml:space="preserve">8.43</t>
  </si>
  <si>
    <t xml:space="preserve">0120</t>
  </si>
  <si>
    <t xml:space="preserve">CAMPO DOS</t>
  </si>
  <si>
    <t xml:space="preserve">4.73</t>
  </si>
  <si>
    <t xml:space="preserve">0121</t>
  </si>
  <si>
    <t xml:space="preserve">HUAUCHINANCINGO</t>
  </si>
  <si>
    <t xml:space="preserve">422</t>
  </si>
  <si>
    <t xml:space="preserve">3.99</t>
  </si>
  <si>
    <t xml:space="preserve">0123</t>
  </si>
  <si>
    <t xml:space="preserve">TLACOPIA</t>
  </si>
  <si>
    <t xml:space="preserve">0131</t>
  </si>
  <si>
    <t xml:space="preserve">TINIXTIOCA</t>
  </si>
  <si>
    <t xml:space="preserve">5.44</t>
  </si>
  <si>
    <t xml:space="preserve">6.80</t>
  </si>
  <si>
    <t xml:space="preserve">287</t>
  </si>
  <si>
    <t xml:space="preserve">AMATLAN</t>
  </si>
  <si>
    <t xml:space="preserve">285</t>
  </si>
  <si>
    <t xml:space="preserve">215</t>
  </si>
  <si>
    <t xml:space="preserve">CORRALTENO</t>
  </si>
  <si>
    <t xml:space="preserve">TECUAPAN</t>
  </si>
  <si>
    <t xml:space="preserve">AYOTOX</t>
  </si>
  <si>
    <t xml:space="preserve">COYOLTITLAN</t>
  </si>
  <si>
    <t xml:space="preserve">TAHICAN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10 POR CIENTO</t>
    </r>
    <r>
      <rPr>
        <sz val="12"/>
        <rFont val="Arial"/>
        <family val="2"/>
      </rPr>
      <t xml:space="preserve"> DE POBLACIÓN ANALFABETA</t>
    </r>
  </si>
  <si>
    <t xml:space="preserve">774</t>
  </si>
  <si>
    <t xml:space="preserve">7.36</t>
  </si>
  <si>
    <t xml:space="preserve">1745</t>
  </si>
  <si>
    <t xml:space="preserve">259</t>
  </si>
  <si>
    <t xml:space="preserve">7.39</t>
  </si>
  <si>
    <t xml:space="preserve">AHUACATLA</t>
  </si>
  <si>
    <t xml:space="preserve">298</t>
  </si>
  <si>
    <t xml:space="preserve">5.38</t>
  </si>
  <si>
    <t xml:space="preserve">ESTACION DE AHUAZOTEPEC, LA</t>
  </si>
  <si>
    <t xml:space="preserve">644</t>
  </si>
  <si>
    <t xml:space="preserve">5.83</t>
  </si>
  <si>
    <t xml:space="preserve">BERISTAIN</t>
  </si>
  <si>
    <t xml:space="preserve">1927</t>
  </si>
  <si>
    <t xml:space="preserve">146</t>
  </si>
  <si>
    <t xml:space="preserve">6.59</t>
  </si>
  <si>
    <t xml:space="preserve">MESA CHICA, LA (LAS MILPILLAS)</t>
  </si>
  <si>
    <t xml:space="preserve">SAN VICENTE</t>
  </si>
  <si>
    <t xml:space="preserve">LOMA AMOLO</t>
  </si>
  <si>
    <t xml:space="preserve">TEMAXCALES</t>
  </si>
  <si>
    <t xml:space="preserve">90</t>
  </si>
  <si>
    <t xml:space="preserve">5.91</t>
  </si>
  <si>
    <t xml:space="preserve">554</t>
  </si>
  <si>
    <t xml:space="preserve">5.19</t>
  </si>
  <si>
    <t xml:space="preserve">LAGUNA, LA</t>
  </si>
  <si>
    <t xml:space="preserve">MANZANILLAS</t>
  </si>
  <si>
    <t xml:space="preserve">ERMITA, LA</t>
  </si>
  <si>
    <t xml:space="preserve">729</t>
  </si>
  <si>
    <t xml:space="preserve">6.22</t>
  </si>
  <si>
    <t xml:space="preserve">TLALTEMPA</t>
  </si>
  <si>
    <t xml:space="preserve">5.31</t>
  </si>
  <si>
    <t xml:space="preserve">PACHUQUILLA</t>
  </si>
  <si>
    <t xml:space="preserve">SAN ESTEBAN CUAUTEMPAN</t>
  </si>
  <si>
    <t xml:space="preserve">848</t>
  </si>
  <si>
    <t xml:space="preserve">6.55</t>
  </si>
  <si>
    <t xml:space="preserve">TENEPANIGIA (SANTA ELENA)</t>
  </si>
  <si>
    <t xml:space="preserve">CIUDAD DE CHIGNAHUAPAN</t>
  </si>
  <si>
    <t xml:space="preserve">14834</t>
  </si>
  <si>
    <t xml:space="preserve">937</t>
  </si>
  <si>
    <t xml:space="preserve">1603</t>
  </si>
  <si>
    <t xml:space="preserve">6.96</t>
  </si>
  <si>
    <t xml:space="preserve">CALAPA</t>
  </si>
  <si>
    <t xml:space="preserve">5.02</t>
  </si>
  <si>
    <t xml:space="preserve">IXTLAHUACA (PALANCINGO)</t>
  </si>
  <si>
    <t xml:space="preserve">5.27</t>
  </si>
  <si>
    <t xml:space="preserve">956</t>
  </si>
  <si>
    <t xml:space="preserve">5.58</t>
  </si>
  <si>
    <t xml:space="preserve">LLANO VERDE</t>
  </si>
  <si>
    <t xml:space="preserve">507</t>
  </si>
  <si>
    <t xml:space="preserve">5.34</t>
  </si>
  <si>
    <t xml:space="preserve">PAREDON, EL</t>
  </si>
  <si>
    <t xml:space="preserve">2070</t>
  </si>
  <si>
    <t xml:space="preserve">196</t>
  </si>
  <si>
    <t xml:space="preserve">SEBASTOPOL EJIDO</t>
  </si>
  <si>
    <t xml:space="preserve">675</t>
  </si>
  <si>
    <t xml:space="preserve">5.66</t>
  </si>
  <si>
    <t xml:space="preserve">TENEXTLA</t>
  </si>
  <si>
    <t xml:space="preserve">649</t>
  </si>
  <si>
    <t xml:space="preserve">VILLA CUAUHTEMOC (LA ORDEÐA)</t>
  </si>
  <si>
    <t xml:space="preserve">1107</t>
  </si>
  <si>
    <t xml:space="preserve">5.48</t>
  </si>
  <si>
    <t xml:space="preserve">SAN JOSE ATZINTLYMEYA</t>
  </si>
  <si>
    <t xml:space="preserve">433</t>
  </si>
  <si>
    <t xml:space="preserve">6.36</t>
  </si>
  <si>
    <t xml:space="preserve">0065</t>
  </si>
  <si>
    <t xml:space="preserve">APAPASCO</t>
  </si>
  <si>
    <t xml:space="preserve">6.33</t>
  </si>
  <si>
    <t xml:space="preserve">ALCANTARILLA, LA</t>
  </si>
  <si>
    <t xml:space="preserve">CRISTO, EL</t>
  </si>
  <si>
    <t xml:space="preserve">0085</t>
  </si>
  <si>
    <t xml:space="preserve">CUCHILLA, LA (MANAV KENDRA THAKAR)</t>
  </si>
  <si>
    <t xml:space="preserve">8.05</t>
  </si>
  <si>
    <t xml:space="preserve">EJIDO DE ATLAMAXAC (ESTADOS UNIDOS)</t>
  </si>
  <si>
    <t xml:space="preserve">HUEYMAC</t>
  </si>
  <si>
    <t xml:space="preserve">IXTLAHUACA BARRIO (EL HONGUITO)</t>
  </si>
  <si>
    <t xml:space="preserve">2016</t>
  </si>
  <si>
    <t xml:space="preserve">0110</t>
  </si>
  <si>
    <t xml:space="preserve">RIO BLANCO (SEBASTOPOL)</t>
  </si>
  <si>
    <t xml:space="preserve">5.22</t>
  </si>
  <si>
    <t xml:space="preserve">0111</t>
  </si>
  <si>
    <t xml:space="preserve">ROCA, LA</t>
  </si>
  <si>
    <t xml:space="preserve">0115</t>
  </si>
  <si>
    <t xml:space="preserve">SAN PEDRO EL TIPIZIL</t>
  </si>
  <si>
    <t xml:space="preserve">TECOLOQUE</t>
  </si>
  <si>
    <t xml:space="preserve">5.42</t>
  </si>
  <si>
    <t xml:space="preserve">0149</t>
  </si>
  <si>
    <t xml:space="preserve">CERRO BLANCO</t>
  </si>
  <si>
    <t xml:space="preserve">6.10</t>
  </si>
  <si>
    <t xml:space="preserve">0150</t>
  </si>
  <si>
    <t xml:space="preserve">LAZARO CARDENAS (TZITLA)</t>
  </si>
  <si>
    <t xml:space="preserve">410</t>
  </si>
  <si>
    <t xml:space="preserve">0157</t>
  </si>
  <si>
    <t xml:space="preserve">RANCHO SAN ISIDRO</t>
  </si>
  <si>
    <t xml:space="preserve">6.50</t>
  </si>
  <si>
    <t xml:space="preserve">0191</t>
  </si>
  <si>
    <t xml:space="preserve">SANTA ROSA</t>
  </si>
  <si>
    <t xml:space="preserve">6.76</t>
  </si>
  <si>
    <t xml:space="preserve">0199</t>
  </si>
  <si>
    <t xml:space="preserve">PROVIDENCIA, LA</t>
  </si>
  <si>
    <t xml:space="preserve">0201</t>
  </si>
  <si>
    <t xml:space="preserve">TOLTEMPAN</t>
  </si>
  <si>
    <t xml:space="preserve">4.72</t>
  </si>
  <si>
    <t xml:space="preserve">GARZA, LA</t>
  </si>
  <si>
    <t xml:space="preserve">3.58</t>
  </si>
  <si>
    <t xml:space="preserve">TOTUTLA</t>
  </si>
  <si>
    <t xml:space="preserve">6.72</t>
  </si>
  <si>
    <t xml:space="preserve">XOLOANGO</t>
  </si>
  <si>
    <t xml:space="preserve">COLONIA TIBURCIO JUAREZ</t>
  </si>
  <si>
    <t xml:space="preserve">CUAHUTAPEHUAL DE BENITO JUAREZ</t>
  </si>
  <si>
    <t xml:space="preserve">GUAYABAL</t>
  </si>
  <si>
    <t xml:space="preserve">NAUZONTLA PRIMERA SECCION</t>
  </si>
  <si>
    <t xml:space="preserve">3892</t>
  </si>
  <si>
    <t xml:space="preserve">457</t>
  </si>
  <si>
    <t xml:space="preserve">7.44</t>
  </si>
  <si>
    <t xml:space="preserve">CUAPANCINGO</t>
  </si>
  <si>
    <t xml:space="preserve">652</t>
  </si>
  <si>
    <t xml:space="preserve">LAGUNILLA, LA</t>
  </si>
  <si>
    <t xml:space="preserve">408</t>
  </si>
  <si>
    <t xml:space="preserve">5.94</t>
  </si>
  <si>
    <t xml:space="preserve">TONALAPA</t>
  </si>
  <si>
    <t xml:space="preserve">ZOYATITLA</t>
  </si>
  <si>
    <t xml:space="preserve">1076</t>
  </si>
  <si>
    <t xml:space="preserve">TALCOZAMAN</t>
  </si>
  <si>
    <t xml:space="preserve">ACATLAN</t>
  </si>
  <si>
    <t xml:space="preserve">SAN MARTIN (EL LLANO)</t>
  </si>
  <si>
    <t xml:space="preserve">505</t>
  </si>
  <si>
    <t xml:space="preserve">304</t>
  </si>
  <si>
    <t xml:space="preserve">5.03</t>
  </si>
  <si>
    <t xml:space="preserve">MEXCALTITAN</t>
  </si>
  <si>
    <t xml:space="preserve">5.10</t>
  </si>
  <si>
    <t xml:space="preserve">TETELILLA DE ISLAS</t>
  </si>
  <si>
    <t xml:space="preserve">1784</t>
  </si>
  <si>
    <t xml:space="preserve">5.18</t>
  </si>
  <si>
    <t xml:space="preserve">CAMOCOTNI</t>
  </si>
  <si>
    <t xml:space="preserve">28773</t>
  </si>
  <si>
    <t xml:space="preserve">1619</t>
  </si>
  <si>
    <t xml:space="preserve">3242</t>
  </si>
  <si>
    <t xml:space="preserve">8.07</t>
  </si>
  <si>
    <t xml:space="preserve">ATZINGO (LA CUMBRE)</t>
  </si>
  <si>
    <t xml:space="preserve">2805</t>
  </si>
  <si>
    <t xml:space="preserve">350</t>
  </si>
  <si>
    <t xml:space="preserve">5.98</t>
  </si>
  <si>
    <t xml:space="preserve">JICOLAPA</t>
  </si>
  <si>
    <t xml:space="preserve">2108</t>
  </si>
  <si>
    <t xml:space="preserve">242</t>
  </si>
  <si>
    <t xml:space="preserve">6.44</t>
  </si>
  <si>
    <t xml:space="preserve">LAJAS SEGUNDA SECCION, LAS</t>
  </si>
  <si>
    <t xml:space="preserve">784</t>
  </si>
  <si>
    <t xml:space="preserve">NANACAMILA</t>
  </si>
  <si>
    <t xml:space="preserve">694</t>
  </si>
  <si>
    <t xml:space="preserve">POXCUATZINGO</t>
  </si>
  <si>
    <t xml:space="preserve">724</t>
  </si>
  <si>
    <t xml:space="preserve">6.15</t>
  </si>
  <si>
    <t xml:space="preserve">SAN BARTOLO</t>
  </si>
  <si>
    <t xml:space="preserve">SAN PEDRO ATMATLA</t>
  </si>
  <si>
    <t xml:space="preserve">1601</t>
  </si>
  <si>
    <t xml:space="preserve">5.33</t>
  </si>
  <si>
    <t xml:space="preserve">TOMATLAN</t>
  </si>
  <si>
    <t xml:space="preserve">1877</t>
  </si>
  <si>
    <t xml:space="preserve">157</t>
  </si>
  <si>
    <t xml:space="preserve">5.50</t>
  </si>
  <si>
    <t xml:space="preserve">SAN JOAQUIN TOMATLAN (SAN ISIDRO TOMATLAN)</t>
  </si>
  <si>
    <t xml:space="preserve">896</t>
  </si>
  <si>
    <t xml:space="preserve">129</t>
  </si>
  <si>
    <t xml:space="preserve">5.37</t>
  </si>
  <si>
    <t xml:space="preserve">AHUETECACO</t>
  </si>
  <si>
    <t xml:space="preserve">TEKIAHUAC</t>
  </si>
  <si>
    <t xml:space="preserve">5.55</t>
  </si>
  <si>
    <t xml:space="preserve">CUAUTILULCO EJIDO (EL VIVERO)</t>
  </si>
  <si>
    <t xml:space="preserve">FERRERIA, LA</t>
  </si>
  <si>
    <t xml:space="preserve">6.43</t>
  </si>
  <si>
    <t xml:space="preserve">TECOANAC (LOS GAVILANES)</t>
  </si>
  <si>
    <t xml:space="preserve">5.47</t>
  </si>
  <si>
    <t xml:space="preserve">COYOTEPEC</t>
  </si>
  <si>
    <t xml:space="preserve">7.33</t>
  </si>
  <si>
    <t xml:space="preserve">AYEHUALULCO</t>
  </si>
  <si>
    <t xml:space="preserve">0132</t>
  </si>
  <si>
    <t xml:space="preserve">ELOXOCHITLAN</t>
  </si>
  <si>
    <t xml:space="preserve">6.54</t>
  </si>
  <si>
    <t xml:space="preserve">1599</t>
  </si>
  <si>
    <t xml:space="preserve">6.35</t>
  </si>
  <si>
    <t xml:space="preserve">LOCALIDADES Y MUNICIPIOS DEL 02 DISTRITO ELECTORAL FEDERAL DE PUEBLA</t>
  </si>
  <si>
    <t xml:space="preserve">13058</t>
  </si>
  <si>
    <t xml:space="preserve">3690</t>
  </si>
  <si>
    <t xml:space="preserve">399</t>
  </si>
  <si>
    <t xml:space="preserve">LLANOS, LOS</t>
  </si>
  <si>
    <t xml:space="preserve">*</t>
  </si>
  <si>
    <t xml:space="preserve">ZINTATAUQUI</t>
  </si>
  <si>
    <t xml:space="preserve">9087</t>
  </si>
  <si>
    <t xml:space="preserve">815</t>
  </si>
  <si>
    <t xml:space="preserve">1288</t>
  </si>
  <si>
    <t xml:space="preserve">4704</t>
  </si>
  <si>
    <t xml:space="preserve">1211</t>
  </si>
  <si>
    <t xml:space="preserve">PIÐAL, EL</t>
  </si>
  <si>
    <t xml:space="preserve">0000</t>
  </si>
  <si>
    <t xml:space="preserve">TOTAL MUNICIPAL</t>
  </si>
  <si>
    <t xml:space="preserve">7664</t>
  </si>
  <si>
    <t xml:space="preserve">1074</t>
  </si>
  <si>
    <t xml:space="preserve">590</t>
  </si>
  <si>
    <t xml:space="preserve">CABAÐA, LA</t>
  </si>
  <si>
    <t xml:space="preserve">2761</t>
  </si>
  <si>
    <t xml:space="preserve">570</t>
  </si>
  <si>
    <t xml:space="preserve">2160</t>
  </si>
  <si>
    <t xml:space="preserve">521</t>
  </si>
  <si>
    <t xml:space="preserve">LITKOTNA</t>
  </si>
  <si>
    <t xml:space="preserve">3931</t>
  </si>
  <si>
    <t xml:space="preserve">850</t>
  </si>
  <si>
    <t xml:space="preserve">4.70</t>
  </si>
  <si>
    <t xml:space="preserve">884</t>
  </si>
  <si>
    <t xml:space="preserve">8984</t>
  </si>
  <si>
    <t xml:space="preserve">1453</t>
  </si>
  <si>
    <t xml:space="preserve">618</t>
  </si>
  <si>
    <t xml:space="preserve">49266</t>
  </si>
  <si>
    <t xml:space="preserve">5489</t>
  </si>
  <si>
    <t xml:space="preserve">4430</t>
  </si>
  <si>
    <t xml:space="preserve">SAN CLAUDIO</t>
  </si>
  <si>
    <t xml:space="preserve">TEOCONCHILA</t>
  </si>
  <si>
    <t xml:space="preserve">ILAMAPA</t>
  </si>
  <si>
    <t xml:space="preserve">ARENAL, EL (LA COLONIA)</t>
  </si>
  <si>
    <t xml:space="preserve">CRUZ DE LOS PASTORES, LA</t>
  </si>
  <si>
    <t xml:space="preserve">DERRAMADERO, EL</t>
  </si>
  <si>
    <t xml:space="preserve">0094</t>
  </si>
  <si>
    <t xml:space="preserve">0104</t>
  </si>
  <si>
    <t xml:space="preserve">PARADA EL CONEJO (FINAL DE LA SENDA)</t>
  </si>
  <si>
    <t xml:space="preserve">0109</t>
  </si>
  <si>
    <t xml:space="preserve">RINCON VERDE</t>
  </si>
  <si>
    <t xml:space="preserve">SALTITO, EL</t>
  </si>
  <si>
    <t xml:space="preserve">0119</t>
  </si>
  <si>
    <t xml:space="preserve">TEYRA (SANTA RITA)</t>
  </si>
  <si>
    <t xml:space="preserve">0124</t>
  </si>
  <si>
    <t xml:space="preserve">TEMAZCALES (LAS PALMAS)</t>
  </si>
  <si>
    <t xml:space="preserve">0126</t>
  </si>
  <si>
    <t xml:space="preserve">TESMOLOSA, LA</t>
  </si>
  <si>
    <t xml:space="preserve">0130</t>
  </si>
  <si>
    <t xml:space="preserve">0142</t>
  </si>
  <si>
    <t xml:space="preserve">SANTA ROSA AMANALCO</t>
  </si>
  <si>
    <t xml:space="preserve">0144</t>
  </si>
  <si>
    <t xml:space="preserve">BERLIN</t>
  </si>
  <si>
    <t xml:space="preserve">0152</t>
  </si>
  <si>
    <t xml:space="preserve">MANZANO, EL</t>
  </si>
  <si>
    <t xml:space="preserve">0155</t>
  </si>
  <si>
    <t xml:space="preserve">0165</t>
  </si>
  <si>
    <t xml:space="preserve">ZACATONAL, EL</t>
  </si>
  <si>
    <t xml:space="preserve">0168</t>
  </si>
  <si>
    <t xml:space="preserve">SAN JOSE DE LAS DELICIAS</t>
  </si>
  <si>
    <t xml:space="preserve">0169</t>
  </si>
  <si>
    <t xml:space="preserve">RANCHO EL PORVENIR</t>
  </si>
  <si>
    <t xml:space="preserve">0172</t>
  </si>
  <si>
    <t xml:space="preserve">0174</t>
  </si>
  <si>
    <t xml:space="preserve">PILARES, LOS (LA JOYA)</t>
  </si>
  <si>
    <t xml:space="preserve">0176</t>
  </si>
  <si>
    <t xml:space="preserve">CAPULLO, EL</t>
  </si>
  <si>
    <t xml:space="preserve">0179</t>
  </si>
  <si>
    <t xml:space="preserve">CRUCES, LAS</t>
  </si>
  <si>
    <t xml:space="preserve">0182</t>
  </si>
  <si>
    <t xml:space="preserve">FIERRO, EL</t>
  </si>
  <si>
    <t xml:space="preserve">0188</t>
  </si>
  <si>
    <t xml:space="preserve">0192</t>
  </si>
  <si>
    <t xml:space="preserve">SAN CLAUDIO EL VIEJO</t>
  </si>
  <si>
    <t xml:space="preserve">0198</t>
  </si>
  <si>
    <t xml:space="preserve">TIRADORES, LOS</t>
  </si>
  <si>
    <t xml:space="preserve">0202</t>
  </si>
  <si>
    <t xml:space="preserve">TETILLAS, LAS</t>
  </si>
  <si>
    <t xml:space="preserve">0203</t>
  </si>
  <si>
    <t xml:space="preserve">MAGUEY CENIZO</t>
  </si>
  <si>
    <t xml:space="preserve">0205</t>
  </si>
  <si>
    <t xml:space="preserve">RANCHO LAS CHAVELITAS</t>
  </si>
  <si>
    <t xml:space="preserve">8194</t>
  </si>
  <si>
    <t xml:space="preserve">1935</t>
  </si>
  <si>
    <t xml:space="preserve">372</t>
  </si>
  <si>
    <t xml:space="preserve">CALTUCU</t>
  </si>
  <si>
    <t xml:space="preserve">ZUN, EL</t>
  </si>
  <si>
    <t xml:space="preserve">CUCU, EL</t>
  </si>
  <si>
    <t xml:space="preserve">CALPOPOCO</t>
  </si>
  <si>
    <t xml:space="preserve">16130</t>
  </si>
  <si>
    <t xml:space="preserve">4313</t>
  </si>
  <si>
    <t xml:space="preserve">635</t>
  </si>
  <si>
    <t xml:space="preserve">5465</t>
  </si>
  <si>
    <t xml:space="preserve">1445</t>
  </si>
  <si>
    <t xml:space="preserve">11670</t>
  </si>
  <si>
    <t xml:space="preserve">2596</t>
  </si>
  <si>
    <t xml:space="preserve">325</t>
  </si>
  <si>
    <t xml:space="preserve">TLACALOCO</t>
  </si>
  <si>
    <t xml:space="preserve">6589</t>
  </si>
  <si>
    <t xml:space="preserve">1681</t>
  </si>
  <si>
    <t xml:space="preserve">240</t>
  </si>
  <si>
    <t xml:space="preserve">CHAMAXCULIT</t>
  </si>
  <si>
    <t xml:space="preserve">4942</t>
  </si>
  <si>
    <t xml:space="preserve">862</t>
  </si>
  <si>
    <t xml:space="preserve">POXCOYO</t>
  </si>
  <si>
    <t xml:space="preserve">CEDRO, EL</t>
  </si>
  <si>
    <t xml:space="preserve">13489</t>
  </si>
  <si>
    <t xml:space="preserve">2844</t>
  </si>
  <si>
    <t xml:space="preserve">791</t>
  </si>
  <si>
    <t xml:space="preserve">TAMBORTITLA</t>
  </si>
  <si>
    <t xml:space="preserve">ARROYO VERDE</t>
  </si>
  <si>
    <t xml:space="preserve">FINCA OCOPETATAL</t>
  </si>
  <si>
    <t xml:space="preserve">PASO DE LAS FLORES</t>
  </si>
  <si>
    <t xml:space="preserve">3617</t>
  </si>
  <si>
    <t xml:space="preserve">450</t>
  </si>
  <si>
    <t xml:space="preserve">12609</t>
  </si>
  <si>
    <t xml:space="preserve">3438</t>
  </si>
  <si>
    <t xml:space="preserve">473</t>
  </si>
  <si>
    <t xml:space="preserve">4425</t>
  </si>
  <si>
    <t xml:space="preserve">1003</t>
  </si>
  <si>
    <t xml:space="preserve">3.31</t>
  </si>
  <si>
    <t xml:space="preserve">TLANCACIPI (CERRO GRANDE)</t>
  </si>
  <si>
    <t xml:space="preserve">CUCHILLA, LA</t>
  </si>
  <si>
    <t xml:space="preserve">JOSE ALEJANDRO SORIA GARCIA</t>
  </si>
  <si>
    <t xml:space="preserve">4003</t>
  </si>
  <si>
    <t xml:space="preserve">1133</t>
  </si>
  <si>
    <t xml:space="preserve">3.21</t>
  </si>
  <si>
    <t xml:space="preserve">9457</t>
  </si>
  <si>
    <t xml:space="preserve">2529</t>
  </si>
  <si>
    <t xml:space="preserve">441</t>
  </si>
  <si>
    <t xml:space="preserve">25859</t>
  </si>
  <si>
    <t xml:space="preserve">3885</t>
  </si>
  <si>
    <t xml:space="preserve">1667</t>
  </si>
  <si>
    <t xml:space="preserve">6176</t>
  </si>
  <si>
    <t xml:space="preserve">814</t>
  </si>
  <si>
    <t xml:space="preserve">574</t>
  </si>
  <si>
    <t xml:space="preserve">FINCA POZA LARGA</t>
  </si>
  <si>
    <t xml:space="preserve">RIVERA, LA</t>
  </si>
  <si>
    <t xml:space="preserve">CATA, EL</t>
  </si>
  <si>
    <t xml:space="preserve">11760</t>
  </si>
  <si>
    <t xml:space="preserve">SAN BERNARDO</t>
  </si>
  <si>
    <t xml:space="preserve">69698</t>
  </si>
  <si>
    <t xml:space="preserve">7237</t>
  </si>
  <si>
    <t xml:space="preserve">6677</t>
  </si>
  <si>
    <t xml:space="preserve">6.06</t>
  </si>
  <si>
    <t xml:space="preserve">AMOLTEPEC</t>
  </si>
  <si>
    <t xml:space="preserve">CANDELARIA, LA</t>
  </si>
  <si>
    <t xml:space="preserve">FUERTE, EL</t>
  </si>
  <si>
    <t xml:space="preserve">0071</t>
  </si>
  <si>
    <t xml:space="preserve">LUPITAS, LAS</t>
  </si>
  <si>
    <t xml:space="preserve">VENTA, LA</t>
  </si>
  <si>
    <t xml:space="preserve">0107</t>
  </si>
  <si>
    <t xml:space="preserve">TLATZALA</t>
  </si>
  <si>
    <t xml:space="preserve">CUATRO ENCINOS</t>
  </si>
  <si>
    <t xml:space="preserve">0129</t>
  </si>
  <si>
    <t xml:space="preserve">MANANTIALES, LOS</t>
  </si>
  <si>
    <t xml:space="preserve">TENANGO</t>
  </si>
  <si>
    <t xml:space="preserve">5267</t>
  </si>
  <si>
    <t xml:space="preserve">919</t>
  </si>
  <si>
    <t xml:space="preserve">467</t>
  </si>
  <si>
    <t xml:space="preserve">4392</t>
  </si>
  <si>
    <t xml:space="preserve">899</t>
  </si>
  <si>
    <t xml:space="preserve">427</t>
  </si>
  <si>
    <t xml:space="preserve">2949</t>
  </si>
  <si>
    <t xml:space="preserve">621</t>
  </si>
  <si>
    <t xml:space="preserve">OCOTEP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B43" activeCellId="0" sqref="B43: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7" min="4" style="2" width="12.7"/>
    <col collapsed="false" customWidth="true" hidden="false" outlineLevel="0" max="8" min="8" style="3" width="17.56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48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 t="s">
        <v>6</v>
      </c>
      <c r="G4" s="9"/>
      <c r="H4" s="10" t="s">
        <v>7</v>
      </c>
    </row>
    <row r="5" customFormat="false" ht="13.5" hidden="false" customHeight="false" outlineLevel="0" collapsed="false">
      <c r="B5" s="7"/>
      <c r="C5" s="8"/>
      <c r="D5" s="11" t="s">
        <v>8</v>
      </c>
      <c r="E5" s="11" t="s">
        <v>9</v>
      </c>
      <c r="F5" s="11" t="s">
        <v>8</v>
      </c>
      <c r="G5" s="11" t="s">
        <v>9</v>
      </c>
      <c r="H5" s="12" t="s">
        <v>8</v>
      </c>
    </row>
    <row r="6" customFormat="false" ht="12.75" hidden="false" customHeight="false" outlineLevel="0" collapsed="false">
      <c r="B6" s="13" t="s">
        <v>10</v>
      </c>
      <c r="C6" s="14" t="n">
        <v>13058</v>
      </c>
      <c r="D6" s="14" t="n">
        <v>3690</v>
      </c>
      <c r="E6" s="15" t="n">
        <f aca="false">SUM(D6/C6)</f>
        <v>0.282585388267729</v>
      </c>
      <c r="F6" s="14" t="n">
        <v>399</v>
      </c>
      <c r="G6" s="15" t="n">
        <f aca="false">SUM(F6/C6)</f>
        <v>0.0305559810078113</v>
      </c>
      <c r="H6" s="16" t="n">
        <v>2.71</v>
      </c>
    </row>
    <row r="7" customFormat="false" ht="12.75" hidden="false" customHeight="false" outlineLevel="0" collapsed="false">
      <c r="B7" s="17" t="s">
        <v>11</v>
      </c>
      <c r="C7" s="18" t="n">
        <v>9087</v>
      </c>
      <c r="D7" s="18" t="n">
        <v>815</v>
      </c>
      <c r="E7" s="19" t="n">
        <f aca="false">SUM(D7/C7)</f>
        <v>0.0896885660834159</v>
      </c>
      <c r="F7" s="18" t="n">
        <v>1288</v>
      </c>
      <c r="G7" s="19" t="n">
        <f aca="false">SUM(F7/C7)</f>
        <v>0.141740948607901</v>
      </c>
      <c r="H7" s="20" t="n">
        <v>5.88</v>
      </c>
    </row>
    <row r="8" customFormat="false" ht="12.75" hidden="false" customHeight="false" outlineLevel="0" collapsed="false">
      <c r="B8" s="17" t="s">
        <v>12</v>
      </c>
      <c r="C8" s="18" t="n">
        <v>4704</v>
      </c>
      <c r="D8" s="18" t="n">
        <v>1211</v>
      </c>
      <c r="E8" s="19" t="n">
        <f aca="false">SUM(D8/C8)</f>
        <v>0.257440476190476</v>
      </c>
      <c r="F8" s="18" t="n">
        <v>220</v>
      </c>
      <c r="G8" s="19" t="n">
        <f aca="false">SUM(F8/C8)</f>
        <v>0.0467687074829932</v>
      </c>
      <c r="H8" s="20" t="n">
        <v>3.38</v>
      </c>
    </row>
    <row r="9" customFormat="false" ht="12.75" hidden="false" customHeight="false" outlineLevel="0" collapsed="false">
      <c r="B9" s="17" t="s">
        <v>13</v>
      </c>
      <c r="C9" s="18" t="n">
        <v>7664</v>
      </c>
      <c r="D9" s="18" t="n">
        <v>1074</v>
      </c>
      <c r="E9" s="19" t="n">
        <f aca="false">SUM(D9/C9)</f>
        <v>0.140135699373695</v>
      </c>
      <c r="F9" s="18" t="n">
        <v>590</v>
      </c>
      <c r="G9" s="19" t="n">
        <f aca="false">SUM(F9/C9)</f>
        <v>0.0769832985386221</v>
      </c>
      <c r="H9" s="20" t="n">
        <v>4.3</v>
      </c>
    </row>
    <row r="10" customFormat="false" ht="12.75" hidden="false" customHeight="false" outlineLevel="0" collapsed="false">
      <c r="B10" s="17" t="s">
        <v>14</v>
      </c>
      <c r="C10" s="18" t="n">
        <v>2761</v>
      </c>
      <c r="D10" s="18" t="n">
        <v>570</v>
      </c>
      <c r="E10" s="19" t="n">
        <f aca="false">SUM(D10/C10)</f>
        <v>0.206446939514669</v>
      </c>
      <c r="F10" s="18" t="n">
        <v>87</v>
      </c>
      <c r="G10" s="19" t="n">
        <f aca="false">SUM(F10/C10)</f>
        <v>0.0315103223469757</v>
      </c>
      <c r="H10" s="20" t="n">
        <v>3.72</v>
      </c>
    </row>
    <row r="11" customFormat="false" ht="12.75" hidden="false" customHeight="false" outlineLevel="0" collapsed="false">
      <c r="B11" s="17" t="s">
        <v>15</v>
      </c>
      <c r="C11" s="18" t="n">
        <v>2160</v>
      </c>
      <c r="D11" s="18" t="n">
        <v>521</v>
      </c>
      <c r="E11" s="19" t="n">
        <f aca="false">SUM(D11/C11)</f>
        <v>0.241203703703704</v>
      </c>
      <c r="F11" s="18" t="n">
        <v>88</v>
      </c>
      <c r="G11" s="19" t="n">
        <f aca="false">SUM(F11/C11)</f>
        <v>0.0407407407407407</v>
      </c>
      <c r="H11" s="20" t="n">
        <v>2.91</v>
      </c>
    </row>
    <row r="12" customFormat="false" ht="12.75" hidden="false" customHeight="false" outlineLevel="0" collapsed="false">
      <c r="B12" s="17" t="s">
        <v>16</v>
      </c>
      <c r="C12" s="18" t="n">
        <v>3931</v>
      </c>
      <c r="D12" s="18" t="n">
        <v>850</v>
      </c>
      <c r="E12" s="19" t="n">
        <f aca="false">SUM(D12/C12)</f>
        <v>0.216229966929534</v>
      </c>
      <c r="F12" s="18" t="n">
        <v>260</v>
      </c>
      <c r="G12" s="19" t="n">
        <f aca="false">SUM(F12/C12)</f>
        <v>0.0661409310607988</v>
      </c>
      <c r="H12" s="20" t="n">
        <v>4.7</v>
      </c>
    </row>
    <row r="13" customFormat="false" ht="12.75" hidden="false" customHeight="false" outlineLevel="0" collapsed="false">
      <c r="B13" s="17" t="s">
        <v>17</v>
      </c>
      <c r="C13" s="18" t="n">
        <v>884</v>
      </c>
      <c r="D13" s="18" t="n">
        <v>166</v>
      </c>
      <c r="E13" s="19" t="n">
        <f aca="false">SUM(D13/C13)</f>
        <v>0.187782805429864</v>
      </c>
      <c r="F13" s="18" t="n">
        <v>20</v>
      </c>
      <c r="G13" s="19" t="n">
        <f aca="false">SUM(F13/C13)</f>
        <v>0.0226244343891403</v>
      </c>
      <c r="H13" s="20" t="n">
        <v>3.49</v>
      </c>
    </row>
    <row r="14" customFormat="false" ht="12.75" hidden="false" customHeight="false" outlineLevel="0" collapsed="false">
      <c r="B14" s="17" t="s">
        <v>18</v>
      </c>
      <c r="C14" s="18" t="n">
        <v>8984</v>
      </c>
      <c r="D14" s="18" t="n">
        <v>1453</v>
      </c>
      <c r="E14" s="19" t="n">
        <f aca="false">SUM(D14/C14)</f>
        <v>0.16173196794301</v>
      </c>
      <c r="F14" s="18" t="n">
        <v>618</v>
      </c>
      <c r="G14" s="19" t="n">
        <f aca="false">SUM(F14/C14)</f>
        <v>0.0687889581478183</v>
      </c>
      <c r="H14" s="20" t="n">
        <v>4.31</v>
      </c>
    </row>
    <row r="15" customFormat="false" ht="12.75" hidden="false" customHeight="false" outlineLevel="0" collapsed="false">
      <c r="B15" s="17" t="s">
        <v>19</v>
      </c>
      <c r="C15" s="18" t="n">
        <v>49266</v>
      </c>
      <c r="D15" s="18" t="n">
        <v>5489</v>
      </c>
      <c r="E15" s="19" t="n">
        <f aca="false">SUM(D15/C15)</f>
        <v>0.111415580725044</v>
      </c>
      <c r="F15" s="18" t="n">
        <v>4430</v>
      </c>
      <c r="G15" s="19" t="n">
        <f aca="false">SUM(F15/C15)</f>
        <v>0.0899200259814071</v>
      </c>
      <c r="H15" s="20" t="n">
        <v>5.17</v>
      </c>
    </row>
    <row r="16" customFormat="false" ht="12.75" hidden="false" customHeight="false" outlineLevel="0" collapsed="false">
      <c r="B16" s="17" t="s">
        <v>20</v>
      </c>
      <c r="C16" s="18" t="n">
        <v>8194</v>
      </c>
      <c r="D16" s="18" t="n">
        <v>1935</v>
      </c>
      <c r="E16" s="19" t="n">
        <f aca="false">SUM(D16/C16)</f>
        <v>0.236148401269221</v>
      </c>
      <c r="F16" s="18" t="n">
        <v>372</v>
      </c>
      <c r="G16" s="19" t="n">
        <f aca="false">SUM(F16/C16)</f>
        <v>0.0453990724920674</v>
      </c>
      <c r="H16" s="20" t="n">
        <v>3.26</v>
      </c>
    </row>
    <row r="17" customFormat="false" ht="12.75" hidden="false" customHeight="false" outlineLevel="0" collapsed="false">
      <c r="B17" s="17" t="s">
        <v>21</v>
      </c>
      <c r="C17" s="18" t="n">
        <v>16130</v>
      </c>
      <c r="D17" s="18" t="n">
        <v>4313</v>
      </c>
      <c r="E17" s="19" t="n">
        <f aca="false">SUM(D17/C17)</f>
        <v>0.267389956602604</v>
      </c>
      <c r="F17" s="18" t="n">
        <v>635</v>
      </c>
      <c r="G17" s="19" t="n">
        <f aca="false">SUM(F17/C17)</f>
        <v>0.0393676379417235</v>
      </c>
      <c r="H17" s="20" t="n">
        <v>3.38</v>
      </c>
    </row>
    <row r="18" customFormat="false" ht="12.75" hidden="false" customHeight="false" outlineLevel="0" collapsed="false">
      <c r="B18" s="17" t="s">
        <v>22</v>
      </c>
      <c r="C18" s="18" t="n">
        <v>5465</v>
      </c>
      <c r="D18" s="18" t="n">
        <v>1445</v>
      </c>
      <c r="E18" s="19" t="n">
        <f aca="false">SUM(D18/C18)</f>
        <v>0.264409881061299</v>
      </c>
      <c r="F18" s="18" t="n">
        <v>199</v>
      </c>
      <c r="G18" s="19" t="n">
        <f aca="false">SUM(F18/C18)</f>
        <v>0.0364135407136322</v>
      </c>
      <c r="H18" s="20" t="n">
        <v>2.85</v>
      </c>
    </row>
    <row r="19" customFormat="false" ht="12.75" hidden="false" customHeight="false" outlineLevel="0" collapsed="false">
      <c r="B19" s="17" t="s">
        <v>23</v>
      </c>
      <c r="C19" s="18" t="n">
        <v>11670</v>
      </c>
      <c r="D19" s="18" t="n">
        <v>2596</v>
      </c>
      <c r="E19" s="19" t="n">
        <f aca="false">SUM(D19/C19)</f>
        <v>0.222450728363325</v>
      </c>
      <c r="F19" s="18" t="n">
        <v>325</v>
      </c>
      <c r="G19" s="19" t="n">
        <f aca="false">SUM(F19/C19)</f>
        <v>0.0278491859468723</v>
      </c>
      <c r="H19" s="20" t="n">
        <v>3.19</v>
      </c>
    </row>
    <row r="20" customFormat="false" ht="12.75" hidden="false" customHeight="false" outlineLevel="0" collapsed="false">
      <c r="B20" s="17" t="s">
        <v>24</v>
      </c>
      <c r="C20" s="18" t="n">
        <v>6589</v>
      </c>
      <c r="D20" s="18" t="n">
        <v>1681</v>
      </c>
      <c r="E20" s="19" t="n">
        <f aca="false">SUM(D20/C20)</f>
        <v>0.255122173319168</v>
      </c>
      <c r="F20" s="18" t="n">
        <v>240</v>
      </c>
      <c r="G20" s="19" t="n">
        <f aca="false">SUM(F20/C20)</f>
        <v>0.0364243436029747</v>
      </c>
      <c r="H20" s="20" t="n">
        <v>3.3</v>
      </c>
    </row>
    <row r="21" customFormat="false" ht="12.75" hidden="false" customHeight="false" outlineLevel="0" collapsed="false">
      <c r="B21" s="17" t="s">
        <v>25</v>
      </c>
      <c r="C21" s="18" t="n">
        <v>4942</v>
      </c>
      <c r="D21" s="18" t="n">
        <v>862</v>
      </c>
      <c r="E21" s="19" t="n">
        <f aca="false">SUM(D21/C21)</f>
        <v>0.174423310400648</v>
      </c>
      <c r="F21" s="18" t="n">
        <v>363</v>
      </c>
      <c r="G21" s="19" t="n">
        <f aca="false">SUM(F21/C21)</f>
        <v>0.0734520437070012</v>
      </c>
      <c r="H21" s="20" t="n">
        <v>4.4</v>
      </c>
    </row>
    <row r="22" customFormat="false" ht="12.75" hidden="false" customHeight="false" outlineLevel="0" collapsed="false">
      <c r="B22" s="17" t="s">
        <v>26</v>
      </c>
      <c r="C22" s="18" t="n">
        <v>13489</v>
      </c>
      <c r="D22" s="18" t="n">
        <v>2844</v>
      </c>
      <c r="E22" s="19" t="n">
        <f aca="false">SUM(D22/C22)</f>
        <v>0.210838460968196</v>
      </c>
      <c r="F22" s="18" t="n">
        <v>791</v>
      </c>
      <c r="G22" s="19" t="n">
        <f aca="false">SUM(F22/C22)</f>
        <v>0.0586403736377789</v>
      </c>
      <c r="H22" s="20" t="n">
        <v>3.64</v>
      </c>
    </row>
    <row r="23" customFormat="false" ht="12.75" hidden="false" customHeight="false" outlineLevel="0" collapsed="false">
      <c r="B23" s="17" t="s">
        <v>27</v>
      </c>
      <c r="C23" s="18" t="n">
        <v>3617</v>
      </c>
      <c r="D23" s="18" t="n">
        <v>450</v>
      </c>
      <c r="E23" s="19" t="n">
        <f aca="false">SUM(D23/C23)</f>
        <v>0.124412496544097</v>
      </c>
      <c r="F23" s="18" t="n">
        <v>293</v>
      </c>
      <c r="G23" s="19" t="n">
        <f aca="false">SUM(F23/C23)</f>
        <v>0.0810063588609345</v>
      </c>
      <c r="H23" s="20" t="n">
        <v>4.74</v>
      </c>
    </row>
    <row r="24" customFormat="false" ht="12.75" hidden="false" customHeight="false" outlineLevel="0" collapsed="false">
      <c r="B24" s="17" t="s">
        <v>28</v>
      </c>
      <c r="C24" s="18" t="n">
        <v>12609</v>
      </c>
      <c r="D24" s="18" t="n">
        <v>3438</v>
      </c>
      <c r="E24" s="19" t="n">
        <f aca="false">SUM(D24/C24)</f>
        <v>0.27266238401142</v>
      </c>
      <c r="F24" s="18" t="n">
        <v>473</v>
      </c>
      <c r="G24" s="19" t="n">
        <f aca="false">SUM(F24/C24)</f>
        <v>0.037512887619954</v>
      </c>
      <c r="H24" s="20" t="n">
        <v>2.96</v>
      </c>
    </row>
    <row r="25" customFormat="false" ht="12.75" hidden="false" customHeight="false" outlineLevel="0" collapsed="false">
      <c r="B25" s="17" t="s">
        <v>29</v>
      </c>
      <c r="C25" s="18" t="n">
        <v>4425</v>
      </c>
      <c r="D25" s="18" t="n">
        <v>1003</v>
      </c>
      <c r="E25" s="19" t="n">
        <f aca="false">SUM(D25/C25)</f>
        <v>0.226666666666667</v>
      </c>
      <c r="F25" s="18" t="n">
        <v>188</v>
      </c>
      <c r="G25" s="19" t="n">
        <f aca="false">SUM(F25/C25)</f>
        <v>0.0424858757062147</v>
      </c>
      <c r="H25" s="20" t="n">
        <v>3.31</v>
      </c>
    </row>
    <row r="26" customFormat="false" ht="12.75" hidden="false" customHeight="false" outlineLevel="0" collapsed="false">
      <c r="B26" s="17" t="s">
        <v>30</v>
      </c>
      <c r="C26" s="18" t="n">
        <v>4003</v>
      </c>
      <c r="D26" s="18" t="n">
        <v>1133</v>
      </c>
      <c r="E26" s="19" t="n">
        <f aca="false">SUM(D26/C26)</f>
        <v>0.283037721708718</v>
      </c>
      <c r="F26" s="18" t="n">
        <v>209</v>
      </c>
      <c r="G26" s="19" t="n">
        <f aca="false">SUM(F26/C26)</f>
        <v>0.0522108418685986</v>
      </c>
      <c r="H26" s="20" t="n">
        <v>3.21</v>
      </c>
    </row>
    <row r="27" customFormat="false" ht="12.75" hidden="false" customHeight="false" outlineLevel="0" collapsed="false">
      <c r="B27" s="17" t="s">
        <v>31</v>
      </c>
      <c r="C27" s="18" t="n">
        <v>9457</v>
      </c>
      <c r="D27" s="18" t="n">
        <v>2529</v>
      </c>
      <c r="E27" s="19" t="n">
        <f aca="false">SUM(D27/C27)</f>
        <v>0.267420958020514</v>
      </c>
      <c r="F27" s="18" t="n">
        <v>441</v>
      </c>
      <c r="G27" s="19" t="n">
        <f aca="false">SUM(F27/C27)</f>
        <v>0.0466321243523316</v>
      </c>
      <c r="H27" s="20" t="n">
        <v>2.98</v>
      </c>
    </row>
    <row r="28" customFormat="false" ht="12.75" hidden="false" customHeight="false" outlineLevel="0" collapsed="false">
      <c r="B28" s="17" t="s">
        <v>32</v>
      </c>
      <c r="C28" s="18" t="n">
        <v>25859</v>
      </c>
      <c r="D28" s="18" t="n">
        <v>3885</v>
      </c>
      <c r="E28" s="19" t="n">
        <f aca="false">SUM(D28/C28)</f>
        <v>0.150237828222282</v>
      </c>
      <c r="F28" s="18" t="n">
        <v>1667</v>
      </c>
      <c r="G28" s="19" t="n">
        <f aca="false">SUM(F28/C28)</f>
        <v>0.0644649831780038</v>
      </c>
      <c r="H28" s="20" t="n">
        <v>4.59</v>
      </c>
    </row>
    <row r="29" customFormat="false" ht="12.75" hidden="false" customHeight="false" outlineLevel="0" collapsed="false">
      <c r="B29" s="17" t="s">
        <v>33</v>
      </c>
      <c r="C29" s="18" t="n">
        <v>6176</v>
      </c>
      <c r="D29" s="18" t="n">
        <v>814</v>
      </c>
      <c r="E29" s="19" t="n">
        <f aca="false">SUM(D29/C29)</f>
        <v>0.131800518134715</v>
      </c>
      <c r="F29" s="18" t="n">
        <v>574</v>
      </c>
      <c r="G29" s="19" t="n">
        <f aca="false">SUM(F29/C29)</f>
        <v>0.092940414507772</v>
      </c>
      <c r="H29" s="20" t="n">
        <v>5.11</v>
      </c>
    </row>
    <row r="30" customFormat="false" ht="12.75" hidden="false" customHeight="false" outlineLevel="0" collapsed="false">
      <c r="B30" s="17" t="s">
        <v>34</v>
      </c>
      <c r="C30" s="18" t="n">
        <v>11760</v>
      </c>
      <c r="D30" s="18" t="n">
        <v>2186</v>
      </c>
      <c r="E30" s="19" t="n">
        <f aca="false">SUM(D30/C30)</f>
        <v>0.185884353741497</v>
      </c>
      <c r="F30" s="18" t="n">
        <v>505</v>
      </c>
      <c r="G30" s="19" t="n">
        <f aca="false">SUM(F30/C30)</f>
        <v>0.0429421768707483</v>
      </c>
      <c r="H30" s="20" t="n">
        <v>3.98</v>
      </c>
    </row>
    <row r="31" customFormat="false" ht="12.75" hidden="false" customHeight="false" outlineLevel="0" collapsed="false">
      <c r="B31" s="17" t="s">
        <v>35</v>
      </c>
      <c r="C31" s="18" t="n">
        <v>69698</v>
      </c>
      <c r="D31" s="18" t="n">
        <v>7237</v>
      </c>
      <c r="E31" s="19" t="n">
        <f aca="false">SUM(D31/C31)</f>
        <v>0.103833682458607</v>
      </c>
      <c r="F31" s="18" t="n">
        <v>6677</v>
      </c>
      <c r="G31" s="19" t="n">
        <f aca="false">SUM(F31/C31)</f>
        <v>0.095799018623203</v>
      </c>
      <c r="H31" s="20" t="n">
        <v>6.06</v>
      </c>
    </row>
    <row r="32" customFormat="false" ht="12.75" hidden="false" customHeight="false" outlineLevel="0" collapsed="false">
      <c r="B32" s="17" t="s">
        <v>36</v>
      </c>
      <c r="C32" s="18" t="n">
        <v>5267</v>
      </c>
      <c r="D32" s="18" t="n">
        <v>919</v>
      </c>
      <c r="E32" s="19" t="n">
        <f aca="false">SUM(D32/C32)</f>
        <v>0.174482627681792</v>
      </c>
      <c r="F32" s="18" t="n">
        <v>467</v>
      </c>
      <c r="G32" s="19" t="n">
        <f aca="false">SUM(F32/C32)</f>
        <v>0.0886652743497247</v>
      </c>
      <c r="H32" s="20" t="n">
        <v>5.01</v>
      </c>
    </row>
    <row r="33" customFormat="false" ht="12.75" hidden="false" customHeight="false" outlineLevel="0" collapsed="false">
      <c r="B33" s="17" t="s">
        <v>37</v>
      </c>
      <c r="C33" s="18" t="n">
        <v>4392</v>
      </c>
      <c r="D33" s="18" t="n">
        <v>899</v>
      </c>
      <c r="E33" s="19" t="n">
        <f aca="false">SUM(D33/C33)</f>
        <v>0.204690346083789</v>
      </c>
      <c r="F33" s="18" t="n">
        <v>427</v>
      </c>
      <c r="G33" s="19" t="n">
        <f aca="false">SUM(F33/C33)</f>
        <v>0.0972222222222222</v>
      </c>
      <c r="H33" s="20" t="n">
        <v>4.82</v>
      </c>
    </row>
    <row r="34" customFormat="false" ht="13.5" hidden="false" customHeight="false" outlineLevel="0" collapsed="false">
      <c r="B34" s="21" t="s">
        <v>38</v>
      </c>
      <c r="C34" s="22" t="n">
        <v>2949</v>
      </c>
      <c r="D34" s="22" t="n">
        <v>621</v>
      </c>
      <c r="E34" s="23" t="n">
        <f aca="false">SUM(D34/C34)</f>
        <v>0.21057985757884</v>
      </c>
      <c r="F34" s="22" t="n">
        <v>144</v>
      </c>
      <c r="G34" s="23" t="n">
        <f aca="false">SUM(F34/C34)</f>
        <v>0.0488301119023398</v>
      </c>
      <c r="H34" s="24" t="n">
        <v>3.51</v>
      </c>
    </row>
    <row r="35" s="25" customFormat="true" ht="12.75" hidden="false" customHeight="false" outlineLevel="0" collapsed="false">
      <c r="B35" s="26" t="s">
        <v>39</v>
      </c>
      <c r="C35" s="27" t="n">
        <f aca="false">SUM(C6:C34)</f>
        <v>329190</v>
      </c>
      <c r="D35" s="27" t="n">
        <f aca="false">SUM(D6:D34)</f>
        <v>56629</v>
      </c>
      <c r="E35" s="28" t="n">
        <f aca="false">SUM(D35/C35)</f>
        <v>0.172025274157781</v>
      </c>
      <c r="F35" s="27" t="n">
        <f aca="false">SUM(F6:F34)</f>
        <v>22990</v>
      </c>
      <c r="G35" s="28" t="n">
        <f aca="false">SUM(F35/C35)</f>
        <v>0.0698380874267141</v>
      </c>
      <c r="H35" s="29" t="n">
        <f aca="false">SUM(H6:H34)/29</f>
        <v>3.96103448275862</v>
      </c>
    </row>
    <row r="36" s="25" customFormat="true" ht="13.5" hidden="false" customHeight="false" outlineLevel="0" collapsed="false">
      <c r="B36" s="30" t="s">
        <v>40</v>
      </c>
      <c r="C36" s="31" t="n">
        <v>5076686</v>
      </c>
      <c r="D36" s="31" t="n">
        <v>454328</v>
      </c>
      <c r="E36" s="32" t="n">
        <f aca="false">SUM(D36/C36)</f>
        <v>0.0894930275380435</v>
      </c>
      <c r="F36" s="31" t="n">
        <v>506581</v>
      </c>
      <c r="G36" s="32" t="n">
        <f aca="false">SUM(F36/C36)</f>
        <v>0.0997857657534856</v>
      </c>
      <c r="H36" s="33" t="n">
        <v>6.7</v>
      </c>
    </row>
    <row r="37" customFormat="false" ht="12.75" hidden="false" customHeight="false" outlineLevel="0" collapsed="false">
      <c r="B37" s="34" t="s">
        <v>41</v>
      </c>
    </row>
    <row r="41" customFormat="false" ht="18" hidden="false" customHeight="false" outlineLevel="0" collapsed="false">
      <c r="B41" s="4" t="s">
        <v>0</v>
      </c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B42" s="5" t="s">
        <v>1</v>
      </c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B43" s="35" t="s">
        <v>42</v>
      </c>
      <c r="C43" s="35"/>
      <c r="D43" s="35"/>
      <c r="E43" s="35"/>
      <c r="F43" s="35"/>
      <c r="G43" s="35"/>
      <c r="H43" s="35"/>
    </row>
    <row r="44" customFormat="false" ht="13.5" hidden="false" customHeight="false" outlineLevel="0" collapsed="false"/>
    <row r="45" customFormat="false" ht="44.25" hidden="false" customHeight="true" outlineLevel="0" collapsed="false">
      <c r="B45" s="7" t="s">
        <v>3</v>
      </c>
      <c r="C45" s="8" t="s">
        <v>4</v>
      </c>
      <c r="D45" s="9" t="s">
        <v>5</v>
      </c>
      <c r="E45" s="9"/>
      <c r="F45" s="9" t="s">
        <v>6</v>
      </c>
      <c r="G45" s="9"/>
      <c r="H45" s="10" t="s">
        <v>7</v>
      </c>
    </row>
    <row r="46" customFormat="false" ht="13.5" hidden="false" customHeight="false" outlineLevel="0" collapsed="false">
      <c r="B46" s="7"/>
      <c r="C46" s="8"/>
      <c r="D46" s="11" t="s">
        <v>8</v>
      </c>
      <c r="E46" s="11" t="s">
        <v>9</v>
      </c>
      <c r="F46" s="11" t="s">
        <v>8</v>
      </c>
      <c r="G46" s="11" t="s">
        <v>9</v>
      </c>
      <c r="H46" s="12" t="s">
        <v>8</v>
      </c>
    </row>
    <row r="47" customFormat="false" ht="12.75" hidden="false" customHeight="false" outlineLevel="0" collapsed="false">
      <c r="B47" s="13" t="s">
        <v>30</v>
      </c>
      <c r="C47" s="14" t="n">
        <v>4003</v>
      </c>
      <c r="D47" s="14" t="n">
        <v>1133</v>
      </c>
      <c r="E47" s="36" t="n">
        <f aca="false">SUM(D47/C47)</f>
        <v>0.283037721708718</v>
      </c>
      <c r="F47" s="14" t="n">
        <v>209</v>
      </c>
      <c r="G47" s="15" t="n">
        <f aca="false">SUM(F47/C47)</f>
        <v>0.0522108418685986</v>
      </c>
      <c r="H47" s="37" t="n">
        <v>3.21</v>
      </c>
    </row>
    <row r="48" customFormat="false" ht="12.75" hidden="false" customHeight="false" outlineLevel="0" collapsed="false">
      <c r="B48" s="17" t="s">
        <v>10</v>
      </c>
      <c r="C48" s="18" t="n">
        <v>13058</v>
      </c>
      <c r="D48" s="18" t="n">
        <v>3690</v>
      </c>
      <c r="E48" s="38" t="n">
        <f aca="false">SUM(D48/C48)</f>
        <v>0.282585388267729</v>
      </c>
      <c r="F48" s="18" t="n">
        <v>399</v>
      </c>
      <c r="G48" s="19" t="n">
        <f aca="false">SUM(F48/C48)</f>
        <v>0.0305559810078113</v>
      </c>
      <c r="H48" s="39" t="n">
        <v>2.71</v>
      </c>
    </row>
    <row r="49" customFormat="false" ht="12.75" hidden="false" customHeight="false" outlineLevel="0" collapsed="false">
      <c r="B49" s="17" t="s">
        <v>28</v>
      </c>
      <c r="C49" s="18" t="n">
        <v>12609</v>
      </c>
      <c r="D49" s="18" t="n">
        <v>3438</v>
      </c>
      <c r="E49" s="38" t="n">
        <f aca="false">SUM(D49/C49)</f>
        <v>0.27266238401142</v>
      </c>
      <c r="F49" s="18" t="n">
        <v>473</v>
      </c>
      <c r="G49" s="19" t="n">
        <f aca="false">SUM(F49/C49)</f>
        <v>0.037512887619954</v>
      </c>
      <c r="H49" s="39" t="n">
        <v>2.96</v>
      </c>
    </row>
    <row r="50" customFormat="false" ht="12.75" hidden="false" customHeight="false" outlineLevel="0" collapsed="false">
      <c r="B50" s="17" t="s">
        <v>31</v>
      </c>
      <c r="C50" s="18" t="n">
        <v>9457</v>
      </c>
      <c r="D50" s="18" t="n">
        <v>2529</v>
      </c>
      <c r="E50" s="38" t="n">
        <f aca="false">SUM(D50/C50)</f>
        <v>0.267420958020514</v>
      </c>
      <c r="F50" s="18" t="n">
        <v>441</v>
      </c>
      <c r="G50" s="19" t="n">
        <f aca="false">SUM(F50/C50)</f>
        <v>0.0466321243523316</v>
      </c>
      <c r="H50" s="39" t="n">
        <v>2.98</v>
      </c>
    </row>
    <row r="51" customFormat="false" ht="12.75" hidden="false" customHeight="false" outlineLevel="0" collapsed="false">
      <c r="B51" s="17" t="s">
        <v>21</v>
      </c>
      <c r="C51" s="18" t="n">
        <v>16130</v>
      </c>
      <c r="D51" s="18" t="n">
        <v>4313</v>
      </c>
      <c r="E51" s="38" t="n">
        <f aca="false">SUM(D51/C51)</f>
        <v>0.267389956602604</v>
      </c>
      <c r="F51" s="18" t="n">
        <v>635</v>
      </c>
      <c r="G51" s="19" t="n">
        <f aca="false">SUM(F51/C51)</f>
        <v>0.0393676379417235</v>
      </c>
      <c r="H51" s="39" t="n">
        <v>3.38</v>
      </c>
    </row>
    <row r="52" customFormat="false" ht="12.75" hidden="false" customHeight="false" outlineLevel="0" collapsed="false">
      <c r="B52" s="17" t="s">
        <v>22</v>
      </c>
      <c r="C52" s="18" t="n">
        <v>5465</v>
      </c>
      <c r="D52" s="18" t="n">
        <v>1445</v>
      </c>
      <c r="E52" s="38" t="n">
        <f aca="false">SUM(D52/C52)</f>
        <v>0.264409881061299</v>
      </c>
      <c r="F52" s="18" t="n">
        <v>199</v>
      </c>
      <c r="G52" s="19" t="n">
        <f aca="false">SUM(F52/C52)</f>
        <v>0.0364135407136322</v>
      </c>
      <c r="H52" s="39" t="n">
        <v>2.85</v>
      </c>
    </row>
    <row r="53" customFormat="false" ht="12.75" hidden="false" customHeight="false" outlineLevel="0" collapsed="false">
      <c r="B53" s="17" t="s">
        <v>12</v>
      </c>
      <c r="C53" s="18" t="n">
        <v>4704</v>
      </c>
      <c r="D53" s="18" t="n">
        <v>1211</v>
      </c>
      <c r="E53" s="38" t="n">
        <f aca="false">SUM(D53/C53)</f>
        <v>0.257440476190476</v>
      </c>
      <c r="F53" s="18" t="n">
        <v>220</v>
      </c>
      <c r="G53" s="19" t="n">
        <f aca="false">SUM(F53/C53)</f>
        <v>0.0467687074829932</v>
      </c>
      <c r="H53" s="39" t="n">
        <v>3.38</v>
      </c>
    </row>
    <row r="54" customFormat="false" ht="12.75" hidden="false" customHeight="false" outlineLevel="0" collapsed="false">
      <c r="B54" s="17" t="s">
        <v>24</v>
      </c>
      <c r="C54" s="18" t="n">
        <v>6589</v>
      </c>
      <c r="D54" s="18" t="n">
        <v>1681</v>
      </c>
      <c r="E54" s="38" t="n">
        <f aca="false">SUM(D54/C54)</f>
        <v>0.255122173319168</v>
      </c>
      <c r="F54" s="18" t="n">
        <v>240</v>
      </c>
      <c r="G54" s="19" t="n">
        <f aca="false">SUM(F54/C54)</f>
        <v>0.0364243436029747</v>
      </c>
      <c r="H54" s="39" t="n">
        <v>3.3</v>
      </c>
    </row>
    <row r="55" customFormat="false" ht="12.75" hidden="false" customHeight="false" outlineLevel="0" collapsed="false">
      <c r="B55" s="17" t="s">
        <v>15</v>
      </c>
      <c r="C55" s="18" t="n">
        <v>2160</v>
      </c>
      <c r="D55" s="18" t="n">
        <v>521</v>
      </c>
      <c r="E55" s="38" t="n">
        <f aca="false">SUM(D55/C55)</f>
        <v>0.241203703703704</v>
      </c>
      <c r="F55" s="18" t="n">
        <v>88</v>
      </c>
      <c r="G55" s="19" t="n">
        <f aca="false">SUM(F55/C55)</f>
        <v>0.0407407407407407</v>
      </c>
      <c r="H55" s="39" t="n">
        <v>2.91</v>
      </c>
    </row>
    <row r="56" customFormat="false" ht="12.75" hidden="false" customHeight="false" outlineLevel="0" collapsed="false">
      <c r="B56" s="17" t="s">
        <v>20</v>
      </c>
      <c r="C56" s="18" t="n">
        <v>8194</v>
      </c>
      <c r="D56" s="18" t="n">
        <v>1935</v>
      </c>
      <c r="E56" s="38" t="n">
        <f aca="false">SUM(D56/C56)</f>
        <v>0.236148401269221</v>
      </c>
      <c r="F56" s="18" t="n">
        <v>372</v>
      </c>
      <c r="G56" s="19" t="n">
        <f aca="false">SUM(F56/C56)</f>
        <v>0.0453990724920674</v>
      </c>
      <c r="H56" s="39" t="n">
        <v>3.26</v>
      </c>
    </row>
    <row r="57" customFormat="false" ht="12.75" hidden="false" customHeight="false" outlineLevel="0" collapsed="false">
      <c r="B57" s="17" t="s">
        <v>29</v>
      </c>
      <c r="C57" s="18" t="n">
        <v>4425</v>
      </c>
      <c r="D57" s="18" t="n">
        <v>1003</v>
      </c>
      <c r="E57" s="38" t="n">
        <f aca="false">SUM(D57/C57)</f>
        <v>0.226666666666667</v>
      </c>
      <c r="F57" s="18" t="n">
        <v>188</v>
      </c>
      <c r="G57" s="19" t="n">
        <f aca="false">SUM(F57/C57)</f>
        <v>0.0424858757062147</v>
      </c>
      <c r="H57" s="39" t="n">
        <v>3.31</v>
      </c>
    </row>
    <row r="58" customFormat="false" ht="12.75" hidden="false" customHeight="false" outlineLevel="0" collapsed="false">
      <c r="B58" s="17" t="s">
        <v>23</v>
      </c>
      <c r="C58" s="18" t="n">
        <v>11670</v>
      </c>
      <c r="D58" s="18" t="n">
        <v>2596</v>
      </c>
      <c r="E58" s="38" t="n">
        <f aca="false">SUM(D58/C58)</f>
        <v>0.222450728363325</v>
      </c>
      <c r="F58" s="18" t="n">
        <v>325</v>
      </c>
      <c r="G58" s="19" t="n">
        <f aca="false">SUM(F58/C58)</f>
        <v>0.0278491859468723</v>
      </c>
      <c r="H58" s="39" t="n">
        <v>3.19</v>
      </c>
    </row>
    <row r="59" customFormat="false" ht="12.75" hidden="false" customHeight="false" outlineLevel="0" collapsed="false">
      <c r="B59" s="17" t="s">
        <v>16</v>
      </c>
      <c r="C59" s="18" t="n">
        <v>3931</v>
      </c>
      <c r="D59" s="18" t="n">
        <v>850</v>
      </c>
      <c r="E59" s="38" t="n">
        <f aca="false">SUM(D59/C59)</f>
        <v>0.216229966929534</v>
      </c>
      <c r="F59" s="18" t="n">
        <v>260</v>
      </c>
      <c r="G59" s="19" t="n">
        <f aca="false">SUM(F59/C59)</f>
        <v>0.0661409310607988</v>
      </c>
      <c r="H59" s="39" t="n">
        <v>4.7</v>
      </c>
    </row>
    <row r="60" customFormat="false" ht="12.75" hidden="false" customHeight="false" outlineLevel="0" collapsed="false">
      <c r="B60" s="17" t="s">
        <v>26</v>
      </c>
      <c r="C60" s="18" t="n">
        <v>13489</v>
      </c>
      <c r="D60" s="18" t="n">
        <v>2844</v>
      </c>
      <c r="E60" s="38" t="n">
        <f aca="false">SUM(D60/C60)</f>
        <v>0.210838460968196</v>
      </c>
      <c r="F60" s="18" t="n">
        <v>791</v>
      </c>
      <c r="G60" s="19" t="n">
        <f aca="false">SUM(F60/C60)</f>
        <v>0.0586403736377789</v>
      </c>
      <c r="H60" s="39" t="n">
        <v>3.64</v>
      </c>
    </row>
    <row r="61" customFormat="false" ht="12.75" hidden="false" customHeight="false" outlineLevel="0" collapsed="false">
      <c r="B61" s="17" t="s">
        <v>38</v>
      </c>
      <c r="C61" s="18" t="n">
        <v>2949</v>
      </c>
      <c r="D61" s="18" t="n">
        <v>621</v>
      </c>
      <c r="E61" s="38" t="n">
        <f aca="false">SUM(D61/C61)</f>
        <v>0.21057985757884</v>
      </c>
      <c r="F61" s="18" t="n">
        <v>144</v>
      </c>
      <c r="G61" s="19" t="n">
        <f aca="false">SUM(F61/C61)</f>
        <v>0.0488301119023398</v>
      </c>
      <c r="H61" s="39" t="n">
        <v>3.51</v>
      </c>
    </row>
    <row r="62" customFormat="false" ht="12.75" hidden="false" customHeight="false" outlineLevel="0" collapsed="false">
      <c r="B62" s="17" t="s">
        <v>14</v>
      </c>
      <c r="C62" s="18" t="n">
        <v>2761</v>
      </c>
      <c r="D62" s="18" t="n">
        <v>570</v>
      </c>
      <c r="E62" s="38" t="n">
        <f aca="false">SUM(D62/C62)</f>
        <v>0.206446939514669</v>
      </c>
      <c r="F62" s="18" t="n">
        <v>87</v>
      </c>
      <c r="G62" s="19" t="n">
        <f aca="false">SUM(F62/C62)</f>
        <v>0.0315103223469757</v>
      </c>
      <c r="H62" s="39" t="n">
        <v>3.72</v>
      </c>
    </row>
    <row r="63" customFormat="false" ht="13.5" hidden="false" customHeight="false" outlineLevel="0" collapsed="false">
      <c r="B63" s="40" t="s">
        <v>37</v>
      </c>
      <c r="C63" s="41" t="n">
        <v>4392</v>
      </c>
      <c r="D63" s="41" t="n">
        <v>899</v>
      </c>
      <c r="E63" s="42" t="n">
        <f aca="false">SUM(D63/C63)</f>
        <v>0.204690346083789</v>
      </c>
      <c r="F63" s="41" t="n">
        <v>427</v>
      </c>
      <c r="G63" s="43" t="n">
        <f aca="false">SUM(F63/C63)</f>
        <v>0.0972222222222222</v>
      </c>
      <c r="H63" s="44" t="n">
        <v>4.82</v>
      </c>
    </row>
    <row r="64" customFormat="false" ht="12.75" hidden="false" customHeight="false" outlineLevel="0" collapsed="false">
      <c r="B64" s="45" t="s">
        <v>17</v>
      </c>
      <c r="C64" s="46" t="n">
        <v>884</v>
      </c>
      <c r="D64" s="46" t="n">
        <v>166</v>
      </c>
      <c r="E64" s="47" t="n">
        <f aca="false">SUM(D64/C64)</f>
        <v>0.187782805429864</v>
      </c>
      <c r="F64" s="46" t="n">
        <v>20</v>
      </c>
      <c r="G64" s="48" t="n">
        <f aca="false">SUM(F64/C64)</f>
        <v>0.0226244343891403</v>
      </c>
      <c r="H64" s="49" t="n">
        <v>3.49</v>
      </c>
    </row>
    <row r="65" customFormat="false" ht="12.75" hidden="false" customHeight="false" outlineLevel="0" collapsed="false">
      <c r="B65" s="17" t="s">
        <v>34</v>
      </c>
      <c r="C65" s="18" t="n">
        <v>11760</v>
      </c>
      <c r="D65" s="18" t="n">
        <v>2186</v>
      </c>
      <c r="E65" s="38" t="n">
        <f aca="false">SUM(D65/C65)</f>
        <v>0.185884353741497</v>
      </c>
      <c r="F65" s="18" t="n">
        <v>505</v>
      </c>
      <c r="G65" s="19" t="n">
        <f aca="false">SUM(F65/C65)</f>
        <v>0.0429421768707483</v>
      </c>
      <c r="H65" s="39" t="n">
        <v>3.98</v>
      </c>
    </row>
    <row r="66" customFormat="false" ht="12.75" hidden="false" customHeight="false" outlineLevel="0" collapsed="false">
      <c r="B66" s="17" t="s">
        <v>36</v>
      </c>
      <c r="C66" s="18" t="n">
        <v>5267</v>
      </c>
      <c r="D66" s="18" t="n">
        <v>919</v>
      </c>
      <c r="E66" s="38" t="n">
        <f aca="false">SUM(D66/C66)</f>
        <v>0.174482627681792</v>
      </c>
      <c r="F66" s="18" t="n">
        <v>467</v>
      </c>
      <c r="G66" s="19" t="n">
        <f aca="false">SUM(F66/C66)</f>
        <v>0.0886652743497247</v>
      </c>
      <c r="H66" s="39" t="n">
        <v>5.01</v>
      </c>
    </row>
    <row r="67" customFormat="false" ht="12.75" hidden="false" customHeight="false" outlineLevel="0" collapsed="false">
      <c r="B67" s="17" t="s">
        <v>25</v>
      </c>
      <c r="C67" s="18" t="n">
        <v>4942</v>
      </c>
      <c r="D67" s="18" t="n">
        <v>862</v>
      </c>
      <c r="E67" s="38" t="n">
        <f aca="false">SUM(D67/C67)</f>
        <v>0.174423310400648</v>
      </c>
      <c r="F67" s="18" t="n">
        <v>363</v>
      </c>
      <c r="G67" s="19" t="n">
        <f aca="false">SUM(F67/C67)</f>
        <v>0.0734520437070012</v>
      </c>
      <c r="H67" s="39" t="n">
        <v>4.4</v>
      </c>
    </row>
    <row r="68" customFormat="false" ht="12.75" hidden="false" customHeight="false" outlineLevel="0" collapsed="false">
      <c r="B68" s="17" t="s">
        <v>18</v>
      </c>
      <c r="C68" s="18" t="n">
        <v>8984</v>
      </c>
      <c r="D68" s="18" t="n">
        <v>1453</v>
      </c>
      <c r="E68" s="38" t="n">
        <f aca="false">SUM(D68/C68)</f>
        <v>0.16173196794301</v>
      </c>
      <c r="F68" s="18" t="n">
        <v>618</v>
      </c>
      <c r="G68" s="19" t="n">
        <f aca="false">SUM(F68/C68)</f>
        <v>0.0687889581478183</v>
      </c>
      <c r="H68" s="39" t="n">
        <v>4.31</v>
      </c>
    </row>
    <row r="69" customFormat="false" ht="12.75" hidden="false" customHeight="false" outlineLevel="0" collapsed="false">
      <c r="B69" s="17" t="s">
        <v>32</v>
      </c>
      <c r="C69" s="18" t="n">
        <v>25859</v>
      </c>
      <c r="D69" s="18" t="n">
        <v>3885</v>
      </c>
      <c r="E69" s="38" t="n">
        <f aca="false">SUM(D69/C69)</f>
        <v>0.150237828222282</v>
      </c>
      <c r="F69" s="18" t="n">
        <v>1667</v>
      </c>
      <c r="G69" s="19" t="n">
        <f aca="false">SUM(F69/C69)</f>
        <v>0.0644649831780038</v>
      </c>
      <c r="H69" s="39" t="n">
        <v>4.59</v>
      </c>
    </row>
    <row r="70" customFormat="false" ht="12.75" hidden="false" customHeight="false" outlineLevel="0" collapsed="false">
      <c r="B70" s="17" t="s">
        <v>13</v>
      </c>
      <c r="C70" s="18" t="n">
        <v>7664</v>
      </c>
      <c r="D70" s="18" t="n">
        <v>1074</v>
      </c>
      <c r="E70" s="38" t="n">
        <f aca="false">SUM(D70/C70)</f>
        <v>0.140135699373695</v>
      </c>
      <c r="F70" s="18" t="n">
        <v>590</v>
      </c>
      <c r="G70" s="19" t="n">
        <f aca="false">SUM(F70/C70)</f>
        <v>0.0769832985386221</v>
      </c>
      <c r="H70" s="39" t="n">
        <v>4.3</v>
      </c>
    </row>
    <row r="71" customFormat="false" ht="12.75" hidden="false" customHeight="false" outlineLevel="0" collapsed="false">
      <c r="B71" s="17" t="s">
        <v>33</v>
      </c>
      <c r="C71" s="18" t="n">
        <v>6176</v>
      </c>
      <c r="D71" s="18" t="n">
        <v>814</v>
      </c>
      <c r="E71" s="38" t="n">
        <f aca="false">SUM(D71/C71)</f>
        <v>0.131800518134715</v>
      </c>
      <c r="F71" s="18" t="n">
        <v>574</v>
      </c>
      <c r="G71" s="19" t="n">
        <f aca="false">SUM(F71/C71)</f>
        <v>0.092940414507772</v>
      </c>
      <c r="H71" s="39" t="n">
        <v>5.11</v>
      </c>
    </row>
    <row r="72" customFormat="false" ht="12.75" hidden="false" customHeight="false" outlineLevel="0" collapsed="false">
      <c r="B72" s="17" t="s">
        <v>27</v>
      </c>
      <c r="C72" s="18" t="n">
        <v>3617</v>
      </c>
      <c r="D72" s="18" t="n">
        <v>450</v>
      </c>
      <c r="E72" s="38" t="n">
        <f aca="false">SUM(D72/C72)</f>
        <v>0.124412496544097</v>
      </c>
      <c r="F72" s="18" t="n">
        <v>293</v>
      </c>
      <c r="G72" s="19" t="n">
        <f aca="false">SUM(F72/C72)</f>
        <v>0.0810063588609345</v>
      </c>
      <c r="H72" s="39" t="n">
        <v>4.74</v>
      </c>
    </row>
    <row r="73" customFormat="false" ht="12.75" hidden="false" customHeight="false" outlineLevel="0" collapsed="false">
      <c r="B73" s="17" t="s">
        <v>19</v>
      </c>
      <c r="C73" s="18" t="n">
        <v>49266</v>
      </c>
      <c r="D73" s="18" t="n">
        <v>5489</v>
      </c>
      <c r="E73" s="38" t="n">
        <f aca="false">SUM(D73/C73)</f>
        <v>0.111415580725044</v>
      </c>
      <c r="F73" s="18" t="n">
        <v>4430</v>
      </c>
      <c r="G73" s="19" t="n">
        <f aca="false">SUM(F73/C73)</f>
        <v>0.0899200259814071</v>
      </c>
      <c r="H73" s="39" t="n">
        <v>5.17</v>
      </c>
    </row>
    <row r="74" customFormat="false" ht="13.5" hidden="false" customHeight="false" outlineLevel="0" collapsed="false">
      <c r="B74" s="40" t="s">
        <v>35</v>
      </c>
      <c r="C74" s="41" t="n">
        <v>69698</v>
      </c>
      <c r="D74" s="41" t="n">
        <v>7237</v>
      </c>
      <c r="E74" s="42" t="n">
        <f aca="false">SUM(D74/C74)</f>
        <v>0.103833682458607</v>
      </c>
      <c r="F74" s="41" t="n">
        <v>6677</v>
      </c>
      <c r="G74" s="43" t="n">
        <f aca="false">SUM(F74/C74)</f>
        <v>0.095799018623203</v>
      </c>
      <c r="H74" s="44" t="n">
        <v>6.06</v>
      </c>
    </row>
    <row r="75" customFormat="false" ht="13.5" hidden="false" customHeight="false" outlineLevel="0" collapsed="false">
      <c r="B75" s="50" t="s">
        <v>11</v>
      </c>
      <c r="C75" s="51" t="n">
        <v>9087</v>
      </c>
      <c r="D75" s="51" t="n">
        <v>815</v>
      </c>
      <c r="E75" s="52" t="n">
        <f aca="false">SUM(D75/C75)</f>
        <v>0.0896885660834159</v>
      </c>
      <c r="F75" s="51" t="n">
        <v>1288</v>
      </c>
      <c r="G75" s="53" t="n">
        <f aca="false">SUM(F75/C75)</f>
        <v>0.141740948607901</v>
      </c>
      <c r="H75" s="54" t="n">
        <v>5.88</v>
      </c>
    </row>
    <row r="76" customFormat="false" ht="12.75" hidden="false" customHeight="false" outlineLevel="0" collapsed="false">
      <c r="B76" s="26" t="s">
        <v>39</v>
      </c>
      <c r="C76" s="27" t="n">
        <f aca="false">SUM(C47:C75)</f>
        <v>329190</v>
      </c>
      <c r="D76" s="27" t="n">
        <f aca="false">SUM(D47:D75)</f>
        <v>56629</v>
      </c>
      <c r="E76" s="28" t="n">
        <f aca="false">SUM(D76/C76)</f>
        <v>0.172025274157781</v>
      </c>
      <c r="F76" s="27" t="n">
        <f aca="false">SUM(F47:F75)</f>
        <v>22990</v>
      </c>
      <c r="G76" s="28" t="n">
        <f aca="false">SUM(F76/C76)</f>
        <v>0.0698380874267141</v>
      </c>
      <c r="H76" s="29" t="n">
        <f aca="false">SUM(H47:H75)/29</f>
        <v>3.96103448275862</v>
      </c>
    </row>
    <row r="77" customFormat="false" ht="13.5" hidden="false" customHeight="false" outlineLevel="0" collapsed="false">
      <c r="B77" s="30" t="s">
        <v>40</v>
      </c>
      <c r="C77" s="31" t="n">
        <v>5076686</v>
      </c>
      <c r="D77" s="31" t="n">
        <v>454328</v>
      </c>
      <c r="E77" s="32" t="n">
        <f aca="false">SUM(D77/C77)</f>
        <v>0.0894930275380435</v>
      </c>
      <c r="F77" s="31" t="n">
        <v>506581</v>
      </c>
      <c r="G77" s="32" t="n">
        <f aca="false">SUM(F77/C77)</f>
        <v>0.0997857657534856</v>
      </c>
      <c r="H77" s="33" t="n">
        <v>6.7</v>
      </c>
    </row>
    <row r="78" customFormat="false" ht="12.75" hidden="false" customHeight="false" outlineLevel="0" collapsed="false">
      <c r="B78" s="34" t="s">
        <v>41</v>
      </c>
    </row>
  </sheetData>
  <mergeCells count="14">
    <mergeCell ref="B1:H1"/>
    <mergeCell ref="B2:H2"/>
    <mergeCell ref="B3:H3"/>
    <mergeCell ref="B4:B5"/>
    <mergeCell ref="C4:C5"/>
    <mergeCell ref="D4:E4"/>
    <mergeCell ref="F4:G4"/>
    <mergeCell ref="B41:H41"/>
    <mergeCell ref="B42:H42"/>
    <mergeCell ref="B43:H43"/>
    <mergeCell ref="B45:B46"/>
    <mergeCell ref="C45:C46"/>
    <mergeCell ref="D45:E45"/>
    <mergeCell ref="F45:G45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 - CIESAS</oddHeader>
    <oddFooter>&amp;CPágina &amp;P de &amp;N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6.28"/>
    <col collapsed="false" customWidth="true" hidden="false" outlineLevel="0" max="4" min="4" style="0" width="41.85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25" width="12.7"/>
    <col collapsed="false" customWidth="true" hidden="false" outlineLevel="0" max="9" min="8" style="0" width="12.7"/>
    <col collapsed="false" customWidth="true" hidden="false" outlineLevel="0" max="10" min="10" style="55" width="17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56" t="s">
        <v>43</v>
      </c>
      <c r="C2" s="56"/>
      <c r="D2" s="56"/>
      <c r="E2" s="56"/>
      <c r="F2" s="56"/>
      <c r="G2" s="56"/>
      <c r="H2" s="56"/>
      <c r="I2" s="56"/>
      <c r="J2" s="56"/>
    </row>
    <row r="3" customFormat="false" ht="15" hidden="false" customHeight="false" outlineLevel="0" collapsed="false">
      <c r="B3" s="5" t="s">
        <v>44</v>
      </c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41.25" hidden="false" customHeight="true" outlineLevel="0" collapsed="false">
      <c r="B5" s="57" t="s">
        <v>3</v>
      </c>
      <c r="C5" s="8" t="s">
        <v>45</v>
      </c>
      <c r="D5" s="8" t="s">
        <v>46</v>
      </c>
      <c r="E5" s="8" t="s">
        <v>4</v>
      </c>
      <c r="F5" s="9" t="s">
        <v>5</v>
      </c>
      <c r="G5" s="9"/>
      <c r="H5" s="9" t="s">
        <v>6</v>
      </c>
      <c r="I5" s="9"/>
      <c r="J5" s="58" t="s">
        <v>7</v>
      </c>
    </row>
    <row r="6" customFormat="false" ht="13.5" hidden="false" customHeight="false" outlineLevel="0" collapsed="false">
      <c r="B6" s="57"/>
      <c r="C6" s="8"/>
      <c r="D6" s="8"/>
      <c r="E6" s="8"/>
      <c r="F6" s="11" t="s">
        <v>8</v>
      </c>
      <c r="G6" s="11" t="s">
        <v>9</v>
      </c>
      <c r="H6" s="11" t="s">
        <v>8</v>
      </c>
      <c r="I6" s="11" t="s">
        <v>9</v>
      </c>
      <c r="J6" s="58"/>
    </row>
    <row r="7" customFormat="false" ht="12.75" hidden="false" customHeight="false" outlineLevel="0" collapsed="false">
      <c r="B7" s="59" t="s">
        <v>10</v>
      </c>
      <c r="C7" s="60" t="s">
        <v>47</v>
      </c>
      <c r="D7" s="61" t="s">
        <v>48</v>
      </c>
      <c r="E7" s="62" t="s">
        <v>49</v>
      </c>
      <c r="F7" s="62" t="s">
        <v>50</v>
      </c>
      <c r="G7" s="38" t="n">
        <v>0.293754818812645</v>
      </c>
      <c r="H7" s="62" t="s">
        <v>51</v>
      </c>
      <c r="I7" s="19" t="n">
        <v>0.030840400925212</v>
      </c>
      <c r="J7" s="63" t="s">
        <v>52</v>
      </c>
    </row>
    <row r="8" customFormat="false" ht="12.75" hidden="false" customHeight="false" outlineLevel="0" collapsed="false">
      <c r="B8" s="59" t="s">
        <v>10</v>
      </c>
      <c r="C8" s="60" t="s">
        <v>53</v>
      </c>
      <c r="D8" s="61" t="s">
        <v>54</v>
      </c>
      <c r="E8" s="62" t="s">
        <v>55</v>
      </c>
      <c r="F8" s="62" t="s">
        <v>56</v>
      </c>
      <c r="G8" s="38" t="n">
        <v>0.25533731853117</v>
      </c>
      <c r="H8" s="62" t="s">
        <v>57</v>
      </c>
      <c r="I8" s="19" t="n">
        <v>0.0290350128095645</v>
      </c>
      <c r="J8" s="63" t="s">
        <v>58</v>
      </c>
    </row>
    <row r="9" customFormat="false" ht="12.75" hidden="false" customHeight="false" outlineLevel="0" collapsed="false">
      <c r="B9" s="59" t="s">
        <v>10</v>
      </c>
      <c r="C9" s="60" t="s">
        <v>59</v>
      </c>
      <c r="D9" s="61" t="s">
        <v>60</v>
      </c>
      <c r="E9" s="62" t="s">
        <v>61</v>
      </c>
      <c r="F9" s="62" t="s">
        <v>62</v>
      </c>
      <c r="G9" s="38" t="n">
        <v>0.348124428179323</v>
      </c>
      <c r="H9" s="62" t="s">
        <v>63</v>
      </c>
      <c r="I9" s="19" t="n">
        <v>0.0114364135407136</v>
      </c>
      <c r="J9" s="63" t="s">
        <v>64</v>
      </c>
    </row>
    <row r="10" customFormat="false" ht="12.75" hidden="false" customHeight="false" outlineLevel="0" collapsed="false">
      <c r="B10" s="59" t="s">
        <v>10</v>
      </c>
      <c r="C10" s="60" t="s">
        <v>65</v>
      </c>
      <c r="D10" s="61" t="s">
        <v>66</v>
      </c>
      <c r="E10" s="62" t="s">
        <v>67</v>
      </c>
      <c r="F10" s="62" t="s">
        <v>68</v>
      </c>
      <c r="G10" s="38" t="n">
        <v>0.378902953586498</v>
      </c>
      <c r="H10" s="62" t="s">
        <v>69</v>
      </c>
      <c r="I10" s="19" t="n">
        <v>0.00928270042194093</v>
      </c>
      <c r="J10" s="63" t="s">
        <v>70</v>
      </c>
    </row>
    <row r="11" customFormat="false" ht="12.75" hidden="false" customHeight="false" outlineLevel="0" collapsed="false">
      <c r="B11" s="59" t="s">
        <v>10</v>
      </c>
      <c r="C11" s="60" t="s">
        <v>71</v>
      </c>
      <c r="D11" s="61" t="s">
        <v>72</v>
      </c>
      <c r="E11" s="62" t="s">
        <v>73</v>
      </c>
      <c r="F11" s="62" t="s">
        <v>74</v>
      </c>
      <c r="G11" s="38" t="n">
        <v>0.234913793103448</v>
      </c>
      <c r="H11" s="62" t="s">
        <v>75</v>
      </c>
      <c r="I11" s="19" t="n">
        <v>0.00862068965517241</v>
      </c>
      <c r="J11" s="63" t="s">
        <v>76</v>
      </c>
    </row>
    <row r="12" customFormat="false" ht="12.75" hidden="false" customHeight="false" outlineLevel="0" collapsed="false">
      <c r="B12" s="59" t="s">
        <v>10</v>
      </c>
      <c r="C12" s="60" t="s">
        <v>77</v>
      </c>
      <c r="D12" s="61" t="s">
        <v>78</v>
      </c>
      <c r="E12" s="62" t="s">
        <v>79</v>
      </c>
      <c r="F12" s="62" t="s">
        <v>80</v>
      </c>
      <c r="G12" s="38" t="n">
        <v>0.245528455284553</v>
      </c>
      <c r="H12" s="62" t="s">
        <v>81</v>
      </c>
      <c r="I12" s="19" t="n">
        <v>0.0365853658536585</v>
      </c>
      <c r="J12" s="63" t="s">
        <v>82</v>
      </c>
    </row>
    <row r="13" customFormat="false" ht="12.75" hidden="false" customHeight="false" outlineLevel="0" collapsed="false">
      <c r="B13" s="59" t="s">
        <v>10</v>
      </c>
      <c r="C13" s="60" t="s">
        <v>83</v>
      </c>
      <c r="D13" s="61" t="s">
        <v>84</v>
      </c>
      <c r="E13" s="62" t="s">
        <v>85</v>
      </c>
      <c r="F13" s="62" t="s">
        <v>86</v>
      </c>
      <c r="G13" s="38" t="n">
        <v>0.283185840707965</v>
      </c>
      <c r="H13" s="62" t="s">
        <v>87</v>
      </c>
      <c r="I13" s="19" t="n">
        <v>0.0641592920353982</v>
      </c>
      <c r="J13" s="63" t="s">
        <v>88</v>
      </c>
    </row>
    <row r="14" customFormat="false" ht="12.75" hidden="false" customHeight="false" outlineLevel="0" collapsed="false">
      <c r="B14" s="59" t="s">
        <v>10</v>
      </c>
      <c r="C14" s="60" t="s">
        <v>89</v>
      </c>
      <c r="D14" s="61" t="s">
        <v>90</v>
      </c>
      <c r="E14" s="62" t="s">
        <v>91</v>
      </c>
      <c r="F14" s="62" t="s">
        <v>92</v>
      </c>
      <c r="G14" s="38" t="n">
        <v>0.317307692307692</v>
      </c>
      <c r="H14" s="62" t="s">
        <v>93</v>
      </c>
      <c r="I14" s="19" t="n">
        <v>0.0192307692307692</v>
      </c>
      <c r="J14" s="63" t="s">
        <v>94</v>
      </c>
    </row>
    <row r="15" customFormat="false" ht="12.75" hidden="false" customHeight="false" outlineLevel="0" collapsed="false">
      <c r="B15" s="59" t="s">
        <v>10</v>
      </c>
      <c r="C15" s="60" t="s">
        <v>95</v>
      </c>
      <c r="D15" s="61" t="s">
        <v>96</v>
      </c>
      <c r="E15" s="62" t="s">
        <v>97</v>
      </c>
      <c r="F15" s="62" t="s">
        <v>98</v>
      </c>
      <c r="G15" s="38" t="n">
        <v>0.317808219178082</v>
      </c>
      <c r="H15" s="62" t="s">
        <v>99</v>
      </c>
      <c r="I15" s="19" t="n">
        <v>0.00821917808219178</v>
      </c>
      <c r="J15" s="63" t="s">
        <v>70</v>
      </c>
    </row>
    <row r="16" customFormat="false" ht="12.75" hidden="false" customHeight="false" outlineLevel="0" collapsed="false">
      <c r="B16" s="59" t="s">
        <v>10</v>
      </c>
      <c r="C16" s="60" t="s">
        <v>100</v>
      </c>
      <c r="D16" s="61" t="s">
        <v>101</v>
      </c>
      <c r="E16" s="62" t="s">
        <v>102</v>
      </c>
      <c r="F16" s="62" t="s">
        <v>98</v>
      </c>
      <c r="G16" s="38" t="n">
        <v>0.307692307692308</v>
      </c>
      <c r="H16" s="62" t="s">
        <v>69</v>
      </c>
      <c r="I16" s="19" t="n">
        <v>0.0291777188328912</v>
      </c>
      <c r="J16" s="63" t="s">
        <v>103</v>
      </c>
    </row>
    <row r="17" customFormat="false" ht="12.75" hidden="false" customHeight="false" outlineLevel="0" collapsed="false">
      <c r="B17" s="59" t="s">
        <v>10</v>
      </c>
      <c r="C17" s="60" t="s">
        <v>104</v>
      </c>
      <c r="D17" s="61" t="s">
        <v>105</v>
      </c>
      <c r="E17" s="62" t="s">
        <v>106</v>
      </c>
      <c r="F17" s="62" t="s">
        <v>107</v>
      </c>
      <c r="G17" s="38" t="n">
        <v>0.278969957081545</v>
      </c>
      <c r="H17" s="62" t="s">
        <v>108</v>
      </c>
      <c r="I17" s="19" t="n">
        <v>0.0643776824034335</v>
      </c>
      <c r="J17" s="63" t="s">
        <v>109</v>
      </c>
    </row>
    <row r="18" customFormat="false" ht="12.75" hidden="false" customHeight="false" outlineLevel="0" collapsed="false">
      <c r="B18" s="59" t="s">
        <v>10</v>
      </c>
      <c r="C18" s="60" t="s">
        <v>110</v>
      </c>
      <c r="D18" s="61" t="s">
        <v>111</v>
      </c>
      <c r="E18" s="62" t="n">
        <v>65</v>
      </c>
      <c r="F18" s="62" t="s">
        <v>112</v>
      </c>
      <c r="G18" s="38" t="n">
        <v>0.338461538461539</v>
      </c>
      <c r="H18" s="62" t="s">
        <v>113</v>
      </c>
      <c r="I18" s="19" t="n">
        <v>0</v>
      </c>
      <c r="J18" s="63" t="s">
        <v>114</v>
      </c>
    </row>
    <row r="19" customFormat="false" ht="12.75" hidden="false" customHeight="false" outlineLevel="0" collapsed="false">
      <c r="B19" s="59" t="s">
        <v>10</v>
      </c>
      <c r="C19" s="60" t="s">
        <v>115</v>
      </c>
      <c r="D19" s="61" t="s">
        <v>116</v>
      </c>
      <c r="E19" s="62" t="s">
        <v>117</v>
      </c>
      <c r="F19" s="62" t="s">
        <v>118</v>
      </c>
      <c r="G19" s="38" t="n">
        <v>0.315789473684211</v>
      </c>
      <c r="H19" s="62" t="s">
        <v>119</v>
      </c>
      <c r="I19" s="19" t="n">
        <v>0.0075187969924812</v>
      </c>
      <c r="J19" s="63" t="s">
        <v>120</v>
      </c>
    </row>
    <row r="20" customFormat="false" ht="12.75" hidden="false" customHeight="false" outlineLevel="0" collapsed="false">
      <c r="B20" s="59" t="s">
        <v>10</v>
      </c>
      <c r="C20" s="60" t="s">
        <v>121</v>
      </c>
      <c r="D20" s="61" t="s">
        <v>122</v>
      </c>
      <c r="E20" s="62" t="s">
        <v>123</v>
      </c>
      <c r="F20" s="62" t="s">
        <v>124</v>
      </c>
      <c r="G20" s="38" t="n">
        <v>0.316455696202532</v>
      </c>
      <c r="H20" s="62" t="s">
        <v>125</v>
      </c>
      <c r="I20" s="19" t="n">
        <v>0.060126582278481</v>
      </c>
      <c r="J20" s="63" t="s">
        <v>126</v>
      </c>
    </row>
    <row r="21" customFormat="false" ht="12.75" hidden="false" customHeight="false" outlineLevel="0" collapsed="false">
      <c r="B21" s="59" t="s">
        <v>10</v>
      </c>
      <c r="C21" s="60" t="s">
        <v>127</v>
      </c>
      <c r="D21" s="61" t="s">
        <v>128</v>
      </c>
      <c r="E21" s="62" t="s">
        <v>129</v>
      </c>
      <c r="F21" s="62" t="s">
        <v>130</v>
      </c>
      <c r="G21" s="38" t="n">
        <v>0.450704225352113</v>
      </c>
      <c r="H21" s="62" t="s">
        <v>119</v>
      </c>
      <c r="I21" s="19" t="n">
        <v>0.0140845070422535</v>
      </c>
      <c r="J21" s="63" t="s">
        <v>131</v>
      </c>
    </row>
    <row r="22" customFormat="false" ht="12.75" hidden="false" customHeight="false" outlineLevel="0" collapsed="false">
      <c r="B22" s="59" t="s">
        <v>10</v>
      </c>
      <c r="C22" s="60" t="s">
        <v>132</v>
      </c>
      <c r="D22" s="61" t="s">
        <v>133</v>
      </c>
      <c r="E22" s="62" t="s">
        <v>134</v>
      </c>
      <c r="F22" s="62" t="s">
        <v>135</v>
      </c>
      <c r="G22" s="38" t="n">
        <v>0.319444444444444</v>
      </c>
      <c r="H22" s="62" t="s">
        <v>113</v>
      </c>
      <c r="I22" s="19" t="n">
        <v>0</v>
      </c>
      <c r="J22" s="63" t="s">
        <v>136</v>
      </c>
    </row>
    <row r="23" customFormat="false" ht="12.75" hidden="false" customHeight="false" outlineLevel="0" collapsed="false">
      <c r="B23" s="59" t="s">
        <v>10</v>
      </c>
      <c r="C23" s="60" t="s">
        <v>137</v>
      </c>
      <c r="D23" s="61" t="s">
        <v>138</v>
      </c>
      <c r="E23" s="62" t="s">
        <v>139</v>
      </c>
      <c r="F23" s="62" t="s">
        <v>125</v>
      </c>
      <c r="G23" s="38" t="n">
        <v>0.26027397260274</v>
      </c>
      <c r="H23" s="62" t="s">
        <v>113</v>
      </c>
      <c r="I23" s="19" t="n">
        <v>0</v>
      </c>
      <c r="J23" s="63" t="s">
        <v>140</v>
      </c>
    </row>
    <row r="24" customFormat="false" ht="12.75" hidden="false" customHeight="false" outlineLevel="0" collapsed="false">
      <c r="B24" s="59" t="s">
        <v>10</v>
      </c>
      <c r="C24" s="60" t="s">
        <v>141</v>
      </c>
      <c r="D24" s="61" t="s">
        <v>142</v>
      </c>
      <c r="E24" s="62" t="s">
        <v>143</v>
      </c>
      <c r="F24" s="62" t="s">
        <v>107</v>
      </c>
      <c r="G24" s="38" t="n">
        <v>0.269709543568465</v>
      </c>
      <c r="H24" s="62" t="s">
        <v>144</v>
      </c>
      <c r="I24" s="19" t="n">
        <v>0.00829875518672199</v>
      </c>
      <c r="J24" s="63" t="s">
        <v>145</v>
      </c>
    </row>
    <row r="25" customFormat="false" ht="12.75" hidden="false" customHeight="false" outlineLevel="0" collapsed="false">
      <c r="B25" s="59" t="s">
        <v>10</v>
      </c>
      <c r="C25" s="60" t="s">
        <v>146</v>
      </c>
      <c r="D25" s="61" t="s">
        <v>147</v>
      </c>
      <c r="E25" s="62" t="s">
        <v>148</v>
      </c>
      <c r="F25" s="62" t="s">
        <v>149</v>
      </c>
      <c r="G25" s="38" t="n">
        <v>0.311475409836066</v>
      </c>
      <c r="H25" s="62" t="s">
        <v>99</v>
      </c>
      <c r="I25" s="19" t="n">
        <v>0.0245901639344262</v>
      </c>
      <c r="J25" s="63" t="s">
        <v>150</v>
      </c>
    </row>
    <row r="26" customFormat="false" ht="12.75" hidden="false" customHeight="false" outlineLevel="0" collapsed="false">
      <c r="B26" s="59" t="s">
        <v>10</v>
      </c>
      <c r="C26" s="60" t="s">
        <v>151</v>
      </c>
      <c r="D26" s="61" t="s">
        <v>152</v>
      </c>
      <c r="E26" s="62" t="s">
        <v>153</v>
      </c>
      <c r="F26" s="62" t="s">
        <v>154</v>
      </c>
      <c r="G26" s="38" t="n">
        <v>0.224334600760456</v>
      </c>
      <c r="H26" s="62" t="s">
        <v>155</v>
      </c>
      <c r="I26" s="19" t="n">
        <v>0.0190114068441065</v>
      </c>
      <c r="J26" s="63" t="s">
        <v>156</v>
      </c>
    </row>
    <row r="27" customFormat="false" ht="13.5" hidden="false" customHeight="false" outlineLevel="0" collapsed="false">
      <c r="B27" s="64" t="s">
        <v>10</v>
      </c>
      <c r="C27" s="65" t="s">
        <v>157</v>
      </c>
      <c r="D27" s="66" t="s">
        <v>158</v>
      </c>
      <c r="E27" s="67" t="s">
        <v>159</v>
      </c>
      <c r="F27" s="67" t="s">
        <v>160</v>
      </c>
      <c r="G27" s="68" t="n">
        <v>0.242467718794835</v>
      </c>
      <c r="H27" s="67" t="s">
        <v>135</v>
      </c>
      <c r="I27" s="23" t="n">
        <v>0.0329985652797704</v>
      </c>
      <c r="J27" s="69" t="s">
        <v>161</v>
      </c>
    </row>
    <row r="28" customFormat="false" ht="13.5" hidden="false" customHeight="false" outlineLevel="0" collapsed="false">
      <c r="B28" s="70" t="s">
        <v>11</v>
      </c>
      <c r="C28" s="71" t="s">
        <v>132</v>
      </c>
      <c r="D28" s="72" t="s">
        <v>162</v>
      </c>
      <c r="E28" s="73" t="s">
        <v>163</v>
      </c>
      <c r="F28" s="73" t="s">
        <v>164</v>
      </c>
      <c r="G28" s="74" t="n">
        <v>0.222222222222222</v>
      </c>
      <c r="H28" s="73" t="s">
        <v>93</v>
      </c>
      <c r="I28" s="75" t="n">
        <v>0.11965811965812</v>
      </c>
      <c r="J28" s="76" t="s">
        <v>165</v>
      </c>
    </row>
    <row r="29" customFormat="false" ht="12.75" hidden="false" customHeight="false" outlineLevel="0" collapsed="false">
      <c r="B29" s="77" t="s">
        <v>12</v>
      </c>
      <c r="C29" s="78" t="s">
        <v>166</v>
      </c>
      <c r="D29" s="79" t="s">
        <v>12</v>
      </c>
      <c r="E29" s="80" t="s">
        <v>167</v>
      </c>
      <c r="F29" s="80" t="s">
        <v>168</v>
      </c>
      <c r="G29" s="47" t="n">
        <v>0.234765625</v>
      </c>
      <c r="H29" s="80" t="s">
        <v>169</v>
      </c>
      <c r="I29" s="48" t="n">
        <v>0.046875</v>
      </c>
      <c r="J29" s="81" t="s">
        <v>170</v>
      </c>
    </row>
    <row r="30" customFormat="false" ht="12.75" hidden="false" customHeight="false" outlineLevel="0" collapsed="false">
      <c r="B30" s="59" t="s">
        <v>12</v>
      </c>
      <c r="C30" s="60" t="s">
        <v>47</v>
      </c>
      <c r="D30" s="61" t="s">
        <v>171</v>
      </c>
      <c r="E30" s="62" t="s">
        <v>172</v>
      </c>
      <c r="F30" s="62" t="s">
        <v>173</v>
      </c>
      <c r="G30" s="38" t="n">
        <v>0.573333333333333</v>
      </c>
      <c r="H30" s="62" t="s">
        <v>113</v>
      </c>
      <c r="I30" s="19" t="n">
        <v>0</v>
      </c>
      <c r="J30" s="63" t="s">
        <v>174</v>
      </c>
    </row>
    <row r="31" customFormat="false" ht="12.75" hidden="false" customHeight="false" outlineLevel="0" collapsed="false">
      <c r="B31" s="59" t="s">
        <v>12</v>
      </c>
      <c r="C31" s="60" t="s">
        <v>53</v>
      </c>
      <c r="D31" s="61" t="s">
        <v>175</v>
      </c>
      <c r="E31" s="62" t="s">
        <v>176</v>
      </c>
      <c r="F31" s="62" t="s">
        <v>177</v>
      </c>
      <c r="G31" s="38" t="n">
        <v>0.308529945553539</v>
      </c>
      <c r="H31" s="62" t="s">
        <v>178</v>
      </c>
      <c r="I31" s="19" t="n">
        <v>0.0471869328493648</v>
      </c>
      <c r="J31" s="63" t="s">
        <v>179</v>
      </c>
    </row>
    <row r="32" customFormat="false" ht="12.75" hidden="false" customHeight="false" outlineLevel="0" collapsed="false">
      <c r="B32" s="59" t="s">
        <v>12</v>
      </c>
      <c r="C32" s="60" t="s">
        <v>59</v>
      </c>
      <c r="D32" s="61" t="s">
        <v>180</v>
      </c>
      <c r="E32" s="62" t="s">
        <v>181</v>
      </c>
      <c r="F32" s="62" t="s">
        <v>182</v>
      </c>
      <c r="G32" s="38" t="n">
        <v>0.269709543568465</v>
      </c>
      <c r="H32" s="62" t="s">
        <v>183</v>
      </c>
      <c r="I32" s="19" t="n">
        <v>0.033195020746888</v>
      </c>
      <c r="J32" s="63" t="s">
        <v>126</v>
      </c>
    </row>
    <row r="33" customFormat="false" ht="13.5" hidden="false" customHeight="false" outlineLevel="0" collapsed="false">
      <c r="B33" s="64" t="s">
        <v>12</v>
      </c>
      <c r="C33" s="65" t="s">
        <v>104</v>
      </c>
      <c r="D33" s="66" t="s">
        <v>12</v>
      </c>
      <c r="E33" s="67" t="s">
        <v>184</v>
      </c>
      <c r="F33" s="67" t="s">
        <v>185</v>
      </c>
      <c r="G33" s="68" t="n">
        <v>0.327272727272727</v>
      </c>
      <c r="H33" s="67" t="s">
        <v>119</v>
      </c>
      <c r="I33" s="23" t="n">
        <v>0.0181818181818182</v>
      </c>
      <c r="J33" s="69" t="s">
        <v>186</v>
      </c>
    </row>
    <row r="34" customFormat="false" ht="12.75" hidden="false" customHeight="false" outlineLevel="0" collapsed="false">
      <c r="B34" s="82" t="s">
        <v>13</v>
      </c>
      <c r="C34" s="83" t="s">
        <v>95</v>
      </c>
      <c r="D34" s="84" t="s">
        <v>187</v>
      </c>
      <c r="E34" s="85" t="s">
        <v>188</v>
      </c>
      <c r="F34" s="85" t="s">
        <v>118</v>
      </c>
      <c r="G34" s="36" t="n">
        <v>0.207920792079208</v>
      </c>
      <c r="H34" s="85" t="s">
        <v>75</v>
      </c>
      <c r="I34" s="15" t="n">
        <v>0.0198019801980198</v>
      </c>
      <c r="J34" s="86" t="s">
        <v>189</v>
      </c>
    </row>
    <row r="35" customFormat="false" ht="13.5" hidden="false" customHeight="false" outlineLevel="0" collapsed="false">
      <c r="B35" s="87" t="s">
        <v>13</v>
      </c>
      <c r="C35" s="88" t="s">
        <v>132</v>
      </c>
      <c r="D35" s="89" t="s">
        <v>190</v>
      </c>
      <c r="E35" s="90" t="s">
        <v>125</v>
      </c>
      <c r="F35" s="90" t="s">
        <v>191</v>
      </c>
      <c r="G35" s="42" t="n">
        <v>0.421052631578947</v>
      </c>
      <c r="H35" s="90" t="s">
        <v>113</v>
      </c>
      <c r="I35" s="43" t="n">
        <v>0</v>
      </c>
      <c r="J35" s="91" t="s">
        <v>192</v>
      </c>
    </row>
    <row r="36" customFormat="false" ht="12.75" hidden="false" customHeight="false" outlineLevel="0" collapsed="false">
      <c r="B36" s="77" t="s">
        <v>14</v>
      </c>
      <c r="C36" s="78" t="s">
        <v>166</v>
      </c>
      <c r="D36" s="79" t="s">
        <v>14</v>
      </c>
      <c r="E36" s="80" t="s">
        <v>193</v>
      </c>
      <c r="F36" s="80" t="s">
        <v>194</v>
      </c>
      <c r="G36" s="47" t="n">
        <v>0.21029776674938</v>
      </c>
      <c r="H36" s="80" t="s">
        <v>195</v>
      </c>
      <c r="I36" s="48" t="n">
        <v>0.0415632754342432</v>
      </c>
      <c r="J36" s="81" t="s">
        <v>196</v>
      </c>
    </row>
    <row r="37" customFormat="false" ht="13.5" hidden="false" customHeight="false" outlineLevel="0" collapsed="false">
      <c r="B37" s="64" t="s">
        <v>14</v>
      </c>
      <c r="C37" s="65" t="s">
        <v>53</v>
      </c>
      <c r="D37" s="66" t="s">
        <v>197</v>
      </c>
      <c r="E37" s="67" t="s">
        <v>198</v>
      </c>
      <c r="F37" s="67" t="s">
        <v>92</v>
      </c>
      <c r="G37" s="68" t="n">
        <v>0.201044386422977</v>
      </c>
      <c r="H37" s="67" t="s">
        <v>199</v>
      </c>
      <c r="I37" s="23" t="n">
        <v>0.0174064403829417</v>
      </c>
      <c r="J37" s="69" t="s">
        <v>200</v>
      </c>
    </row>
    <row r="38" customFormat="false" ht="12.75" hidden="false" customHeight="false" outlineLevel="0" collapsed="false">
      <c r="B38" s="82" t="s">
        <v>15</v>
      </c>
      <c r="C38" s="83" t="s">
        <v>166</v>
      </c>
      <c r="D38" s="84" t="s">
        <v>15</v>
      </c>
      <c r="E38" s="85" t="s">
        <v>201</v>
      </c>
      <c r="F38" s="85" t="s">
        <v>202</v>
      </c>
      <c r="G38" s="36" t="n">
        <v>0.206579954093344</v>
      </c>
      <c r="H38" s="85" t="s">
        <v>203</v>
      </c>
      <c r="I38" s="15" t="n">
        <v>0.0612088752869166</v>
      </c>
      <c r="J38" s="86" t="s">
        <v>204</v>
      </c>
    </row>
    <row r="39" customFormat="false" ht="12.75" hidden="false" customHeight="false" outlineLevel="0" collapsed="false">
      <c r="B39" s="59" t="s">
        <v>15</v>
      </c>
      <c r="C39" s="60" t="s">
        <v>47</v>
      </c>
      <c r="D39" s="61" t="s">
        <v>205</v>
      </c>
      <c r="E39" s="62" t="s">
        <v>206</v>
      </c>
      <c r="F39" s="62" t="s">
        <v>207</v>
      </c>
      <c r="G39" s="38" t="n">
        <v>0.277027027027027</v>
      </c>
      <c r="H39" s="62" t="s">
        <v>75</v>
      </c>
      <c r="I39" s="19" t="n">
        <v>0.027027027027027</v>
      </c>
      <c r="J39" s="63" t="s">
        <v>208</v>
      </c>
    </row>
    <row r="40" customFormat="false" ht="12.75" hidden="false" customHeight="false" outlineLevel="0" collapsed="false">
      <c r="B40" s="59" t="s">
        <v>15</v>
      </c>
      <c r="C40" s="60" t="s">
        <v>53</v>
      </c>
      <c r="D40" s="61" t="s">
        <v>209</v>
      </c>
      <c r="E40" s="62" t="s">
        <v>210</v>
      </c>
      <c r="F40" s="62" t="s">
        <v>211</v>
      </c>
      <c r="G40" s="38" t="n">
        <v>0.315789473684211</v>
      </c>
      <c r="H40" s="62" t="s">
        <v>144</v>
      </c>
      <c r="I40" s="19" t="n">
        <v>0.00404858299595142</v>
      </c>
      <c r="J40" s="63" t="s">
        <v>212</v>
      </c>
    </row>
    <row r="41" customFormat="false" ht="12.75" hidden="false" customHeight="false" outlineLevel="0" collapsed="false">
      <c r="B41" s="59" t="s">
        <v>15</v>
      </c>
      <c r="C41" s="60" t="s">
        <v>213</v>
      </c>
      <c r="D41" s="61" t="s">
        <v>214</v>
      </c>
      <c r="E41" s="62" t="s">
        <v>185</v>
      </c>
      <c r="F41" s="62" t="s">
        <v>215</v>
      </c>
      <c r="G41" s="38" t="n">
        <v>0.333333333333333</v>
      </c>
      <c r="H41" s="62" t="s">
        <v>113</v>
      </c>
      <c r="I41" s="19" t="n">
        <v>0</v>
      </c>
      <c r="J41" s="63" t="s">
        <v>212</v>
      </c>
    </row>
    <row r="42" customFormat="false" ht="13.5" hidden="false" customHeight="false" outlineLevel="0" collapsed="false">
      <c r="B42" s="87" t="s">
        <v>15</v>
      </c>
      <c r="C42" s="88" t="s">
        <v>59</v>
      </c>
      <c r="D42" s="89" t="s">
        <v>216</v>
      </c>
      <c r="E42" s="90" t="s">
        <v>51</v>
      </c>
      <c r="F42" s="90" t="s">
        <v>199</v>
      </c>
      <c r="G42" s="42" t="n">
        <v>0.5</v>
      </c>
      <c r="H42" s="90" t="s">
        <v>113</v>
      </c>
      <c r="I42" s="43" t="n">
        <v>0</v>
      </c>
      <c r="J42" s="91" t="s">
        <v>217</v>
      </c>
    </row>
    <row r="43" customFormat="false" ht="12.75" hidden="false" customHeight="false" outlineLevel="0" collapsed="false">
      <c r="B43" s="77" t="s">
        <v>16</v>
      </c>
      <c r="C43" s="78" t="s">
        <v>166</v>
      </c>
      <c r="D43" s="79" t="s">
        <v>16</v>
      </c>
      <c r="E43" s="80" t="s">
        <v>218</v>
      </c>
      <c r="F43" s="80" t="s">
        <v>219</v>
      </c>
      <c r="G43" s="47" t="n">
        <v>0.210091220068415</v>
      </c>
      <c r="H43" s="80" t="s">
        <v>220</v>
      </c>
      <c r="I43" s="48" t="n">
        <v>0.0718358038768529</v>
      </c>
      <c r="J43" s="81" t="s">
        <v>221</v>
      </c>
    </row>
    <row r="44" customFormat="false" ht="12.75" hidden="false" customHeight="false" outlineLevel="0" collapsed="false">
      <c r="B44" s="59" t="s">
        <v>16</v>
      </c>
      <c r="C44" s="60" t="s">
        <v>47</v>
      </c>
      <c r="D44" s="61" t="s">
        <v>222</v>
      </c>
      <c r="E44" s="62" t="s">
        <v>223</v>
      </c>
      <c r="F44" s="62" t="s">
        <v>224</v>
      </c>
      <c r="G44" s="38" t="n">
        <v>0.246696035242291</v>
      </c>
      <c r="H44" s="62" t="s">
        <v>225</v>
      </c>
      <c r="I44" s="19" t="n">
        <v>0.0308370044052863</v>
      </c>
      <c r="J44" s="63" t="s">
        <v>226</v>
      </c>
    </row>
    <row r="45" customFormat="false" ht="12.75" hidden="false" customHeight="false" outlineLevel="0" collapsed="false">
      <c r="B45" s="59" t="s">
        <v>16</v>
      </c>
      <c r="C45" s="60" t="s">
        <v>77</v>
      </c>
      <c r="D45" s="61" t="s">
        <v>227</v>
      </c>
      <c r="E45" s="62" t="s">
        <v>228</v>
      </c>
      <c r="F45" s="62" t="s">
        <v>229</v>
      </c>
      <c r="G45" s="38" t="n">
        <v>0.268292682926829</v>
      </c>
      <c r="H45" s="62" t="s">
        <v>119</v>
      </c>
      <c r="I45" s="19" t="n">
        <v>0.00609756097560976</v>
      </c>
      <c r="J45" s="63" t="s">
        <v>230</v>
      </c>
    </row>
    <row r="46" customFormat="false" ht="13.5" hidden="false" customHeight="false" outlineLevel="0" collapsed="false">
      <c r="B46" s="64" t="s">
        <v>16</v>
      </c>
      <c r="C46" s="65" t="s">
        <v>83</v>
      </c>
      <c r="D46" s="66" t="s">
        <v>231</v>
      </c>
      <c r="E46" s="67" t="s">
        <v>130</v>
      </c>
      <c r="F46" s="67" t="s">
        <v>232</v>
      </c>
      <c r="G46" s="68" t="n">
        <v>0.40625</v>
      </c>
      <c r="H46" s="67" t="s">
        <v>113</v>
      </c>
      <c r="I46" s="23" t="n">
        <v>0</v>
      </c>
      <c r="J46" s="69" t="s">
        <v>233</v>
      </c>
    </row>
    <row r="47" customFormat="false" ht="13.5" hidden="false" customHeight="false" outlineLevel="0" collapsed="false">
      <c r="B47" s="70" t="s">
        <v>17</v>
      </c>
      <c r="C47" s="71" t="s">
        <v>47</v>
      </c>
      <c r="D47" s="72" t="s">
        <v>234</v>
      </c>
      <c r="E47" s="73" t="s">
        <v>125</v>
      </c>
      <c r="F47" s="73" t="s">
        <v>235</v>
      </c>
      <c r="G47" s="74" t="n">
        <v>0.631578947368421</v>
      </c>
      <c r="H47" s="73" t="s">
        <v>113</v>
      </c>
      <c r="I47" s="75" t="n">
        <v>0</v>
      </c>
      <c r="J47" s="76" t="s">
        <v>236</v>
      </c>
    </row>
    <row r="48" customFormat="false" ht="12.75" hidden="false" customHeight="false" outlineLevel="0" collapsed="false">
      <c r="B48" s="77" t="s">
        <v>18</v>
      </c>
      <c r="C48" s="78" t="s">
        <v>213</v>
      </c>
      <c r="D48" s="79" t="s">
        <v>237</v>
      </c>
      <c r="E48" s="80" t="s">
        <v>238</v>
      </c>
      <c r="F48" s="80" t="s">
        <v>239</v>
      </c>
      <c r="G48" s="47" t="n">
        <v>0.227078891257996</v>
      </c>
      <c r="H48" s="80" t="s">
        <v>134</v>
      </c>
      <c r="I48" s="48" t="n">
        <v>0.0767590618336887</v>
      </c>
      <c r="J48" s="81" t="s">
        <v>200</v>
      </c>
    </row>
    <row r="49" customFormat="false" ht="12.75" hidden="false" customHeight="false" outlineLevel="0" collapsed="false">
      <c r="B49" s="59" t="s">
        <v>18</v>
      </c>
      <c r="C49" s="60" t="s">
        <v>59</v>
      </c>
      <c r="D49" s="61" t="s">
        <v>240</v>
      </c>
      <c r="E49" s="62" t="s">
        <v>241</v>
      </c>
      <c r="F49" s="62" t="s">
        <v>242</v>
      </c>
      <c r="G49" s="38" t="n">
        <v>0.228855721393035</v>
      </c>
      <c r="H49" s="62" t="s">
        <v>243</v>
      </c>
      <c r="I49" s="19" t="n">
        <v>0.0124378109452736</v>
      </c>
      <c r="J49" s="63" t="s">
        <v>244</v>
      </c>
    </row>
    <row r="50" customFormat="false" ht="12.75" hidden="false" customHeight="false" outlineLevel="0" collapsed="false">
      <c r="B50" s="59" t="s">
        <v>18</v>
      </c>
      <c r="C50" s="60" t="s">
        <v>77</v>
      </c>
      <c r="D50" s="61" t="s">
        <v>245</v>
      </c>
      <c r="E50" s="62" t="s">
        <v>246</v>
      </c>
      <c r="F50" s="62" t="s">
        <v>247</v>
      </c>
      <c r="G50" s="38" t="n">
        <v>0.227436823104693</v>
      </c>
      <c r="H50" s="62" t="s">
        <v>248</v>
      </c>
      <c r="I50" s="19" t="n">
        <v>0.0324909747292419</v>
      </c>
      <c r="J50" s="63" t="s">
        <v>249</v>
      </c>
    </row>
    <row r="51" customFormat="false" ht="12.75" hidden="false" customHeight="false" outlineLevel="0" collapsed="false">
      <c r="B51" s="59" t="s">
        <v>18</v>
      </c>
      <c r="C51" s="60" t="s">
        <v>89</v>
      </c>
      <c r="D51" s="61" t="s">
        <v>250</v>
      </c>
      <c r="E51" s="62" t="s">
        <v>251</v>
      </c>
      <c r="F51" s="62" t="s">
        <v>232</v>
      </c>
      <c r="G51" s="38" t="n">
        <v>0.26</v>
      </c>
      <c r="H51" s="62" t="s">
        <v>113</v>
      </c>
      <c r="I51" s="19" t="n">
        <v>0</v>
      </c>
      <c r="J51" s="63" t="s">
        <v>252</v>
      </c>
    </row>
    <row r="52" customFormat="false" ht="12.75" hidden="false" customHeight="false" outlineLevel="0" collapsed="false">
      <c r="B52" s="59" t="s">
        <v>18</v>
      </c>
      <c r="C52" s="60" t="s">
        <v>95</v>
      </c>
      <c r="D52" s="61" t="s">
        <v>253</v>
      </c>
      <c r="E52" s="62" t="s">
        <v>254</v>
      </c>
      <c r="F52" s="62" t="s">
        <v>255</v>
      </c>
      <c r="G52" s="38" t="n">
        <v>0.234567901234568</v>
      </c>
      <c r="H52" s="62" t="s">
        <v>57</v>
      </c>
      <c r="I52" s="19" t="n">
        <v>0.0839506172839506</v>
      </c>
      <c r="J52" s="63" t="s">
        <v>256</v>
      </c>
    </row>
    <row r="53" customFormat="false" ht="12.75" hidden="false" customHeight="false" outlineLevel="0" collapsed="false">
      <c r="B53" s="59" t="s">
        <v>18</v>
      </c>
      <c r="C53" s="60" t="s">
        <v>110</v>
      </c>
      <c r="D53" s="61" t="s">
        <v>257</v>
      </c>
      <c r="E53" s="62" t="s">
        <v>143</v>
      </c>
      <c r="F53" s="62" t="s">
        <v>258</v>
      </c>
      <c r="G53" s="38" t="n">
        <v>0.253112033195021</v>
      </c>
      <c r="H53" s="62" t="s">
        <v>225</v>
      </c>
      <c r="I53" s="19" t="n">
        <v>0.029045643153527</v>
      </c>
      <c r="J53" s="63" t="s">
        <v>259</v>
      </c>
    </row>
    <row r="54" customFormat="false" ht="13.5" hidden="false" customHeight="false" outlineLevel="0" collapsed="false">
      <c r="B54" s="64" t="s">
        <v>18</v>
      </c>
      <c r="C54" s="65" t="s">
        <v>121</v>
      </c>
      <c r="D54" s="66" t="s">
        <v>260</v>
      </c>
      <c r="E54" s="67" t="s">
        <v>261</v>
      </c>
      <c r="F54" s="67" t="s">
        <v>262</v>
      </c>
      <c r="G54" s="68" t="n">
        <v>0.208163265306122</v>
      </c>
      <c r="H54" s="67" t="s">
        <v>263</v>
      </c>
      <c r="I54" s="23" t="n">
        <v>0.036734693877551</v>
      </c>
      <c r="J54" s="69" t="s">
        <v>264</v>
      </c>
    </row>
    <row r="55" customFormat="false" ht="12.75" hidden="false" customHeight="false" outlineLevel="0" collapsed="false">
      <c r="B55" s="82" t="s">
        <v>19</v>
      </c>
      <c r="C55" s="83" t="s">
        <v>213</v>
      </c>
      <c r="D55" s="84" t="s">
        <v>265</v>
      </c>
      <c r="E55" s="85" t="s">
        <v>266</v>
      </c>
      <c r="F55" s="85" t="s">
        <v>267</v>
      </c>
      <c r="G55" s="36" t="n">
        <v>0.280597014925373</v>
      </c>
      <c r="H55" s="85" t="s">
        <v>183</v>
      </c>
      <c r="I55" s="15" t="n">
        <v>0.0238805970149254</v>
      </c>
      <c r="J55" s="86" t="s">
        <v>268</v>
      </c>
    </row>
    <row r="56" customFormat="false" ht="12.75" hidden="false" customHeight="false" outlineLevel="0" collapsed="false">
      <c r="B56" s="59" t="s">
        <v>19</v>
      </c>
      <c r="C56" s="60" t="s">
        <v>71</v>
      </c>
      <c r="D56" s="61" t="s">
        <v>269</v>
      </c>
      <c r="E56" s="62" t="s">
        <v>270</v>
      </c>
      <c r="F56" s="62" t="s">
        <v>271</v>
      </c>
      <c r="G56" s="38" t="n">
        <v>0.296296296296296</v>
      </c>
      <c r="H56" s="62" t="s">
        <v>144</v>
      </c>
      <c r="I56" s="19" t="n">
        <v>0.0246913580246914</v>
      </c>
      <c r="J56" s="63" t="s">
        <v>272</v>
      </c>
    </row>
    <row r="57" customFormat="false" ht="12.75" hidden="false" customHeight="false" outlineLevel="0" collapsed="false">
      <c r="B57" s="59" t="s">
        <v>19</v>
      </c>
      <c r="C57" s="60" t="s">
        <v>273</v>
      </c>
      <c r="D57" s="61" t="s">
        <v>274</v>
      </c>
      <c r="E57" s="62" t="s">
        <v>275</v>
      </c>
      <c r="F57" s="62" t="s">
        <v>164</v>
      </c>
      <c r="G57" s="38" t="n">
        <v>0.204724409448819</v>
      </c>
      <c r="H57" s="62" t="s">
        <v>144</v>
      </c>
      <c r="I57" s="19" t="n">
        <v>0.015748031496063</v>
      </c>
      <c r="J57" s="63" t="s">
        <v>276</v>
      </c>
    </row>
    <row r="58" customFormat="false" ht="12.75" hidden="false" customHeight="false" outlineLevel="0" collapsed="false">
      <c r="B58" s="59" t="s">
        <v>19</v>
      </c>
      <c r="C58" s="60" t="s">
        <v>277</v>
      </c>
      <c r="D58" s="61" t="s">
        <v>278</v>
      </c>
      <c r="E58" s="62" t="s">
        <v>279</v>
      </c>
      <c r="F58" s="62" t="s">
        <v>98</v>
      </c>
      <c r="G58" s="38" t="n">
        <v>0.228346456692913</v>
      </c>
      <c r="H58" s="62" t="s">
        <v>232</v>
      </c>
      <c r="I58" s="19" t="n">
        <v>0.0255905511811024</v>
      </c>
      <c r="J58" s="63" t="s">
        <v>259</v>
      </c>
    </row>
    <row r="59" customFormat="false" ht="12.75" hidden="false" customHeight="false" outlineLevel="0" collapsed="false">
      <c r="B59" s="59" t="s">
        <v>19</v>
      </c>
      <c r="C59" s="60" t="s">
        <v>157</v>
      </c>
      <c r="D59" s="61" t="s">
        <v>280</v>
      </c>
      <c r="E59" s="62" t="s">
        <v>281</v>
      </c>
      <c r="F59" s="62" t="s">
        <v>178</v>
      </c>
      <c r="G59" s="38" t="n">
        <v>0.205533596837945</v>
      </c>
      <c r="H59" s="62" t="s">
        <v>75</v>
      </c>
      <c r="I59" s="19" t="n">
        <v>0.0158102766798419</v>
      </c>
      <c r="J59" s="63" t="s">
        <v>282</v>
      </c>
    </row>
    <row r="60" customFormat="false" ht="12.75" hidden="false" customHeight="false" outlineLevel="0" collapsed="false">
      <c r="B60" s="59" t="s">
        <v>19</v>
      </c>
      <c r="C60" s="60" t="s">
        <v>283</v>
      </c>
      <c r="D60" s="61" t="s">
        <v>284</v>
      </c>
      <c r="E60" s="62" t="s">
        <v>285</v>
      </c>
      <c r="F60" s="62" t="s">
        <v>286</v>
      </c>
      <c r="G60" s="38" t="n">
        <v>0.219101123595506</v>
      </c>
      <c r="H60" s="62" t="s">
        <v>243</v>
      </c>
      <c r="I60" s="19" t="n">
        <v>0.0140449438202247</v>
      </c>
      <c r="J60" s="63" t="s">
        <v>287</v>
      </c>
    </row>
    <row r="61" customFormat="false" ht="12.75" hidden="false" customHeight="false" outlineLevel="0" collapsed="false">
      <c r="B61" s="59" t="s">
        <v>19</v>
      </c>
      <c r="C61" s="60" t="s">
        <v>288</v>
      </c>
      <c r="D61" s="61" t="s">
        <v>289</v>
      </c>
      <c r="E61" s="62" t="s">
        <v>290</v>
      </c>
      <c r="F61" s="62" t="s">
        <v>69</v>
      </c>
      <c r="G61" s="38" t="n">
        <v>0.215686274509804</v>
      </c>
      <c r="H61" s="62" t="s">
        <v>113</v>
      </c>
      <c r="I61" s="19" t="n">
        <v>0</v>
      </c>
      <c r="J61" s="63" t="s">
        <v>291</v>
      </c>
    </row>
    <row r="62" customFormat="false" ht="12.75" hidden="false" customHeight="false" outlineLevel="0" collapsed="false">
      <c r="B62" s="59" t="s">
        <v>19</v>
      </c>
      <c r="C62" s="60" t="s">
        <v>292</v>
      </c>
      <c r="D62" s="61" t="s">
        <v>293</v>
      </c>
      <c r="E62" s="62" t="s">
        <v>294</v>
      </c>
      <c r="F62" s="62" t="s">
        <v>125</v>
      </c>
      <c r="G62" s="38" t="n">
        <v>0.218390804597701</v>
      </c>
      <c r="H62" s="62" t="s">
        <v>225</v>
      </c>
      <c r="I62" s="19" t="n">
        <v>0.0804597701149425</v>
      </c>
      <c r="J62" s="63" t="s">
        <v>295</v>
      </c>
    </row>
    <row r="63" customFormat="false" ht="12.75" hidden="false" customHeight="false" outlineLevel="0" collapsed="false">
      <c r="B63" s="59" t="s">
        <v>19</v>
      </c>
      <c r="C63" s="60" t="s">
        <v>296</v>
      </c>
      <c r="D63" s="61" t="s">
        <v>297</v>
      </c>
      <c r="E63" s="62" t="s">
        <v>129</v>
      </c>
      <c r="F63" s="62" t="s">
        <v>183</v>
      </c>
      <c r="G63" s="38" t="n">
        <v>0.225352112676056</v>
      </c>
      <c r="H63" s="62" t="s">
        <v>99</v>
      </c>
      <c r="I63" s="19" t="n">
        <v>0.0422535211267606</v>
      </c>
      <c r="J63" s="63" t="s">
        <v>298</v>
      </c>
    </row>
    <row r="64" customFormat="false" ht="12.75" hidden="false" customHeight="false" outlineLevel="0" collapsed="false">
      <c r="B64" s="59" t="s">
        <v>19</v>
      </c>
      <c r="C64" s="60" t="s">
        <v>299</v>
      </c>
      <c r="D64" s="61" t="s">
        <v>300</v>
      </c>
      <c r="E64" s="62" t="s">
        <v>135</v>
      </c>
      <c r="F64" s="62" t="s">
        <v>225</v>
      </c>
      <c r="G64" s="38" t="n">
        <v>0.304347826086957</v>
      </c>
      <c r="H64" s="62" t="s">
        <v>113</v>
      </c>
      <c r="I64" s="19" t="n">
        <v>0</v>
      </c>
      <c r="J64" s="63" t="s">
        <v>301</v>
      </c>
    </row>
    <row r="65" customFormat="false" ht="12.75" hidden="false" customHeight="false" outlineLevel="0" collapsed="false">
      <c r="B65" s="59" t="s">
        <v>19</v>
      </c>
      <c r="C65" s="60" t="s">
        <v>302</v>
      </c>
      <c r="D65" s="61" t="s">
        <v>303</v>
      </c>
      <c r="E65" s="62" t="s">
        <v>125</v>
      </c>
      <c r="F65" s="62" t="s">
        <v>243</v>
      </c>
      <c r="G65" s="38" t="n">
        <v>0.263157894736842</v>
      </c>
      <c r="H65" s="62" t="s">
        <v>144</v>
      </c>
      <c r="I65" s="19" t="n">
        <v>0.105263157894737</v>
      </c>
      <c r="J65" s="63" t="s">
        <v>304</v>
      </c>
    </row>
    <row r="66" customFormat="false" ht="12.75" hidden="false" customHeight="false" outlineLevel="0" collapsed="false">
      <c r="B66" s="59" t="s">
        <v>19</v>
      </c>
      <c r="C66" s="60" t="s">
        <v>305</v>
      </c>
      <c r="D66" s="61" t="s">
        <v>306</v>
      </c>
      <c r="E66" s="62" t="s">
        <v>307</v>
      </c>
      <c r="F66" s="62" t="s">
        <v>308</v>
      </c>
      <c r="G66" s="38" t="n">
        <v>0.203821656050955</v>
      </c>
      <c r="H66" s="62" t="s">
        <v>108</v>
      </c>
      <c r="I66" s="19" t="n">
        <v>0.0477707006369427</v>
      </c>
      <c r="J66" s="63" t="s">
        <v>309</v>
      </c>
    </row>
    <row r="67" customFormat="false" ht="12.75" hidden="false" customHeight="false" outlineLevel="0" collapsed="false">
      <c r="B67" s="59" t="s">
        <v>19</v>
      </c>
      <c r="C67" s="60" t="s">
        <v>310</v>
      </c>
      <c r="D67" s="61" t="s">
        <v>311</v>
      </c>
      <c r="E67" s="62" t="s">
        <v>130</v>
      </c>
      <c r="F67" s="62" t="s">
        <v>235</v>
      </c>
      <c r="G67" s="38" t="n">
        <v>0.375</v>
      </c>
      <c r="H67" s="62" t="s">
        <v>113</v>
      </c>
      <c r="I67" s="19" t="n">
        <v>0</v>
      </c>
      <c r="J67" s="63" t="s">
        <v>312</v>
      </c>
    </row>
    <row r="68" customFormat="false" ht="12.75" hidden="false" customHeight="false" outlineLevel="0" collapsed="false">
      <c r="B68" s="59" t="s">
        <v>19</v>
      </c>
      <c r="C68" s="60" t="s">
        <v>313</v>
      </c>
      <c r="D68" s="61" t="s">
        <v>314</v>
      </c>
      <c r="E68" s="62" t="s">
        <v>315</v>
      </c>
      <c r="F68" s="62" t="s">
        <v>63</v>
      </c>
      <c r="G68" s="38" t="n">
        <v>0.219298245614035</v>
      </c>
      <c r="H68" s="62" t="s">
        <v>99</v>
      </c>
      <c r="I68" s="19" t="n">
        <v>0.0263157894736842</v>
      </c>
      <c r="J68" s="63" t="s">
        <v>244</v>
      </c>
    </row>
    <row r="69" customFormat="false" ht="12.75" hidden="false" customHeight="false" outlineLevel="0" collapsed="false">
      <c r="B69" s="59" t="s">
        <v>19</v>
      </c>
      <c r="C69" s="60" t="s">
        <v>316</v>
      </c>
      <c r="D69" s="61" t="s">
        <v>317</v>
      </c>
      <c r="E69" s="62" t="s">
        <v>318</v>
      </c>
      <c r="F69" s="62" t="s">
        <v>319</v>
      </c>
      <c r="G69" s="38" t="n">
        <v>0.235294117647059</v>
      </c>
      <c r="H69" s="62" t="s">
        <v>243</v>
      </c>
      <c r="I69" s="19" t="n">
        <v>0.0420168067226891</v>
      </c>
      <c r="J69" s="63" t="s">
        <v>320</v>
      </c>
    </row>
    <row r="70" customFormat="false" ht="12.75" hidden="false" customHeight="false" outlineLevel="0" collapsed="false">
      <c r="B70" s="59" t="s">
        <v>19</v>
      </c>
      <c r="C70" s="60" t="s">
        <v>321</v>
      </c>
      <c r="D70" s="61" t="s">
        <v>322</v>
      </c>
      <c r="E70" s="62" t="s">
        <v>242</v>
      </c>
      <c r="F70" s="62" t="s">
        <v>199</v>
      </c>
      <c r="G70" s="38" t="n">
        <v>0.217391304347826</v>
      </c>
      <c r="H70" s="62" t="s">
        <v>119</v>
      </c>
      <c r="I70" s="19" t="n">
        <v>0.0108695652173913</v>
      </c>
      <c r="J70" s="63" t="s">
        <v>230</v>
      </c>
    </row>
    <row r="71" customFormat="false" ht="12.75" hidden="false" customHeight="false" outlineLevel="0" collapsed="false">
      <c r="B71" s="59" t="s">
        <v>19</v>
      </c>
      <c r="C71" s="60" t="s">
        <v>323</v>
      </c>
      <c r="D71" s="61" t="s">
        <v>324</v>
      </c>
      <c r="E71" s="62" t="s">
        <v>199</v>
      </c>
      <c r="F71" s="62" t="s">
        <v>69</v>
      </c>
      <c r="G71" s="38" t="n">
        <v>0.55</v>
      </c>
      <c r="H71" s="62" t="s">
        <v>119</v>
      </c>
      <c r="I71" s="19" t="n">
        <v>0.05</v>
      </c>
      <c r="J71" s="63" t="s">
        <v>325</v>
      </c>
    </row>
    <row r="72" customFormat="false" ht="12.75" hidden="false" customHeight="false" outlineLevel="0" collapsed="false">
      <c r="B72" s="59" t="s">
        <v>19</v>
      </c>
      <c r="C72" s="60" t="s">
        <v>326</v>
      </c>
      <c r="D72" s="61" t="s">
        <v>327</v>
      </c>
      <c r="E72" s="62" t="s">
        <v>112</v>
      </c>
      <c r="F72" s="62" t="s">
        <v>215</v>
      </c>
      <c r="G72" s="38" t="n">
        <v>0.272727272727273</v>
      </c>
      <c r="H72" s="62" t="s">
        <v>113</v>
      </c>
      <c r="I72" s="19" t="n">
        <v>0</v>
      </c>
      <c r="J72" s="63" t="s">
        <v>328</v>
      </c>
    </row>
    <row r="73" customFormat="false" ht="12.75" hidden="false" customHeight="false" outlineLevel="0" collapsed="false">
      <c r="B73" s="59" t="s">
        <v>19</v>
      </c>
      <c r="C73" s="60" t="s">
        <v>329</v>
      </c>
      <c r="D73" s="61" t="s">
        <v>330</v>
      </c>
      <c r="E73" s="62" t="s">
        <v>248</v>
      </c>
      <c r="F73" s="62" t="s">
        <v>99</v>
      </c>
      <c r="G73" s="38" t="n">
        <v>0.333333333333333</v>
      </c>
      <c r="H73" s="62" t="s">
        <v>113</v>
      </c>
      <c r="I73" s="19" t="n">
        <v>0</v>
      </c>
      <c r="J73" s="63" t="s">
        <v>259</v>
      </c>
    </row>
    <row r="74" customFormat="false" ht="12.75" hidden="false" customHeight="false" outlineLevel="0" collapsed="false">
      <c r="B74" s="59" t="s">
        <v>19</v>
      </c>
      <c r="C74" s="60" t="s">
        <v>331</v>
      </c>
      <c r="D74" s="61" t="s">
        <v>332</v>
      </c>
      <c r="E74" s="62" t="s">
        <v>183</v>
      </c>
      <c r="F74" s="62" t="s">
        <v>75</v>
      </c>
      <c r="G74" s="38" t="n">
        <v>0.25</v>
      </c>
      <c r="H74" s="62" t="s">
        <v>113</v>
      </c>
      <c r="I74" s="19" t="n">
        <v>0</v>
      </c>
      <c r="J74" s="63" t="s">
        <v>333</v>
      </c>
    </row>
    <row r="75" customFormat="false" ht="12.75" hidden="false" customHeight="false" outlineLevel="0" collapsed="false">
      <c r="B75" s="59" t="s">
        <v>19</v>
      </c>
      <c r="C75" s="60" t="s">
        <v>334</v>
      </c>
      <c r="D75" s="61" t="s">
        <v>335</v>
      </c>
      <c r="E75" s="62" t="s">
        <v>112</v>
      </c>
      <c r="F75" s="62" t="s">
        <v>215</v>
      </c>
      <c r="G75" s="38" t="n">
        <v>0.272727272727273</v>
      </c>
      <c r="H75" s="62" t="s">
        <v>113</v>
      </c>
      <c r="I75" s="19" t="n">
        <v>0</v>
      </c>
      <c r="J75" s="63" t="s">
        <v>336</v>
      </c>
    </row>
    <row r="76" customFormat="false" ht="12.75" hidden="false" customHeight="false" outlineLevel="0" collapsed="false">
      <c r="B76" s="59" t="s">
        <v>19</v>
      </c>
      <c r="C76" s="60" t="s">
        <v>337</v>
      </c>
      <c r="D76" s="61" t="s">
        <v>338</v>
      </c>
      <c r="E76" s="62" t="s">
        <v>108</v>
      </c>
      <c r="F76" s="62" t="s">
        <v>75</v>
      </c>
      <c r="G76" s="38" t="n">
        <v>0.266666666666667</v>
      </c>
      <c r="H76" s="62" t="s">
        <v>113</v>
      </c>
      <c r="I76" s="19" t="n">
        <v>0</v>
      </c>
      <c r="J76" s="63" t="s">
        <v>339</v>
      </c>
    </row>
    <row r="77" customFormat="false" ht="12.75" hidden="false" customHeight="false" outlineLevel="0" collapsed="false">
      <c r="B77" s="59" t="s">
        <v>19</v>
      </c>
      <c r="C77" s="60" t="s">
        <v>340</v>
      </c>
      <c r="D77" s="61" t="s">
        <v>341</v>
      </c>
      <c r="E77" s="62" t="s">
        <v>87</v>
      </c>
      <c r="F77" s="62" t="s">
        <v>235</v>
      </c>
      <c r="G77" s="38" t="n">
        <v>0.413793103448276</v>
      </c>
      <c r="H77" s="62" t="s">
        <v>119</v>
      </c>
      <c r="I77" s="19" t="n">
        <v>0.0344827586206897</v>
      </c>
      <c r="J77" s="63" t="s">
        <v>342</v>
      </c>
    </row>
    <row r="78" customFormat="false" ht="12.75" hidden="false" customHeight="false" outlineLevel="0" collapsed="false">
      <c r="B78" s="59" t="s">
        <v>19</v>
      </c>
      <c r="C78" s="60" t="s">
        <v>343</v>
      </c>
      <c r="D78" s="61" t="s">
        <v>344</v>
      </c>
      <c r="E78" s="62" t="s">
        <v>345</v>
      </c>
      <c r="F78" s="62" t="s">
        <v>199</v>
      </c>
      <c r="G78" s="38" t="n">
        <v>0.204081632653061</v>
      </c>
      <c r="H78" s="62" t="s">
        <v>113</v>
      </c>
      <c r="I78" s="19" t="n">
        <v>0</v>
      </c>
      <c r="J78" s="63" t="s">
        <v>346</v>
      </c>
    </row>
    <row r="79" customFormat="false" ht="12.75" hidden="false" customHeight="false" outlineLevel="0" collapsed="false">
      <c r="B79" s="59" t="s">
        <v>19</v>
      </c>
      <c r="C79" s="60" t="s">
        <v>347</v>
      </c>
      <c r="D79" s="61" t="s">
        <v>348</v>
      </c>
      <c r="E79" s="62" t="s">
        <v>349</v>
      </c>
      <c r="F79" s="62" t="s">
        <v>125</v>
      </c>
      <c r="G79" s="38" t="n">
        <v>0.306451612903226</v>
      </c>
      <c r="H79" s="62" t="s">
        <v>113</v>
      </c>
      <c r="I79" s="19" t="n">
        <v>0</v>
      </c>
      <c r="J79" s="63" t="s">
        <v>350</v>
      </c>
    </row>
    <row r="80" customFormat="false" ht="12.75" hidden="false" customHeight="false" outlineLevel="0" collapsed="false">
      <c r="B80" s="59" t="s">
        <v>19</v>
      </c>
      <c r="C80" s="60" t="s">
        <v>351</v>
      </c>
      <c r="D80" s="61" t="s">
        <v>352</v>
      </c>
      <c r="E80" s="62" t="s">
        <v>235</v>
      </c>
      <c r="F80" s="62" t="s">
        <v>243</v>
      </c>
      <c r="G80" s="38" t="n">
        <v>0.416666666666667</v>
      </c>
      <c r="H80" s="62" t="s">
        <v>119</v>
      </c>
      <c r="I80" s="19" t="n">
        <v>0.0833333333333333</v>
      </c>
      <c r="J80" s="63" t="s">
        <v>353</v>
      </c>
    </row>
    <row r="81" customFormat="false" ht="12.75" hidden="false" customHeight="false" outlineLevel="0" collapsed="false">
      <c r="B81" s="59" t="s">
        <v>19</v>
      </c>
      <c r="C81" s="60" t="s">
        <v>354</v>
      </c>
      <c r="D81" s="61" t="s">
        <v>355</v>
      </c>
      <c r="E81" s="62" t="s">
        <v>290</v>
      </c>
      <c r="F81" s="62" t="s">
        <v>232</v>
      </c>
      <c r="G81" s="38" t="n">
        <v>0.254901960784314</v>
      </c>
      <c r="H81" s="62" t="s">
        <v>113</v>
      </c>
      <c r="I81" s="19" t="n">
        <v>0</v>
      </c>
      <c r="J81" s="63" t="s">
        <v>287</v>
      </c>
    </row>
    <row r="82" customFormat="false" ht="12.75" hidden="false" customHeight="false" outlineLevel="0" collapsed="false">
      <c r="B82" s="59" t="s">
        <v>19</v>
      </c>
      <c r="C82" s="60" t="s">
        <v>356</v>
      </c>
      <c r="D82" s="61" t="s">
        <v>357</v>
      </c>
      <c r="E82" s="62" t="s">
        <v>358</v>
      </c>
      <c r="F82" s="62" t="s">
        <v>93</v>
      </c>
      <c r="G82" s="38" t="n">
        <v>0.212121212121212</v>
      </c>
      <c r="H82" s="62" t="s">
        <v>215</v>
      </c>
      <c r="I82" s="19" t="n">
        <v>0.0909090909090909</v>
      </c>
      <c r="J82" s="63" t="s">
        <v>359</v>
      </c>
    </row>
    <row r="83" customFormat="false" ht="13.5" hidden="false" customHeight="false" outlineLevel="0" collapsed="false">
      <c r="B83" s="87" t="s">
        <v>19</v>
      </c>
      <c r="C83" s="88" t="s">
        <v>360</v>
      </c>
      <c r="D83" s="89" t="s">
        <v>361</v>
      </c>
      <c r="E83" s="90" t="s">
        <v>315</v>
      </c>
      <c r="F83" s="90" t="s">
        <v>271</v>
      </c>
      <c r="G83" s="42" t="n">
        <v>0.210526315789474</v>
      </c>
      <c r="H83" s="90" t="s">
        <v>75</v>
      </c>
      <c r="I83" s="43" t="n">
        <v>0.0350877192982456</v>
      </c>
      <c r="J83" s="91" t="s">
        <v>362</v>
      </c>
    </row>
    <row r="84" customFormat="false" ht="12.75" hidden="false" customHeight="false" outlineLevel="0" collapsed="false">
      <c r="B84" s="77" t="s">
        <v>20</v>
      </c>
      <c r="C84" s="78" t="s">
        <v>53</v>
      </c>
      <c r="D84" s="79" t="s">
        <v>363</v>
      </c>
      <c r="E84" s="80" t="s">
        <v>364</v>
      </c>
      <c r="F84" s="80" t="s">
        <v>365</v>
      </c>
      <c r="G84" s="47" t="n">
        <v>0.271676300578035</v>
      </c>
      <c r="H84" s="80" t="s">
        <v>235</v>
      </c>
      <c r="I84" s="48" t="n">
        <v>0.0346820809248555</v>
      </c>
      <c r="J84" s="81" t="s">
        <v>366</v>
      </c>
    </row>
    <row r="85" customFormat="false" ht="12.75" hidden="false" customHeight="false" outlineLevel="0" collapsed="false">
      <c r="B85" s="59" t="s">
        <v>20</v>
      </c>
      <c r="C85" s="60" t="s">
        <v>213</v>
      </c>
      <c r="D85" s="61" t="s">
        <v>367</v>
      </c>
      <c r="E85" s="62" t="s">
        <v>368</v>
      </c>
      <c r="F85" s="62" t="s">
        <v>369</v>
      </c>
      <c r="G85" s="38" t="n">
        <v>0.279126213592233</v>
      </c>
      <c r="H85" s="62" t="s">
        <v>271</v>
      </c>
      <c r="I85" s="19" t="n">
        <v>0.029126213592233</v>
      </c>
      <c r="J85" s="63" t="s">
        <v>76</v>
      </c>
    </row>
    <row r="86" customFormat="false" ht="12.75" hidden="false" customHeight="false" outlineLevel="0" collapsed="false">
      <c r="B86" s="59" t="s">
        <v>20</v>
      </c>
      <c r="C86" s="60" t="s">
        <v>59</v>
      </c>
      <c r="D86" s="61" t="s">
        <v>370</v>
      </c>
      <c r="E86" s="62" t="s">
        <v>371</v>
      </c>
      <c r="F86" s="62" t="s">
        <v>372</v>
      </c>
      <c r="G86" s="38" t="n">
        <v>0.246105919003115</v>
      </c>
      <c r="H86" s="62" t="s">
        <v>271</v>
      </c>
      <c r="I86" s="19" t="n">
        <v>0.0373831775700935</v>
      </c>
      <c r="J86" s="63" t="s">
        <v>373</v>
      </c>
    </row>
    <row r="87" customFormat="false" ht="12.75" hidden="false" customHeight="false" outlineLevel="0" collapsed="false">
      <c r="B87" s="59" t="s">
        <v>20</v>
      </c>
      <c r="C87" s="60" t="s">
        <v>65</v>
      </c>
      <c r="D87" s="61" t="s">
        <v>374</v>
      </c>
      <c r="E87" s="62" t="s">
        <v>307</v>
      </c>
      <c r="F87" s="62" t="s">
        <v>195</v>
      </c>
      <c r="G87" s="38" t="n">
        <v>0.213375796178344</v>
      </c>
      <c r="H87" s="62" t="s">
        <v>243</v>
      </c>
      <c r="I87" s="19" t="n">
        <v>0.0159235668789809</v>
      </c>
      <c r="J87" s="63" t="s">
        <v>375</v>
      </c>
    </row>
    <row r="88" customFormat="false" ht="12.75" hidden="false" customHeight="false" outlineLevel="0" collapsed="false">
      <c r="B88" s="59" t="s">
        <v>20</v>
      </c>
      <c r="C88" s="60" t="s">
        <v>71</v>
      </c>
      <c r="D88" s="61" t="s">
        <v>376</v>
      </c>
      <c r="E88" s="62" t="s">
        <v>377</v>
      </c>
      <c r="F88" s="62" t="s">
        <v>134</v>
      </c>
      <c r="G88" s="38" t="n">
        <v>0.263736263736264</v>
      </c>
      <c r="H88" s="62" t="s">
        <v>75</v>
      </c>
      <c r="I88" s="19" t="n">
        <v>0.0146520146520147</v>
      </c>
      <c r="J88" s="63" t="s">
        <v>272</v>
      </c>
    </row>
    <row r="89" customFormat="false" ht="12.75" hidden="false" customHeight="false" outlineLevel="0" collapsed="false">
      <c r="B89" s="59" t="s">
        <v>20</v>
      </c>
      <c r="C89" s="60" t="s">
        <v>77</v>
      </c>
      <c r="D89" s="61" t="s">
        <v>378</v>
      </c>
      <c r="E89" s="62" t="s">
        <v>379</v>
      </c>
      <c r="F89" s="62" t="s">
        <v>380</v>
      </c>
      <c r="G89" s="38" t="n">
        <v>0.271978021978022</v>
      </c>
      <c r="H89" s="62" t="s">
        <v>144</v>
      </c>
      <c r="I89" s="19" t="n">
        <v>0.0054945054945055</v>
      </c>
      <c r="J89" s="63" t="s">
        <v>381</v>
      </c>
    </row>
    <row r="90" customFormat="false" ht="12.75" hidden="false" customHeight="false" outlineLevel="0" collapsed="false">
      <c r="B90" s="59" t="s">
        <v>20</v>
      </c>
      <c r="C90" s="60" t="s">
        <v>83</v>
      </c>
      <c r="D90" s="61" t="s">
        <v>382</v>
      </c>
      <c r="E90" s="62" t="s">
        <v>74</v>
      </c>
      <c r="F90" s="62" t="s">
        <v>271</v>
      </c>
      <c r="G90" s="38" t="n">
        <v>0.220183486238532</v>
      </c>
      <c r="H90" s="62" t="s">
        <v>144</v>
      </c>
      <c r="I90" s="19" t="n">
        <v>0.018348623853211</v>
      </c>
      <c r="J90" s="63" t="s">
        <v>52</v>
      </c>
    </row>
    <row r="91" customFormat="false" ht="12.75" hidden="false" customHeight="false" outlineLevel="0" collapsed="false">
      <c r="B91" s="59" t="s">
        <v>20</v>
      </c>
      <c r="C91" s="60" t="s">
        <v>383</v>
      </c>
      <c r="D91" s="61" t="s">
        <v>384</v>
      </c>
      <c r="E91" s="62" t="s">
        <v>385</v>
      </c>
      <c r="F91" s="62" t="s">
        <v>183</v>
      </c>
      <c r="G91" s="38" t="n">
        <v>0.280701754385965</v>
      </c>
      <c r="H91" s="62" t="s">
        <v>113</v>
      </c>
      <c r="I91" s="19" t="n">
        <v>0</v>
      </c>
      <c r="J91" s="63" t="s">
        <v>386</v>
      </c>
    </row>
    <row r="92" customFormat="false" ht="12.75" hidden="false" customHeight="false" outlineLevel="0" collapsed="false">
      <c r="B92" s="59" t="s">
        <v>20</v>
      </c>
      <c r="C92" s="60" t="s">
        <v>100</v>
      </c>
      <c r="D92" s="61" t="s">
        <v>387</v>
      </c>
      <c r="E92" s="62" t="s">
        <v>254</v>
      </c>
      <c r="F92" s="62" t="s">
        <v>315</v>
      </c>
      <c r="G92" s="38" t="n">
        <v>0.281481481481482</v>
      </c>
      <c r="H92" s="62" t="s">
        <v>235</v>
      </c>
      <c r="I92" s="19" t="n">
        <v>0.0296296296296296</v>
      </c>
      <c r="J92" s="63" t="s">
        <v>388</v>
      </c>
    </row>
    <row r="93" customFormat="false" ht="12.75" hidden="false" customHeight="false" outlineLevel="0" collapsed="false">
      <c r="B93" s="59" t="s">
        <v>20</v>
      </c>
      <c r="C93" s="60" t="s">
        <v>389</v>
      </c>
      <c r="D93" s="61" t="s">
        <v>390</v>
      </c>
      <c r="E93" s="62" t="s">
        <v>391</v>
      </c>
      <c r="F93" s="62" t="s">
        <v>195</v>
      </c>
      <c r="G93" s="38" t="n">
        <v>0.282700421940928</v>
      </c>
      <c r="H93" s="62" t="s">
        <v>119</v>
      </c>
      <c r="I93" s="19" t="n">
        <v>0.00421940928270042</v>
      </c>
      <c r="J93" s="63" t="s">
        <v>392</v>
      </c>
    </row>
    <row r="94" customFormat="false" ht="12.75" hidden="false" customHeight="false" outlineLevel="0" collapsed="false">
      <c r="B94" s="59" t="s">
        <v>20</v>
      </c>
      <c r="C94" s="60" t="s">
        <v>132</v>
      </c>
      <c r="D94" s="61" t="s">
        <v>393</v>
      </c>
      <c r="E94" s="62" t="s">
        <v>394</v>
      </c>
      <c r="F94" s="62" t="s">
        <v>290</v>
      </c>
      <c r="G94" s="38" t="n">
        <v>0.294797687861272</v>
      </c>
      <c r="H94" s="62" t="s">
        <v>113</v>
      </c>
      <c r="I94" s="19" t="n">
        <v>0</v>
      </c>
      <c r="J94" s="63" t="s">
        <v>70</v>
      </c>
    </row>
    <row r="95" customFormat="false" ht="12.75" hidden="false" customHeight="false" outlineLevel="0" collapsed="false">
      <c r="B95" s="59" t="s">
        <v>20</v>
      </c>
      <c r="C95" s="60" t="s">
        <v>395</v>
      </c>
      <c r="D95" s="61" t="s">
        <v>396</v>
      </c>
      <c r="E95" s="62" t="s">
        <v>397</v>
      </c>
      <c r="F95" s="62" t="s">
        <v>398</v>
      </c>
      <c r="G95" s="38" t="n">
        <v>0.263616557734205</v>
      </c>
      <c r="H95" s="62" t="s">
        <v>248</v>
      </c>
      <c r="I95" s="19" t="n">
        <v>0.0196078431372549</v>
      </c>
      <c r="J95" s="63" t="s">
        <v>399</v>
      </c>
    </row>
    <row r="96" customFormat="false" ht="12.75" hidden="false" customHeight="false" outlineLevel="0" collapsed="false">
      <c r="B96" s="59" t="s">
        <v>20</v>
      </c>
      <c r="C96" s="60" t="s">
        <v>400</v>
      </c>
      <c r="D96" s="61" t="s">
        <v>401</v>
      </c>
      <c r="E96" s="62" t="s">
        <v>402</v>
      </c>
      <c r="F96" s="62" t="s">
        <v>403</v>
      </c>
      <c r="G96" s="38" t="n">
        <v>0.233396584440228</v>
      </c>
      <c r="H96" s="62" t="s">
        <v>404</v>
      </c>
      <c r="I96" s="19" t="n">
        <v>0.0740037950664137</v>
      </c>
      <c r="J96" s="63" t="s">
        <v>405</v>
      </c>
    </row>
    <row r="97" customFormat="false" ht="12.75" hidden="false" customHeight="false" outlineLevel="0" collapsed="false">
      <c r="B97" s="59" t="s">
        <v>20</v>
      </c>
      <c r="C97" s="60" t="s">
        <v>273</v>
      </c>
      <c r="D97" s="61" t="s">
        <v>406</v>
      </c>
      <c r="E97" s="62" t="s">
        <v>407</v>
      </c>
      <c r="F97" s="62" t="s">
        <v>408</v>
      </c>
      <c r="G97" s="38" t="n">
        <v>0.225738396624473</v>
      </c>
      <c r="H97" s="62" t="s">
        <v>409</v>
      </c>
      <c r="I97" s="19" t="n">
        <v>0.0759493670886076</v>
      </c>
      <c r="J97" s="63" t="s">
        <v>410</v>
      </c>
    </row>
    <row r="98" customFormat="false" ht="12.75" hidden="false" customHeight="false" outlineLevel="0" collapsed="false">
      <c r="B98" s="59" t="s">
        <v>20</v>
      </c>
      <c r="C98" s="60" t="s">
        <v>277</v>
      </c>
      <c r="D98" s="61" t="s">
        <v>411</v>
      </c>
      <c r="E98" s="62" t="s">
        <v>81</v>
      </c>
      <c r="F98" s="62" t="s">
        <v>185</v>
      </c>
      <c r="G98" s="38" t="n">
        <v>0.4</v>
      </c>
      <c r="H98" s="62" t="s">
        <v>113</v>
      </c>
      <c r="I98" s="19" t="n">
        <v>0</v>
      </c>
      <c r="J98" s="63" t="s">
        <v>412</v>
      </c>
    </row>
    <row r="99" customFormat="false" ht="12.75" hidden="false" customHeight="false" outlineLevel="0" collapsed="false">
      <c r="B99" s="59" t="s">
        <v>20</v>
      </c>
      <c r="C99" s="60" t="s">
        <v>151</v>
      </c>
      <c r="D99" s="61" t="s">
        <v>413</v>
      </c>
      <c r="E99" s="62" t="s">
        <v>414</v>
      </c>
      <c r="F99" s="62" t="s">
        <v>124</v>
      </c>
      <c r="G99" s="38" t="n">
        <v>0.234741784037559</v>
      </c>
      <c r="H99" s="62" t="s">
        <v>215</v>
      </c>
      <c r="I99" s="19" t="n">
        <v>0.0140845070422535</v>
      </c>
      <c r="J99" s="63" t="s">
        <v>415</v>
      </c>
    </row>
    <row r="100" customFormat="false" ht="12.75" hidden="false" customHeight="false" outlineLevel="0" collapsed="false">
      <c r="B100" s="59" t="s">
        <v>20</v>
      </c>
      <c r="C100" s="60" t="s">
        <v>157</v>
      </c>
      <c r="D100" s="61" t="s">
        <v>416</v>
      </c>
      <c r="E100" s="62" t="s">
        <v>86</v>
      </c>
      <c r="F100" s="62" t="s">
        <v>417</v>
      </c>
      <c r="G100" s="38" t="n">
        <v>0.2734375</v>
      </c>
      <c r="H100" s="62" t="s">
        <v>75</v>
      </c>
      <c r="I100" s="19" t="n">
        <v>0.03125</v>
      </c>
      <c r="J100" s="63" t="s">
        <v>366</v>
      </c>
    </row>
    <row r="101" customFormat="false" ht="12.75" hidden="false" customHeight="false" outlineLevel="0" collapsed="false">
      <c r="B101" s="59" t="s">
        <v>20</v>
      </c>
      <c r="C101" s="60" t="s">
        <v>418</v>
      </c>
      <c r="D101" s="61" t="s">
        <v>419</v>
      </c>
      <c r="E101" s="62" t="s">
        <v>74</v>
      </c>
      <c r="F101" s="62" t="s">
        <v>130</v>
      </c>
      <c r="G101" s="38" t="n">
        <v>0.293577981651376</v>
      </c>
      <c r="H101" s="62" t="s">
        <v>144</v>
      </c>
      <c r="I101" s="19" t="n">
        <v>0.018348623853211</v>
      </c>
      <c r="J101" s="63" t="s">
        <v>420</v>
      </c>
    </row>
    <row r="102" customFormat="false" ht="12.75" hidden="false" customHeight="false" outlineLevel="0" collapsed="false">
      <c r="B102" s="59" t="s">
        <v>20</v>
      </c>
      <c r="C102" s="60" t="s">
        <v>421</v>
      </c>
      <c r="D102" s="61" t="s">
        <v>422</v>
      </c>
      <c r="E102" s="62" t="s">
        <v>423</v>
      </c>
      <c r="F102" s="62" t="s">
        <v>51</v>
      </c>
      <c r="G102" s="38" t="n">
        <v>0.32258064516129</v>
      </c>
      <c r="H102" s="62" t="s">
        <v>243</v>
      </c>
      <c r="I102" s="19" t="n">
        <v>0.0403225806451613</v>
      </c>
      <c r="J102" s="63" t="s">
        <v>424</v>
      </c>
    </row>
    <row r="103" customFormat="false" ht="13.5" hidden="false" customHeight="false" outlineLevel="0" collapsed="false">
      <c r="B103" s="64" t="s">
        <v>20</v>
      </c>
      <c r="C103" s="65" t="s">
        <v>425</v>
      </c>
      <c r="D103" s="66" t="s">
        <v>426</v>
      </c>
      <c r="E103" s="67" t="s">
        <v>155</v>
      </c>
      <c r="F103" s="67" t="s">
        <v>243</v>
      </c>
      <c r="G103" s="68" t="n">
        <v>0.5</v>
      </c>
      <c r="H103" s="67" t="s">
        <v>113</v>
      </c>
      <c r="I103" s="23" t="n">
        <v>0</v>
      </c>
      <c r="J103" s="69" t="s">
        <v>427</v>
      </c>
    </row>
    <row r="104" customFormat="false" ht="12.75" hidden="false" customHeight="false" outlineLevel="0" collapsed="false">
      <c r="B104" s="82" t="s">
        <v>21</v>
      </c>
      <c r="C104" s="83" t="s">
        <v>47</v>
      </c>
      <c r="D104" s="84" t="s">
        <v>428</v>
      </c>
      <c r="E104" s="85" t="s">
        <v>429</v>
      </c>
      <c r="F104" s="85" t="s">
        <v>430</v>
      </c>
      <c r="G104" s="36" t="n">
        <v>0.307563959955506</v>
      </c>
      <c r="H104" s="85" t="s">
        <v>431</v>
      </c>
      <c r="I104" s="15" t="n">
        <v>0.0294771968854283</v>
      </c>
      <c r="J104" s="86" t="s">
        <v>399</v>
      </c>
    </row>
    <row r="105" customFormat="false" ht="12.75" hidden="false" customHeight="false" outlineLevel="0" collapsed="false">
      <c r="B105" s="59" t="s">
        <v>21</v>
      </c>
      <c r="C105" s="60" t="s">
        <v>53</v>
      </c>
      <c r="D105" s="61" t="s">
        <v>432</v>
      </c>
      <c r="E105" s="62" t="s">
        <v>433</v>
      </c>
      <c r="F105" s="62" t="s">
        <v>434</v>
      </c>
      <c r="G105" s="38" t="n">
        <v>0.216915422885572</v>
      </c>
      <c r="H105" s="62" t="s">
        <v>112</v>
      </c>
      <c r="I105" s="19" t="n">
        <v>0.0218905472636816</v>
      </c>
      <c r="J105" s="63" t="s">
        <v>435</v>
      </c>
    </row>
    <row r="106" customFormat="false" ht="12.75" hidden="false" customHeight="false" outlineLevel="0" collapsed="false">
      <c r="B106" s="59" t="s">
        <v>21</v>
      </c>
      <c r="C106" s="60" t="s">
        <v>213</v>
      </c>
      <c r="D106" s="61" t="s">
        <v>436</v>
      </c>
      <c r="E106" s="62" t="s">
        <v>437</v>
      </c>
      <c r="F106" s="62" t="s">
        <v>438</v>
      </c>
      <c r="G106" s="38" t="n">
        <v>0.336021505376344</v>
      </c>
      <c r="H106" s="62" t="s">
        <v>112</v>
      </c>
      <c r="I106" s="19" t="n">
        <v>0.0295698924731183</v>
      </c>
      <c r="J106" s="63" t="s">
        <v>439</v>
      </c>
    </row>
    <row r="107" customFormat="false" ht="12.75" hidden="false" customHeight="false" outlineLevel="0" collapsed="false">
      <c r="B107" s="59" t="s">
        <v>21</v>
      </c>
      <c r="C107" s="60" t="s">
        <v>59</v>
      </c>
      <c r="D107" s="61" t="s">
        <v>440</v>
      </c>
      <c r="E107" s="62" t="s">
        <v>441</v>
      </c>
      <c r="F107" s="62" t="s">
        <v>402</v>
      </c>
      <c r="G107" s="38" t="n">
        <v>0.284710967044841</v>
      </c>
      <c r="H107" s="62" t="s">
        <v>442</v>
      </c>
      <c r="I107" s="19" t="n">
        <v>0.0324149108589951</v>
      </c>
      <c r="J107" s="63" t="s">
        <v>443</v>
      </c>
    </row>
    <row r="108" customFormat="false" ht="12.75" hidden="false" customHeight="false" outlineLevel="0" collapsed="false">
      <c r="B108" s="59" t="s">
        <v>21</v>
      </c>
      <c r="C108" s="60" t="s">
        <v>65</v>
      </c>
      <c r="D108" s="61" t="s">
        <v>444</v>
      </c>
      <c r="E108" s="62" t="s">
        <v>445</v>
      </c>
      <c r="F108" s="62" t="s">
        <v>446</v>
      </c>
      <c r="G108" s="38" t="n">
        <v>0.339025932953827</v>
      </c>
      <c r="H108" s="62" t="s">
        <v>51</v>
      </c>
      <c r="I108" s="19" t="n">
        <v>0.0253004427577483</v>
      </c>
      <c r="J108" s="63" t="s">
        <v>447</v>
      </c>
    </row>
    <row r="109" customFormat="false" ht="12.75" hidden="false" customHeight="false" outlineLevel="0" collapsed="false">
      <c r="B109" s="59" t="s">
        <v>21</v>
      </c>
      <c r="C109" s="60" t="s">
        <v>71</v>
      </c>
      <c r="D109" s="61" t="s">
        <v>448</v>
      </c>
      <c r="E109" s="62" t="s">
        <v>449</v>
      </c>
      <c r="F109" s="62" t="s">
        <v>397</v>
      </c>
      <c r="G109" s="38" t="n">
        <v>0.271597633136095</v>
      </c>
      <c r="H109" s="62" t="s">
        <v>450</v>
      </c>
      <c r="I109" s="19" t="n">
        <v>0.0615384615384615</v>
      </c>
      <c r="J109" s="63" t="s">
        <v>451</v>
      </c>
    </row>
    <row r="110" customFormat="false" ht="12.75" hidden="false" customHeight="false" outlineLevel="0" collapsed="false">
      <c r="B110" s="59" t="s">
        <v>21</v>
      </c>
      <c r="C110" s="60" t="s">
        <v>77</v>
      </c>
      <c r="D110" s="61" t="s">
        <v>452</v>
      </c>
      <c r="E110" s="62" t="s">
        <v>453</v>
      </c>
      <c r="F110" s="62" t="s">
        <v>454</v>
      </c>
      <c r="G110" s="38" t="n">
        <v>0.283828382838284</v>
      </c>
      <c r="H110" s="62" t="s">
        <v>199</v>
      </c>
      <c r="I110" s="19" t="n">
        <v>0.022002200220022</v>
      </c>
      <c r="J110" s="63" t="s">
        <v>320</v>
      </c>
    </row>
    <row r="111" customFormat="false" ht="12.75" hidden="false" customHeight="false" outlineLevel="0" collapsed="false">
      <c r="B111" s="59" t="s">
        <v>21</v>
      </c>
      <c r="C111" s="60" t="s">
        <v>83</v>
      </c>
      <c r="D111" s="61" t="s">
        <v>455</v>
      </c>
      <c r="E111" s="62" t="s">
        <v>456</v>
      </c>
      <c r="F111" s="62" t="s">
        <v>457</v>
      </c>
      <c r="G111" s="38" t="n">
        <v>0.281202241467142</v>
      </c>
      <c r="H111" s="62" t="s">
        <v>458</v>
      </c>
      <c r="I111" s="19" t="n">
        <v>0.0356597045338767</v>
      </c>
      <c r="J111" s="63" t="s">
        <v>156</v>
      </c>
    </row>
    <row r="112" customFormat="false" ht="12.75" hidden="false" customHeight="false" outlineLevel="0" collapsed="false">
      <c r="B112" s="59" t="s">
        <v>21</v>
      </c>
      <c r="C112" s="60" t="s">
        <v>89</v>
      </c>
      <c r="D112" s="61" t="s">
        <v>459</v>
      </c>
      <c r="E112" s="62" t="s">
        <v>460</v>
      </c>
      <c r="F112" s="62" t="s">
        <v>461</v>
      </c>
      <c r="G112" s="38" t="n">
        <v>0.288476411446249</v>
      </c>
      <c r="H112" s="62" t="s">
        <v>271</v>
      </c>
      <c r="I112" s="19" t="n">
        <v>0.0185614849187935</v>
      </c>
      <c r="J112" s="63" t="s">
        <v>208</v>
      </c>
    </row>
    <row r="113" customFormat="false" ht="12.75" hidden="false" customHeight="false" outlineLevel="0" collapsed="false">
      <c r="B113" s="59" t="s">
        <v>21</v>
      </c>
      <c r="C113" s="60" t="s">
        <v>95</v>
      </c>
      <c r="D113" s="61" t="s">
        <v>462</v>
      </c>
      <c r="E113" s="62" t="s">
        <v>463</v>
      </c>
      <c r="F113" s="62" t="s">
        <v>464</v>
      </c>
      <c r="G113" s="38" t="n">
        <v>0.206</v>
      </c>
      <c r="H113" s="62" t="s">
        <v>263</v>
      </c>
      <c r="I113" s="19" t="n">
        <v>0.054</v>
      </c>
      <c r="J113" s="63" t="s">
        <v>465</v>
      </c>
    </row>
    <row r="114" customFormat="false" ht="12.75" hidden="false" customHeight="false" outlineLevel="0" collapsed="false">
      <c r="B114" s="59" t="s">
        <v>21</v>
      </c>
      <c r="C114" s="60" t="s">
        <v>100</v>
      </c>
      <c r="D114" s="61" t="s">
        <v>466</v>
      </c>
      <c r="E114" s="62" t="s">
        <v>467</v>
      </c>
      <c r="F114" s="62" t="s">
        <v>468</v>
      </c>
      <c r="G114" s="38" t="n">
        <v>0.253077975376197</v>
      </c>
      <c r="H114" s="62" t="s">
        <v>135</v>
      </c>
      <c r="I114" s="19" t="n">
        <v>0.0314637482900137</v>
      </c>
      <c r="J114" s="63" t="s">
        <v>469</v>
      </c>
    </row>
    <row r="115" customFormat="false" ht="13.5" hidden="false" customHeight="false" outlineLevel="0" collapsed="false">
      <c r="B115" s="87" t="s">
        <v>21</v>
      </c>
      <c r="C115" s="88" t="s">
        <v>104</v>
      </c>
      <c r="D115" s="89" t="s">
        <v>470</v>
      </c>
      <c r="E115" s="90" t="s">
        <v>471</v>
      </c>
      <c r="F115" s="90" t="s">
        <v>472</v>
      </c>
      <c r="G115" s="42" t="n">
        <v>0.205378973105134</v>
      </c>
      <c r="H115" s="90" t="s">
        <v>271</v>
      </c>
      <c r="I115" s="43" t="n">
        <v>0.058679706601467</v>
      </c>
      <c r="J115" s="91" t="s">
        <v>226</v>
      </c>
    </row>
    <row r="116" customFormat="false" ht="12.75" hidden="false" customHeight="false" outlineLevel="0" collapsed="false">
      <c r="B116" s="92" t="s">
        <v>22</v>
      </c>
      <c r="C116" s="93" t="s">
        <v>166</v>
      </c>
      <c r="D116" s="94" t="s">
        <v>22</v>
      </c>
      <c r="E116" s="80" t="s">
        <v>473</v>
      </c>
      <c r="F116" s="80" t="s">
        <v>474</v>
      </c>
      <c r="G116" s="47" t="n">
        <v>0.251402345741968</v>
      </c>
      <c r="H116" s="80" t="s">
        <v>475</v>
      </c>
      <c r="I116" s="48" t="n">
        <v>0.0520142784293728</v>
      </c>
      <c r="J116" s="81" t="s">
        <v>476</v>
      </c>
    </row>
    <row r="117" customFormat="false" ht="12.75" hidden="false" customHeight="false" outlineLevel="0" collapsed="false">
      <c r="B117" s="59" t="s">
        <v>22</v>
      </c>
      <c r="C117" s="60" t="s">
        <v>47</v>
      </c>
      <c r="D117" s="61" t="s">
        <v>477</v>
      </c>
      <c r="E117" s="62" t="s">
        <v>478</v>
      </c>
      <c r="F117" s="62" t="s">
        <v>229</v>
      </c>
      <c r="G117" s="38" t="n">
        <v>0.25</v>
      </c>
      <c r="H117" s="62" t="s">
        <v>99</v>
      </c>
      <c r="I117" s="19" t="n">
        <v>0.0170454545454545</v>
      </c>
      <c r="J117" s="63" t="s">
        <v>58</v>
      </c>
    </row>
    <row r="118" customFormat="false" ht="12.75" hidden="false" customHeight="false" outlineLevel="0" collapsed="false">
      <c r="B118" s="59" t="s">
        <v>22</v>
      </c>
      <c r="C118" s="60" t="s">
        <v>53</v>
      </c>
      <c r="D118" s="61" t="s">
        <v>133</v>
      </c>
      <c r="E118" s="62" t="s">
        <v>479</v>
      </c>
      <c r="F118" s="62" t="s">
        <v>480</v>
      </c>
      <c r="G118" s="38" t="n">
        <v>0.24519940915805</v>
      </c>
      <c r="H118" s="62" t="s">
        <v>481</v>
      </c>
      <c r="I118" s="19" t="n">
        <v>0.0546528803545052</v>
      </c>
      <c r="J118" s="63" t="s">
        <v>482</v>
      </c>
    </row>
    <row r="119" customFormat="false" ht="12.75" hidden="false" customHeight="false" outlineLevel="0" collapsed="false">
      <c r="B119" s="59" t="s">
        <v>22</v>
      </c>
      <c r="C119" s="60" t="s">
        <v>213</v>
      </c>
      <c r="D119" s="61" t="s">
        <v>483</v>
      </c>
      <c r="E119" s="62" t="s">
        <v>206</v>
      </c>
      <c r="F119" s="62" t="s">
        <v>173</v>
      </c>
      <c r="G119" s="38" t="n">
        <v>0.290540540540541</v>
      </c>
      <c r="H119" s="62" t="s">
        <v>119</v>
      </c>
      <c r="I119" s="19" t="n">
        <v>0.00675675675675676</v>
      </c>
      <c r="J119" s="63" t="s">
        <v>484</v>
      </c>
    </row>
    <row r="120" customFormat="false" ht="12.75" hidden="false" customHeight="false" outlineLevel="0" collapsed="false">
      <c r="B120" s="59" t="s">
        <v>22</v>
      </c>
      <c r="C120" s="60" t="s">
        <v>59</v>
      </c>
      <c r="D120" s="61" t="s">
        <v>485</v>
      </c>
      <c r="E120" s="62" t="s">
        <v>486</v>
      </c>
      <c r="F120" s="62" t="s">
        <v>173</v>
      </c>
      <c r="G120" s="38" t="n">
        <v>0.231182795698925</v>
      </c>
      <c r="H120" s="62" t="s">
        <v>215</v>
      </c>
      <c r="I120" s="19" t="n">
        <v>0.032258064516129</v>
      </c>
      <c r="J120" s="63" t="s">
        <v>487</v>
      </c>
    </row>
    <row r="121" customFormat="false" ht="12.75" hidden="false" customHeight="false" outlineLevel="0" collapsed="false">
      <c r="B121" s="59" t="s">
        <v>22</v>
      </c>
      <c r="C121" s="60" t="s">
        <v>65</v>
      </c>
      <c r="D121" s="61" t="s">
        <v>488</v>
      </c>
      <c r="E121" s="62" t="s">
        <v>489</v>
      </c>
      <c r="F121" s="62" t="s">
        <v>490</v>
      </c>
      <c r="G121" s="38" t="n">
        <v>0.257978723404255</v>
      </c>
      <c r="H121" s="62" t="s">
        <v>225</v>
      </c>
      <c r="I121" s="19" t="n">
        <v>0.0186170212765957</v>
      </c>
      <c r="J121" s="63" t="s">
        <v>491</v>
      </c>
    </row>
    <row r="122" customFormat="false" ht="12.75" hidden="false" customHeight="false" outlineLevel="0" collapsed="false">
      <c r="B122" s="59" t="s">
        <v>22</v>
      </c>
      <c r="C122" s="60" t="s">
        <v>71</v>
      </c>
      <c r="D122" s="61" t="s">
        <v>492</v>
      </c>
      <c r="E122" s="62" t="s">
        <v>493</v>
      </c>
      <c r="F122" s="62" t="s">
        <v>408</v>
      </c>
      <c r="G122" s="38" t="n">
        <v>0.264851485148515</v>
      </c>
      <c r="H122" s="62" t="s">
        <v>93</v>
      </c>
      <c r="I122" s="19" t="n">
        <v>0.0346534653465347</v>
      </c>
      <c r="J122" s="63" t="s">
        <v>494</v>
      </c>
    </row>
    <row r="123" customFormat="false" ht="12.75" hidden="false" customHeight="false" outlineLevel="0" collapsed="false">
      <c r="B123" s="59" t="s">
        <v>22</v>
      </c>
      <c r="C123" s="60" t="s">
        <v>77</v>
      </c>
      <c r="D123" s="61" t="s">
        <v>495</v>
      </c>
      <c r="E123" s="62" t="s">
        <v>496</v>
      </c>
      <c r="F123" s="62" t="s">
        <v>183</v>
      </c>
      <c r="G123" s="38" t="n">
        <v>0.347826086956522</v>
      </c>
      <c r="H123" s="62" t="s">
        <v>144</v>
      </c>
      <c r="I123" s="19" t="n">
        <v>0.0434782608695652</v>
      </c>
      <c r="J123" s="63" t="s">
        <v>497</v>
      </c>
    </row>
    <row r="124" customFormat="false" ht="12.75" hidden="false" customHeight="false" outlineLevel="0" collapsed="false">
      <c r="B124" s="59" t="s">
        <v>22</v>
      </c>
      <c r="C124" s="60" t="s">
        <v>89</v>
      </c>
      <c r="D124" s="61" t="s">
        <v>498</v>
      </c>
      <c r="E124" s="62" t="s">
        <v>499</v>
      </c>
      <c r="F124" s="62" t="s">
        <v>500</v>
      </c>
      <c r="G124" s="38" t="n">
        <v>0.27</v>
      </c>
      <c r="H124" s="62" t="s">
        <v>155</v>
      </c>
      <c r="I124" s="19" t="n">
        <v>0.05</v>
      </c>
      <c r="J124" s="63" t="s">
        <v>501</v>
      </c>
    </row>
    <row r="125" customFormat="false" ht="12.75" hidden="false" customHeight="false" outlineLevel="0" collapsed="false">
      <c r="B125" s="59" t="s">
        <v>22</v>
      </c>
      <c r="C125" s="60" t="s">
        <v>383</v>
      </c>
      <c r="D125" s="61" t="s">
        <v>502</v>
      </c>
      <c r="E125" s="62" t="s">
        <v>130</v>
      </c>
      <c r="F125" s="62" t="s">
        <v>191</v>
      </c>
      <c r="G125" s="38" t="n">
        <v>0.25</v>
      </c>
      <c r="H125" s="62" t="s">
        <v>113</v>
      </c>
      <c r="I125" s="19" t="n">
        <v>0</v>
      </c>
      <c r="J125" s="63" t="s">
        <v>503</v>
      </c>
    </row>
    <row r="126" customFormat="false" ht="12.75" hidden="false" customHeight="false" outlineLevel="0" collapsed="false">
      <c r="B126" s="59" t="s">
        <v>22</v>
      </c>
      <c r="C126" s="60" t="s">
        <v>95</v>
      </c>
      <c r="D126" s="61" t="s">
        <v>504</v>
      </c>
      <c r="E126" s="62" t="s">
        <v>505</v>
      </c>
      <c r="F126" s="62" t="s">
        <v>247</v>
      </c>
      <c r="G126" s="38" t="n">
        <v>0.285067873303167</v>
      </c>
      <c r="H126" s="62" t="s">
        <v>243</v>
      </c>
      <c r="I126" s="19" t="n">
        <v>0.0226244343891403</v>
      </c>
      <c r="J126" s="63" t="s">
        <v>484</v>
      </c>
    </row>
    <row r="127" customFormat="false" ht="12.75" hidden="false" customHeight="false" outlineLevel="0" collapsed="false">
      <c r="B127" s="59" t="s">
        <v>22</v>
      </c>
      <c r="C127" s="60" t="s">
        <v>121</v>
      </c>
      <c r="D127" s="61" t="s">
        <v>506</v>
      </c>
      <c r="E127" s="62" t="s">
        <v>507</v>
      </c>
      <c r="F127" s="62" t="s">
        <v>398</v>
      </c>
      <c r="G127" s="38" t="n">
        <v>0.390322580645161</v>
      </c>
      <c r="H127" s="62" t="s">
        <v>113</v>
      </c>
      <c r="I127" s="19" t="n">
        <v>0</v>
      </c>
      <c r="J127" s="63" t="s">
        <v>508</v>
      </c>
    </row>
    <row r="128" customFormat="false" ht="12.75" hidden="false" customHeight="false" outlineLevel="0" collapsed="false">
      <c r="B128" s="59" t="s">
        <v>22</v>
      </c>
      <c r="C128" s="60" t="s">
        <v>127</v>
      </c>
      <c r="D128" s="61" t="s">
        <v>509</v>
      </c>
      <c r="E128" s="62" t="s">
        <v>51</v>
      </c>
      <c r="F128" s="62" t="s">
        <v>235</v>
      </c>
      <c r="G128" s="38" t="n">
        <v>0.3</v>
      </c>
      <c r="H128" s="62" t="s">
        <v>113</v>
      </c>
      <c r="I128" s="19" t="n">
        <v>0</v>
      </c>
      <c r="J128" s="63" t="s">
        <v>510</v>
      </c>
    </row>
    <row r="129" customFormat="false" ht="12.75" hidden="false" customHeight="false" outlineLevel="0" collapsed="false">
      <c r="B129" s="59" t="s">
        <v>22</v>
      </c>
      <c r="C129" s="60" t="s">
        <v>511</v>
      </c>
      <c r="D129" s="61" t="s">
        <v>512</v>
      </c>
      <c r="E129" s="62" t="s">
        <v>271</v>
      </c>
      <c r="F129" s="62" t="s">
        <v>225</v>
      </c>
      <c r="G129" s="38" t="n">
        <v>0.291666666666667</v>
      </c>
      <c r="H129" s="62" t="s">
        <v>113</v>
      </c>
      <c r="I129" s="19" t="n">
        <v>0</v>
      </c>
      <c r="J129" s="63" t="s">
        <v>268</v>
      </c>
    </row>
    <row r="130" customFormat="false" ht="12.75" hidden="false" customHeight="false" outlineLevel="0" collapsed="false">
      <c r="B130" s="59" t="s">
        <v>22</v>
      </c>
      <c r="C130" s="60" t="s">
        <v>273</v>
      </c>
      <c r="D130" s="61" t="s">
        <v>513</v>
      </c>
      <c r="E130" s="62" t="s">
        <v>155</v>
      </c>
      <c r="F130" s="62" t="s">
        <v>99</v>
      </c>
      <c r="G130" s="38" t="n">
        <v>0.3</v>
      </c>
      <c r="H130" s="62" t="s">
        <v>113</v>
      </c>
      <c r="I130" s="19" t="n">
        <v>0</v>
      </c>
      <c r="J130" s="63" t="s">
        <v>514</v>
      </c>
    </row>
    <row r="131" customFormat="false" ht="12.75" hidden="false" customHeight="false" outlineLevel="0" collapsed="false">
      <c r="B131" s="59" t="s">
        <v>22</v>
      </c>
      <c r="C131" s="60" t="s">
        <v>137</v>
      </c>
      <c r="D131" s="61" t="s">
        <v>515</v>
      </c>
      <c r="E131" s="62" t="s">
        <v>164</v>
      </c>
      <c r="F131" s="62" t="s">
        <v>155</v>
      </c>
      <c r="G131" s="38" t="n">
        <v>0.384615384615385</v>
      </c>
      <c r="H131" s="62" t="s">
        <v>113</v>
      </c>
      <c r="I131" s="19" t="n">
        <v>0</v>
      </c>
      <c r="J131" s="63" t="s">
        <v>516</v>
      </c>
    </row>
    <row r="132" customFormat="false" ht="12.75" hidden="false" customHeight="false" outlineLevel="0" collapsed="false">
      <c r="B132" s="59" t="s">
        <v>22</v>
      </c>
      <c r="C132" s="60" t="s">
        <v>141</v>
      </c>
      <c r="D132" s="61" t="s">
        <v>517</v>
      </c>
      <c r="E132" s="62" t="s">
        <v>518</v>
      </c>
      <c r="F132" s="62" t="s">
        <v>251</v>
      </c>
      <c r="G132" s="38" t="n">
        <v>0.308641975308642</v>
      </c>
      <c r="H132" s="62" t="s">
        <v>144</v>
      </c>
      <c r="I132" s="19" t="n">
        <v>0.0123456790123457</v>
      </c>
      <c r="J132" s="63" t="s">
        <v>353</v>
      </c>
    </row>
    <row r="133" customFormat="false" ht="12.75" hidden="false" customHeight="false" outlineLevel="0" collapsed="false">
      <c r="B133" s="59" t="s">
        <v>22</v>
      </c>
      <c r="C133" s="60" t="s">
        <v>146</v>
      </c>
      <c r="D133" s="61" t="s">
        <v>519</v>
      </c>
      <c r="E133" s="62" t="s">
        <v>520</v>
      </c>
      <c r="F133" s="62" t="s">
        <v>164</v>
      </c>
      <c r="G133" s="38" t="n">
        <v>0.285714285714286</v>
      </c>
      <c r="H133" s="62" t="s">
        <v>113</v>
      </c>
      <c r="I133" s="19" t="n">
        <v>0</v>
      </c>
      <c r="J133" s="63" t="s">
        <v>140</v>
      </c>
    </row>
    <row r="134" customFormat="false" ht="12.75" hidden="false" customHeight="false" outlineLevel="0" collapsed="false">
      <c r="B134" s="59" t="s">
        <v>22</v>
      </c>
      <c r="C134" s="60" t="s">
        <v>151</v>
      </c>
      <c r="D134" s="61" t="s">
        <v>495</v>
      </c>
      <c r="E134" s="62" t="s">
        <v>271</v>
      </c>
      <c r="F134" s="62" t="s">
        <v>248</v>
      </c>
      <c r="G134" s="38" t="n">
        <v>0.375</v>
      </c>
      <c r="H134" s="62" t="s">
        <v>113</v>
      </c>
      <c r="I134" s="19" t="n">
        <v>0</v>
      </c>
      <c r="J134" s="63" t="s">
        <v>212</v>
      </c>
    </row>
    <row r="135" customFormat="false" ht="12.75" hidden="false" customHeight="false" outlineLevel="0" collapsed="false">
      <c r="B135" s="59" t="s">
        <v>22</v>
      </c>
      <c r="C135" s="60" t="s">
        <v>421</v>
      </c>
      <c r="D135" s="61" t="s">
        <v>521</v>
      </c>
      <c r="E135" s="62" t="s">
        <v>442</v>
      </c>
      <c r="F135" s="62" t="s">
        <v>232</v>
      </c>
      <c r="G135" s="38" t="n">
        <v>0.216666666666667</v>
      </c>
      <c r="H135" s="62" t="s">
        <v>144</v>
      </c>
      <c r="I135" s="19" t="n">
        <v>0.0333333333333333</v>
      </c>
      <c r="J135" s="63" t="s">
        <v>522</v>
      </c>
    </row>
    <row r="136" customFormat="false" ht="12.75" hidden="false" customHeight="false" outlineLevel="0" collapsed="false">
      <c r="B136" s="59" t="s">
        <v>22</v>
      </c>
      <c r="C136" s="60" t="s">
        <v>523</v>
      </c>
      <c r="D136" s="61" t="s">
        <v>524</v>
      </c>
      <c r="E136" s="62" t="s">
        <v>173</v>
      </c>
      <c r="F136" s="62" t="s">
        <v>248</v>
      </c>
      <c r="G136" s="38" t="n">
        <v>0.209302325581395</v>
      </c>
      <c r="H136" s="62" t="s">
        <v>113</v>
      </c>
      <c r="I136" s="19" t="n">
        <v>0</v>
      </c>
      <c r="J136" s="63" t="s">
        <v>443</v>
      </c>
    </row>
    <row r="137" customFormat="false" ht="12.75" hidden="false" customHeight="false" outlineLevel="0" collapsed="false">
      <c r="B137" s="59" t="s">
        <v>22</v>
      </c>
      <c r="C137" s="60" t="s">
        <v>525</v>
      </c>
      <c r="D137" s="61" t="s">
        <v>526</v>
      </c>
      <c r="E137" s="62" t="s">
        <v>464</v>
      </c>
      <c r="F137" s="62" t="s">
        <v>263</v>
      </c>
      <c r="G137" s="38" t="n">
        <v>0.262135922330097</v>
      </c>
      <c r="H137" s="62" t="s">
        <v>144</v>
      </c>
      <c r="I137" s="19" t="n">
        <v>0.0194174757281553</v>
      </c>
      <c r="J137" s="63" t="s">
        <v>527</v>
      </c>
    </row>
    <row r="138" customFormat="false" ht="13.5" hidden="false" customHeight="false" outlineLevel="0" collapsed="false">
      <c r="B138" s="64" t="s">
        <v>22</v>
      </c>
      <c r="C138" s="65" t="s">
        <v>528</v>
      </c>
      <c r="D138" s="66" t="s">
        <v>529</v>
      </c>
      <c r="E138" s="67" t="s">
        <v>530</v>
      </c>
      <c r="F138" s="67" t="s">
        <v>232</v>
      </c>
      <c r="G138" s="68" t="n">
        <v>0.26530612244898</v>
      </c>
      <c r="H138" s="67" t="s">
        <v>113</v>
      </c>
      <c r="I138" s="23" t="n">
        <v>0</v>
      </c>
      <c r="J138" s="69" t="s">
        <v>514</v>
      </c>
    </row>
    <row r="139" customFormat="false" ht="12.75" hidden="false" customHeight="false" outlineLevel="0" collapsed="false">
      <c r="B139" s="82" t="s">
        <v>23</v>
      </c>
      <c r="C139" s="83" t="s">
        <v>166</v>
      </c>
      <c r="D139" s="84" t="s">
        <v>531</v>
      </c>
      <c r="E139" s="85" t="s">
        <v>532</v>
      </c>
      <c r="F139" s="85" t="s">
        <v>533</v>
      </c>
      <c r="G139" s="36" t="n">
        <v>0.225892857142857</v>
      </c>
      <c r="H139" s="85" t="s">
        <v>534</v>
      </c>
      <c r="I139" s="15" t="n">
        <v>0.0258928571428571</v>
      </c>
      <c r="J139" s="86" t="s">
        <v>535</v>
      </c>
    </row>
    <row r="140" customFormat="false" ht="12.75" hidden="false" customHeight="false" outlineLevel="0" collapsed="false">
      <c r="B140" s="59" t="s">
        <v>23</v>
      </c>
      <c r="C140" s="60" t="s">
        <v>47</v>
      </c>
      <c r="D140" s="61" t="s">
        <v>536</v>
      </c>
      <c r="E140" s="62" t="s">
        <v>537</v>
      </c>
      <c r="F140" s="62" t="s">
        <v>251</v>
      </c>
      <c r="G140" s="38" t="n">
        <v>0.205761316872428</v>
      </c>
      <c r="H140" s="62" t="s">
        <v>144</v>
      </c>
      <c r="I140" s="19" t="n">
        <v>0.00823045267489712</v>
      </c>
      <c r="J140" s="63" t="s">
        <v>538</v>
      </c>
    </row>
    <row r="141" customFormat="false" ht="12.75" hidden="false" customHeight="false" outlineLevel="0" collapsed="false">
      <c r="B141" s="59" t="s">
        <v>23</v>
      </c>
      <c r="C141" s="60" t="s">
        <v>59</v>
      </c>
      <c r="D141" s="61" t="s">
        <v>539</v>
      </c>
      <c r="E141" s="62" t="s">
        <v>540</v>
      </c>
      <c r="F141" s="62" t="s">
        <v>541</v>
      </c>
      <c r="G141" s="38" t="n">
        <v>0.259850905218317</v>
      </c>
      <c r="H141" s="62" t="s">
        <v>155</v>
      </c>
      <c r="I141" s="19" t="n">
        <v>0.0053248136315229</v>
      </c>
      <c r="J141" s="63" t="s">
        <v>287</v>
      </c>
    </row>
    <row r="142" customFormat="false" ht="12.75" hidden="false" customHeight="false" outlineLevel="0" collapsed="false">
      <c r="B142" s="59" t="s">
        <v>23</v>
      </c>
      <c r="C142" s="60" t="s">
        <v>71</v>
      </c>
      <c r="D142" s="61" t="s">
        <v>542</v>
      </c>
      <c r="E142" s="62" t="s">
        <v>102</v>
      </c>
      <c r="F142" s="62" t="s">
        <v>543</v>
      </c>
      <c r="G142" s="38" t="n">
        <v>0.225464190981432</v>
      </c>
      <c r="H142" s="62" t="s">
        <v>119</v>
      </c>
      <c r="I142" s="19" t="n">
        <v>0.0026525198938992</v>
      </c>
      <c r="J142" s="63" t="s">
        <v>487</v>
      </c>
    </row>
    <row r="143" customFormat="false" ht="12.75" hidden="false" customHeight="false" outlineLevel="0" collapsed="false">
      <c r="B143" s="59" t="s">
        <v>23</v>
      </c>
      <c r="C143" s="60" t="s">
        <v>389</v>
      </c>
      <c r="D143" s="61" t="s">
        <v>544</v>
      </c>
      <c r="E143" s="62" t="s">
        <v>545</v>
      </c>
      <c r="F143" s="62" t="s">
        <v>546</v>
      </c>
      <c r="G143" s="38" t="n">
        <v>0.365079365079365</v>
      </c>
      <c r="H143" s="62" t="s">
        <v>119</v>
      </c>
      <c r="I143" s="19" t="n">
        <v>0.00529100529100529</v>
      </c>
      <c r="J143" s="63" t="s">
        <v>120</v>
      </c>
    </row>
    <row r="144" customFormat="false" ht="12.75" hidden="false" customHeight="false" outlineLevel="0" collapsed="false">
      <c r="B144" s="59" t="s">
        <v>23</v>
      </c>
      <c r="C144" s="60" t="s">
        <v>110</v>
      </c>
      <c r="D144" s="61" t="s">
        <v>31</v>
      </c>
      <c r="E144" s="62" t="s">
        <v>547</v>
      </c>
      <c r="F144" s="62" t="s">
        <v>417</v>
      </c>
      <c r="G144" s="38" t="n">
        <v>0.2</v>
      </c>
      <c r="H144" s="62" t="s">
        <v>243</v>
      </c>
      <c r="I144" s="19" t="n">
        <v>0.0285714285714286</v>
      </c>
      <c r="J144" s="63" t="s">
        <v>548</v>
      </c>
    </row>
    <row r="145" customFormat="false" ht="12.75" hidden="false" customHeight="false" outlineLevel="0" collapsed="false">
      <c r="B145" s="59" t="s">
        <v>23</v>
      </c>
      <c r="C145" s="60" t="s">
        <v>121</v>
      </c>
      <c r="D145" s="61" t="s">
        <v>549</v>
      </c>
      <c r="E145" s="62" t="s">
        <v>518</v>
      </c>
      <c r="F145" s="62" t="s">
        <v>417</v>
      </c>
      <c r="G145" s="38" t="n">
        <v>0.216049382716049</v>
      </c>
      <c r="H145" s="62" t="s">
        <v>215</v>
      </c>
      <c r="I145" s="19" t="n">
        <v>0.037037037037037</v>
      </c>
      <c r="J145" s="63" t="s">
        <v>550</v>
      </c>
    </row>
    <row r="146" customFormat="false" ht="12.75" hidden="false" customHeight="false" outlineLevel="0" collapsed="false">
      <c r="B146" s="59" t="s">
        <v>23</v>
      </c>
      <c r="C146" s="60" t="s">
        <v>127</v>
      </c>
      <c r="D146" s="61" t="s">
        <v>551</v>
      </c>
      <c r="E146" s="62" t="s">
        <v>552</v>
      </c>
      <c r="F146" s="62" t="s">
        <v>553</v>
      </c>
      <c r="G146" s="38" t="n">
        <v>0.231527093596059</v>
      </c>
      <c r="H146" s="62" t="s">
        <v>108</v>
      </c>
      <c r="I146" s="19" t="n">
        <v>0.0738916256157636</v>
      </c>
      <c r="J146" s="63" t="s">
        <v>554</v>
      </c>
    </row>
    <row r="147" customFormat="false" ht="12.75" hidden="false" customHeight="false" outlineLevel="0" collapsed="false">
      <c r="B147" s="59" t="s">
        <v>23</v>
      </c>
      <c r="C147" s="60" t="s">
        <v>400</v>
      </c>
      <c r="D147" s="61" t="s">
        <v>555</v>
      </c>
      <c r="E147" s="62" t="s">
        <v>534</v>
      </c>
      <c r="F147" s="62" t="s">
        <v>183</v>
      </c>
      <c r="G147" s="38" t="n">
        <v>0.275862068965517</v>
      </c>
      <c r="H147" s="62" t="s">
        <v>113</v>
      </c>
      <c r="I147" s="19" t="n">
        <v>0</v>
      </c>
      <c r="J147" s="63" t="s">
        <v>556</v>
      </c>
    </row>
    <row r="148" customFormat="false" ht="12.75" hidden="false" customHeight="false" outlineLevel="0" collapsed="false">
      <c r="B148" s="59" t="s">
        <v>23</v>
      </c>
      <c r="C148" s="60" t="s">
        <v>557</v>
      </c>
      <c r="D148" s="61" t="s">
        <v>558</v>
      </c>
      <c r="E148" s="62" t="s">
        <v>203</v>
      </c>
      <c r="F148" s="62" t="s">
        <v>183</v>
      </c>
      <c r="G148" s="38" t="n">
        <v>0.2</v>
      </c>
      <c r="H148" s="62" t="s">
        <v>119</v>
      </c>
      <c r="I148" s="19" t="n">
        <v>0.0125</v>
      </c>
      <c r="J148" s="63" t="s">
        <v>264</v>
      </c>
    </row>
    <row r="149" customFormat="false" ht="12.75" hidden="false" customHeight="false" outlineLevel="0" collapsed="false">
      <c r="B149" s="59" t="s">
        <v>23</v>
      </c>
      <c r="C149" s="60" t="s">
        <v>137</v>
      </c>
      <c r="D149" s="61" t="s">
        <v>559</v>
      </c>
      <c r="E149" s="62" t="s">
        <v>229</v>
      </c>
      <c r="F149" s="62" t="s">
        <v>108</v>
      </c>
      <c r="G149" s="38" t="n">
        <v>0.340909090909091</v>
      </c>
      <c r="H149" s="62" t="s">
        <v>113</v>
      </c>
      <c r="I149" s="19" t="n">
        <v>0</v>
      </c>
      <c r="J149" s="63" t="s">
        <v>560</v>
      </c>
    </row>
    <row r="150" customFormat="false" ht="12.75" hidden="false" customHeight="false" outlineLevel="0" collapsed="false">
      <c r="B150" s="59" t="s">
        <v>23</v>
      </c>
      <c r="C150" s="60" t="s">
        <v>277</v>
      </c>
      <c r="D150" s="61" t="s">
        <v>561</v>
      </c>
      <c r="E150" s="62" t="s">
        <v>562</v>
      </c>
      <c r="F150" s="62" t="s">
        <v>563</v>
      </c>
      <c r="G150" s="38" t="n">
        <v>0.327225130890052</v>
      </c>
      <c r="H150" s="62" t="s">
        <v>99</v>
      </c>
      <c r="I150" s="19" t="n">
        <v>0.00785340314136126</v>
      </c>
      <c r="J150" s="63" t="s">
        <v>564</v>
      </c>
    </row>
    <row r="151" customFormat="false" ht="12.75" hidden="false" customHeight="false" outlineLevel="0" collapsed="false">
      <c r="B151" s="59" t="s">
        <v>23</v>
      </c>
      <c r="C151" s="60" t="s">
        <v>146</v>
      </c>
      <c r="D151" s="61" t="s">
        <v>565</v>
      </c>
      <c r="E151" s="62" t="s">
        <v>566</v>
      </c>
      <c r="F151" s="62" t="s">
        <v>318</v>
      </c>
      <c r="G151" s="38" t="n">
        <v>0.21875</v>
      </c>
      <c r="H151" s="62" t="s">
        <v>248</v>
      </c>
      <c r="I151" s="19" t="n">
        <v>0.0165441176470588</v>
      </c>
      <c r="J151" s="63" t="s">
        <v>567</v>
      </c>
    </row>
    <row r="152" customFormat="false" ht="12.75" hidden="false" customHeight="false" outlineLevel="0" collapsed="false">
      <c r="B152" s="59" t="s">
        <v>23</v>
      </c>
      <c r="C152" s="60" t="s">
        <v>151</v>
      </c>
      <c r="D152" s="61" t="s">
        <v>568</v>
      </c>
      <c r="E152" s="62" t="s">
        <v>569</v>
      </c>
      <c r="F152" s="62" t="s">
        <v>570</v>
      </c>
      <c r="G152" s="38" t="n">
        <v>0.307865168539326</v>
      </c>
      <c r="H152" s="62" t="s">
        <v>144</v>
      </c>
      <c r="I152" s="19" t="n">
        <v>0.00449438202247191</v>
      </c>
      <c r="J152" s="63" t="s">
        <v>571</v>
      </c>
    </row>
    <row r="153" customFormat="false" ht="12.75" hidden="false" customHeight="false" outlineLevel="0" collapsed="false">
      <c r="B153" s="59" t="s">
        <v>23</v>
      </c>
      <c r="C153" s="60" t="s">
        <v>157</v>
      </c>
      <c r="D153" s="61" t="s">
        <v>572</v>
      </c>
      <c r="E153" s="62" t="s">
        <v>573</v>
      </c>
      <c r="F153" s="62" t="s">
        <v>574</v>
      </c>
      <c r="G153" s="38" t="n">
        <v>0.336016096579477</v>
      </c>
      <c r="H153" s="62" t="s">
        <v>113</v>
      </c>
      <c r="I153" s="19" t="n">
        <v>0</v>
      </c>
      <c r="J153" s="63" t="s">
        <v>575</v>
      </c>
    </row>
    <row r="154" customFormat="false" ht="13.5" hidden="false" customHeight="false" outlineLevel="0" collapsed="false">
      <c r="B154" s="87" t="s">
        <v>23</v>
      </c>
      <c r="C154" s="88" t="s">
        <v>418</v>
      </c>
      <c r="D154" s="89" t="s">
        <v>576</v>
      </c>
      <c r="E154" s="90" t="s">
        <v>577</v>
      </c>
      <c r="F154" s="90" t="s">
        <v>578</v>
      </c>
      <c r="G154" s="42" t="n">
        <v>0.343115124153499</v>
      </c>
      <c r="H154" s="90" t="s">
        <v>215</v>
      </c>
      <c r="I154" s="43" t="n">
        <v>0.0135440180586907</v>
      </c>
      <c r="J154" s="91" t="s">
        <v>312</v>
      </c>
    </row>
    <row r="155" customFormat="false" ht="12.75" hidden="false" customHeight="false" outlineLevel="0" collapsed="false">
      <c r="B155" s="77" t="s">
        <v>24</v>
      </c>
      <c r="C155" s="78" t="s">
        <v>166</v>
      </c>
      <c r="D155" s="79" t="s">
        <v>24</v>
      </c>
      <c r="E155" s="80" t="s">
        <v>579</v>
      </c>
      <c r="F155" s="80" t="s">
        <v>580</v>
      </c>
      <c r="G155" s="47" t="n">
        <v>0.226024313372355</v>
      </c>
      <c r="H155" s="80" t="s">
        <v>581</v>
      </c>
      <c r="I155" s="48" t="n">
        <v>0.0603331832507879</v>
      </c>
      <c r="J155" s="81" t="s">
        <v>582</v>
      </c>
    </row>
    <row r="156" customFormat="false" ht="12.75" hidden="false" customHeight="false" outlineLevel="0" collapsed="false">
      <c r="B156" s="59" t="s">
        <v>24</v>
      </c>
      <c r="C156" s="60" t="s">
        <v>47</v>
      </c>
      <c r="D156" s="61" t="s">
        <v>583</v>
      </c>
      <c r="E156" s="62" t="s">
        <v>431</v>
      </c>
      <c r="F156" s="62" t="s">
        <v>69</v>
      </c>
      <c r="G156" s="38" t="n">
        <v>0.207547169811321</v>
      </c>
      <c r="H156" s="62" t="s">
        <v>75</v>
      </c>
      <c r="I156" s="19" t="n">
        <v>0.0754716981132075</v>
      </c>
      <c r="J156" s="63" t="s">
        <v>584</v>
      </c>
    </row>
    <row r="157" customFormat="false" ht="12.75" hidden="false" customHeight="false" outlineLevel="0" collapsed="false">
      <c r="B157" s="59" t="s">
        <v>24</v>
      </c>
      <c r="C157" s="60" t="s">
        <v>53</v>
      </c>
      <c r="D157" s="61" t="s">
        <v>585</v>
      </c>
      <c r="E157" s="62" t="s">
        <v>586</v>
      </c>
      <c r="F157" s="62" t="s">
        <v>587</v>
      </c>
      <c r="G157" s="38" t="n">
        <v>0.248275862068966</v>
      </c>
      <c r="H157" s="62" t="s">
        <v>248</v>
      </c>
      <c r="I157" s="19" t="n">
        <v>0.0155172413793103</v>
      </c>
      <c r="J157" s="63" t="s">
        <v>373</v>
      </c>
    </row>
    <row r="158" customFormat="false" ht="12.75" hidden="false" customHeight="false" outlineLevel="0" collapsed="false">
      <c r="B158" s="59" t="s">
        <v>24</v>
      </c>
      <c r="C158" s="60" t="s">
        <v>213</v>
      </c>
      <c r="D158" s="61" t="s">
        <v>588</v>
      </c>
      <c r="E158" s="62" t="s">
        <v>589</v>
      </c>
      <c r="F158" s="62" t="s">
        <v>590</v>
      </c>
      <c r="G158" s="38" t="n">
        <v>0.262640449438202</v>
      </c>
      <c r="H158" s="62" t="s">
        <v>112</v>
      </c>
      <c r="I158" s="19" t="n">
        <v>0.0308988764044944</v>
      </c>
      <c r="J158" s="63" t="s">
        <v>189</v>
      </c>
    </row>
    <row r="159" customFormat="false" ht="12.75" hidden="false" customHeight="false" outlineLevel="0" collapsed="false">
      <c r="B159" s="59" t="s">
        <v>24</v>
      </c>
      <c r="C159" s="60" t="s">
        <v>59</v>
      </c>
      <c r="D159" s="61" t="s">
        <v>591</v>
      </c>
      <c r="E159" s="62" t="s">
        <v>592</v>
      </c>
      <c r="F159" s="62" t="s">
        <v>593</v>
      </c>
      <c r="G159" s="38" t="n">
        <v>0.317757009345794</v>
      </c>
      <c r="H159" s="62" t="s">
        <v>144</v>
      </c>
      <c r="I159" s="19" t="n">
        <v>0.00934579439252336</v>
      </c>
      <c r="J159" s="63" t="s">
        <v>594</v>
      </c>
    </row>
    <row r="160" customFormat="false" ht="12.75" hidden="false" customHeight="false" outlineLevel="0" collapsed="false">
      <c r="B160" s="59" t="s">
        <v>24</v>
      </c>
      <c r="C160" s="60" t="s">
        <v>77</v>
      </c>
      <c r="D160" s="61" t="s">
        <v>595</v>
      </c>
      <c r="E160" s="62" t="s">
        <v>596</v>
      </c>
      <c r="F160" s="62" t="s">
        <v>139</v>
      </c>
      <c r="G160" s="38" t="n">
        <v>0.333333333333333</v>
      </c>
      <c r="H160" s="62" t="s">
        <v>75</v>
      </c>
      <c r="I160" s="19" t="n">
        <v>0.0182648401826484</v>
      </c>
      <c r="J160" s="63" t="s">
        <v>420</v>
      </c>
    </row>
    <row r="161" customFormat="false" ht="12.75" hidden="false" customHeight="false" outlineLevel="0" collapsed="false">
      <c r="B161" s="59" t="s">
        <v>24</v>
      </c>
      <c r="C161" s="60" t="s">
        <v>89</v>
      </c>
      <c r="D161" s="61" t="s">
        <v>597</v>
      </c>
      <c r="E161" s="62" t="s">
        <v>598</v>
      </c>
      <c r="F161" s="62" t="s">
        <v>599</v>
      </c>
      <c r="G161" s="38" t="n">
        <v>0.347931873479319</v>
      </c>
      <c r="H161" s="62" t="s">
        <v>155</v>
      </c>
      <c r="I161" s="19" t="n">
        <v>0.024330900243309</v>
      </c>
      <c r="J161" s="63" t="s">
        <v>600</v>
      </c>
    </row>
    <row r="162" customFormat="false" ht="12.75" hidden="false" customHeight="false" outlineLevel="0" collapsed="false">
      <c r="B162" s="59" t="s">
        <v>24</v>
      </c>
      <c r="C162" s="60" t="s">
        <v>383</v>
      </c>
      <c r="D162" s="61" t="s">
        <v>601</v>
      </c>
      <c r="E162" s="62" t="s">
        <v>290</v>
      </c>
      <c r="F162" s="62" t="s">
        <v>93</v>
      </c>
      <c r="G162" s="38" t="n">
        <v>0.274509803921569</v>
      </c>
      <c r="H162" s="62" t="s">
        <v>113</v>
      </c>
      <c r="I162" s="19" t="n">
        <v>0</v>
      </c>
      <c r="J162" s="63" t="s">
        <v>287</v>
      </c>
    </row>
    <row r="163" customFormat="false" ht="13.5" hidden="false" customHeight="false" outlineLevel="0" collapsed="false">
      <c r="B163" s="64" t="s">
        <v>24</v>
      </c>
      <c r="C163" s="65" t="s">
        <v>95</v>
      </c>
      <c r="D163" s="66" t="s">
        <v>24</v>
      </c>
      <c r="E163" s="67" t="s">
        <v>602</v>
      </c>
      <c r="F163" s="67" t="s">
        <v>446</v>
      </c>
      <c r="G163" s="68" t="n">
        <v>0.253188474256023</v>
      </c>
      <c r="H163" s="67" t="s">
        <v>184</v>
      </c>
      <c r="I163" s="23" t="n">
        <v>0.0259801606046292</v>
      </c>
      <c r="J163" s="69" t="s">
        <v>603</v>
      </c>
    </row>
    <row r="164" customFormat="false" ht="12.75" hidden="false" customHeight="false" outlineLevel="0" collapsed="false">
      <c r="B164" s="82" t="s">
        <v>25</v>
      </c>
      <c r="C164" s="83" t="s">
        <v>59</v>
      </c>
      <c r="D164" s="84" t="s">
        <v>604</v>
      </c>
      <c r="E164" s="85" t="s">
        <v>605</v>
      </c>
      <c r="F164" s="85" t="s">
        <v>318</v>
      </c>
      <c r="G164" s="36" t="n">
        <v>0.2125</v>
      </c>
      <c r="H164" s="85" t="s">
        <v>135</v>
      </c>
      <c r="I164" s="15" t="n">
        <v>0.0410714285714286</v>
      </c>
      <c r="J164" s="86" t="s">
        <v>584</v>
      </c>
    </row>
    <row r="165" customFormat="false" ht="12.75" hidden="false" customHeight="false" outlineLevel="0" collapsed="false">
      <c r="B165" s="59" t="s">
        <v>25</v>
      </c>
      <c r="C165" s="60" t="s">
        <v>71</v>
      </c>
      <c r="D165" s="61" t="s">
        <v>606</v>
      </c>
      <c r="E165" s="62" t="s">
        <v>290</v>
      </c>
      <c r="F165" s="62" t="s">
        <v>93</v>
      </c>
      <c r="G165" s="38" t="n">
        <v>0.274509803921569</v>
      </c>
      <c r="H165" s="62" t="s">
        <v>119</v>
      </c>
      <c r="I165" s="19" t="n">
        <v>0.0196078431372549</v>
      </c>
      <c r="J165" s="63" t="s">
        <v>607</v>
      </c>
    </row>
    <row r="166" customFormat="false" ht="12.75" hidden="false" customHeight="false" outlineLevel="0" collapsed="false">
      <c r="B166" s="59" t="s">
        <v>25</v>
      </c>
      <c r="C166" s="60" t="s">
        <v>77</v>
      </c>
      <c r="D166" s="61" t="s">
        <v>608</v>
      </c>
      <c r="E166" s="62" t="s">
        <v>609</v>
      </c>
      <c r="F166" s="62" t="s">
        <v>225</v>
      </c>
      <c r="G166" s="38" t="n">
        <v>0.212121212121212</v>
      </c>
      <c r="H166" s="62" t="s">
        <v>99</v>
      </c>
      <c r="I166" s="19" t="n">
        <v>0.0909090909090909</v>
      </c>
      <c r="J166" s="63" t="s">
        <v>610</v>
      </c>
    </row>
    <row r="167" customFormat="false" ht="12.75" hidden="false" customHeight="false" outlineLevel="0" collapsed="false">
      <c r="B167" s="59" t="s">
        <v>25</v>
      </c>
      <c r="C167" s="60" t="s">
        <v>383</v>
      </c>
      <c r="D167" s="61" t="s">
        <v>611</v>
      </c>
      <c r="E167" s="62" t="s">
        <v>612</v>
      </c>
      <c r="F167" s="62" t="s">
        <v>229</v>
      </c>
      <c r="G167" s="38" t="n">
        <v>0.230366492146597</v>
      </c>
      <c r="H167" s="62" t="s">
        <v>119</v>
      </c>
      <c r="I167" s="19" t="n">
        <v>0.00523560209424084</v>
      </c>
      <c r="J167" s="63" t="s">
        <v>613</v>
      </c>
    </row>
    <row r="168" customFormat="false" ht="12.75" hidden="false" customHeight="false" outlineLevel="0" collapsed="false">
      <c r="B168" s="59" t="s">
        <v>25</v>
      </c>
      <c r="C168" s="60" t="s">
        <v>127</v>
      </c>
      <c r="D168" s="61" t="s">
        <v>614</v>
      </c>
      <c r="E168" s="62" t="s">
        <v>251</v>
      </c>
      <c r="F168" s="62" t="s">
        <v>155</v>
      </c>
      <c r="G168" s="38" t="n">
        <v>0.2</v>
      </c>
      <c r="H168" s="62" t="s">
        <v>243</v>
      </c>
      <c r="I168" s="19" t="n">
        <v>0.1</v>
      </c>
      <c r="J168" s="63" t="s">
        <v>615</v>
      </c>
    </row>
    <row r="169" customFormat="false" ht="12.75" hidden="false" customHeight="false" outlineLevel="0" collapsed="false">
      <c r="B169" s="59" t="s">
        <v>25</v>
      </c>
      <c r="C169" s="60" t="s">
        <v>132</v>
      </c>
      <c r="D169" s="61" t="s">
        <v>616</v>
      </c>
      <c r="E169" s="62" t="s">
        <v>318</v>
      </c>
      <c r="F169" s="62" t="s">
        <v>617</v>
      </c>
      <c r="G169" s="38" t="n">
        <v>0.260504201680672</v>
      </c>
      <c r="H169" s="62" t="s">
        <v>225</v>
      </c>
      <c r="I169" s="19" t="n">
        <v>0.0588235294117647</v>
      </c>
      <c r="J169" s="63" t="s">
        <v>58</v>
      </c>
    </row>
    <row r="170" customFormat="false" ht="12.75" hidden="false" customHeight="false" outlineLevel="0" collapsed="false">
      <c r="B170" s="59" t="s">
        <v>25</v>
      </c>
      <c r="C170" s="60" t="s">
        <v>395</v>
      </c>
      <c r="D170" s="61" t="s">
        <v>483</v>
      </c>
      <c r="E170" s="62" t="s">
        <v>618</v>
      </c>
      <c r="F170" s="62" t="s">
        <v>81</v>
      </c>
      <c r="G170" s="38" t="n">
        <v>0.227272727272727</v>
      </c>
      <c r="H170" s="62" t="s">
        <v>93</v>
      </c>
      <c r="I170" s="19" t="n">
        <v>0.0707070707070707</v>
      </c>
      <c r="J170" s="63" t="s">
        <v>554</v>
      </c>
    </row>
    <row r="171" customFormat="false" ht="12.75" hidden="false" customHeight="false" outlineLevel="0" collapsed="false">
      <c r="B171" s="59" t="s">
        <v>25</v>
      </c>
      <c r="C171" s="60" t="s">
        <v>557</v>
      </c>
      <c r="D171" s="61" t="s">
        <v>619</v>
      </c>
      <c r="E171" s="62" t="s">
        <v>107</v>
      </c>
      <c r="F171" s="62" t="s">
        <v>199</v>
      </c>
      <c r="G171" s="38" t="n">
        <v>0.307692307692308</v>
      </c>
      <c r="H171" s="62" t="s">
        <v>99</v>
      </c>
      <c r="I171" s="19" t="n">
        <v>0.0461538461538462</v>
      </c>
      <c r="J171" s="63" t="s">
        <v>156</v>
      </c>
    </row>
    <row r="172" customFormat="false" ht="12.75" hidden="false" customHeight="false" outlineLevel="0" collapsed="false">
      <c r="B172" s="59" t="s">
        <v>25</v>
      </c>
      <c r="C172" s="60" t="s">
        <v>137</v>
      </c>
      <c r="D172" s="61" t="s">
        <v>620</v>
      </c>
      <c r="E172" s="62" t="s">
        <v>199</v>
      </c>
      <c r="F172" s="62" t="s">
        <v>243</v>
      </c>
      <c r="G172" s="38" t="n">
        <v>0.25</v>
      </c>
      <c r="H172" s="62" t="s">
        <v>113</v>
      </c>
      <c r="I172" s="19" t="n">
        <v>0</v>
      </c>
      <c r="J172" s="63" t="s">
        <v>621</v>
      </c>
    </row>
    <row r="173" customFormat="false" ht="13.5" hidden="false" customHeight="false" outlineLevel="0" collapsed="false">
      <c r="B173" s="87" t="s">
        <v>25</v>
      </c>
      <c r="C173" s="88" t="s">
        <v>141</v>
      </c>
      <c r="D173" s="89" t="s">
        <v>622</v>
      </c>
      <c r="E173" s="90" t="s">
        <v>623</v>
      </c>
      <c r="F173" s="90" t="s">
        <v>63</v>
      </c>
      <c r="G173" s="42" t="n">
        <v>0.290697674418605</v>
      </c>
      <c r="H173" s="90" t="s">
        <v>113</v>
      </c>
      <c r="I173" s="43" t="n">
        <v>0</v>
      </c>
      <c r="J173" s="91" t="s">
        <v>621</v>
      </c>
    </row>
    <row r="174" customFormat="false" ht="12.75" hidden="false" customHeight="false" outlineLevel="0" collapsed="false">
      <c r="B174" s="77" t="s">
        <v>26</v>
      </c>
      <c r="C174" s="78" t="s">
        <v>166</v>
      </c>
      <c r="D174" s="79" t="s">
        <v>26</v>
      </c>
      <c r="E174" s="80" t="s">
        <v>624</v>
      </c>
      <c r="F174" s="80" t="s">
        <v>625</v>
      </c>
      <c r="G174" s="47" t="n">
        <v>0.269230769230769</v>
      </c>
      <c r="H174" s="80" t="s">
        <v>134</v>
      </c>
      <c r="I174" s="48" t="n">
        <v>0.0384615384615385</v>
      </c>
      <c r="J174" s="81" t="s">
        <v>82</v>
      </c>
    </row>
    <row r="175" customFormat="false" ht="12.75" hidden="false" customHeight="false" outlineLevel="0" collapsed="false">
      <c r="B175" s="59" t="s">
        <v>26</v>
      </c>
      <c r="C175" s="60" t="s">
        <v>47</v>
      </c>
      <c r="D175" s="61" t="s">
        <v>626</v>
      </c>
      <c r="E175" s="62" t="s">
        <v>627</v>
      </c>
      <c r="F175" s="62" t="s">
        <v>628</v>
      </c>
      <c r="G175" s="38" t="n">
        <v>0.239877300613497</v>
      </c>
      <c r="H175" s="62" t="s">
        <v>629</v>
      </c>
      <c r="I175" s="19" t="n">
        <v>0.0650306748466258</v>
      </c>
      <c r="J175" s="63" t="s">
        <v>630</v>
      </c>
    </row>
    <row r="176" customFormat="false" ht="12.75" hidden="false" customHeight="false" outlineLevel="0" collapsed="false">
      <c r="B176" s="59" t="s">
        <v>26</v>
      </c>
      <c r="C176" s="60" t="s">
        <v>83</v>
      </c>
      <c r="D176" s="61" t="s">
        <v>631</v>
      </c>
      <c r="E176" s="62" t="s">
        <v>632</v>
      </c>
      <c r="F176" s="62" t="s">
        <v>270</v>
      </c>
      <c r="G176" s="38" t="n">
        <v>0.260450160771704</v>
      </c>
      <c r="H176" s="62" t="s">
        <v>243</v>
      </c>
      <c r="I176" s="19" t="n">
        <v>0.0160771704180064</v>
      </c>
      <c r="J176" s="63" t="s">
        <v>633</v>
      </c>
    </row>
    <row r="177" customFormat="false" ht="12.75" hidden="false" customHeight="false" outlineLevel="0" collapsed="false">
      <c r="B177" s="59" t="s">
        <v>26</v>
      </c>
      <c r="C177" s="60" t="s">
        <v>121</v>
      </c>
      <c r="D177" s="61" t="s">
        <v>634</v>
      </c>
      <c r="E177" s="62" t="s">
        <v>472</v>
      </c>
      <c r="F177" s="62" t="s">
        <v>199</v>
      </c>
      <c r="G177" s="38" t="n">
        <v>0.238095238095238</v>
      </c>
      <c r="H177" s="62" t="s">
        <v>144</v>
      </c>
      <c r="I177" s="19" t="n">
        <v>0.0238095238095238</v>
      </c>
      <c r="J177" s="63" t="s">
        <v>635</v>
      </c>
    </row>
    <row r="178" customFormat="false" ht="12.75" hidden="false" customHeight="false" outlineLevel="0" collapsed="false">
      <c r="B178" s="59" t="s">
        <v>26</v>
      </c>
      <c r="C178" s="60" t="s">
        <v>127</v>
      </c>
      <c r="D178" s="61" t="s">
        <v>636</v>
      </c>
      <c r="E178" s="62" t="s">
        <v>637</v>
      </c>
      <c r="F178" s="62" t="s">
        <v>308</v>
      </c>
      <c r="G178" s="38" t="n">
        <v>0.275862068965517</v>
      </c>
      <c r="H178" s="62" t="s">
        <v>243</v>
      </c>
      <c r="I178" s="19" t="n">
        <v>0.021551724137931</v>
      </c>
      <c r="J178" s="63" t="s">
        <v>638</v>
      </c>
    </row>
    <row r="179" customFormat="false" ht="12.75" hidden="false" customHeight="false" outlineLevel="0" collapsed="false">
      <c r="B179" s="59" t="s">
        <v>26</v>
      </c>
      <c r="C179" s="60" t="s">
        <v>400</v>
      </c>
      <c r="D179" s="61" t="s">
        <v>639</v>
      </c>
      <c r="E179" s="62" t="s">
        <v>404</v>
      </c>
      <c r="F179" s="62" t="s">
        <v>69</v>
      </c>
      <c r="G179" s="38" t="n">
        <v>0.282051282051282</v>
      </c>
      <c r="H179" s="62" t="s">
        <v>119</v>
      </c>
      <c r="I179" s="19" t="n">
        <v>0.0256410256410256</v>
      </c>
      <c r="J179" s="63" t="s">
        <v>268</v>
      </c>
    </row>
    <row r="180" customFormat="false" ht="12.75" hidden="false" customHeight="false" outlineLevel="0" collapsed="false">
      <c r="B180" s="59" t="s">
        <v>26</v>
      </c>
      <c r="C180" s="60" t="s">
        <v>137</v>
      </c>
      <c r="D180" s="61" t="s">
        <v>640</v>
      </c>
      <c r="E180" s="62" t="s">
        <v>112</v>
      </c>
      <c r="F180" s="62" t="s">
        <v>243</v>
      </c>
      <c r="G180" s="38" t="n">
        <v>0.227272727272727</v>
      </c>
      <c r="H180" s="62" t="s">
        <v>99</v>
      </c>
      <c r="I180" s="19" t="n">
        <v>0.136363636363636</v>
      </c>
      <c r="J180" s="63" t="s">
        <v>641</v>
      </c>
    </row>
    <row r="181" customFormat="false" ht="12.75" hidden="false" customHeight="false" outlineLevel="0" collapsed="false">
      <c r="B181" s="59" t="s">
        <v>26</v>
      </c>
      <c r="C181" s="60" t="s">
        <v>157</v>
      </c>
      <c r="D181" s="61" t="s">
        <v>642</v>
      </c>
      <c r="E181" s="62" t="s">
        <v>643</v>
      </c>
      <c r="F181" s="62" t="s">
        <v>211</v>
      </c>
      <c r="G181" s="38" t="n">
        <v>0.298279158699809</v>
      </c>
      <c r="H181" s="62" t="s">
        <v>644</v>
      </c>
      <c r="I181" s="19" t="n">
        <v>0.0401529636711281</v>
      </c>
      <c r="J181" s="63" t="s">
        <v>645</v>
      </c>
    </row>
    <row r="182" customFormat="false" ht="12.75" hidden="false" customHeight="false" outlineLevel="0" collapsed="false">
      <c r="B182" s="59" t="s">
        <v>26</v>
      </c>
      <c r="C182" s="60" t="s">
        <v>418</v>
      </c>
      <c r="D182" s="61" t="s">
        <v>646</v>
      </c>
      <c r="E182" s="62" t="s">
        <v>438</v>
      </c>
      <c r="F182" s="62" t="s">
        <v>543</v>
      </c>
      <c r="G182" s="38" t="n">
        <v>0.34</v>
      </c>
      <c r="H182" s="62" t="s">
        <v>75</v>
      </c>
      <c r="I182" s="19" t="n">
        <v>0.016</v>
      </c>
      <c r="J182" s="63" t="s">
        <v>647</v>
      </c>
    </row>
    <row r="183" customFormat="false" ht="12.75" hidden="false" customHeight="false" outlineLevel="0" collapsed="false">
      <c r="B183" s="59" t="s">
        <v>26</v>
      </c>
      <c r="C183" s="60" t="s">
        <v>421</v>
      </c>
      <c r="D183" s="61" t="s">
        <v>648</v>
      </c>
      <c r="E183" s="62" t="s">
        <v>649</v>
      </c>
      <c r="F183" s="62" t="s">
        <v>650</v>
      </c>
      <c r="G183" s="38" t="n">
        <v>0.246153846153846</v>
      </c>
      <c r="H183" s="62" t="s">
        <v>225</v>
      </c>
      <c r="I183" s="19" t="n">
        <v>0.0358974358974359</v>
      </c>
      <c r="J183" s="63" t="s">
        <v>635</v>
      </c>
    </row>
    <row r="184" customFormat="false" ht="13.5" hidden="false" customHeight="false" outlineLevel="0" collapsed="false">
      <c r="B184" s="64" t="s">
        <v>26</v>
      </c>
      <c r="C184" s="65" t="s">
        <v>525</v>
      </c>
      <c r="D184" s="66" t="s">
        <v>585</v>
      </c>
      <c r="E184" s="67" t="s">
        <v>593</v>
      </c>
      <c r="F184" s="67" t="s">
        <v>93</v>
      </c>
      <c r="G184" s="68" t="n">
        <v>0.205882352941176</v>
      </c>
      <c r="H184" s="67" t="s">
        <v>119</v>
      </c>
      <c r="I184" s="23" t="n">
        <v>0.0147058823529412</v>
      </c>
      <c r="J184" s="69" t="s">
        <v>651</v>
      </c>
    </row>
    <row r="185" customFormat="false" ht="12.75" hidden="false" customHeight="false" outlineLevel="0" collapsed="false">
      <c r="B185" s="82" t="s">
        <v>28</v>
      </c>
      <c r="C185" s="83" t="s">
        <v>47</v>
      </c>
      <c r="D185" s="84" t="s">
        <v>652</v>
      </c>
      <c r="E185" s="85" t="s">
        <v>653</v>
      </c>
      <c r="F185" s="85" t="s">
        <v>654</v>
      </c>
      <c r="G185" s="36" t="n">
        <v>0.318695106649937</v>
      </c>
      <c r="H185" s="85" t="s">
        <v>248</v>
      </c>
      <c r="I185" s="15" t="n">
        <v>0.0112923462986198</v>
      </c>
      <c r="J185" s="86" t="s">
        <v>252</v>
      </c>
    </row>
    <row r="186" customFormat="false" ht="12.75" hidden="false" customHeight="false" outlineLevel="0" collapsed="false">
      <c r="B186" s="59" t="s">
        <v>28</v>
      </c>
      <c r="C186" s="60" t="s">
        <v>53</v>
      </c>
      <c r="D186" s="61" t="s">
        <v>655</v>
      </c>
      <c r="E186" s="62" t="s">
        <v>656</v>
      </c>
      <c r="F186" s="62" t="s">
        <v>657</v>
      </c>
      <c r="G186" s="38" t="n">
        <v>0.325829383886256</v>
      </c>
      <c r="H186" s="62" t="s">
        <v>69</v>
      </c>
      <c r="I186" s="19" t="n">
        <v>0.0130331753554502</v>
      </c>
      <c r="J186" s="63" t="s">
        <v>658</v>
      </c>
    </row>
    <row r="187" customFormat="false" ht="12.75" hidden="false" customHeight="false" outlineLevel="0" collapsed="false">
      <c r="B187" s="59" t="s">
        <v>28</v>
      </c>
      <c r="C187" s="60" t="s">
        <v>213</v>
      </c>
      <c r="D187" s="61" t="s">
        <v>659</v>
      </c>
      <c r="E187" s="62" t="s">
        <v>660</v>
      </c>
      <c r="F187" s="62" t="s">
        <v>661</v>
      </c>
      <c r="G187" s="38" t="n">
        <v>0.246190858059342</v>
      </c>
      <c r="H187" s="62" t="s">
        <v>107</v>
      </c>
      <c r="I187" s="19" t="n">
        <v>0.0521251002405774</v>
      </c>
      <c r="J187" s="63" t="s">
        <v>186</v>
      </c>
    </row>
    <row r="188" customFormat="false" ht="12.75" hidden="false" customHeight="false" outlineLevel="0" collapsed="false">
      <c r="B188" s="59" t="s">
        <v>28</v>
      </c>
      <c r="C188" s="60" t="s">
        <v>59</v>
      </c>
      <c r="D188" s="61" t="s">
        <v>662</v>
      </c>
      <c r="E188" s="62" t="s">
        <v>663</v>
      </c>
      <c r="F188" s="62" t="s">
        <v>365</v>
      </c>
      <c r="G188" s="38" t="n">
        <v>0.219626168224299</v>
      </c>
      <c r="H188" s="62" t="s">
        <v>263</v>
      </c>
      <c r="I188" s="19" t="n">
        <v>0.0630841121495327</v>
      </c>
      <c r="J188" s="63" t="s">
        <v>664</v>
      </c>
    </row>
    <row r="189" customFormat="false" ht="12.75" hidden="false" customHeight="false" outlineLevel="0" collapsed="false">
      <c r="B189" s="59" t="s">
        <v>28</v>
      </c>
      <c r="C189" s="60" t="s">
        <v>65</v>
      </c>
      <c r="D189" s="61" t="s">
        <v>665</v>
      </c>
      <c r="E189" s="62" t="s">
        <v>51</v>
      </c>
      <c r="F189" s="62" t="s">
        <v>69</v>
      </c>
      <c r="G189" s="38" t="n">
        <v>0.275</v>
      </c>
      <c r="H189" s="62" t="s">
        <v>113</v>
      </c>
      <c r="I189" s="19" t="n">
        <v>0</v>
      </c>
      <c r="J189" s="63" t="s">
        <v>666</v>
      </c>
    </row>
    <row r="190" customFormat="false" ht="12.75" hidden="false" customHeight="false" outlineLevel="0" collapsed="false">
      <c r="B190" s="59" t="s">
        <v>28</v>
      </c>
      <c r="C190" s="60" t="s">
        <v>71</v>
      </c>
      <c r="D190" s="61" t="s">
        <v>667</v>
      </c>
      <c r="E190" s="62" t="s">
        <v>668</v>
      </c>
      <c r="F190" s="62" t="s">
        <v>308</v>
      </c>
      <c r="G190" s="38" t="n">
        <v>0.357541899441341</v>
      </c>
      <c r="H190" s="62" t="s">
        <v>113</v>
      </c>
      <c r="I190" s="19" t="n">
        <v>0</v>
      </c>
      <c r="J190" s="63" t="s">
        <v>669</v>
      </c>
    </row>
    <row r="191" customFormat="false" ht="12.75" hidden="false" customHeight="false" outlineLevel="0" collapsed="false">
      <c r="B191" s="59" t="s">
        <v>28</v>
      </c>
      <c r="C191" s="60" t="s">
        <v>77</v>
      </c>
      <c r="D191" s="61" t="s">
        <v>670</v>
      </c>
      <c r="E191" s="62" t="s">
        <v>671</v>
      </c>
      <c r="F191" s="62" t="s">
        <v>505</v>
      </c>
      <c r="G191" s="38" t="n">
        <v>0.223007063572149</v>
      </c>
      <c r="H191" s="62" t="s">
        <v>349</v>
      </c>
      <c r="I191" s="19" t="n">
        <v>0.0625630676084763</v>
      </c>
      <c r="J191" s="63" t="s">
        <v>672</v>
      </c>
    </row>
    <row r="192" customFormat="false" ht="12.75" hidden="false" customHeight="false" outlineLevel="0" collapsed="false">
      <c r="B192" s="59" t="s">
        <v>28</v>
      </c>
      <c r="C192" s="60" t="s">
        <v>83</v>
      </c>
      <c r="D192" s="61" t="s">
        <v>673</v>
      </c>
      <c r="E192" s="62" t="s">
        <v>108</v>
      </c>
      <c r="F192" s="62" t="s">
        <v>99</v>
      </c>
      <c r="G192" s="38" t="n">
        <v>0.2</v>
      </c>
      <c r="H192" s="62" t="s">
        <v>113</v>
      </c>
      <c r="I192" s="19" t="n">
        <v>0</v>
      </c>
      <c r="J192" s="63" t="s">
        <v>674</v>
      </c>
    </row>
    <row r="193" customFormat="false" ht="12.75" hidden="false" customHeight="false" outlineLevel="0" collapsed="false">
      <c r="B193" s="59" t="s">
        <v>28</v>
      </c>
      <c r="C193" s="60" t="s">
        <v>89</v>
      </c>
      <c r="D193" s="61" t="s">
        <v>675</v>
      </c>
      <c r="E193" s="62" t="s">
        <v>178</v>
      </c>
      <c r="F193" s="62" t="s">
        <v>125</v>
      </c>
      <c r="G193" s="38" t="n">
        <v>0.365384615384615</v>
      </c>
      <c r="H193" s="62" t="s">
        <v>113</v>
      </c>
      <c r="I193" s="19" t="n">
        <v>0</v>
      </c>
      <c r="J193" s="63" t="s">
        <v>676</v>
      </c>
    </row>
    <row r="194" customFormat="false" ht="12.75" hidden="false" customHeight="false" outlineLevel="0" collapsed="false">
      <c r="B194" s="59" t="s">
        <v>28</v>
      </c>
      <c r="C194" s="60" t="s">
        <v>383</v>
      </c>
      <c r="D194" s="61" t="s">
        <v>677</v>
      </c>
      <c r="E194" s="62" t="s">
        <v>678</v>
      </c>
      <c r="F194" s="62" t="s">
        <v>143</v>
      </c>
      <c r="G194" s="38" t="n">
        <v>0.317523056653491</v>
      </c>
      <c r="H194" s="62" t="s">
        <v>93</v>
      </c>
      <c r="I194" s="19" t="n">
        <v>0.0184453227931489</v>
      </c>
      <c r="J194" s="63" t="s">
        <v>291</v>
      </c>
    </row>
    <row r="195" customFormat="false" ht="12.75" hidden="false" customHeight="false" outlineLevel="0" collapsed="false">
      <c r="B195" s="59" t="s">
        <v>28</v>
      </c>
      <c r="C195" s="60" t="s">
        <v>100</v>
      </c>
      <c r="D195" s="61" t="s">
        <v>679</v>
      </c>
      <c r="E195" s="62" t="s">
        <v>680</v>
      </c>
      <c r="F195" s="62" t="s">
        <v>681</v>
      </c>
      <c r="G195" s="38" t="n">
        <v>0.288732394366197</v>
      </c>
      <c r="H195" s="62" t="s">
        <v>229</v>
      </c>
      <c r="I195" s="19" t="n">
        <v>0.0387323943661972</v>
      </c>
      <c r="J195" s="63" t="s">
        <v>494</v>
      </c>
    </row>
    <row r="196" customFormat="false" ht="12.75" hidden="false" customHeight="false" outlineLevel="0" collapsed="false">
      <c r="B196" s="59" t="s">
        <v>28</v>
      </c>
      <c r="C196" s="60" t="s">
        <v>389</v>
      </c>
      <c r="D196" s="61" t="s">
        <v>682</v>
      </c>
      <c r="E196" s="62" t="s">
        <v>683</v>
      </c>
      <c r="F196" s="62" t="s">
        <v>684</v>
      </c>
      <c r="G196" s="38" t="n">
        <v>0.264367816091954</v>
      </c>
      <c r="H196" s="62" t="s">
        <v>69</v>
      </c>
      <c r="I196" s="19" t="n">
        <v>0.0180623973727422</v>
      </c>
      <c r="J196" s="63" t="s">
        <v>522</v>
      </c>
    </row>
    <row r="197" customFormat="false" ht="12.75" hidden="false" customHeight="false" outlineLevel="0" collapsed="false">
      <c r="B197" s="59" t="s">
        <v>28</v>
      </c>
      <c r="C197" s="60" t="s">
        <v>132</v>
      </c>
      <c r="D197" s="61" t="s">
        <v>685</v>
      </c>
      <c r="E197" s="62" t="s">
        <v>108</v>
      </c>
      <c r="F197" s="62" t="s">
        <v>75</v>
      </c>
      <c r="G197" s="38" t="n">
        <v>0.266666666666667</v>
      </c>
      <c r="H197" s="62" t="s">
        <v>113</v>
      </c>
      <c r="I197" s="19" t="n">
        <v>0</v>
      </c>
      <c r="J197" s="63" t="s">
        <v>686</v>
      </c>
    </row>
    <row r="198" customFormat="false" ht="12.75" hidden="false" customHeight="false" outlineLevel="0" collapsed="false">
      <c r="B198" s="59" t="s">
        <v>28</v>
      </c>
      <c r="C198" s="60" t="s">
        <v>395</v>
      </c>
      <c r="D198" s="61" t="s">
        <v>687</v>
      </c>
      <c r="E198" s="62" t="s">
        <v>247</v>
      </c>
      <c r="F198" s="62" t="s">
        <v>125</v>
      </c>
      <c r="G198" s="38" t="n">
        <v>0.301587301587302</v>
      </c>
      <c r="H198" s="62" t="s">
        <v>99</v>
      </c>
      <c r="I198" s="19" t="n">
        <v>0.0476190476190476</v>
      </c>
      <c r="J198" s="63" t="s">
        <v>688</v>
      </c>
    </row>
    <row r="199" customFormat="false" ht="12.75" hidden="false" customHeight="false" outlineLevel="0" collapsed="false">
      <c r="B199" s="59" t="s">
        <v>28</v>
      </c>
      <c r="C199" s="60" t="s">
        <v>557</v>
      </c>
      <c r="D199" s="61" t="s">
        <v>689</v>
      </c>
      <c r="E199" s="62" t="s">
        <v>590</v>
      </c>
      <c r="F199" s="62" t="s">
        <v>184</v>
      </c>
      <c r="G199" s="38" t="n">
        <v>0.294117647058824</v>
      </c>
      <c r="H199" s="62" t="s">
        <v>75</v>
      </c>
      <c r="I199" s="19" t="n">
        <v>0.0213903743315508</v>
      </c>
      <c r="J199" s="63" t="s">
        <v>538</v>
      </c>
    </row>
    <row r="200" customFormat="false" ht="12.75" hidden="false" customHeight="false" outlineLevel="0" collapsed="false">
      <c r="B200" s="59" t="s">
        <v>28</v>
      </c>
      <c r="C200" s="60" t="s">
        <v>273</v>
      </c>
      <c r="D200" s="61" t="s">
        <v>690</v>
      </c>
      <c r="E200" s="62" t="s">
        <v>481</v>
      </c>
      <c r="F200" s="62" t="s">
        <v>248</v>
      </c>
      <c r="G200" s="38" t="n">
        <v>0.243243243243243</v>
      </c>
      <c r="H200" s="62" t="s">
        <v>113</v>
      </c>
      <c r="I200" s="19" t="n">
        <v>0</v>
      </c>
      <c r="J200" s="63" t="s">
        <v>150</v>
      </c>
    </row>
    <row r="201" customFormat="false" ht="12.75" hidden="false" customHeight="false" outlineLevel="0" collapsed="false">
      <c r="B201" s="59" t="s">
        <v>28</v>
      </c>
      <c r="C201" s="60" t="s">
        <v>137</v>
      </c>
      <c r="D201" s="61" t="s">
        <v>691</v>
      </c>
      <c r="E201" s="62" t="s">
        <v>220</v>
      </c>
      <c r="F201" s="62" t="s">
        <v>543</v>
      </c>
      <c r="G201" s="38" t="n">
        <v>0.337301587301587</v>
      </c>
      <c r="H201" s="62" t="s">
        <v>99</v>
      </c>
      <c r="I201" s="19" t="n">
        <v>0.0119047619047619</v>
      </c>
      <c r="J201" s="63" t="s">
        <v>692</v>
      </c>
    </row>
    <row r="202" customFormat="false" ht="12.75" hidden="false" customHeight="false" outlineLevel="0" collapsed="false">
      <c r="B202" s="59" t="s">
        <v>28</v>
      </c>
      <c r="C202" s="60" t="s">
        <v>141</v>
      </c>
      <c r="D202" s="61" t="s">
        <v>693</v>
      </c>
      <c r="E202" s="62" t="s">
        <v>530</v>
      </c>
      <c r="F202" s="62" t="s">
        <v>125</v>
      </c>
      <c r="G202" s="38" t="n">
        <v>0.387755102040816</v>
      </c>
      <c r="H202" s="62" t="s">
        <v>113</v>
      </c>
      <c r="I202" s="19" t="n">
        <v>0</v>
      </c>
      <c r="J202" s="63" t="s">
        <v>694</v>
      </c>
    </row>
    <row r="203" customFormat="false" ht="12.75" hidden="false" customHeight="false" outlineLevel="0" collapsed="false">
      <c r="B203" s="59" t="s">
        <v>28</v>
      </c>
      <c r="C203" s="60" t="s">
        <v>277</v>
      </c>
      <c r="D203" s="61" t="s">
        <v>695</v>
      </c>
      <c r="E203" s="62" t="s">
        <v>696</v>
      </c>
      <c r="F203" s="62" t="s">
        <v>169</v>
      </c>
      <c r="G203" s="38" t="n">
        <v>0.347826086956522</v>
      </c>
      <c r="H203" s="62" t="s">
        <v>119</v>
      </c>
      <c r="I203" s="19" t="n">
        <v>0.00289855072463768</v>
      </c>
      <c r="J203" s="63" t="s">
        <v>697</v>
      </c>
    </row>
    <row r="204" customFormat="false" ht="12.75" hidden="false" customHeight="false" outlineLevel="0" collapsed="false">
      <c r="B204" s="59" t="s">
        <v>28</v>
      </c>
      <c r="C204" s="60" t="s">
        <v>146</v>
      </c>
      <c r="D204" s="61" t="s">
        <v>698</v>
      </c>
      <c r="E204" s="62" t="s">
        <v>699</v>
      </c>
      <c r="F204" s="62" t="s">
        <v>700</v>
      </c>
      <c r="G204" s="38" t="n">
        <v>0.256666666666667</v>
      </c>
      <c r="H204" s="62" t="s">
        <v>191</v>
      </c>
      <c r="I204" s="19" t="n">
        <v>0.0266666666666667</v>
      </c>
      <c r="J204" s="63" t="s">
        <v>571</v>
      </c>
    </row>
    <row r="205" customFormat="false" ht="12.75" hidden="false" customHeight="false" outlineLevel="0" collapsed="false">
      <c r="B205" s="59" t="s">
        <v>28</v>
      </c>
      <c r="C205" s="60" t="s">
        <v>151</v>
      </c>
      <c r="D205" s="61" t="s">
        <v>701</v>
      </c>
      <c r="E205" s="62" t="s">
        <v>702</v>
      </c>
      <c r="F205" s="62" t="s">
        <v>56</v>
      </c>
      <c r="G205" s="38" t="n">
        <v>0.276084949215143</v>
      </c>
      <c r="H205" s="62" t="s">
        <v>404</v>
      </c>
      <c r="I205" s="19" t="n">
        <v>0.03601108033241</v>
      </c>
      <c r="J205" s="63" t="s">
        <v>469</v>
      </c>
    </row>
    <row r="206" customFormat="false" ht="12.75" hidden="false" customHeight="false" outlineLevel="0" collapsed="false">
      <c r="B206" s="59" t="s">
        <v>28</v>
      </c>
      <c r="C206" s="60" t="s">
        <v>157</v>
      </c>
      <c r="D206" s="61" t="s">
        <v>703</v>
      </c>
      <c r="E206" s="62" t="s">
        <v>644</v>
      </c>
      <c r="F206" s="62" t="s">
        <v>243</v>
      </c>
      <c r="G206" s="38" t="n">
        <v>0.238095238095238</v>
      </c>
      <c r="H206" s="62" t="s">
        <v>113</v>
      </c>
      <c r="I206" s="19" t="n">
        <v>0</v>
      </c>
      <c r="J206" s="63" t="s">
        <v>704</v>
      </c>
    </row>
    <row r="207" customFormat="false" ht="12.75" hidden="false" customHeight="false" outlineLevel="0" collapsed="false">
      <c r="B207" s="59" t="s">
        <v>28</v>
      </c>
      <c r="C207" s="60" t="s">
        <v>418</v>
      </c>
      <c r="D207" s="61" t="s">
        <v>705</v>
      </c>
      <c r="E207" s="62" t="s">
        <v>286</v>
      </c>
      <c r="F207" s="62" t="s">
        <v>125</v>
      </c>
      <c r="G207" s="38" t="n">
        <v>0.243589743589744</v>
      </c>
      <c r="H207" s="62" t="s">
        <v>113</v>
      </c>
      <c r="I207" s="19" t="n">
        <v>0</v>
      </c>
      <c r="J207" s="63" t="s">
        <v>415</v>
      </c>
    </row>
    <row r="208" customFormat="false" ht="12.75" hidden="false" customHeight="false" outlineLevel="0" collapsed="false">
      <c r="B208" s="59" t="s">
        <v>28</v>
      </c>
      <c r="C208" s="60" t="s">
        <v>421</v>
      </c>
      <c r="D208" s="61" t="s">
        <v>706</v>
      </c>
      <c r="E208" s="62" t="s">
        <v>206</v>
      </c>
      <c r="F208" s="62" t="s">
        <v>530</v>
      </c>
      <c r="G208" s="38" t="n">
        <v>0.331081081081081</v>
      </c>
      <c r="H208" s="62" t="s">
        <v>215</v>
      </c>
      <c r="I208" s="19" t="n">
        <v>0.0405405405405405</v>
      </c>
      <c r="J208" s="63" t="s">
        <v>635</v>
      </c>
    </row>
    <row r="209" customFormat="false" ht="12.75" hidden="false" customHeight="false" outlineLevel="0" collapsed="false">
      <c r="B209" s="59" t="s">
        <v>28</v>
      </c>
      <c r="C209" s="60" t="s">
        <v>523</v>
      </c>
      <c r="D209" s="61" t="s">
        <v>707</v>
      </c>
      <c r="E209" s="62" t="s">
        <v>708</v>
      </c>
      <c r="F209" s="62" t="s">
        <v>546</v>
      </c>
      <c r="G209" s="38" t="n">
        <v>0.302631578947368</v>
      </c>
      <c r="H209" s="62" t="s">
        <v>243</v>
      </c>
      <c r="I209" s="19" t="n">
        <v>0.0219298245614035</v>
      </c>
      <c r="J209" s="63" t="s">
        <v>709</v>
      </c>
    </row>
    <row r="210" customFormat="false" ht="12.75" hidden="false" customHeight="false" outlineLevel="0" collapsed="false">
      <c r="B210" s="59" t="s">
        <v>28</v>
      </c>
      <c r="C210" s="60" t="s">
        <v>525</v>
      </c>
      <c r="D210" s="61" t="s">
        <v>710</v>
      </c>
      <c r="E210" s="62" t="s">
        <v>570</v>
      </c>
      <c r="F210" s="62" t="s">
        <v>481</v>
      </c>
      <c r="G210" s="38" t="n">
        <v>0.27007299270073</v>
      </c>
      <c r="H210" s="62" t="s">
        <v>119</v>
      </c>
      <c r="I210" s="19" t="n">
        <v>0.0072992700729927</v>
      </c>
      <c r="J210" s="63" t="s">
        <v>114</v>
      </c>
    </row>
    <row r="211" customFormat="false" ht="12.75" hidden="false" customHeight="false" outlineLevel="0" collapsed="false">
      <c r="B211" s="59" t="s">
        <v>28</v>
      </c>
      <c r="C211" s="60" t="s">
        <v>528</v>
      </c>
      <c r="D211" s="61" t="s">
        <v>711</v>
      </c>
      <c r="E211" s="62" t="s">
        <v>712</v>
      </c>
      <c r="F211" s="62" t="s">
        <v>318</v>
      </c>
      <c r="G211" s="38" t="n">
        <v>0.333333333333333</v>
      </c>
      <c r="H211" s="62" t="s">
        <v>248</v>
      </c>
      <c r="I211" s="19" t="n">
        <v>0.0252100840336134</v>
      </c>
      <c r="J211" s="63" t="s">
        <v>713</v>
      </c>
    </row>
    <row r="212" customFormat="false" ht="12.75" hidden="false" customHeight="false" outlineLevel="0" collapsed="false">
      <c r="B212" s="59" t="s">
        <v>28</v>
      </c>
      <c r="C212" s="60" t="s">
        <v>714</v>
      </c>
      <c r="D212" s="61" t="s">
        <v>28</v>
      </c>
      <c r="E212" s="62" t="s">
        <v>715</v>
      </c>
      <c r="F212" s="62" t="s">
        <v>716</v>
      </c>
      <c r="G212" s="38" t="n">
        <v>0.312693498452012</v>
      </c>
      <c r="H212" s="62" t="s">
        <v>183</v>
      </c>
      <c r="I212" s="19" t="n">
        <v>0.0495356037151703</v>
      </c>
      <c r="J212" s="63" t="s">
        <v>208</v>
      </c>
    </row>
    <row r="213" customFormat="false" ht="13.5" hidden="false" customHeight="false" outlineLevel="0" collapsed="false">
      <c r="B213" s="87" t="s">
        <v>28</v>
      </c>
      <c r="C213" s="88" t="s">
        <v>717</v>
      </c>
      <c r="D213" s="89" t="s">
        <v>718</v>
      </c>
      <c r="E213" s="90" t="s">
        <v>112</v>
      </c>
      <c r="F213" s="90" t="s">
        <v>155</v>
      </c>
      <c r="G213" s="42" t="n">
        <v>0.454545454545455</v>
      </c>
      <c r="H213" s="90" t="s">
        <v>113</v>
      </c>
      <c r="I213" s="43" t="n">
        <v>0</v>
      </c>
      <c r="J213" s="91" t="s">
        <v>719</v>
      </c>
    </row>
    <row r="214" customFormat="false" ht="12.75" hidden="false" customHeight="false" outlineLevel="0" collapsed="false">
      <c r="B214" s="77" t="s">
        <v>29</v>
      </c>
      <c r="C214" s="78" t="s">
        <v>47</v>
      </c>
      <c r="D214" s="79" t="s">
        <v>720</v>
      </c>
      <c r="E214" s="80" t="s">
        <v>721</v>
      </c>
      <c r="F214" s="80" t="s">
        <v>372</v>
      </c>
      <c r="G214" s="47" t="n">
        <v>0.243827160493827</v>
      </c>
      <c r="H214" s="80" t="s">
        <v>57</v>
      </c>
      <c r="I214" s="48" t="n">
        <v>0.0524691358024691</v>
      </c>
      <c r="J214" s="81" t="s">
        <v>722</v>
      </c>
    </row>
    <row r="215" customFormat="false" ht="12.75" hidden="false" customHeight="false" outlineLevel="0" collapsed="false">
      <c r="B215" s="59" t="s">
        <v>29</v>
      </c>
      <c r="C215" s="60" t="s">
        <v>213</v>
      </c>
      <c r="D215" s="61" t="s">
        <v>723</v>
      </c>
      <c r="E215" s="62" t="s">
        <v>211</v>
      </c>
      <c r="F215" s="62" t="s">
        <v>530</v>
      </c>
      <c r="G215" s="38" t="n">
        <v>0.314102564102564</v>
      </c>
      <c r="H215" s="62" t="s">
        <v>144</v>
      </c>
      <c r="I215" s="19" t="n">
        <v>0.0128205128205128</v>
      </c>
      <c r="J215" s="63" t="s">
        <v>633</v>
      </c>
    </row>
    <row r="216" customFormat="false" ht="12.75" hidden="false" customHeight="false" outlineLevel="0" collapsed="false">
      <c r="B216" s="59" t="s">
        <v>29</v>
      </c>
      <c r="C216" s="60" t="s">
        <v>59</v>
      </c>
      <c r="D216" s="61" t="s">
        <v>724</v>
      </c>
      <c r="E216" s="62" t="s">
        <v>725</v>
      </c>
      <c r="F216" s="62" t="s">
        <v>649</v>
      </c>
      <c r="G216" s="38" t="n">
        <v>0.247776365946633</v>
      </c>
      <c r="H216" s="62" t="s">
        <v>417</v>
      </c>
      <c r="I216" s="19" t="n">
        <v>0.0444726810673443</v>
      </c>
      <c r="J216" s="63" t="s">
        <v>186</v>
      </c>
    </row>
    <row r="217" customFormat="false" ht="12.75" hidden="false" customHeight="false" outlineLevel="0" collapsed="false">
      <c r="B217" s="59" t="s">
        <v>29</v>
      </c>
      <c r="C217" s="60" t="s">
        <v>77</v>
      </c>
      <c r="D217" s="61" t="s">
        <v>726</v>
      </c>
      <c r="E217" s="62" t="s">
        <v>727</v>
      </c>
      <c r="F217" s="62" t="s">
        <v>629</v>
      </c>
      <c r="G217" s="38" t="n">
        <v>0.225531914893617</v>
      </c>
      <c r="H217" s="62" t="s">
        <v>69</v>
      </c>
      <c r="I217" s="19" t="n">
        <v>0.0234042553191489</v>
      </c>
      <c r="J217" s="63" t="s">
        <v>58</v>
      </c>
    </row>
    <row r="218" customFormat="false" ht="12.75" hidden="false" customHeight="false" outlineLevel="0" collapsed="false">
      <c r="B218" s="59" t="s">
        <v>29</v>
      </c>
      <c r="C218" s="60" t="s">
        <v>83</v>
      </c>
      <c r="D218" s="61" t="s">
        <v>728</v>
      </c>
      <c r="E218" s="62" t="s">
        <v>729</v>
      </c>
      <c r="F218" s="62" t="s">
        <v>442</v>
      </c>
      <c r="G218" s="38" t="n">
        <v>0.25531914893617</v>
      </c>
      <c r="H218" s="62" t="s">
        <v>144</v>
      </c>
      <c r="I218" s="19" t="n">
        <v>0.00851063829787234</v>
      </c>
      <c r="J218" s="63" t="s">
        <v>730</v>
      </c>
    </row>
    <row r="219" customFormat="false" ht="12.75" hidden="false" customHeight="false" outlineLevel="0" collapsed="false">
      <c r="B219" s="59" t="s">
        <v>29</v>
      </c>
      <c r="C219" s="60" t="s">
        <v>89</v>
      </c>
      <c r="D219" s="61" t="s">
        <v>731</v>
      </c>
      <c r="E219" s="62" t="s">
        <v>732</v>
      </c>
      <c r="F219" s="62" t="s">
        <v>149</v>
      </c>
      <c r="G219" s="38" t="n">
        <v>0.336283185840708</v>
      </c>
      <c r="H219" s="62" t="s">
        <v>113</v>
      </c>
      <c r="I219" s="19" t="n">
        <v>0</v>
      </c>
      <c r="J219" s="63" t="s">
        <v>733</v>
      </c>
    </row>
    <row r="220" customFormat="false" ht="12.75" hidden="false" customHeight="false" outlineLevel="0" collapsed="false">
      <c r="B220" s="59" t="s">
        <v>29</v>
      </c>
      <c r="C220" s="60" t="s">
        <v>383</v>
      </c>
      <c r="D220" s="61" t="s">
        <v>734</v>
      </c>
      <c r="E220" s="62" t="s">
        <v>164</v>
      </c>
      <c r="F220" s="62" t="s">
        <v>108</v>
      </c>
      <c r="G220" s="38" t="n">
        <v>0.576923076923077</v>
      </c>
      <c r="H220" s="62" t="s">
        <v>113</v>
      </c>
      <c r="I220" s="19" t="n">
        <v>0</v>
      </c>
      <c r="J220" s="63" t="s">
        <v>735</v>
      </c>
    </row>
    <row r="221" customFormat="false" ht="12.75" hidden="false" customHeight="false" outlineLevel="0" collapsed="false">
      <c r="B221" s="59" t="s">
        <v>29</v>
      </c>
      <c r="C221" s="60" t="s">
        <v>736</v>
      </c>
      <c r="D221" s="61" t="s">
        <v>737</v>
      </c>
      <c r="E221" s="62" t="s">
        <v>385</v>
      </c>
      <c r="F221" s="62" t="s">
        <v>183</v>
      </c>
      <c r="G221" s="38" t="n">
        <v>0.280701754385965</v>
      </c>
      <c r="H221" s="62" t="s">
        <v>113</v>
      </c>
      <c r="I221" s="19" t="n">
        <v>0</v>
      </c>
      <c r="J221" s="63" t="s">
        <v>484</v>
      </c>
    </row>
    <row r="222" customFormat="false" ht="13.5" hidden="false" customHeight="false" outlineLevel="0" collapsed="false">
      <c r="B222" s="64" t="s">
        <v>29</v>
      </c>
      <c r="C222" s="65" t="s">
        <v>738</v>
      </c>
      <c r="D222" s="66" t="s">
        <v>739</v>
      </c>
      <c r="E222" s="67" t="s">
        <v>740</v>
      </c>
      <c r="F222" s="67" t="s">
        <v>191</v>
      </c>
      <c r="G222" s="68" t="n">
        <v>0.470588235294118</v>
      </c>
      <c r="H222" s="67" t="s">
        <v>113</v>
      </c>
      <c r="I222" s="23" t="n">
        <v>0</v>
      </c>
      <c r="J222" s="69" t="s">
        <v>741</v>
      </c>
    </row>
    <row r="223" customFormat="false" ht="12.75" hidden="false" customHeight="false" outlineLevel="0" collapsed="false">
      <c r="B223" s="82" t="s">
        <v>30</v>
      </c>
      <c r="C223" s="83" t="s">
        <v>166</v>
      </c>
      <c r="D223" s="84" t="s">
        <v>30</v>
      </c>
      <c r="E223" s="85" t="s">
        <v>742</v>
      </c>
      <c r="F223" s="85" t="s">
        <v>743</v>
      </c>
      <c r="G223" s="36" t="n">
        <v>0.274572993876893</v>
      </c>
      <c r="H223" s="85" t="s">
        <v>267</v>
      </c>
      <c r="I223" s="15" t="n">
        <v>0.0605865291653239</v>
      </c>
      <c r="J223" s="86" t="s">
        <v>435</v>
      </c>
    </row>
    <row r="224" customFormat="false" ht="12.75" hidden="false" customHeight="false" outlineLevel="0" collapsed="false">
      <c r="B224" s="59" t="s">
        <v>30</v>
      </c>
      <c r="C224" s="60" t="s">
        <v>47</v>
      </c>
      <c r="D224" s="61" t="s">
        <v>744</v>
      </c>
      <c r="E224" s="62" t="s">
        <v>745</v>
      </c>
      <c r="F224" s="62" t="s">
        <v>599</v>
      </c>
      <c r="G224" s="38" t="n">
        <v>0.319196428571429</v>
      </c>
      <c r="H224" s="62" t="s">
        <v>248</v>
      </c>
      <c r="I224" s="19" t="n">
        <v>0.0200892857142857</v>
      </c>
      <c r="J224" s="63" t="s">
        <v>501</v>
      </c>
    </row>
    <row r="225" customFormat="false" ht="12.75" hidden="false" customHeight="false" outlineLevel="0" collapsed="false">
      <c r="B225" s="59" t="s">
        <v>30</v>
      </c>
      <c r="C225" s="60" t="s">
        <v>53</v>
      </c>
      <c r="D225" s="61" t="s">
        <v>561</v>
      </c>
      <c r="E225" s="62" t="s">
        <v>746</v>
      </c>
      <c r="F225" s="62" t="s">
        <v>183</v>
      </c>
      <c r="G225" s="38" t="n">
        <v>0.216216216216216</v>
      </c>
      <c r="H225" s="62" t="s">
        <v>119</v>
      </c>
      <c r="I225" s="19" t="n">
        <v>0.0135135135135135</v>
      </c>
      <c r="J225" s="63" t="s">
        <v>594</v>
      </c>
    </row>
    <row r="226" customFormat="false" ht="12.75" hidden="false" customHeight="false" outlineLevel="0" collapsed="false">
      <c r="B226" s="59" t="s">
        <v>30</v>
      </c>
      <c r="C226" s="60" t="s">
        <v>213</v>
      </c>
      <c r="D226" s="61" t="s">
        <v>747</v>
      </c>
      <c r="E226" s="62" t="s">
        <v>748</v>
      </c>
      <c r="F226" s="62" t="s">
        <v>481</v>
      </c>
      <c r="G226" s="38" t="n">
        <v>0.330357142857143</v>
      </c>
      <c r="H226" s="62" t="s">
        <v>119</v>
      </c>
      <c r="I226" s="19" t="n">
        <v>0.00892857142857143</v>
      </c>
      <c r="J226" s="63" t="s">
        <v>749</v>
      </c>
    </row>
    <row r="227" customFormat="false" ht="13.5" hidden="false" customHeight="false" outlineLevel="0" collapsed="false">
      <c r="B227" s="87" t="s">
        <v>30</v>
      </c>
      <c r="C227" s="88" t="s">
        <v>59</v>
      </c>
      <c r="D227" s="89" t="s">
        <v>30</v>
      </c>
      <c r="E227" s="90" t="s">
        <v>750</v>
      </c>
      <c r="F227" s="90" t="s">
        <v>543</v>
      </c>
      <c r="G227" s="42" t="n">
        <v>0.319548872180451</v>
      </c>
      <c r="H227" s="90" t="s">
        <v>155</v>
      </c>
      <c r="I227" s="43" t="n">
        <v>0.037593984962406</v>
      </c>
      <c r="J227" s="91" t="s">
        <v>189</v>
      </c>
    </row>
    <row r="228" customFormat="false" ht="12.75" hidden="false" customHeight="false" outlineLevel="0" collapsed="false">
      <c r="B228" s="77" t="s">
        <v>31</v>
      </c>
      <c r="C228" s="78" t="s">
        <v>166</v>
      </c>
      <c r="D228" s="79" t="s">
        <v>31</v>
      </c>
      <c r="E228" s="80" t="s">
        <v>751</v>
      </c>
      <c r="F228" s="80" t="s">
        <v>80</v>
      </c>
      <c r="G228" s="47" t="n">
        <v>0.259005145797599</v>
      </c>
      <c r="H228" s="80" t="s">
        <v>475</v>
      </c>
      <c r="I228" s="48" t="n">
        <v>0.0874785591766724</v>
      </c>
      <c r="J228" s="81" t="s">
        <v>554</v>
      </c>
    </row>
    <row r="229" customFormat="false" ht="12.75" hidden="false" customHeight="false" outlineLevel="0" collapsed="false">
      <c r="B229" s="59" t="s">
        <v>31</v>
      </c>
      <c r="C229" s="60" t="s">
        <v>53</v>
      </c>
      <c r="D229" s="61" t="s">
        <v>752</v>
      </c>
      <c r="E229" s="62" t="s">
        <v>753</v>
      </c>
      <c r="F229" s="62" t="s">
        <v>590</v>
      </c>
      <c r="G229" s="38" t="n">
        <v>0.241914618369987</v>
      </c>
      <c r="H229" s="62" t="s">
        <v>63</v>
      </c>
      <c r="I229" s="19" t="n">
        <v>0.0323415265200518</v>
      </c>
      <c r="J229" s="63" t="s">
        <v>754</v>
      </c>
    </row>
    <row r="230" customFormat="false" ht="12.75" hidden="false" customHeight="false" outlineLevel="0" collapsed="false">
      <c r="B230" s="59" t="s">
        <v>31</v>
      </c>
      <c r="C230" s="60" t="s">
        <v>213</v>
      </c>
      <c r="D230" s="61" t="s">
        <v>755</v>
      </c>
      <c r="E230" s="62" t="s">
        <v>533</v>
      </c>
      <c r="F230" s="62" t="s">
        <v>756</v>
      </c>
      <c r="G230" s="38" t="n">
        <v>0.266798418972332</v>
      </c>
      <c r="H230" s="62" t="s">
        <v>164</v>
      </c>
      <c r="I230" s="19" t="n">
        <v>0.0513833992094862</v>
      </c>
      <c r="J230" s="63" t="s">
        <v>415</v>
      </c>
    </row>
    <row r="231" customFormat="false" ht="12.75" hidden="false" customHeight="false" outlineLevel="0" collapsed="false">
      <c r="B231" s="59" t="s">
        <v>31</v>
      </c>
      <c r="C231" s="60" t="s">
        <v>59</v>
      </c>
      <c r="D231" s="61" t="s">
        <v>757</v>
      </c>
      <c r="E231" s="62" t="s">
        <v>758</v>
      </c>
      <c r="F231" s="62" t="s">
        <v>759</v>
      </c>
      <c r="G231" s="38" t="n">
        <v>0.306376360808709</v>
      </c>
      <c r="H231" s="62" t="s">
        <v>617</v>
      </c>
      <c r="I231" s="19" t="n">
        <v>0.0241057542768274</v>
      </c>
      <c r="J231" s="63" t="s">
        <v>621</v>
      </c>
    </row>
    <row r="232" customFormat="false" ht="12.75" hidden="false" customHeight="false" outlineLevel="0" collapsed="false">
      <c r="B232" s="59" t="s">
        <v>31</v>
      </c>
      <c r="C232" s="60" t="s">
        <v>65</v>
      </c>
      <c r="D232" s="61" t="s">
        <v>760</v>
      </c>
      <c r="E232" s="62" t="s">
        <v>761</v>
      </c>
      <c r="F232" s="62" t="s">
        <v>762</v>
      </c>
      <c r="G232" s="38" t="n">
        <v>0.357274401473297</v>
      </c>
      <c r="H232" s="62" t="s">
        <v>199</v>
      </c>
      <c r="I232" s="19" t="n">
        <v>0.0184162062615101</v>
      </c>
      <c r="J232" s="63" t="s">
        <v>669</v>
      </c>
    </row>
    <row r="233" customFormat="false" ht="12.75" hidden="false" customHeight="false" outlineLevel="0" collapsed="false">
      <c r="B233" s="59" t="s">
        <v>31</v>
      </c>
      <c r="C233" s="60" t="s">
        <v>77</v>
      </c>
      <c r="D233" s="61" t="s">
        <v>763</v>
      </c>
      <c r="E233" s="62" t="s">
        <v>764</v>
      </c>
      <c r="F233" s="62" t="s">
        <v>442</v>
      </c>
      <c r="G233" s="38" t="n">
        <v>0.224719101123596</v>
      </c>
      <c r="H233" s="62" t="s">
        <v>191</v>
      </c>
      <c r="I233" s="19" t="n">
        <v>0.0299625468164794</v>
      </c>
      <c r="J233" s="63" t="s">
        <v>765</v>
      </c>
    </row>
    <row r="234" customFormat="false" ht="12.75" hidden="false" customHeight="false" outlineLevel="0" collapsed="false">
      <c r="B234" s="59" t="s">
        <v>31</v>
      </c>
      <c r="C234" s="60" t="s">
        <v>83</v>
      </c>
      <c r="D234" s="61" t="s">
        <v>766</v>
      </c>
      <c r="E234" s="62" t="s">
        <v>767</v>
      </c>
      <c r="F234" s="62" t="s">
        <v>768</v>
      </c>
      <c r="G234" s="38" t="n">
        <v>0.267765190525232</v>
      </c>
      <c r="H234" s="62" t="s">
        <v>135</v>
      </c>
      <c r="I234" s="19" t="n">
        <v>0.023686920700309</v>
      </c>
      <c r="J234" s="63" t="s">
        <v>769</v>
      </c>
    </row>
    <row r="235" customFormat="false" ht="12.75" hidden="false" customHeight="false" outlineLevel="0" collapsed="false">
      <c r="B235" s="59" t="s">
        <v>31</v>
      </c>
      <c r="C235" s="60" t="s">
        <v>89</v>
      </c>
      <c r="D235" s="61" t="s">
        <v>770</v>
      </c>
      <c r="E235" s="62" t="s">
        <v>771</v>
      </c>
      <c r="F235" s="62" t="s">
        <v>772</v>
      </c>
      <c r="G235" s="38" t="n">
        <v>0.238820638820639</v>
      </c>
      <c r="H235" s="62" t="s">
        <v>262</v>
      </c>
      <c r="I235" s="19" t="n">
        <v>0.0751842751842752</v>
      </c>
      <c r="J235" s="63" t="s">
        <v>200</v>
      </c>
    </row>
    <row r="236" customFormat="false" ht="12.75" hidden="false" customHeight="false" outlineLevel="0" collapsed="false">
      <c r="B236" s="59" t="s">
        <v>31</v>
      </c>
      <c r="C236" s="60" t="s">
        <v>383</v>
      </c>
      <c r="D236" s="61" t="s">
        <v>773</v>
      </c>
      <c r="E236" s="62" t="s">
        <v>712</v>
      </c>
      <c r="F236" s="62" t="s">
        <v>490</v>
      </c>
      <c r="G236" s="38" t="n">
        <v>0.271708683473389</v>
      </c>
      <c r="H236" s="62" t="s">
        <v>644</v>
      </c>
      <c r="I236" s="19" t="n">
        <v>0.0588235294117647</v>
      </c>
      <c r="J236" s="63" t="s">
        <v>82</v>
      </c>
    </row>
    <row r="237" customFormat="false" ht="12.75" hidden="false" customHeight="false" outlineLevel="0" collapsed="false">
      <c r="B237" s="59" t="s">
        <v>31</v>
      </c>
      <c r="C237" s="60" t="s">
        <v>736</v>
      </c>
      <c r="D237" s="61" t="s">
        <v>774</v>
      </c>
      <c r="E237" s="62" t="s">
        <v>775</v>
      </c>
      <c r="F237" s="62" t="s">
        <v>149</v>
      </c>
      <c r="G237" s="38" t="n">
        <v>0.345454545454545</v>
      </c>
      <c r="H237" s="62" t="s">
        <v>243</v>
      </c>
      <c r="I237" s="19" t="n">
        <v>0.0454545454545455</v>
      </c>
      <c r="J237" s="63" t="s">
        <v>776</v>
      </c>
    </row>
    <row r="238" customFormat="false" ht="13.5" hidden="false" customHeight="false" outlineLevel="0" collapsed="false">
      <c r="B238" s="64" t="s">
        <v>31</v>
      </c>
      <c r="C238" s="65" t="s">
        <v>127</v>
      </c>
      <c r="D238" s="66" t="s">
        <v>152</v>
      </c>
      <c r="E238" s="67" t="s">
        <v>534</v>
      </c>
      <c r="F238" s="67" t="s">
        <v>183</v>
      </c>
      <c r="G238" s="68" t="n">
        <v>0.275862068965517</v>
      </c>
      <c r="H238" s="67" t="s">
        <v>113</v>
      </c>
      <c r="I238" s="23" t="n">
        <v>0</v>
      </c>
      <c r="J238" s="69" t="s">
        <v>613</v>
      </c>
    </row>
    <row r="239" customFormat="false" ht="12.75" hidden="false" customHeight="false" outlineLevel="0" collapsed="false">
      <c r="B239" s="82" t="s">
        <v>32</v>
      </c>
      <c r="C239" s="83" t="s">
        <v>47</v>
      </c>
      <c r="D239" s="84" t="s">
        <v>777</v>
      </c>
      <c r="E239" s="85" t="s">
        <v>778</v>
      </c>
      <c r="F239" s="85" t="s">
        <v>135</v>
      </c>
      <c r="G239" s="36" t="n">
        <v>0.212962962962963</v>
      </c>
      <c r="H239" s="85" t="s">
        <v>113</v>
      </c>
      <c r="I239" s="15" t="n">
        <v>0</v>
      </c>
      <c r="J239" s="86" t="s">
        <v>769</v>
      </c>
    </row>
    <row r="240" customFormat="false" ht="12.75" hidden="false" customHeight="false" outlineLevel="0" collapsed="false">
      <c r="B240" s="59" t="s">
        <v>32</v>
      </c>
      <c r="C240" s="60" t="s">
        <v>71</v>
      </c>
      <c r="D240" s="61" t="s">
        <v>779</v>
      </c>
      <c r="E240" s="62" t="s">
        <v>780</v>
      </c>
      <c r="F240" s="62" t="s">
        <v>385</v>
      </c>
      <c r="G240" s="38" t="n">
        <v>0.227091633466135</v>
      </c>
      <c r="H240" s="62" t="s">
        <v>99</v>
      </c>
      <c r="I240" s="19" t="n">
        <v>0.0119521912350598</v>
      </c>
      <c r="J240" s="63" t="s">
        <v>328</v>
      </c>
    </row>
    <row r="241" customFormat="false" ht="12.75" hidden="false" customHeight="false" outlineLevel="0" collapsed="false">
      <c r="B241" s="59" t="s">
        <v>32</v>
      </c>
      <c r="C241" s="60" t="s">
        <v>100</v>
      </c>
      <c r="D241" s="61" t="s">
        <v>781</v>
      </c>
      <c r="E241" s="62" t="s">
        <v>782</v>
      </c>
      <c r="F241" s="62" t="s">
        <v>207</v>
      </c>
      <c r="G241" s="38" t="n">
        <v>0.266233766233766</v>
      </c>
      <c r="H241" s="62" t="s">
        <v>144</v>
      </c>
      <c r="I241" s="19" t="n">
        <v>0.012987012987013</v>
      </c>
      <c r="J241" s="63" t="s">
        <v>179</v>
      </c>
    </row>
    <row r="242" customFormat="false" ht="12.75" hidden="false" customHeight="false" outlineLevel="0" collapsed="false">
      <c r="B242" s="59" t="s">
        <v>32</v>
      </c>
      <c r="C242" s="60" t="s">
        <v>104</v>
      </c>
      <c r="D242" s="61" t="s">
        <v>783</v>
      </c>
      <c r="E242" s="62" t="s">
        <v>784</v>
      </c>
      <c r="F242" s="62" t="s">
        <v>154</v>
      </c>
      <c r="G242" s="38" t="n">
        <v>0.244306418219462</v>
      </c>
      <c r="H242" s="62" t="s">
        <v>609</v>
      </c>
      <c r="I242" s="19" t="n">
        <v>0.0683229813664596</v>
      </c>
      <c r="J242" s="63" t="s">
        <v>373</v>
      </c>
    </row>
    <row r="243" customFormat="false" ht="12.75" hidden="false" customHeight="false" outlineLevel="0" collapsed="false">
      <c r="B243" s="59" t="s">
        <v>32</v>
      </c>
      <c r="C243" s="60" t="s">
        <v>121</v>
      </c>
      <c r="D243" s="61" t="s">
        <v>785</v>
      </c>
      <c r="E243" s="62" t="s">
        <v>786</v>
      </c>
      <c r="F243" s="62" t="s">
        <v>668</v>
      </c>
      <c r="G243" s="38" t="n">
        <v>0.277089783281734</v>
      </c>
      <c r="H243" s="62" t="s">
        <v>225</v>
      </c>
      <c r="I243" s="19" t="n">
        <v>0.0108359133126935</v>
      </c>
      <c r="J243" s="63" t="s">
        <v>161</v>
      </c>
    </row>
    <row r="244" customFormat="false" ht="12.75" hidden="false" customHeight="false" outlineLevel="0" collapsed="false">
      <c r="B244" s="59" t="s">
        <v>32</v>
      </c>
      <c r="C244" s="60" t="s">
        <v>400</v>
      </c>
      <c r="D244" s="61" t="s">
        <v>787</v>
      </c>
      <c r="E244" s="62" t="s">
        <v>563</v>
      </c>
      <c r="F244" s="62" t="s">
        <v>319</v>
      </c>
      <c r="G244" s="38" t="n">
        <v>0.224</v>
      </c>
      <c r="H244" s="62" t="s">
        <v>215</v>
      </c>
      <c r="I244" s="19" t="n">
        <v>0.048</v>
      </c>
      <c r="J244" s="63" t="s">
        <v>487</v>
      </c>
    </row>
    <row r="245" customFormat="false" ht="12.75" hidden="false" customHeight="false" outlineLevel="0" collapsed="false">
      <c r="B245" s="59" t="s">
        <v>32</v>
      </c>
      <c r="C245" s="60" t="s">
        <v>141</v>
      </c>
      <c r="D245" s="61" t="s">
        <v>788</v>
      </c>
      <c r="E245" s="62" t="s">
        <v>789</v>
      </c>
      <c r="F245" s="62" t="s">
        <v>358</v>
      </c>
      <c r="G245" s="38" t="n">
        <v>0.207547169811321</v>
      </c>
      <c r="H245" s="62" t="s">
        <v>113</v>
      </c>
      <c r="I245" s="19" t="n">
        <v>0</v>
      </c>
      <c r="J245" s="63" t="s">
        <v>686</v>
      </c>
    </row>
    <row r="246" customFormat="false" ht="12.75" hidden="false" customHeight="false" outlineLevel="0" collapsed="false">
      <c r="B246" s="59" t="s">
        <v>32</v>
      </c>
      <c r="C246" s="60" t="s">
        <v>277</v>
      </c>
      <c r="D246" s="61" t="s">
        <v>790</v>
      </c>
      <c r="E246" s="62" t="s">
        <v>791</v>
      </c>
      <c r="F246" s="62" t="s">
        <v>258</v>
      </c>
      <c r="G246" s="38" t="n">
        <v>0.269911504424779</v>
      </c>
      <c r="H246" s="62" t="s">
        <v>119</v>
      </c>
      <c r="I246" s="19" t="n">
        <v>0.00442477876106195</v>
      </c>
      <c r="J246" s="63" t="s">
        <v>776</v>
      </c>
    </row>
    <row r="247" customFormat="false" ht="12.75" hidden="false" customHeight="false" outlineLevel="0" collapsed="false">
      <c r="B247" s="59" t="s">
        <v>32</v>
      </c>
      <c r="C247" s="60" t="s">
        <v>151</v>
      </c>
      <c r="D247" s="61" t="s">
        <v>792</v>
      </c>
      <c r="E247" s="62" t="s">
        <v>793</v>
      </c>
      <c r="F247" s="62" t="s">
        <v>423</v>
      </c>
      <c r="G247" s="38" t="n">
        <v>0.230483271375465</v>
      </c>
      <c r="H247" s="62" t="s">
        <v>112</v>
      </c>
      <c r="I247" s="19" t="n">
        <v>0.0408921933085502</v>
      </c>
      <c r="J247" s="63" t="s">
        <v>320</v>
      </c>
    </row>
    <row r="248" customFormat="false" ht="12.75" hidden="false" customHeight="false" outlineLevel="0" collapsed="false">
      <c r="B248" s="59" t="s">
        <v>32</v>
      </c>
      <c r="C248" s="60" t="s">
        <v>418</v>
      </c>
      <c r="D248" s="61" t="s">
        <v>794</v>
      </c>
      <c r="E248" s="62" t="s">
        <v>795</v>
      </c>
      <c r="F248" s="62" t="s">
        <v>796</v>
      </c>
      <c r="G248" s="38" t="n">
        <v>0.264462809917355</v>
      </c>
      <c r="H248" s="62" t="s">
        <v>119</v>
      </c>
      <c r="I248" s="19" t="n">
        <v>0.00275482093663912</v>
      </c>
      <c r="J248" s="63" t="s">
        <v>150</v>
      </c>
    </row>
    <row r="249" customFormat="false" ht="12.75" hidden="false" customHeight="false" outlineLevel="0" collapsed="false">
      <c r="B249" s="59" t="s">
        <v>32</v>
      </c>
      <c r="C249" s="60" t="s">
        <v>421</v>
      </c>
      <c r="D249" s="61" t="s">
        <v>797</v>
      </c>
      <c r="E249" s="62" t="s">
        <v>798</v>
      </c>
      <c r="F249" s="62" t="s">
        <v>799</v>
      </c>
      <c r="G249" s="38" t="n">
        <v>0.239747634069401</v>
      </c>
      <c r="H249" s="62" t="s">
        <v>225</v>
      </c>
      <c r="I249" s="19" t="n">
        <v>0.0220820189274448</v>
      </c>
      <c r="J249" s="63" t="s">
        <v>487</v>
      </c>
    </row>
    <row r="250" customFormat="false" ht="12.75" hidden="false" customHeight="false" outlineLevel="0" collapsed="false">
      <c r="B250" s="59" t="s">
        <v>32</v>
      </c>
      <c r="C250" s="60" t="s">
        <v>717</v>
      </c>
      <c r="D250" s="61" t="s">
        <v>800</v>
      </c>
      <c r="E250" s="62" t="s">
        <v>801</v>
      </c>
      <c r="F250" s="62" t="s">
        <v>593</v>
      </c>
      <c r="G250" s="38" t="n">
        <v>0.217252396166134</v>
      </c>
      <c r="H250" s="62" t="s">
        <v>248</v>
      </c>
      <c r="I250" s="19" t="n">
        <v>0.0287539936102236</v>
      </c>
      <c r="J250" s="63" t="s">
        <v>802</v>
      </c>
    </row>
    <row r="251" customFormat="false" ht="12.75" hidden="false" customHeight="false" outlineLevel="0" collapsed="false">
      <c r="B251" s="59" t="s">
        <v>32</v>
      </c>
      <c r="C251" s="60" t="s">
        <v>803</v>
      </c>
      <c r="D251" s="61" t="s">
        <v>804</v>
      </c>
      <c r="E251" s="62" t="s">
        <v>805</v>
      </c>
      <c r="F251" s="62" t="s">
        <v>224</v>
      </c>
      <c r="G251" s="38" t="n">
        <v>0.244541484716157</v>
      </c>
      <c r="H251" s="62" t="s">
        <v>248</v>
      </c>
      <c r="I251" s="19" t="n">
        <v>0.0393013100436681</v>
      </c>
      <c r="J251" s="63" t="s">
        <v>607</v>
      </c>
    </row>
    <row r="252" customFormat="false" ht="12.75" hidden="false" customHeight="false" outlineLevel="0" collapsed="false">
      <c r="B252" s="59" t="s">
        <v>32</v>
      </c>
      <c r="C252" s="60" t="s">
        <v>806</v>
      </c>
      <c r="D252" s="61" t="s">
        <v>807</v>
      </c>
      <c r="E252" s="62" t="s">
        <v>808</v>
      </c>
      <c r="F252" s="62" t="s">
        <v>458</v>
      </c>
      <c r="G252" s="38" t="n">
        <v>0.217391304347826</v>
      </c>
      <c r="H252" s="62" t="s">
        <v>644</v>
      </c>
      <c r="I252" s="19" t="n">
        <v>0.0652173913043478</v>
      </c>
      <c r="J252" s="63" t="s">
        <v>189</v>
      </c>
    </row>
    <row r="253" customFormat="false" ht="12.75" hidden="false" customHeight="false" outlineLevel="0" collapsed="false">
      <c r="B253" s="59" t="s">
        <v>32</v>
      </c>
      <c r="C253" s="60" t="s">
        <v>809</v>
      </c>
      <c r="D253" s="61" t="s">
        <v>810</v>
      </c>
      <c r="E253" s="62" t="s">
        <v>811</v>
      </c>
      <c r="F253" s="62" t="s">
        <v>812</v>
      </c>
      <c r="G253" s="38" t="n">
        <v>0.201342281879195</v>
      </c>
      <c r="H253" s="62" t="s">
        <v>69</v>
      </c>
      <c r="I253" s="19" t="n">
        <v>0.0738255033557047</v>
      </c>
      <c r="J253" s="63" t="s">
        <v>813</v>
      </c>
    </row>
    <row r="254" customFormat="false" ht="12.75" hidden="false" customHeight="false" outlineLevel="0" collapsed="false">
      <c r="B254" s="59" t="s">
        <v>32</v>
      </c>
      <c r="C254" s="60" t="s">
        <v>283</v>
      </c>
      <c r="D254" s="61" t="s">
        <v>814</v>
      </c>
      <c r="E254" s="62" t="s">
        <v>815</v>
      </c>
      <c r="F254" s="62" t="s">
        <v>229</v>
      </c>
      <c r="G254" s="38" t="n">
        <v>0.2</v>
      </c>
      <c r="H254" s="62" t="s">
        <v>243</v>
      </c>
      <c r="I254" s="19" t="n">
        <v>0.0227272727272727</v>
      </c>
      <c r="J254" s="63" t="s">
        <v>816</v>
      </c>
    </row>
    <row r="255" customFormat="false" ht="12.75" hidden="false" customHeight="false" outlineLevel="0" collapsed="false">
      <c r="B255" s="59" t="s">
        <v>32</v>
      </c>
      <c r="C255" s="60" t="s">
        <v>817</v>
      </c>
      <c r="D255" s="61" t="s">
        <v>818</v>
      </c>
      <c r="E255" s="62" t="s">
        <v>442</v>
      </c>
      <c r="F255" s="62" t="s">
        <v>232</v>
      </c>
      <c r="G255" s="38" t="n">
        <v>0.216666666666667</v>
      </c>
      <c r="H255" s="62" t="s">
        <v>119</v>
      </c>
      <c r="I255" s="19" t="n">
        <v>0.0166666666666667</v>
      </c>
      <c r="J255" s="63" t="s">
        <v>233</v>
      </c>
    </row>
    <row r="256" customFormat="false" ht="12.75" hidden="false" customHeight="false" outlineLevel="0" collapsed="false">
      <c r="B256" s="59" t="s">
        <v>32</v>
      </c>
      <c r="C256" s="60" t="s">
        <v>819</v>
      </c>
      <c r="D256" s="61" t="s">
        <v>820</v>
      </c>
      <c r="E256" s="62" t="s">
        <v>496</v>
      </c>
      <c r="F256" s="62" t="s">
        <v>185</v>
      </c>
      <c r="G256" s="38" t="n">
        <v>0.391304347826087</v>
      </c>
      <c r="H256" s="62" t="s">
        <v>119</v>
      </c>
      <c r="I256" s="19" t="n">
        <v>0.0217391304347826</v>
      </c>
      <c r="J256" s="63" t="s">
        <v>346</v>
      </c>
    </row>
    <row r="257" customFormat="false" ht="12.75" hidden="false" customHeight="false" outlineLevel="0" collapsed="false">
      <c r="B257" s="59" t="s">
        <v>32</v>
      </c>
      <c r="C257" s="60" t="s">
        <v>821</v>
      </c>
      <c r="D257" s="61" t="s">
        <v>822</v>
      </c>
      <c r="E257" s="62" t="s">
        <v>211</v>
      </c>
      <c r="F257" s="62" t="s">
        <v>409</v>
      </c>
      <c r="G257" s="38" t="n">
        <v>0.230769230769231</v>
      </c>
      <c r="H257" s="62" t="s">
        <v>215</v>
      </c>
      <c r="I257" s="19" t="n">
        <v>0.0384615384615385</v>
      </c>
      <c r="J257" s="63" t="s">
        <v>514</v>
      </c>
    </row>
    <row r="258" customFormat="false" ht="12.75" hidden="false" customHeight="false" outlineLevel="0" collapsed="false">
      <c r="B258" s="59" t="s">
        <v>32</v>
      </c>
      <c r="C258" s="60" t="s">
        <v>823</v>
      </c>
      <c r="D258" s="61" t="s">
        <v>824</v>
      </c>
      <c r="E258" s="62" t="s">
        <v>825</v>
      </c>
      <c r="F258" s="62" t="s">
        <v>826</v>
      </c>
      <c r="G258" s="38" t="n">
        <v>0.255451713395639</v>
      </c>
      <c r="H258" s="62" t="s">
        <v>740</v>
      </c>
      <c r="I258" s="19" t="n">
        <v>0.0529595015576324</v>
      </c>
      <c r="J258" s="63" t="s">
        <v>451</v>
      </c>
    </row>
    <row r="259" customFormat="false" ht="12.75" hidden="false" customHeight="false" outlineLevel="0" collapsed="false">
      <c r="B259" s="59" t="s">
        <v>32</v>
      </c>
      <c r="C259" s="60" t="s">
        <v>827</v>
      </c>
      <c r="D259" s="61" t="s">
        <v>828</v>
      </c>
      <c r="E259" s="62" t="s">
        <v>472</v>
      </c>
      <c r="F259" s="62" t="s">
        <v>644</v>
      </c>
      <c r="G259" s="38" t="n">
        <v>0.25</v>
      </c>
      <c r="H259" s="62" t="s">
        <v>113</v>
      </c>
      <c r="I259" s="19" t="n">
        <v>0</v>
      </c>
      <c r="J259" s="63" t="s">
        <v>375</v>
      </c>
    </row>
    <row r="260" customFormat="false" ht="12.75" hidden="false" customHeight="false" outlineLevel="0" collapsed="false">
      <c r="B260" s="59" t="s">
        <v>32</v>
      </c>
      <c r="C260" s="60" t="s">
        <v>829</v>
      </c>
      <c r="D260" s="61" t="s">
        <v>830</v>
      </c>
      <c r="E260" s="62" t="s">
        <v>438</v>
      </c>
      <c r="F260" s="62" t="s">
        <v>431</v>
      </c>
      <c r="G260" s="38" t="n">
        <v>0.212</v>
      </c>
      <c r="H260" s="62" t="s">
        <v>99</v>
      </c>
      <c r="I260" s="19" t="n">
        <v>0.012</v>
      </c>
      <c r="J260" s="63" t="s">
        <v>831</v>
      </c>
    </row>
    <row r="261" customFormat="false" ht="12.75" hidden="false" customHeight="false" outlineLevel="0" collapsed="false">
      <c r="B261" s="59" t="s">
        <v>32</v>
      </c>
      <c r="C261" s="60" t="s">
        <v>832</v>
      </c>
      <c r="D261" s="61" t="s">
        <v>833</v>
      </c>
      <c r="E261" s="62" t="s">
        <v>530</v>
      </c>
      <c r="F261" s="62" t="s">
        <v>69</v>
      </c>
      <c r="G261" s="38" t="n">
        <v>0.224489795918367</v>
      </c>
      <c r="H261" s="62" t="s">
        <v>113</v>
      </c>
      <c r="I261" s="19" t="n">
        <v>0</v>
      </c>
      <c r="J261" s="63" t="s">
        <v>834</v>
      </c>
    </row>
    <row r="262" customFormat="false" ht="12.75" hidden="false" customHeight="false" outlineLevel="0" collapsed="false">
      <c r="B262" s="59" t="s">
        <v>32</v>
      </c>
      <c r="C262" s="60" t="s">
        <v>835</v>
      </c>
      <c r="D262" s="61" t="s">
        <v>836</v>
      </c>
      <c r="E262" s="62" t="s">
        <v>178</v>
      </c>
      <c r="F262" s="62" t="s">
        <v>108</v>
      </c>
      <c r="G262" s="38" t="n">
        <v>0.288461538461538</v>
      </c>
      <c r="H262" s="62" t="s">
        <v>119</v>
      </c>
      <c r="I262" s="19" t="n">
        <v>0.0192307692307692</v>
      </c>
      <c r="J262" s="63" t="s">
        <v>189</v>
      </c>
    </row>
    <row r="263" customFormat="false" ht="12.75" hidden="false" customHeight="false" outlineLevel="0" collapsed="false">
      <c r="B263" s="59" t="s">
        <v>32</v>
      </c>
      <c r="C263" s="60" t="s">
        <v>837</v>
      </c>
      <c r="D263" s="61" t="s">
        <v>838</v>
      </c>
      <c r="E263" s="62" t="s">
        <v>839</v>
      </c>
      <c r="F263" s="62" t="s">
        <v>173</v>
      </c>
      <c r="G263" s="38" t="n">
        <v>0.203791469194313</v>
      </c>
      <c r="H263" s="62" t="s">
        <v>215</v>
      </c>
      <c r="I263" s="19" t="n">
        <v>0.028436018957346</v>
      </c>
      <c r="J263" s="63" t="s">
        <v>765</v>
      </c>
    </row>
    <row r="264" customFormat="false" ht="12.75" hidden="false" customHeight="false" outlineLevel="0" collapsed="false">
      <c r="B264" s="59" t="s">
        <v>32</v>
      </c>
      <c r="C264" s="60" t="s">
        <v>840</v>
      </c>
      <c r="D264" s="61" t="s">
        <v>841</v>
      </c>
      <c r="E264" s="62" t="s">
        <v>86</v>
      </c>
      <c r="F264" s="62" t="s">
        <v>263</v>
      </c>
      <c r="G264" s="38" t="n">
        <v>0.2109375</v>
      </c>
      <c r="H264" s="62" t="s">
        <v>99</v>
      </c>
      <c r="I264" s="19" t="n">
        <v>0.0234375</v>
      </c>
      <c r="J264" s="63" t="s">
        <v>375</v>
      </c>
    </row>
    <row r="265" customFormat="false" ht="12.75" hidden="false" customHeight="false" outlineLevel="0" collapsed="false">
      <c r="B265" s="59" t="s">
        <v>32</v>
      </c>
      <c r="C265" s="60" t="s">
        <v>842</v>
      </c>
      <c r="D265" s="61" t="s">
        <v>608</v>
      </c>
      <c r="E265" s="62" t="s">
        <v>409</v>
      </c>
      <c r="F265" s="62" t="s">
        <v>191</v>
      </c>
      <c r="G265" s="38" t="n">
        <v>0.222222222222222</v>
      </c>
      <c r="H265" s="62" t="s">
        <v>113</v>
      </c>
      <c r="I265" s="19" t="n">
        <v>0</v>
      </c>
      <c r="J265" s="63" t="s">
        <v>333</v>
      </c>
    </row>
    <row r="266" customFormat="false" ht="12.75" hidden="false" customHeight="false" outlineLevel="0" collapsed="false">
      <c r="B266" s="59" t="s">
        <v>32</v>
      </c>
      <c r="C266" s="60" t="s">
        <v>843</v>
      </c>
      <c r="D266" s="61" t="s">
        <v>844</v>
      </c>
      <c r="E266" s="62" t="s">
        <v>154</v>
      </c>
      <c r="F266" s="62" t="s">
        <v>271</v>
      </c>
      <c r="G266" s="38" t="n">
        <v>0.203389830508475</v>
      </c>
      <c r="H266" s="62" t="s">
        <v>119</v>
      </c>
      <c r="I266" s="19" t="n">
        <v>0.00847457627118644</v>
      </c>
      <c r="J266" s="63" t="s">
        <v>845</v>
      </c>
    </row>
    <row r="267" customFormat="false" ht="12.75" hidden="false" customHeight="false" outlineLevel="0" collapsed="false">
      <c r="B267" s="59" t="s">
        <v>32</v>
      </c>
      <c r="C267" s="60" t="s">
        <v>288</v>
      </c>
      <c r="D267" s="61" t="s">
        <v>846</v>
      </c>
      <c r="E267" s="62" t="s">
        <v>74</v>
      </c>
      <c r="F267" s="62" t="s">
        <v>617</v>
      </c>
      <c r="G267" s="38" t="n">
        <v>0.284403669724771</v>
      </c>
      <c r="H267" s="62" t="s">
        <v>113</v>
      </c>
      <c r="I267" s="19" t="n">
        <v>0</v>
      </c>
      <c r="J267" s="63" t="s">
        <v>669</v>
      </c>
    </row>
    <row r="268" customFormat="false" ht="12.75" hidden="false" customHeight="false" outlineLevel="0" collapsed="false">
      <c r="B268" s="59" t="s">
        <v>32</v>
      </c>
      <c r="C268" s="60" t="s">
        <v>847</v>
      </c>
      <c r="D268" s="61" t="s">
        <v>848</v>
      </c>
      <c r="E268" s="62" t="s">
        <v>740</v>
      </c>
      <c r="F268" s="62" t="s">
        <v>191</v>
      </c>
      <c r="G268" s="38" t="n">
        <v>0.470588235294118</v>
      </c>
      <c r="H268" s="62" t="s">
        <v>113</v>
      </c>
      <c r="I268" s="19" t="n">
        <v>0</v>
      </c>
      <c r="J268" s="63" t="s">
        <v>510</v>
      </c>
    </row>
    <row r="269" customFormat="false" ht="13.5" hidden="false" customHeight="false" outlineLevel="0" collapsed="false">
      <c r="B269" s="87" t="s">
        <v>32</v>
      </c>
      <c r="C269" s="88" t="s">
        <v>849</v>
      </c>
      <c r="D269" s="89" t="s">
        <v>850</v>
      </c>
      <c r="E269" s="90" t="s">
        <v>534</v>
      </c>
      <c r="F269" s="90" t="s">
        <v>108</v>
      </c>
      <c r="G269" s="42" t="n">
        <v>0.258620689655172</v>
      </c>
      <c r="H269" s="90" t="s">
        <v>113</v>
      </c>
      <c r="I269" s="43" t="n">
        <v>0</v>
      </c>
      <c r="J269" s="91" t="s">
        <v>851</v>
      </c>
    </row>
    <row r="270" customFormat="false" ht="12.75" hidden="false" customHeight="false" outlineLevel="0" collapsed="false">
      <c r="B270" s="77" t="s">
        <v>33</v>
      </c>
      <c r="C270" s="78" t="s">
        <v>83</v>
      </c>
      <c r="D270" s="79" t="s">
        <v>852</v>
      </c>
      <c r="E270" s="80" t="s">
        <v>699</v>
      </c>
      <c r="F270" s="80" t="s">
        <v>134</v>
      </c>
      <c r="G270" s="47" t="n">
        <v>0.24</v>
      </c>
      <c r="H270" s="80" t="s">
        <v>63</v>
      </c>
      <c r="I270" s="48" t="n">
        <v>0.0833333333333333</v>
      </c>
      <c r="J270" s="81" t="s">
        <v>853</v>
      </c>
    </row>
    <row r="271" customFormat="false" ht="12.75" hidden="false" customHeight="false" outlineLevel="0" collapsed="false">
      <c r="B271" s="59" t="s">
        <v>33</v>
      </c>
      <c r="C271" s="60" t="s">
        <v>104</v>
      </c>
      <c r="D271" s="61" t="s">
        <v>854</v>
      </c>
      <c r="E271" s="62" t="s">
        <v>225</v>
      </c>
      <c r="F271" s="62" t="s">
        <v>75</v>
      </c>
      <c r="G271" s="38" t="n">
        <v>0.571428571428571</v>
      </c>
      <c r="H271" s="62" t="s">
        <v>113</v>
      </c>
      <c r="I271" s="19" t="n">
        <v>0</v>
      </c>
      <c r="J271" s="63" t="s">
        <v>855</v>
      </c>
    </row>
    <row r="272" customFormat="false" ht="13.5" hidden="false" customHeight="false" outlineLevel="0" collapsed="false">
      <c r="B272" s="64" t="s">
        <v>33</v>
      </c>
      <c r="C272" s="65" t="s">
        <v>389</v>
      </c>
      <c r="D272" s="66" t="s">
        <v>856</v>
      </c>
      <c r="E272" s="67" t="s">
        <v>570</v>
      </c>
      <c r="F272" s="67" t="s">
        <v>609</v>
      </c>
      <c r="G272" s="68" t="n">
        <v>0.240875912408759</v>
      </c>
      <c r="H272" s="67" t="s">
        <v>248</v>
      </c>
      <c r="I272" s="23" t="n">
        <v>0.0656934306569343</v>
      </c>
      <c r="J272" s="69" t="s">
        <v>630</v>
      </c>
    </row>
    <row r="273" customFormat="false" ht="12.75" hidden="false" customHeight="false" outlineLevel="0" collapsed="false">
      <c r="B273" s="82" t="s">
        <v>34</v>
      </c>
      <c r="C273" s="83" t="s">
        <v>47</v>
      </c>
      <c r="D273" s="84" t="s">
        <v>857</v>
      </c>
      <c r="E273" s="85" t="s">
        <v>858</v>
      </c>
      <c r="F273" s="85" t="s">
        <v>534</v>
      </c>
      <c r="G273" s="36" t="n">
        <v>0.216417910447761</v>
      </c>
      <c r="H273" s="85" t="s">
        <v>225</v>
      </c>
      <c r="I273" s="15" t="n">
        <v>0.0261194029850746</v>
      </c>
      <c r="J273" s="86" t="s">
        <v>859</v>
      </c>
    </row>
    <row r="274" customFormat="false" ht="12.75" hidden="false" customHeight="false" outlineLevel="0" collapsed="false">
      <c r="B274" s="59" t="s">
        <v>34</v>
      </c>
      <c r="C274" s="60" t="s">
        <v>213</v>
      </c>
      <c r="D274" s="61" t="s">
        <v>860</v>
      </c>
      <c r="E274" s="62" t="s">
        <v>861</v>
      </c>
      <c r="F274" s="62" t="s">
        <v>578</v>
      </c>
      <c r="G274" s="38" t="n">
        <v>0.214084507042254</v>
      </c>
      <c r="H274" s="62" t="s">
        <v>207</v>
      </c>
      <c r="I274" s="19" t="n">
        <v>0.0577464788732394</v>
      </c>
      <c r="J274" s="63" t="s">
        <v>862</v>
      </c>
    </row>
    <row r="275" customFormat="false" ht="12.75" hidden="false" customHeight="false" outlineLevel="0" collapsed="false">
      <c r="B275" s="59" t="s">
        <v>34</v>
      </c>
      <c r="C275" s="60" t="s">
        <v>71</v>
      </c>
      <c r="D275" s="61" t="s">
        <v>863</v>
      </c>
      <c r="E275" s="62" t="s">
        <v>864</v>
      </c>
      <c r="F275" s="62" t="s">
        <v>258</v>
      </c>
      <c r="G275" s="38" t="n">
        <v>0.225092250922509</v>
      </c>
      <c r="H275" s="62" t="s">
        <v>99</v>
      </c>
      <c r="I275" s="19" t="n">
        <v>0.011070110701107</v>
      </c>
      <c r="J275" s="63" t="s">
        <v>161</v>
      </c>
    </row>
    <row r="276" customFormat="false" ht="12.75" hidden="false" customHeight="false" outlineLevel="0" collapsed="false">
      <c r="B276" s="59" t="s">
        <v>34</v>
      </c>
      <c r="C276" s="60" t="s">
        <v>83</v>
      </c>
      <c r="D276" s="61" t="s">
        <v>865</v>
      </c>
      <c r="E276" s="62" t="s">
        <v>782</v>
      </c>
      <c r="F276" s="62" t="s">
        <v>617</v>
      </c>
      <c r="G276" s="38" t="n">
        <v>0.201298701298701</v>
      </c>
      <c r="H276" s="62" t="s">
        <v>119</v>
      </c>
      <c r="I276" s="19" t="n">
        <v>0.00649350649350649</v>
      </c>
      <c r="J276" s="63" t="s">
        <v>866</v>
      </c>
    </row>
    <row r="277" customFormat="false" ht="12.75" hidden="false" customHeight="false" outlineLevel="0" collapsed="false">
      <c r="B277" s="59" t="s">
        <v>34</v>
      </c>
      <c r="C277" s="60" t="s">
        <v>383</v>
      </c>
      <c r="D277" s="61" t="s">
        <v>867</v>
      </c>
      <c r="E277" s="62" t="s">
        <v>699</v>
      </c>
      <c r="F277" s="62" t="s">
        <v>799</v>
      </c>
      <c r="G277" s="38" t="n">
        <v>0.253333333333333</v>
      </c>
      <c r="H277" s="62" t="s">
        <v>75</v>
      </c>
      <c r="I277" s="19" t="n">
        <v>0.0133333333333333</v>
      </c>
      <c r="J277" s="63" t="s">
        <v>469</v>
      </c>
    </row>
    <row r="278" customFormat="false" ht="12.75" hidden="false" customHeight="false" outlineLevel="0" collapsed="false">
      <c r="B278" s="59" t="s">
        <v>34</v>
      </c>
      <c r="C278" s="60" t="s">
        <v>132</v>
      </c>
      <c r="D278" s="61" t="s">
        <v>868</v>
      </c>
      <c r="E278" s="62" t="s">
        <v>107</v>
      </c>
      <c r="F278" s="62" t="s">
        <v>185</v>
      </c>
      <c r="G278" s="38" t="n">
        <v>0.276923076923077</v>
      </c>
      <c r="H278" s="62" t="s">
        <v>113</v>
      </c>
      <c r="I278" s="19" t="n">
        <v>0</v>
      </c>
      <c r="J278" s="63" t="s">
        <v>298</v>
      </c>
    </row>
    <row r="279" customFormat="false" ht="12.75" hidden="false" customHeight="false" outlineLevel="0" collapsed="false">
      <c r="B279" s="59" t="s">
        <v>34</v>
      </c>
      <c r="C279" s="60" t="s">
        <v>395</v>
      </c>
      <c r="D279" s="61" t="s">
        <v>869</v>
      </c>
      <c r="E279" s="62" t="s">
        <v>475</v>
      </c>
      <c r="F279" s="62" t="s">
        <v>609</v>
      </c>
      <c r="G279" s="38" t="n">
        <v>0.323529411764706</v>
      </c>
      <c r="H279" s="62" t="s">
        <v>119</v>
      </c>
      <c r="I279" s="19" t="n">
        <v>0.00980392156862745</v>
      </c>
      <c r="J279" s="63" t="s">
        <v>834</v>
      </c>
    </row>
    <row r="280" customFormat="false" ht="12.75" hidden="false" customHeight="false" outlineLevel="0" collapsed="false">
      <c r="B280" s="59" t="s">
        <v>34</v>
      </c>
      <c r="C280" s="60" t="s">
        <v>557</v>
      </c>
      <c r="D280" s="61" t="s">
        <v>870</v>
      </c>
      <c r="E280" s="62" t="s">
        <v>871</v>
      </c>
      <c r="F280" s="62" t="s">
        <v>629</v>
      </c>
      <c r="G280" s="38" t="n">
        <v>0.233480176211454</v>
      </c>
      <c r="H280" s="62" t="s">
        <v>93</v>
      </c>
      <c r="I280" s="19" t="n">
        <v>0.0308370044052863</v>
      </c>
      <c r="J280" s="63" t="s">
        <v>554</v>
      </c>
    </row>
    <row r="281" customFormat="false" ht="13.5" hidden="false" customHeight="false" outlineLevel="0" collapsed="false">
      <c r="B281" s="87" t="s">
        <v>34</v>
      </c>
      <c r="C281" s="88" t="s">
        <v>511</v>
      </c>
      <c r="D281" s="89" t="s">
        <v>872</v>
      </c>
      <c r="E281" s="90" t="s">
        <v>815</v>
      </c>
      <c r="F281" s="90" t="s">
        <v>107</v>
      </c>
      <c r="G281" s="42" t="n">
        <v>0.295454545454545</v>
      </c>
      <c r="H281" s="90" t="s">
        <v>75</v>
      </c>
      <c r="I281" s="43" t="n">
        <v>0.0181818181818182</v>
      </c>
      <c r="J281" s="91" t="s">
        <v>873</v>
      </c>
    </row>
    <row r="282" customFormat="false" ht="12.75" hidden="false" customHeight="false" outlineLevel="0" collapsed="false">
      <c r="B282" s="77" t="s">
        <v>35</v>
      </c>
      <c r="C282" s="78" t="s">
        <v>77</v>
      </c>
      <c r="D282" s="79" t="s">
        <v>874</v>
      </c>
      <c r="E282" s="80" t="s">
        <v>875</v>
      </c>
      <c r="F282" s="80" t="s">
        <v>172</v>
      </c>
      <c r="G282" s="47" t="n">
        <v>0.21551724137931</v>
      </c>
      <c r="H282" s="80" t="s">
        <v>319</v>
      </c>
      <c r="I282" s="48" t="n">
        <v>0.0804597701149425</v>
      </c>
      <c r="J282" s="81" t="s">
        <v>876</v>
      </c>
    </row>
    <row r="283" customFormat="false" ht="12.75" hidden="false" customHeight="false" outlineLevel="0" collapsed="false">
      <c r="B283" s="59" t="s">
        <v>35</v>
      </c>
      <c r="C283" s="60" t="s">
        <v>83</v>
      </c>
      <c r="D283" s="61" t="s">
        <v>877</v>
      </c>
      <c r="E283" s="62" t="s">
        <v>210</v>
      </c>
      <c r="F283" s="62" t="s">
        <v>124</v>
      </c>
      <c r="G283" s="38" t="n">
        <v>0.202429149797571</v>
      </c>
      <c r="H283" s="62" t="s">
        <v>409</v>
      </c>
      <c r="I283" s="19" t="n">
        <v>0.0728744939271255</v>
      </c>
      <c r="J283" s="63" t="s">
        <v>610</v>
      </c>
    </row>
    <row r="284" customFormat="false" ht="12.75" hidden="false" customHeight="false" outlineLevel="0" collapsed="false">
      <c r="B284" s="59" t="s">
        <v>35</v>
      </c>
      <c r="C284" s="60" t="s">
        <v>400</v>
      </c>
      <c r="D284" s="61" t="s">
        <v>878</v>
      </c>
      <c r="E284" s="62" t="s">
        <v>879</v>
      </c>
      <c r="F284" s="62" t="s">
        <v>182</v>
      </c>
      <c r="G284" s="38" t="n">
        <v>0.260521042084168</v>
      </c>
      <c r="H284" s="62" t="s">
        <v>319</v>
      </c>
      <c r="I284" s="19" t="n">
        <v>0.0561122244488978</v>
      </c>
      <c r="J284" s="63" t="s">
        <v>503</v>
      </c>
    </row>
    <row r="285" customFormat="false" ht="12.75" hidden="false" customHeight="false" outlineLevel="0" collapsed="false">
      <c r="B285" s="59" t="s">
        <v>35</v>
      </c>
      <c r="C285" s="60" t="s">
        <v>511</v>
      </c>
      <c r="D285" s="61" t="s">
        <v>880</v>
      </c>
      <c r="E285" s="62" t="s">
        <v>318</v>
      </c>
      <c r="F285" s="62" t="s">
        <v>87</v>
      </c>
      <c r="G285" s="38" t="n">
        <v>0.243697478991597</v>
      </c>
      <c r="H285" s="62" t="s">
        <v>144</v>
      </c>
      <c r="I285" s="19" t="n">
        <v>0.0168067226890756</v>
      </c>
      <c r="J285" s="63" t="s">
        <v>161</v>
      </c>
    </row>
    <row r="286" customFormat="false" ht="12.75" hidden="false" customHeight="false" outlineLevel="0" collapsed="false">
      <c r="B286" s="59" t="s">
        <v>35</v>
      </c>
      <c r="C286" s="60" t="s">
        <v>277</v>
      </c>
      <c r="D286" s="61" t="s">
        <v>881</v>
      </c>
      <c r="E286" s="62" t="s">
        <v>882</v>
      </c>
      <c r="F286" s="62" t="s">
        <v>883</v>
      </c>
      <c r="G286" s="38" t="n">
        <v>0.200147167034584</v>
      </c>
      <c r="H286" s="62" t="s">
        <v>826</v>
      </c>
      <c r="I286" s="19" t="n">
        <v>0.0603384841795438</v>
      </c>
      <c r="J286" s="63" t="s">
        <v>884</v>
      </c>
    </row>
    <row r="287" customFormat="false" ht="12.75" hidden="false" customHeight="false" outlineLevel="0" collapsed="false">
      <c r="B287" s="59" t="s">
        <v>35</v>
      </c>
      <c r="C287" s="60" t="s">
        <v>157</v>
      </c>
      <c r="D287" s="61" t="s">
        <v>885</v>
      </c>
      <c r="E287" s="62" t="s">
        <v>239</v>
      </c>
      <c r="F287" s="62" t="s">
        <v>553</v>
      </c>
      <c r="G287" s="38" t="n">
        <v>0.220657276995305</v>
      </c>
      <c r="H287" s="62" t="s">
        <v>243</v>
      </c>
      <c r="I287" s="19" t="n">
        <v>0.0234741784037559</v>
      </c>
      <c r="J287" s="63" t="s">
        <v>676</v>
      </c>
    </row>
    <row r="288" customFormat="false" ht="12.75" hidden="false" customHeight="false" outlineLevel="0" collapsed="false">
      <c r="B288" s="59" t="s">
        <v>35</v>
      </c>
      <c r="C288" s="60" t="s">
        <v>528</v>
      </c>
      <c r="D288" s="61" t="s">
        <v>886</v>
      </c>
      <c r="E288" s="62" t="s">
        <v>887</v>
      </c>
      <c r="F288" s="62" t="s">
        <v>417</v>
      </c>
      <c r="G288" s="38" t="n">
        <v>0.24822695035461</v>
      </c>
      <c r="H288" s="62" t="s">
        <v>119</v>
      </c>
      <c r="I288" s="19" t="n">
        <v>0.00709219858156028</v>
      </c>
      <c r="J288" s="63" t="s">
        <v>514</v>
      </c>
    </row>
    <row r="289" customFormat="false" ht="12.75" hidden="false" customHeight="false" outlineLevel="0" collapsed="false">
      <c r="B289" s="59" t="s">
        <v>35</v>
      </c>
      <c r="C289" s="60" t="s">
        <v>714</v>
      </c>
      <c r="D289" s="61" t="s">
        <v>888</v>
      </c>
      <c r="E289" s="62" t="s">
        <v>889</v>
      </c>
      <c r="F289" s="62" t="s">
        <v>890</v>
      </c>
      <c r="G289" s="38" t="n">
        <v>0.237424547283702</v>
      </c>
      <c r="H289" s="62" t="s">
        <v>650</v>
      </c>
      <c r="I289" s="19" t="n">
        <v>0.0482897384305835</v>
      </c>
      <c r="J289" s="63" t="s">
        <v>862</v>
      </c>
    </row>
    <row r="290" customFormat="false" ht="12.75" hidden="false" customHeight="false" outlineLevel="0" collapsed="false">
      <c r="B290" s="59" t="s">
        <v>35</v>
      </c>
      <c r="C290" s="60" t="s">
        <v>806</v>
      </c>
      <c r="D290" s="61" t="s">
        <v>891</v>
      </c>
      <c r="E290" s="62" t="s">
        <v>892</v>
      </c>
      <c r="F290" s="62" t="s">
        <v>893</v>
      </c>
      <c r="G290" s="38" t="n">
        <v>0.26775956284153</v>
      </c>
      <c r="H290" s="62" t="s">
        <v>183</v>
      </c>
      <c r="I290" s="19" t="n">
        <v>0.029143897996357</v>
      </c>
      <c r="J290" s="63" t="s">
        <v>52</v>
      </c>
    </row>
    <row r="291" customFormat="false" ht="12.75" hidden="false" customHeight="false" outlineLevel="0" collapsed="false">
      <c r="B291" s="59" t="s">
        <v>35</v>
      </c>
      <c r="C291" s="60" t="s">
        <v>894</v>
      </c>
      <c r="D291" s="61" t="s">
        <v>895</v>
      </c>
      <c r="E291" s="62" t="s">
        <v>896</v>
      </c>
      <c r="F291" s="62" t="s">
        <v>404</v>
      </c>
      <c r="G291" s="38" t="n">
        <v>0.224137931034483</v>
      </c>
      <c r="H291" s="62" t="s">
        <v>99</v>
      </c>
      <c r="I291" s="19" t="n">
        <v>0.0172413793103448</v>
      </c>
      <c r="J291" s="63" t="s">
        <v>688</v>
      </c>
    </row>
    <row r="292" customFormat="false" ht="12.75" hidden="false" customHeight="false" outlineLevel="0" collapsed="false">
      <c r="B292" s="59" t="s">
        <v>35</v>
      </c>
      <c r="C292" s="60" t="s">
        <v>897</v>
      </c>
      <c r="D292" s="61" t="s">
        <v>898</v>
      </c>
      <c r="E292" s="62" t="s">
        <v>899</v>
      </c>
      <c r="F292" s="62" t="s">
        <v>51</v>
      </c>
      <c r="G292" s="38" t="n">
        <v>0.222222222222222</v>
      </c>
      <c r="H292" s="62" t="s">
        <v>740</v>
      </c>
      <c r="I292" s="19" t="n">
        <v>0.0944444444444444</v>
      </c>
      <c r="J292" s="63" t="s">
        <v>204</v>
      </c>
    </row>
    <row r="293" customFormat="false" ht="12.75" hidden="false" customHeight="false" outlineLevel="0" collapsed="false">
      <c r="B293" s="59" t="s">
        <v>35</v>
      </c>
      <c r="C293" s="60" t="s">
        <v>900</v>
      </c>
      <c r="D293" s="61" t="s">
        <v>901</v>
      </c>
      <c r="E293" s="62" t="s">
        <v>112</v>
      </c>
      <c r="F293" s="62" t="s">
        <v>215</v>
      </c>
      <c r="G293" s="38" t="n">
        <v>0.272727272727273</v>
      </c>
      <c r="H293" s="62" t="s">
        <v>113</v>
      </c>
      <c r="I293" s="19" t="n">
        <v>0</v>
      </c>
      <c r="J293" s="63" t="s">
        <v>902</v>
      </c>
    </row>
    <row r="294" customFormat="false" ht="12.75" hidden="false" customHeight="false" outlineLevel="0" collapsed="false">
      <c r="B294" s="59" t="s">
        <v>35</v>
      </c>
      <c r="C294" s="60" t="s">
        <v>903</v>
      </c>
      <c r="D294" s="61" t="s">
        <v>904</v>
      </c>
      <c r="E294" s="62" t="s">
        <v>905</v>
      </c>
      <c r="F294" s="62" t="s">
        <v>229</v>
      </c>
      <c r="G294" s="38" t="n">
        <v>0.213592233009709</v>
      </c>
      <c r="H294" s="62" t="s">
        <v>232</v>
      </c>
      <c r="I294" s="19" t="n">
        <v>0.0631067961165049</v>
      </c>
      <c r="J294" s="63" t="s">
        <v>906</v>
      </c>
    </row>
    <row r="295" customFormat="false" ht="12.75" hidden="false" customHeight="false" outlineLevel="0" collapsed="false">
      <c r="B295" s="59" t="s">
        <v>35</v>
      </c>
      <c r="C295" s="60" t="s">
        <v>302</v>
      </c>
      <c r="D295" s="61" t="s">
        <v>907</v>
      </c>
      <c r="E295" s="62" t="s">
        <v>86</v>
      </c>
      <c r="F295" s="62" t="s">
        <v>229</v>
      </c>
      <c r="G295" s="38" t="n">
        <v>0.34375</v>
      </c>
      <c r="H295" s="62" t="s">
        <v>144</v>
      </c>
      <c r="I295" s="19" t="n">
        <v>0.015625</v>
      </c>
      <c r="J295" s="63" t="s">
        <v>336</v>
      </c>
    </row>
    <row r="296" customFormat="false" ht="12.75" hidden="false" customHeight="false" outlineLevel="0" collapsed="false">
      <c r="B296" s="59" t="s">
        <v>35</v>
      </c>
      <c r="C296" s="60" t="s">
        <v>908</v>
      </c>
      <c r="D296" s="61" t="s">
        <v>909</v>
      </c>
      <c r="E296" s="62" t="s">
        <v>93</v>
      </c>
      <c r="F296" s="62" t="s">
        <v>191</v>
      </c>
      <c r="G296" s="38" t="n">
        <v>0.571428571428571</v>
      </c>
      <c r="H296" s="62" t="s">
        <v>119</v>
      </c>
      <c r="I296" s="19" t="n">
        <v>0.0714285714285714</v>
      </c>
      <c r="J296" s="63" t="s">
        <v>487</v>
      </c>
    </row>
    <row r="297" customFormat="false" ht="13.5" hidden="false" customHeight="false" outlineLevel="0" collapsed="false">
      <c r="B297" s="64" t="s">
        <v>35</v>
      </c>
      <c r="C297" s="65" t="s">
        <v>910</v>
      </c>
      <c r="D297" s="66" t="s">
        <v>911</v>
      </c>
      <c r="E297" s="67" t="s">
        <v>81</v>
      </c>
      <c r="F297" s="67" t="s">
        <v>248</v>
      </c>
      <c r="G297" s="68" t="n">
        <v>0.2</v>
      </c>
      <c r="H297" s="67" t="s">
        <v>144</v>
      </c>
      <c r="I297" s="23" t="n">
        <v>0.0444444444444444</v>
      </c>
      <c r="J297" s="69" t="s">
        <v>320</v>
      </c>
    </row>
    <row r="298" customFormat="false" ht="12.75" hidden="false" customHeight="false" outlineLevel="0" collapsed="false">
      <c r="B298" s="82" t="s">
        <v>36</v>
      </c>
      <c r="C298" s="83" t="s">
        <v>47</v>
      </c>
      <c r="D298" s="84" t="s">
        <v>912</v>
      </c>
      <c r="E298" s="85" t="s">
        <v>913</v>
      </c>
      <c r="F298" s="85" t="s">
        <v>791</v>
      </c>
      <c r="G298" s="36" t="n">
        <v>0.201785714285714</v>
      </c>
      <c r="H298" s="85" t="s">
        <v>775</v>
      </c>
      <c r="I298" s="15" t="n">
        <v>0.0982142857142857</v>
      </c>
      <c r="J298" s="86" t="s">
        <v>914</v>
      </c>
    </row>
    <row r="299" customFormat="false" ht="13.5" hidden="false" customHeight="false" outlineLevel="0" collapsed="false">
      <c r="B299" s="87" t="s">
        <v>36</v>
      </c>
      <c r="C299" s="88" t="s">
        <v>53</v>
      </c>
      <c r="D299" s="89" t="s">
        <v>915</v>
      </c>
      <c r="E299" s="90" t="s">
        <v>916</v>
      </c>
      <c r="F299" s="90" t="s">
        <v>917</v>
      </c>
      <c r="G299" s="42" t="n">
        <v>0.21671826625387</v>
      </c>
      <c r="H299" s="90" t="s">
        <v>668</v>
      </c>
      <c r="I299" s="43" t="n">
        <v>0.0791685095090668</v>
      </c>
      <c r="J299" s="91" t="s">
        <v>918</v>
      </c>
    </row>
    <row r="300" customFormat="false" ht="12.75" hidden="false" customHeight="false" outlineLevel="0" collapsed="false">
      <c r="B300" s="77" t="s">
        <v>37</v>
      </c>
      <c r="C300" s="78" t="s">
        <v>166</v>
      </c>
      <c r="D300" s="79" t="s">
        <v>37</v>
      </c>
      <c r="E300" s="80" t="s">
        <v>919</v>
      </c>
      <c r="F300" s="80" t="s">
        <v>920</v>
      </c>
      <c r="G300" s="47" t="n">
        <v>0.202386751095957</v>
      </c>
      <c r="H300" s="80" t="s">
        <v>921</v>
      </c>
      <c r="I300" s="48" t="n">
        <v>0.0974184120798831</v>
      </c>
      <c r="J300" s="81" t="s">
        <v>922</v>
      </c>
    </row>
    <row r="301" customFormat="false" ht="12.75" hidden="false" customHeight="false" outlineLevel="0" collapsed="false">
      <c r="B301" s="59" t="s">
        <v>37</v>
      </c>
      <c r="C301" s="60" t="s">
        <v>47</v>
      </c>
      <c r="D301" s="61" t="s">
        <v>923</v>
      </c>
      <c r="E301" s="62" t="s">
        <v>235</v>
      </c>
      <c r="F301" s="62" t="s">
        <v>99</v>
      </c>
      <c r="G301" s="38" t="n">
        <v>0.25</v>
      </c>
      <c r="H301" s="62" t="s">
        <v>113</v>
      </c>
      <c r="I301" s="19" t="n">
        <v>0</v>
      </c>
      <c r="J301" s="63" t="s">
        <v>666</v>
      </c>
    </row>
    <row r="302" customFormat="false" ht="12.75" hidden="false" customHeight="false" outlineLevel="0" collapsed="false">
      <c r="B302" s="59" t="s">
        <v>37</v>
      </c>
      <c r="C302" s="60" t="s">
        <v>53</v>
      </c>
      <c r="D302" s="61" t="s">
        <v>924</v>
      </c>
      <c r="E302" s="62" t="s">
        <v>184</v>
      </c>
      <c r="F302" s="62" t="s">
        <v>235</v>
      </c>
      <c r="G302" s="38" t="n">
        <v>0.218181818181818</v>
      </c>
      <c r="H302" s="62" t="s">
        <v>75</v>
      </c>
      <c r="I302" s="19" t="n">
        <v>0.0727272727272727</v>
      </c>
      <c r="J302" s="63" t="s">
        <v>925</v>
      </c>
    </row>
    <row r="303" customFormat="false" ht="13.5" hidden="false" customHeight="false" outlineLevel="0" collapsed="false">
      <c r="B303" s="64" t="s">
        <v>37</v>
      </c>
      <c r="C303" s="65" t="s">
        <v>213</v>
      </c>
      <c r="D303" s="66" t="s">
        <v>37</v>
      </c>
      <c r="E303" s="67" t="s">
        <v>596</v>
      </c>
      <c r="F303" s="67" t="s">
        <v>431</v>
      </c>
      <c r="G303" s="68" t="n">
        <v>0.242009132420091</v>
      </c>
      <c r="H303" s="67" t="s">
        <v>135</v>
      </c>
      <c r="I303" s="23" t="n">
        <v>0.105022831050228</v>
      </c>
      <c r="J303" s="69" t="s">
        <v>926</v>
      </c>
    </row>
    <row r="304" customFormat="false" ht="12.75" hidden="false" customHeight="false" outlineLevel="0" collapsed="false">
      <c r="B304" s="82" t="s">
        <v>38</v>
      </c>
      <c r="C304" s="83" t="s">
        <v>59</v>
      </c>
      <c r="D304" s="84" t="s">
        <v>927</v>
      </c>
      <c r="E304" s="85" t="s">
        <v>81</v>
      </c>
      <c r="F304" s="85" t="s">
        <v>93</v>
      </c>
      <c r="G304" s="36" t="n">
        <v>0.311111111111111</v>
      </c>
      <c r="H304" s="85" t="s">
        <v>113</v>
      </c>
      <c r="I304" s="15" t="n">
        <v>0</v>
      </c>
      <c r="J304" s="86" t="s">
        <v>928</v>
      </c>
    </row>
    <row r="305" customFormat="false" ht="12.75" hidden="false" customHeight="false" outlineLevel="0" collapsed="false">
      <c r="B305" s="59" t="s">
        <v>38</v>
      </c>
      <c r="C305" s="60" t="s">
        <v>71</v>
      </c>
      <c r="D305" s="61" t="s">
        <v>504</v>
      </c>
      <c r="E305" s="62" t="s">
        <v>553</v>
      </c>
      <c r="F305" s="62" t="s">
        <v>155</v>
      </c>
      <c r="G305" s="38" t="n">
        <v>0.212765957446809</v>
      </c>
      <c r="H305" s="62" t="s">
        <v>119</v>
      </c>
      <c r="I305" s="19" t="n">
        <v>0.0212765957446809</v>
      </c>
      <c r="J305" s="63" t="s">
        <v>82</v>
      </c>
    </row>
    <row r="306" customFormat="false" ht="12.75" hidden="false" customHeight="false" outlineLevel="0" collapsed="false">
      <c r="B306" s="59" t="s">
        <v>38</v>
      </c>
      <c r="C306" s="60" t="s">
        <v>77</v>
      </c>
      <c r="D306" s="61" t="s">
        <v>483</v>
      </c>
      <c r="E306" s="62" t="s">
        <v>315</v>
      </c>
      <c r="F306" s="62" t="s">
        <v>164</v>
      </c>
      <c r="G306" s="38" t="n">
        <v>0.228070175438596</v>
      </c>
      <c r="H306" s="62" t="s">
        <v>75</v>
      </c>
      <c r="I306" s="19" t="n">
        <v>0.0350877192982456</v>
      </c>
      <c r="J306" s="63" t="s">
        <v>538</v>
      </c>
    </row>
    <row r="307" customFormat="false" ht="12.75" hidden="false" customHeight="false" outlineLevel="0" collapsed="false">
      <c r="B307" s="59" t="s">
        <v>38</v>
      </c>
      <c r="C307" s="60" t="s">
        <v>89</v>
      </c>
      <c r="D307" s="61" t="s">
        <v>929</v>
      </c>
      <c r="E307" s="62" t="s">
        <v>409</v>
      </c>
      <c r="F307" s="62" t="s">
        <v>232</v>
      </c>
      <c r="G307" s="38" t="n">
        <v>0.361111111111111</v>
      </c>
      <c r="H307" s="62" t="s">
        <v>113</v>
      </c>
      <c r="I307" s="19" t="n">
        <v>0</v>
      </c>
      <c r="J307" s="63" t="s">
        <v>930</v>
      </c>
    </row>
    <row r="308" customFormat="false" ht="12.75" hidden="false" customHeight="false" outlineLevel="0" collapsed="false">
      <c r="B308" s="59" t="s">
        <v>38</v>
      </c>
      <c r="C308" s="60" t="s">
        <v>383</v>
      </c>
      <c r="D308" s="61" t="s">
        <v>931</v>
      </c>
      <c r="E308" s="62" t="s">
        <v>932</v>
      </c>
      <c r="F308" s="62" t="s">
        <v>81</v>
      </c>
      <c r="G308" s="38" t="n">
        <v>0.28125</v>
      </c>
      <c r="H308" s="62" t="s">
        <v>215</v>
      </c>
      <c r="I308" s="19" t="n">
        <v>0.0375</v>
      </c>
      <c r="J308" s="63" t="s">
        <v>501</v>
      </c>
    </row>
    <row r="309" customFormat="false" ht="12.75" hidden="false" customHeight="false" outlineLevel="0" collapsed="false">
      <c r="B309" s="59" t="s">
        <v>38</v>
      </c>
      <c r="C309" s="60" t="s">
        <v>95</v>
      </c>
      <c r="D309" s="61" t="s">
        <v>933</v>
      </c>
      <c r="E309" s="62" t="s">
        <v>934</v>
      </c>
      <c r="F309" s="62" t="s">
        <v>93</v>
      </c>
      <c r="G309" s="38" t="n">
        <v>0.23728813559322</v>
      </c>
      <c r="H309" s="62" t="s">
        <v>75</v>
      </c>
      <c r="I309" s="19" t="n">
        <v>0.0677966101694915</v>
      </c>
      <c r="J309" s="63" t="s">
        <v>935</v>
      </c>
    </row>
    <row r="310" customFormat="false" ht="12.75" hidden="false" customHeight="false" outlineLevel="0" collapsed="false">
      <c r="B310" s="59" t="s">
        <v>38</v>
      </c>
      <c r="C310" s="60" t="s">
        <v>100</v>
      </c>
      <c r="D310" s="61" t="s">
        <v>936</v>
      </c>
      <c r="E310" s="62" t="s">
        <v>475</v>
      </c>
      <c r="F310" s="62" t="s">
        <v>63</v>
      </c>
      <c r="G310" s="38" t="n">
        <v>0.245098039215686</v>
      </c>
      <c r="H310" s="62" t="s">
        <v>144</v>
      </c>
      <c r="I310" s="19" t="n">
        <v>0.0196078431372549</v>
      </c>
      <c r="J310" s="63" t="s">
        <v>776</v>
      </c>
    </row>
    <row r="311" customFormat="false" ht="12.75" hidden="false" customHeight="false" outlineLevel="0" collapsed="false">
      <c r="B311" s="59" t="s">
        <v>38</v>
      </c>
      <c r="C311" s="60" t="s">
        <v>104</v>
      </c>
      <c r="D311" s="61" t="s">
        <v>937</v>
      </c>
      <c r="E311" s="62" t="s">
        <v>587</v>
      </c>
      <c r="F311" s="62" t="s">
        <v>617</v>
      </c>
      <c r="G311" s="38" t="n">
        <v>0.215277777777778</v>
      </c>
      <c r="H311" s="62" t="s">
        <v>99</v>
      </c>
      <c r="I311" s="19" t="n">
        <v>0.0208333333333333</v>
      </c>
      <c r="J311" s="63" t="s">
        <v>373</v>
      </c>
    </row>
    <row r="312" customFormat="false" ht="12.75" hidden="false" customHeight="false" outlineLevel="0" collapsed="false">
      <c r="B312" s="59" t="s">
        <v>38</v>
      </c>
      <c r="C312" s="60" t="s">
        <v>110</v>
      </c>
      <c r="D312" s="61" t="s">
        <v>38</v>
      </c>
      <c r="E312" s="62" t="s">
        <v>938</v>
      </c>
      <c r="F312" s="62" t="s">
        <v>112</v>
      </c>
      <c r="G312" s="38" t="n">
        <v>0.20952380952381</v>
      </c>
      <c r="H312" s="62" t="s">
        <v>215</v>
      </c>
      <c r="I312" s="19" t="n">
        <v>0.0571428571428571</v>
      </c>
      <c r="J312" s="63" t="s">
        <v>939</v>
      </c>
    </row>
    <row r="313" customFormat="false" ht="12.75" hidden="false" customHeight="false" outlineLevel="0" collapsed="false">
      <c r="B313" s="59" t="s">
        <v>38</v>
      </c>
      <c r="C313" s="60" t="s">
        <v>736</v>
      </c>
      <c r="D313" s="61" t="s">
        <v>940</v>
      </c>
      <c r="E313" s="62" t="s">
        <v>644</v>
      </c>
      <c r="F313" s="62" t="s">
        <v>248</v>
      </c>
      <c r="G313" s="38" t="n">
        <v>0.428571428571429</v>
      </c>
      <c r="H313" s="62" t="s">
        <v>113</v>
      </c>
      <c r="I313" s="19" t="n">
        <v>0</v>
      </c>
      <c r="J313" s="63" t="s">
        <v>669</v>
      </c>
    </row>
    <row r="314" customFormat="false" ht="12.75" hidden="false" customHeight="false" outlineLevel="0" collapsed="false">
      <c r="B314" s="59" t="s">
        <v>38</v>
      </c>
      <c r="C314" s="60" t="s">
        <v>395</v>
      </c>
      <c r="D314" s="61" t="s">
        <v>941</v>
      </c>
      <c r="E314" s="62" t="s">
        <v>826</v>
      </c>
      <c r="F314" s="62" t="s">
        <v>63</v>
      </c>
      <c r="G314" s="38" t="n">
        <v>0.304878048780488</v>
      </c>
      <c r="H314" s="62" t="s">
        <v>99</v>
      </c>
      <c r="I314" s="19" t="n">
        <v>0.0365853658536585</v>
      </c>
      <c r="J314" s="63" t="s">
        <v>282</v>
      </c>
    </row>
    <row r="315" customFormat="false" ht="12.75" hidden="false" customHeight="false" outlineLevel="0" collapsed="false">
      <c r="B315" s="59" t="s">
        <v>38</v>
      </c>
      <c r="C315" s="60" t="s">
        <v>400</v>
      </c>
      <c r="D315" s="61" t="s">
        <v>942</v>
      </c>
      <c r="E315" s="62" t="s">
        <v>409</v>
      </c>
      <c r="F315" s="62" t="s">
        <v>232</v>
      </c>
      <c r="G315" s="38" t="n">
        <v>0.361111111111111</v>
      </c>
      <c r="H315" s="62" t="s">
        <v>113</v>
      </c>
      <c r="I315" s="19" t="n">
        <v>0</v>
      </c>
      <c r="J315" s="63" t="s">
        <v>70</v>
      </c>
    </row>
    <row r="316" customFormat="false" ht="13.5" hidden="false" customHeight="false" outlineLevel="0" collapsed="false">
      <c r="B316" s="87" t="s">
        <v>38</v>
      </c>
      <c r="C316" s="88" t="s">
        <v>738</v>
      </c>
      <c r="D316" s="89" t="s">
        <v>739</v>
      </c>
      <c r="E316" s="90" t="s">
        <v>199</v>
      </c>
      <c r="F316" s="90" t="s">
        <v>243</v>
      </c>
      <c r="G316" s="42" t="n">
        <v>0.25</v>
      </c>
      <c r="H316" s="90" t="s">
        <v>113</v>
      </c>
      <c r="I316" s="43" t="n">
        <v>0</v>
      </c>
      <c r="J316" s="91" t="s">
        <v>571</v>
      </c>
    </row>
    <row r="317" customFormat="false" ht="12.75" hidden="false" customHeight="false" outlineLevel="0" collapsed="false">
      <c r="B317" s="34" t="s">
        <v>41</v>
      </c>
    </row>
    <row r="320" customFormat="false" ht="18" hidden="false" customHeight="false" outlineLevel="0" collapsed="false">
      <c r="B320" s="4" t="s">
        <v>0</v>
      </c>
      <c r="C320" s="4"/>
      <c r="D320" s="4"/>
      <c r="E320" s="4"/>
      <c r="F320" s="4"/>
      <c r="G320" s="4"/>
      <c r="H320" s="4"/>
      <c r="I320" s="4"/>
      <c r="J320" s="4"/>
    </row>
    <row r="321" customFormat="false" ht="15.75" hidden="false" customHeight="false" outlineLevel="0" collapsed="false">
      <c r="B321" s="56" t="s">
        <v>943</v>
      </c>
      <c r="C321" s="56"/>
      <c r="D321" s="56"/>
      <c r="E321" s="56"/>
      <c r="F321" s="56"/>
      <c r="G321" s="56"/>
      <c r="H321" s="56"/>
      <c r="I321" s="56"/>
      <c r="J321" s="56"/>
    </row>
    <row r="322" customFormat="false" ht="15" hidden="false" customHeight="false" outlineLevel="0" collapsed="false">
      <c r="B322" s="5" t="s">
        <v>44</v>
      </c>
      <c r="C322" s="5"/>
      <c r="D322" s="5"/>
      <c r="E322" s="5"/>
      <c r="F322" s="5"/>
      <c r="G322" s="5"/>
      <c r="H322" s="5"/>
      <c r="I322" s="5"/>
      <c r="J322" s="5"/>
    </row>
    <row r="323" customFormat="false" ht="13.5" hidden="false" customHeight="false" outlineLevel="0" collapsed="false">
      <c r="B323" s="6" t="s">
        <v>2</v>
      </c>
      <c r="C323" s="6"/>
      <c r="D323" s="6"/>
      <c r="E323" s="6"/>
      <c r="F323" s="6"/>
      <c r="G323" s="6"/>
      <c r="H323" s="6"/>
      <c r="I323" s="6"/>
      <c r="J323" s="6"/>
    </row>
    <row r="324" customFormat="false" ht="48" hidden="false" customHeight="true" outlineLevel="0" collapsed="false">
      <c r="B324" s="57" t="s">
        <v>3</v>
      </c>
      <c r="C324" s="8" t="s">
        <v>45</v>
      </c>
      <c r="D324" s="8" t="s">
        <v>46</v>
      </c>
      <c r="E324" s="8" t="s">
        <v>4</v>
      </c>
      <c r="F324" s="9" t="s">
        <v>5</v>
      </c>
      <c r="G324" s="9"/>
      <c r="H324" s="9" t="s">
        <v>6</v>
      </c>
      <c r="I324" s="9"/>
      <c r="J324" s="10" t="s">
        <v>7</v>
      </c>
    </row>
    <row r="325" customFormat="false" ht="13.5" hidden="false" customHeight="false" outlineLevel="0" collapsed="false">
      <c r="B325" s="57"/>
      <c r="C325" s="8"/>
      <c r="D325" s="8"/>
      <c r="E325" s="8"/>
      <c r="F325" s="11" t="s">
        <v>8</v>
      </c>
      <c r="G325" s="11" t="s">
        <v>9</v>
      </c>
      <c r="H325" s="11" t="s">
        <v>8</v>
      </c>
      <c r="I325" s="11" t="s">
        <v>9</v>
      </c>
      <c r="J325" s="12" t="s">
        <v>8</v>
      </c>
    </row>
    <row r="326" customFormat="false" ht="12.75" hidden="false" customHeight="false" outlineLevel="0" collapsed="false">
      <c r="B326" s="59" t="s">
        <v>10</v>
      </c>
      <c r="C326" s="60" t="s">
        <v>213</v>
      </c>
      <c r="D326" s="61" t="s">
        <v>944</v>
      </c>
      <c r="E326" s="62" t="s">
        <v>267</v>
      </c>
      <c r="F326" s="62" t="s">
        <v>609</v>
      </c>
      <c r="G326" s="38" t="n">
        <v>0.175531914893617</v>
      </c>
      <c r="H326" s="62" t="s">
        <v>155</v>
      </c>
      <c r="I326" s="19" t="n">
        <v>0.0531914893617021</v>
      </c>
      <c r="J326" s="95" t="s">
        <v>945</v>
      </c>
    </row>
    <row r="327" customFormat="false" ht="12.75" hidden="false" customHeight="false" outlineLevel="0" collapsed="false">
      <c r="B327" s="59" t="s">
        <v>10</v>
      </c>
      <c r="C327" s="60" t="s">
        <v>277</v>
      </c>
      <c r="D327" s="61" t="s">
        <v>946</v>
      </c>
      <c r="E327" s="62" t="s">
        <v>417</v>
      </c>
      <c r="F327" s="62" t="s">
        <v>215</v>
      </c>
      <c r="G327" s="38" t="n">
        <v>0.171428571428571</v>
      </c>
      <c r="H327" s="62" t="s">
        <v>113</v>
      </c>
      <c r="I327" s="19" t="n">
        <v>0</v>
      </c>
      <c r="J327" s="95" t="s">
        <v>161</v>
      </c>
    </row>
    <row r="328" customFormat="false" ht="13.5" hidden="false" customHeight="false" outlineLevel="0" collapsed="false">
      <c r="B328" s="64" t="s">
        <v>10</v>
      </c>
      <c r="C328" s="65" t="s">
        <v>418</v>
      </c>
      <c r="D328" s="66" t="s">
        <v>10</v>
      </c>
      <c r="E328" s="67" t="s">
        <v>650</v>
      </c>
      <c r="F328" s="67" t="s">
        <v>225</v>
      </c>
      <c r="G328" s="68" t="n">
        <v>0.145833333333333</v>
      </c>
      <c r="H328" s="67" t="s">
        <v>144</v>
      </c>
      <c r="I328" s="23" t="n">
        <v>0.0416666666666667</v>
      </c>
      <c r="J328" s="96" t="s">
        <v>947</v>
      </c>
    </row>
    <row r="329" customFormat="false" ht="12.75" hidden="false" customHeight="false" outlineLevel="0" collapsed="false">
      <c r="B329" s="82" t="s">
        <v>11</v>
      </c>
      <c r="C329" s="83" t="s">
        <v>59</v>
      </c>
      <c r="D329" s="84" t="s">
        <v>948</v>
      </c>
      <c r="E329" s="85" t="s">
        <v>407</v>
      </c>
      <c r="F329" s="85" t="s">
        <v>385</v>
      </c>
      <c r="G329" s="36" t="n">
        <v>0.120253164556962</v>
      </c>
      <c r="H329" s="85" t="s">
        <v>195</v>
      </c>
      <c r="I329" s="15" t="n">
        <v>0.141350210970464</v>
      </c>
      <c r="J329" s="97" t="s">
        <v>949</v>
      </c>
    </row>
    <row r="330" customFormat="false" ht="12.75" hidden="false" customHeight="false" outlineLevel="0" collapsed="false">
      <c r="B330" s="59" t="s">
        <v>11</v>
      </c>
      <c r="C330" s="60" t="s">
        <v>65</v>
      </c>
      <c r="D330" s="61" t="s">
        <v>950</v>
      </c>
      <c r="E330" s="62" t="s">
        <v>951</v>
      </c>
      <c r="F330" s="62" t="s">
        <v>732</v>
      </c>
      <c r="G330" s="38" t="n">
        <v>0.108549471661864</v>
      </c>
      <c r="H330" s="62" t="s">
        <v>599</v>
      </c>
      <c r="I330" s="19" t="n">
        <v>0.137367915465898</v>
      </c>
      <c r="J330" s="95" t="s">
        <v>952</v>
      </c>
    </row>
    <row r="331" customFormat="false" ht="12.75" hidden="false" customHeight="false" outlineLevel="0" collapsed="false">
      <c r="B331" s="59" t="s">
        <v>11</v>
      </c>
      <c r="C331" s="60" t="s">
        <v>77</v>
      </c>
      <c r="D331" s="61" t="s">
        <v>953</v>
      </c>
      <c r="E331" s="62" t="s">
        <v>414</v>
      </c>
      <c r="F331" s="62" t="s">
        <v>258</v>
      </c>
      <c r="G331" s="38" t="n">
        <v>0.143192488262911</v>
      </c>
      <c r="H331" s="62" t="s">
        <v>130</v>
      </c>
      <c r="I331" s="19" t="n">
        <v>0.0751173708920188</v>
      </c>
      <c r="J331" s="95" t="s">
        <v>362</v>
      </c>
    </row>
    <row r="332" customFormat="false" ht="12.75" hidden="false" customHeight="false" outlineLevel="0" collapsed="false">
      <c r="B332" s="59" t="s">
        <v>11</v>
      </c>
      <c r="C332" s="60" t="s">
        <v>83</v>
      </c>
      <c r="D332" s="61" t="s">
        <v>954</v>
      </c>
      <c r="E332" s="62" t="s">
        <v>955</v>
      </c>
      <c r="F332" s="62" t="s">
        <v>617</v>
      </c>
      <c r="G332" s="38" t="n">
        <v>0.10580204778157</v>
      </c>
      <c r="H332" s="62" t="s">
        <v>404</v>
      </c>
      <c r="I332" s="19" t="n">
        <v>0.133105802047782</v>
      </c>
      <c r="J332" s="95" t="s">
        <v>956</v>
      </c>
    </row>
    <row r="333" customFormat="false" ht="12.75" hidden="false" customHeight="false" outlineLevel="0" collapsed="false">
      <c r="B333" s="59" t="s">
        <v>11</v>
      </c>
      <c r="C333" s="60" t="s">
        <v>383</v>
      </c>
      <c r="D333" s="61" t="s">
        <v>957</v>
      </c>
      <c r="E333" s="62" t="s">
        <v>668</v>
      </c>
      <c r="F333" s="62" t="s">
        <v>135</v>
      </c>
      <c r="G333" s="38" t="n">
        <v>0.128491620111732</v>
      </c>
      <c r="H333" s="62" t="s">
        <v>199</v>
      </c>
      <c r="I333" s="19" t="n">
        <v>0.111731843575419</v>
      </c>
      <c r="J333" s="95" t="s">
        <v>958</v>
      </c>
    </row>
    <row r="334" customFormat="false" ht="12.75" hidden="false" customHeight="false" outlineLevel="0" collapsed="false">
      <c r="B334" s="59" t="s">
        <v>11</v>
      </c>
      <c r="C334" s="60" t="s">
        <v>95</v>
      </c>
      <c r="D334" s="61" t="s">
        <v>959</v>
      </c>
      <c r="E334" s="62" t="s">
        <v>899</v>
      </c>
      <c r="F334" s="62" t="s">
        <v>263</v>
      </c>
      <c r="G334" s="38" t="n">
        <v>0.15</v>
      </c>
      <c r="H334" s="62" t="s">
        <v>130</v>
      </c>
      <c r="I334" s="19" t="n">
        <v>0.177777777777778</v>
      </c>
      <c r="J334" s="95" t="s">
        <v>960</v>
      </c>
    </row>
    <row r="335" customFormat="false" ht="13.5" hidden="false" customHeight="false" outlineLevel="0" collapsed="false">
      <c r="B335" s="87" t="s">
        <v>11</v>
      </c>
      <c r="C335" s="88" t="s">
        <v>104</v>
      </c>
      <c r="D335" s="89" t="s">
        <v>961</v>
      </c>
      <c r="E335" s="90" t="s">
        <v>962</v>
      </c>
      <c r="F335" s="90" t="s">
        <v>229</v>
      </c>
      <c r="G335" s="42" t="n">
        <v>0.128654970760234</v>
      </c>
      <c r="H335" s="90" t="s">
        <v>553</v>
      </c>
      <c r="I335" s="43" t="n">
        <v>0.137426900584795</v>
      </c>
      <c r="J335" s="98" t="s">
        <v>963</v>
      </c>
    </row>
    <row r="336" customFormat="false" ht="13.5" hidden="false" customHeight="false" outlineLevel="0" collapsed="false">
      <c r="B336" s="99" t="s">
        <v>12</v>
      </c>
      <c r="C336" s="100" t="s">
        <v>213</v>
      </c>
      <c r="D336" s="101" t="s">
        <v>964</v>
      </c>
      <c r="E336" s="102" t="s">
        <v>414</v>
      </c>
      <c r="F336" s="102" t="s">
        <v>172</v>
      </c>
      <c r="G336" s="52" t="n">
        <v>0.176056338028169</v>
      </c>
      <c r="H336" s="102" t="s">
        <v>617</v>
      </c>
      <c r="I336" s="53" t="n">
        <v>0.0727699530516432</v>
      </c>
      <c r="J336" s="103" t="s">
        <v>965</v>
      </c>
    </row>
    <row r="337" customFormat="false" ht="12.75" hidden="false" customHeight="false" outlineLevel="0" collapsed="false">
      <c r="B337" s="82" t="s">
        <v>13</v>
      </c>
      <c r="C337" s="83" t="s">
        <v>47</v>
      </c>
      <c r="D337" s="84" t="s">
        <v>966</v>
      </c>
      <c r="E337" s="85" t="s">
        <v>967</v>
      </c>
      <c r="F337" s="85" t="s">
        <v>520</v>
      </c>
      <c r="G337" s="36" t="n">
        <v>0.18801652892562</v>
      </c>
      <c r="H337" s="85" t="s">
        <v>530</v>
      </c>
      <c r="I337" s="15" t="n">
        <v>0.101239669421488</v>
      </c>
      <c r="J337" s="97" t="s">
        <v>968</v>
      </c>
    </row>
    <row r="338" customFormat="false" ht="12.75" hidden="false" customHeight="false" outlineLevel="0" collapsed="false">
      <c r="B338" s="59" t="s">
        <v>13</v>
      </c>
      <c r="C338" s="60" t="s">
        <v>53</v>
      </c>
      <c r="D338" s="61" t="s">
        <v>969</v>
      </c>
      <c r="E338" s="62" t="s">
        <v>970</v>
      </c>
      <c r="F338" s="62" t="s">
        <v>203</v>
      </c>
      <c r="G338" s="38" t="n">
        <v>0.132669983416252</v>
      </c>
      <c r="H338" s="62" t="s">
        <v>553</v>
      </c>
      <c r="I338" s="19" t="n">
        <v>0.0779436152570481</v>
      </c>
      <c r="J338" s="95" t="s">
        <v>971</v>
      </c>
    </row>
    <row r="339" customFormat="false" ht="12.75" hidden="false" customHeight="false" outlineLevel="0" collapsed="false">
      <c r="B339" s="59" t="s">
        <v>13</v>
      </c>
      <c r="C339" s="60" t="s">
        <v>213</v>
      </c>
      <c r="D339" s="61" t="s">
        <v>972</v>
      </c>
      <c r="E339" s="62" t="s">
        <v>668</v>
      </c>
      <c r="F339" s="62" t="s">
        <v>609</v>
      </c>
      <c r="G339" s="38" t="n">
        <v>0.184357541899441</v>
      </c>
      <c r="H339" s="62" t="s">
        <v>248</v>
      </c>
      <c r="I339" s="19" t="n">
        <v>0.0502793296089386</v>
      </c>
      <c r="J339" s="95" t="s">
        <v>973</v>
      </c>
    </row>
    <row r="340" customFormat="false" ht="12.75" hidden="false" customHeight="false" outlineLevel="0" collapsed="false">
      <c r="B340" s="59" t="s">
        <v>13</v>
      </c>
      <c r="C340" s="60" t="s">
        <v>59</v>
      </c>
      <c r="D340" s="61" t="s">
        <v>974</v>
      </c>
      <c r="E340" s="62" t="s">
        <v>975</v>
      </c>
      <c r="F340" s="62" t="s">
        <v>700</v>
      </c>
      <c r="G340" s="38" t="n">
        <v>0.11544227886057</v>
      </c>
      <c r="H340" s="62" t="s">
        <v>530</v>
      </c>
      <c r="I340" s="19" t="n">
        <v>0.0734632683658171</v>
      </c>
      <c r="J340" s="95" t="s">
        <v>976</v>
      </c>
    </row>
    <row r="341" customFormat="false" ht="12.75" hidden="false" customHeight="false" outlineLevel="0" collapsed="false">
      <c r="B341" s="59" t="s">
        <v>13</v>
      </c>
      <c r="C341" s="60" t="s">
        <v>65</v>
      </c>
      <c r="D341" s="61" t="s">
        <v>977</v>
      </c>
      <c r="E341" s="62" t="s">
        <v>978</v>
      </c>
      <c r="F341" s="62" t="s">
        <v>530</v>
      </c>
      <c r="G341" s="38" t="n">
        <v>0.161716171617162</v>
      </c>
      <c r="H341" s="62" t="s">
        <v>263</v>
      </c>
      <c r="I341" s="19" t="n">
        <v>0.0891089108910891</v>
      </c>
      <c r="J341" s="95" t="s">
        <v>979</v>
      </c>
    </row>
    <row r="342" customFormat="false" ht="12.75" hidden="false" customHeight="false" outlineLevel="0" collapsed="false">
      <c r="B342" s="59" t="s">
        <v>13</v>
      </c>
      <c r="C342" s="60" t="s">
        <v>71</v>
      </c>
      <c r="D342" s="61" t="s">
        <v>980</v>
      </c>
      <c r="E342" s="62" t="s">
        <v>202</v>
      </c>
      <c r="F342" s="62" t="s">
        <v>130</v>
      </c>
      <c r="G342" s="38" t="n">
        <v>0.118518518518519</v>
      </c>
      <c r="H342" s="62" t="s">
        <v>271</v>
      </c>
      <c r="I342" s="19" t="n">
        <v>0.0888888888888889</v>
      </c>
      <c r="J342" s="95" t="s">
        <v>981</v>
      </c>
    </row>
    <row r="343" customFormat="false" ht="12.75" hidden="false" customHeight="false" outlineLevel="0" collapsed="false">
      <c r="B343" s="59" t="s">
        <v>13</v>
      </c>
      <c r="C343" s="60" t="s">
        <v>77</v>
      </c>
      <c r="D343" s="61" t="s">
        <v>982</v>
      </c>
      <c r="E343" s="62" t="s">
        <v>86</v>
      </c>
      <c r="F343" s="62" t="s">
        <v>108</v>
      </c>
      <c r="G343" s="38" t="n">
        <v>0.1171875</v>
      </c>
      <c r="H343" s="62" t="s">
        <v>69</v>
      </c>
      <c r="I343" s="19" t="n">
        <v>0.0859375</v>
      </c>
      <c r="J343" s="95" t="s">
        <v>983</v>
      </c>
    </row>
    <row r="344" customFormat="false" ht="12.75" hidden="false" customHeight="false" outlineLevel="0" collapsed="false">
      <c r="B344" s="59" t="s">
        <v>13</v>
      </c>
      <c r="C344" s="60" t="s">
        <v>83</v>
      </c>
      <c r="D344" s="61" t="s">
        <v>984</v>
      </c>
      <c r="E344" s="62" t="s">
        <v>985</v>
      </c>
      <c r="F344" s="62" t="s">
        <v>458</v>
      </c>
      <c r="G344" s="38" t="n">
        <v>0.111464968152866</v>
      </c>
      <c r="H344" s="62" t="s">
        <v>934</v>
      </c>
      <c r="I344" s="19" t="n">
        <v>0.0939490445859873</v>
      </c>
      <c r="J344" s="95" t="s">
        <v>986</v>
      </c>
    </row>
    <row r="345" customFormat="false" ht="12.75" hidden="false" customHeight="false" outlineLevel="0" collapsed="false">
      <c r="B345" s="59" t="s">
        <v>13</v>
      </c>
      <c r="C345" s="60" t="s">
        <v>89</v>
      </c>
      <c r="D345" s="61" t="s">
        <v>987</v>
      </c>
      <c r="E345" s="62" t="s">
        <v>681</v>
      </c>
      <c r="F345" s="62" t="s">
        <v>308</v>
      </c>
      <c r="G345" s="38" t="n">
        <v>0.195121951219512</v>
      </c>
      <c r="H345" s="62" t="s">
        <v>644</v>
      </c>
      <c r="I345" s="19" t="n">
        <v>0.0640243902439024</v>
      </c>
      <c r="J345" s="95" t="s">
        <v>200</v>
      </c>
    </row>
    <row r="346" customFormat="false" ht="12.75" hidden="false" customHeight="false" outlineLevel="0" collapsed="false">
      <c r="B346" s="59" t="s">
        <v>13</v>
      </c>
      <c r="C346" s="60" t="s">
        <v>383</v>
      </c>
      <c r="D346" s="61" t="s">
        <v>988</v>
      </c>
      <c r="E346" s="62" t="s">
        <v>468</v>
      </c>
      <c r="F346" s="62" t="s">
        <v>812</v>
      </c>
      <c r="G346" s="38" t="n">
        <v>0.162162162162162</v>
      </c>
      <c r="H346" s="62" t="s">
        <v>119</v>
      </c>
      <c r="I346" s="19" t="n">
        <v>0.00540540540540541</v>
      </c>
      <c r="J346" s="95" t="s">
        <v>427</v>
      </c>
    </row>
    <row r="347" customFormat="false" ht="12.75" hidden="false" customHeight="false" outlineLevel="0" collapsed="false">
      <c r="B347" s="59" t="s">
        <v>13</v>
      </c>
      <c r="C347" s="60" t="s">
        <v>100</v>
      </c>
      <c r="D347" s="61" t="s">
        <v>989</v>
      </c>
      <c r="E347" s="62" t="s">
        <v>990</v>
      </c>
      <c r="F347" s="62" t="s">
        <v>251</v>
      </c>
      <c r="G347" s="38" t="n">
        <v>0.171821305841924</v>
      </c>
      <c r="H347" s="62" t="s">
        <v>51</v>
      </c>
      <c r="I347" s="19" t="n">
        <v>0.13745704467354</v>
      </c>
      <c r="J347" s="95" t="s">
        <v>971</v>
      </c>
    </row>
    <row r="348" customFormat="false" ht="12.75" hidden="false" customHeight="false" outlineLevel="0" collapsed="false">
      <c r="B348" s="59" t="s">
        <v>13</v>
      </c>
      <c r="C348" s="60" t="s">
        <v>104</v>
      </c>
      <c r="D348" s="61" t="s">
        <v>991</v>
      </c>
      <c r="E348" s="62" t="s">
        <v>377</v>
      </c>
      <c r="F348" s="62" t="s">
        <v>404</v>
      </c>
      <c r="G348" s="38" t="n">
        <v>0.142857142857143</v>
      </c>
      <c r="H348" s="62" t="s">
        <v>183</v>
      </c>
      <c r="I348" s="19" t="n">
        <v>0.0586080586080586</v>
      </c>
      <c r="J348" s="95" t="s">
        <v>992</v>
      </c>
    </row>
    <row r="349" customFormat="false" ht="12.75" hidden="false" customHeight="false" outlineLevel="0" collapsed="false">
      <c r="B349" s="59" t="s">
        <v>13</v>
      </c>
      <c r="C349" s="60" t="s">
        <v>389</v>
      </c>
      <c r="D349" s="61" t="s">
        <v>993</v>
      </c>
      <c r="E349" s="62" t="s">
        <v>994</v>
      </c>
      <c r="F349" s="62" t="s">
        <v>995</v>
      </c>
      <c r="G349" s="38" t="n">
        <v>0.192134831460674</v>
      </c>
      <c r="H349" s="62" t="s">
        <v>319</v>
      </c>
      <c r="I349" s="19" t="n">
        <v>0.0314606741573034</v>
      </c>
      <c r="J349" s="95" t="s">
        <v>866</v>
      </c>
    </row>
    <row r="350" customFormat="false" ht="12.75" hidden="false" customHeight="false" outlineLevel="0" collapsed="false">
      <c r="B350" s="59" t="s">
        <v>13</v>
      </c>
      <c r="C350" s="60" t="s">
        <v>110</v>
      </c>
      <c r="D350" s="61" t="s">
        <v>152</v>
      </c>
      <c r="E350" s="62" t="s">
        <v>996</v>
      </c>
      <c r="F350" s="62" t="s">
        <v>183</v>
      </c>
      <c r="G350" s="38" t="n">
        <v>0.115942028985507</v>
      </c>
      <c r="H350" s="62" t="s">
        <v>232</v>
      </c>
      <c r="I350" s="19" t="n">
        <v>0.0942028985507246</v>
      </c>
      <c r="J350" s="95" t="s">
        <v>997</v>
      </c>
    </row>
    <row r="351" customFormat="false" ht="12.75" hidden="false" customHeight="false" outlineLevel="0" collapsed="false">
      <c r="B351" s="59" t="s">
        <v>13</v>
      </c>
      <c r="C351" s="60" t="s">
        <v>736</v>
      </c>
      <c r="D351" s="61" t="s">
        <v>998</v>
      </c>
      <c r="E351" s="62" t="s">
        <v>875</v>
      </c>
      <c r="F351" s="62" t="s">
        <v>530</v>
      </c>
      <c r="G351" s="38" t="n">
        <v>0.140804597701149</v>
      </c>
      <c r="H351" s="62" t="s">
        <v>149</v>
      </c>
      <c r="I351" s="19" t="n">
        <v>0.109195402298851</v>
      </c>
      <c r="J351" s="95" t="s">
        <v>641</v>
      </c>
    </row>
    <row r="352" customFormat="false" ht="12.75" hidden="false" customHeight="false" outlineLevel="0" collapsed="false">
      <c r="B352" s="59" t="s">
        <v>13</v>
      </c>
      <c r="C352" s="60" t="s">
        <v>115</v>
      </c>
      <c r="D352" s="61" t="s">
        <v>999</v>
      </c>
      <c r="E352" s="62" t="s">
        <v>1000</v>
      </c>
      <c r="F352" s="62" t="s">
        <v>812</v>
      </c>
      <c r="G352" s="38" t="n">
        <v>0.114503816793893</v>
      </c>
      <c r="H352" s="62" t="s">
        <v>740</v>
      </c>
      <c r="I352" s="19" t="n">
        <v>0.0648854961832061</v>
      </c>
      <c r="J352" s="95" t="s">
        <v>1001</v>
      </c>
    </row>
    <row r="353" customFormat="false" ht="13.5" hidden="false" customHeight="false" outlineLevel="0" collapsed="false">
      <c r="B353" s="87" t="s">
        <v>13</v>
      </c>
      <c r="C353" s="88" t="s">
        <v>395</v>
      </c>
      <c r="D353" s="89" t="s">
        <v>1002</v>
      </c>
      <c r="E353" s="90" t="s">
        <v>380</v>
      </c>
      <c r="F353" s="90" t="s">
        <v>232</v>
      </c>
      <c r="G353" s="42" t="n">
        <v>0.131313131313131</v>
      </c>
      <c r="H353" s="90" t="s">
        <v>99</v>
      </c>
      <c r="I353" s="43" t="n">
        <v>0.0303030303030303</v>
      </c>
      <c r="J353" s="98" t="s">
        <v>979</v>
      </c>
    </row>
    <row r="354" customFormat="false" ht="12.75" hidden="false" customHeight="false" outlineLevel="0" collapsed="false">
      <c r="B354" s="77" t="s">
        <v>15</v>
      </c>
      <c r="C354" s="78" t="s">
        <v>77</v>
      </c>
      <c r="D354" s="79" t="s">
        <v>387</v>
      </c>
      <c r="E354" s="80" t="s">
        <v>308</v>
      </c>
      <c r="F354" s="80" t="s">
        <v>235</v>
      </c>
      <c r="G354" s="47" t="n">
        <v>0.1875</v>
      </c>
      <c r="H354" s="80" t="s">
        <v>119</v>
      </c>
      <c r="I354" s="48" t="n">
        <v>0.015625</v>
      </c>
      <c r="J354" s="104" t="s">
        <v>186</v>
      </c>
    </row>
    <row r="355" customFormat="false" ht="13.5" hidden="false" customHeight="false" outlineLevel="0" collapsed="false">
      <c r="B355" s="64" t="s">
        <v>15</v>
      </c>
      <c r="C355" s="65" t="s">
        <v>83</v>
      </c>
      <c r="D355" s="66" t="s">
        <v>15</v>
      </c>
      <c r="E355" s="67" t="s">
        <v>294</v>
      </c>
      <c r="F355" s="67" t="s">
        <v>93</v>
      </c>
      <c r="G355" s="68" t="n">
        <v>0.160919540229885</v>
      </c>
      <c r="H355" s="67" t="s">
        <v>119</v>
      </c>
      <c r="I355" s="23" t="n">
        <v>0.0114942528735632</v>
      </c>
      <c r="J355" s="96" t="s">
        <v>1003</v>
      </c>
    </row>
    <row r="356" customFormat="false" ht="13.5" hidden="false" customHeight="false" outlineLevel="0" collapsed="false">
      <c r="B356" s="70" t="s">
        <v>17</v>
      </c>
      <c r="C356" s="71" t="s">
        <v>166</v>
      </c>
      <c r="D356" s="72" t="s">
        <v>17</v>
      </c>
      <c r="E356" s="73" t="s">
        <v>1004</v>
      </c>
      <c r="F356" s="73" t="s">
        <v>782</v>
      </c>
      <c r="G356" s="74" t="n">
        <v>0.178034682080925</v>
      </c>
      <c r="H356" s="73" t="s">
        <v>199</v>
      </c>
      <c r="I356" s="75" t="n">
        <v>0.023121387283237</v>
      </c>
      <c r="J356" s="105" t="s">
        <v>1005</v>
      </c>
    </row>
    <row r="357" customFormat="false" ht="12.75" hidden="false" customHeight="false" outlineLevel="0" collapsed="false">
      <c r="B357" s="77" t="s">
        <v>18</v>
      </c>
      <c r="C357" s="78" t="s">
        <v>53</v>
      </c>
      <c r="D357" s="79" t="s">
        <v>1006</v>
      </c>
      <c r="E357" s="80" t="s">
        <v>1007</v>
      </c>
      <c r="F357" s="80" t="s">
        <v>450</v>
      </c>
      <c r="G357" s="47" t="n">
        <v>0.11353711790393</v>
      </c>
      <c r="H357" s="80" t="s">
        <v>206</v>
      </c>
      <c r="I357" s="48" t="n">
        <v>0.161572052401747</v>
      </c>
      <c r="J357" s="104" t="s">
        <v>1008</v>
      </c>
    </row>
    <row r="358" customFormat="false" ht="12.75" hidden="false" customHeight="false" outlineLevel="0" collapsed="false">
      <c r="B358" s="59" t="s">
        <v>18</v>
      </c>
      <c r="C358" s="60" t="s">
        <v>71</v>
      </c>
      <c r="D358" s="61" t="s">
        <v>1009</v>
      </c>
      <c r="E358" s="62" t="s">
        <v>1010</v>
      </c>
      <c r="F358" s="62" t="s">
        <v>1011</v>
      </c>
      <c r="G358" s="38" t="n">
        <v>0.137870855148342</v>
      </c>
      <c r="H358" s="62" t="s">
        <v>57</v>
      </c>
      <c r="I358" s="19" t="n">
        <v>0.0593368237347295</v>
      </c>
      <c r="J358" s="95" t="s">
        <v>1012</v>
      </c>
    </row>
    <row r="359" customFormat="false" ht="12.75" hidden="false" customHeight="false" outlineLevel="0" collapsed="false">
      <c r="B359" s="59" t="s">
        <v>18</v>
      </c>
      <c r="C359" s="60" t="s">
        <v>83</v>
      </c>
      <c r="D359" s="61" t="s">
        <v>1013</v>
      </c>
      <c r="E359" s="62" t="s">
        <v>1014</v>
      </c>
      <c r="F359" s="62" t="s">
        <v>124</v>
      </c>
      <c r="G359" s="38" t="n">
        <v>0.114155251141553</v>
      </c>
      <c r="H359" s="62" t="s">
        <v>270</v>
      </c>
      <c r="I359" s="19" t="n">
        <v>0.0924657534246575</v>
      </c>
      <c r="J359" s="95" t="s">
        <v>1015</v>
      </c>
    </row>
    <row r="360" customFormat="false" ht="12.75" hidden="false" customHeight="false" outlineLevel="0" collapsed="false">
      <c r="B360" s="59" t="s">
        <v>18</v>
      </c>
      <c r="C360" s="60" t="s">
        <v>383</v>
      </c>
      <c r="D360" s="61" t="s">
        <v>1016</v>
      </c>
      <c r="E360" s="62" t="s">
        <v>1017</v>
      </c>
      <c r="F360" s="62" t="s">
        <v>404</v>
      </c>
      <c r="G360" s="38" t="n">
        <v>0.147727272727273</v>
      </c>
      <c r="H360" s="62" t="s">
        <v>225</v>
      </c>
      <c r="I360" s="19" t="n">
        <v>0.0265151515151515</v>
      </c>
      <c r="J360" s="95" t="s">
        <v>1018</v>
      </c>
    </row>
    <row r="361" customFormat="false" ht="12.75" hidden="false" customHeight="false" outlineLevel="0" collapsed="false">
      <c r="B361" s="59" t="s">
        <v>18</v>
      </c>
      <c r="C361" s="60" t="s">
        <v>100</v>
      </c>
      <c r="D361" s="61" t="s">
        <v>1019</v>
      </c>
      <c r="E361" s="62" t="s">
        <v>1020</v>
      </c>
      <c r="F361" s="62" t="s">
        <v>358</v>
      </c>
      <c r="G361" s="38" t="n">
        <v>0.183844011142061</v>
      </c>
      <c r="H361" s="62" t="s">
        <v>644</v>
      </c>
      <c r="I361" s="19" t="n">
        <v>0.0584958217270195</v>
      </c>
      <c r="J361" s="95" t="s">
        <v>465</v>
      </c>
    </row>
    <row r="362" customFormat="false" ht="12.75" hidden="false" customHeight="false" outlineLevel="0" collapsed="false">
      <c r="B362" s="59" t="s">
        <v>18</v>
      </c>
      <c r="C362" s="60" t="s">
        <v>104</v>
      </c>
      <c r="D362" s="61" t="s">
        <v>1021</v>
      </c>
      <c r="E362" s="62" t="s">
        <v>1022</v>
      </c>
      <c r="F362" s="62" t="s">
        <v>154</v>
      </c>
      <c r="G362" s="38" t="n">
        <v>0.163661581137309</v>
      </c>
      <c r="H362" s="62" t="s">
        <v>409</v>
      </c>
      <c r="I362" s="19" t="n">
        <v>0.0499306518723994</v>
      </c>
      <c r="J362" s="95" t="s">
        <v>1023</v>
      </c>
    </row>
    <row r="363" customFormat="false" ht="12.75" hidden="false" customHeight="false" outlineLevel="0" collapsed="false">
      <c r="B363" s="59" t="s">
        <v>18</v>
      </c>
      <c r="C363" s="60" t="s">
        <v>736</v>
      </c>
      <c r="D363" s="61" t="s">
        <v>1024</v>
      </c>
      <c r="E363" s="62" t="s">
        <v>1025</v>
      </c>
      <c r="F363" s="62" t="s">
        <v>242</v>
      </c>
      <c r="G363" s="38" t="n">
        <v>0.184738955823293</v>
      </c>
      <c r="H363" s="62" t="s">
        <v>232</v>
      </c>
      <c r="I363" s="19" t="n">
        <v>0.0261044176706827</v>
      </c>
      <c r="J363" s="95" t="s">
        <v>550</v>
      </c>
    </row>
    <row r="364" customFormat="false" ht="13.5" hidden="false" customHeight="false" outlineLevel="0" collapsed="false">
      <c r="B364" s="64" t="s">
        <v>18</v>
      </c>
      <c r="C364" s="65" t="s">
        <v>115</v>
      </c>
      <c r="D364" s="66" t="s">
        <v>1026</v>
      </c>
      <c r="E364" s="67" t="s">
        <v>778</v>
      </c>
      <c r="F364" s="67" t="s">
        <v>185</v>
      </c>
      <c r="G364" s="68" t="n">
        <v>0.166666666666667</v>
      </c>
      <c r="H364" s="67" t="s">
        <v>119</v>
      </c>
      <c r="I364" s="23" t="n">
        <v>0.00925925925925926</v>
      </c>
      <c r="J364" s="96" t="s">
        <v>1027</v>
      </c>
    </row>
    <row r="365" customFormat="false" ht="12.75" hidden="false" customHeight="false" outlineLevel="0" collapsed="false">
      <c r="B365" s="82" t="s">
        <v>19</v>
      </c>
      <c r="C365" s="83" t="s">
        <v>47</v>
      </c>
      <c r="D365" s="84" t="s">
        <v>1028</v>
      </c>
      <c r="E365" s="85" t="s">
        <v>1029</v>
      </c>
      <c r="F365" s="85" t="s">
        <v>764</v>
      </c>
      <c r="G365" s="36" t="n">
        <v>0.156782149148561</v>
      </c>
      <c r="H365" s="85" t="s">
        <v>1030</v>
      </c>
      <c r="I365" s="15" t="n">
        <v>0.0522607163828538</v>
      </c>
      <c r="J365" s="97" t="s">
        <v>1031</v>
      </c>
    </row>
    <row r="366" customFormat="false" ht="12.75" hidden="false" customHeight="false" outlineLevel="0" collapsed="false">
      <c r="B366" s="59" t="s">
        <v>19</v>
      </c>
      <c r="C366" s="60" t="s">
        <v>53</v>
      </c>
      <c r="D366" s="61" t="s">
        <v>1032</v>
      </c>
      <c r="E366" s="62" t="s">
        <v>1033</v>
      </c>
      <c r="F366" s="62" t="s">
        <v>431</v>
      </c>
      <c r="G366" s="38" t="n">
        <v>0.121281464530892</v>
      </c>
      <c r="H366" s="62" t="s">
        <v>404</v>
      </c>
      <c r="I366" s="19" t="n">
        <v>0.0892448512585812</v>
      </c>
      <c r="J366" s="95" t="s">
        <v>1034</v>
      </c>
    </row>
    <row r="367" customFormat="false" ht="12.75" hidden="false" customHeight="false" outlineLevel="0" collapsed="false">
      <c r="B367" s="59" t="s">
        <v>19</v>
      </c>
      <c r="C367" s="60" t="s">
        <v>59</v>
      </c>
      <c r="D367" s="61" t="s">
        <v>1035</v>
      </c>
      <c r="E367" s="62" t="s">
        <v>1036</v>
      </c>
      <c r="F367" s="62" t="s">
        <v>609</v>
      </c>
      <c r="G367" s="38" t="n">
        <v>0.113013698630137</v>
      </c>
      <c r="H367" s="62" t="s">
        <v>87</v>
      </c>
      <c r="I367" s="19" t="n">
        <v>0.0993150684931507</v>
      </c>
      <c r="J367" s="95" t="s">
        <v>1037</v>
      </c>
    </row>
    <row r="368" customFormat="false" ht="12.75" hidden="false" customHeight="false" outlineLevel="0" collapsed="false">
      <c r="B368" s="59" t="s">
        <v>19</v>
      </c>
      <c r="C368" s="60" t="s">
        <v>77</v>
      </c>
      <c r="D368" s="61" t="s">
        <v>1038</v>
      </c>
      <c r="E368" s="62" t="s">
        <v>154</v>
      </c>
      <c r="F368" s="62" t="s">
        <v>125</v>
      </c>
      <c r="G368" s="38" t="n">
        <v>0.161016949152542</v>
      </c>
      <c r="H368" s="62" t="s">
        <v>243</v>
      </c>
      <c r="I368" s="19" t="n">
        <v>0.0423728813559322</v>
      </c>
      <c r="J368" s="95" t="s">
        <v>1039</v>
      </c>
    </row>
    <row r="369" customFormat="false" ht="12.75" hidden="false" customHeight="false" outlineLevel="0" collapsed="false">
      <c r="B369" s="59" t="s">
        <v>19</v>
      </c>
      <c r="C369" s="60" t="s">
        <v>83</v>
      </c>
      <c r="D369" s="61" t="s">
        <v>1040</v>
      </c>
      <c r="E369" s="62" t="s">
        <v>1041</v>
      </c>
      <c r="F369" s="62" t="s">
        <v>530</v>
      </c>
      <c r="G369" s="38" t="n">
        <v>0.124050632911392</v>
      </c>
      <c r="H369" s="62" t="s">
        <v>225</v>
      </c>
      <c r="I369" s="19" t="n">
        <v>0.0177215189873418</v>
      </c>
      <c r="J369" s="95" t="s">
        <v>1042</v>
      </c>
    </row>
    <row r="370" customFormat="false" ht="12.75" hidden="false" customHeight="false" outlineLevel="0" collapsed="false">
      <c r="B370" s="59" t="s">
        <v>19</v>
      </c>
      <c r="C370" s="60" t="s">
        <v>383</v>
      </c>
      <c r="D370" s="61" t="s">
        <v>1043</v>
      </c>
      <c r="E370" s="62" t="s">
        <v>1044</v>
      </c>
      <c r="F370" s="62" t="s">
        <v>796</v>
      </c>
      <c r="G370" s="38" t="n">
        <v>0.132413793103448</v>
      </c>
      <c r="H370" s="62" t="s">
        <v>365</v>
      </c>
      <c r="I370" s="19" t="n">
        <v>0.129655172413793</v>
      </c>
      <c r="J370" s="95" t="s">
        <v>1045</v>
      </c>
    </row>
    <row r="371" customFormat="false" ht="12.75" hidden="false" customHeight="false" outlineLevel="0" collapsed="false">
      <c r="B371" s="59" t="s">
        <v>19</v>
      </c>
      <c r="C371" s="60" t="s">
        <v>95</v>
      </c>
      <c r="D371" s="61" t="s">
        <v>1046</v>
      </c>
      <c r="E371" s="62" t="s">
        <v>899</v>
      </c>
      <c r="F371" s="62" t="s">
        <v>644</v>
      </c>
      <c r="G371" s="38" t="n">
        <v>0.116666666666667</v>
      </c>
      <c r="H371" s="62" t="s">
        <v>155</v>
      </c>
      <c r="I371" s="19" t="n">
        <v>0.0555555555555556</v>
      </c>
      <c r="J371" s="95" t="s">
        <v>1047</v>
      </c>
    </row>
    <row r="372" customFormat="false" ht="12.75" hidden="false" customHeight="false" outlineLevel="0" collapsed="false">
      <c r="B372" s="59" t="s">
        <v>19</v>
      </c>
      <c r="C372" s="60" t="s">
        <v>100</v>
      </c>
      <c r="D372" s="61" t="s">
        <v>1048</v>
      </c>
      <c r="E372" s="62" t="s">
        <v>1049</v>
      </c>
      <c r="F372" s="62" t="s">
        <v>1050</v>
      </c>
      <c r="G372" s="38" t="n">
        <v>0.185534591194969</v>
      </c>
      <c r="H372" s="62" t="s">
        <v>235</v>
      </c>
      <c r="I372" s="19" t="n">
        <v>0.0125786163522013</v>
      </c>
      <c r="J372" s="95" t="s">
        <v>150</v>
      </c>
    </row>
    <row r="373" customFormat="false" ht="12.75" hidden="false" customHeight="false" outlineLevel="0" collapsed="false">
      <c r="B373" s="59" t="s">
        <v>19</v>
      </c>
      <c r="C373" s="60" t="s">
        <v>104</v>
      </c>
      <c r="D373" s="61" t="s">
        <v>1051</v>
      </c>
      <c r="E373" s="62" t="s">
        <v>1052</v>
      </c>
      <c r="F373" s="62" t="s">
        <v>385</v>
      </c>
      <c r="G373" s="38" t="n">
        <v>0.11003861003861</v>
      </c>
      <c r="H373" s="62" t="s">
        <v>263</v>
      </c>
      <c r="I373" s="19" t="n">
        <v>0.0521235521235521</v>
      </c>
      <c r="J373" s="95" t="s">
        <v>1053</v>
      </c>
    </row>
    <row r="374" customFormat="false" ht="12.75" hidden="false" customHeight="false" outlineLevel="0" collapsed="false">
      <c r="B374" s="59" t="s">
        <v>19</v>
      </c>
      <c r="C374" s="60" t="s">
        <v>389</v>
      </c>
      <c r="D374" s="61" t="s">
        <v>1054</v>
      </c>
      <c r="E374" s="62" t="s">
        <v>975</v>
      </c>
      <c r="F374" s="62" t="s">
        <v>318</v>
      </c>
      <c r="G374" s="38" t="n">
        <v>0.178410794602699</v>
      </c>
      <c r="H374" s="62" t="s">
        <v>385</v>
      </c>
      <c r="I374" s="19" t="n">
        <v>0.0854572713643178</v>
      </c>
      <c r="J374" s="95" t="s">
        <v>1055</v>
      </c>
    </row>
    <row r="375" customFormat="false" ht="12.75" hidden="false" customHeight="false" outlineLevel="0" collapsed="false">
      <c r="B375" s="59" t="s">
        <v>19</v>
      </c>
      <c r="C375" s="60" t="s">
        <v>110</v>
      </c>
      <c r="D375" s="61" t="s">
        <v>1056</v>
      </c>
      <c r="E375" s="62" t="s">
        <v>537</v>
      </c>
      <c r="F375" s="62" t="s">
        <v>496</v>
      </c>
      <c r="G375" s="38" t="n">
        <v>0.189300411522634</v>
      </c>
      <c r="H375" s="62" t="s">
        <v>215</v>
      </c>
      <c r="I375" s="19" t="n">
        <v>0.0246913580246914</v>
      </c>
      <c r="J375" s="95" t="s">
        <v>1057</v>
      </c>
    </row>
    <row r="376" customFormat="false" ht="12.75" hidden="false" customHeight="false" outlineLevel="0" collapsed="false">
      <c r="B376" s="59" t="s">
        <v>19</v>
      </c>
      <c r="C376" s="60" t="s">
        <v>121</v>
      </c>
      <c r="D376" s="61" t="s">
        <v>1058</v>
      </c>
      <c r="E376" s="62" t="s">
        <v>1059</v>
      </c>
      <c r="F376" s="62" t="s">
        <v>81</v>
      </c>
      <c r="G376" s="38" t="n">
        <v>0.106888361045131</v>
      </c>
      <c r="H376" s="62" t="s">
        <v>118</v>
      </c>
      <c r="I376" s="19" t="n">
        <v>0.0997624703087886</v>
      </c>
      <c r="J376" s="95" t="s">
        <v>914</v>
      </c>
    </row>
    <row r="377" customFormat="false" ht="12.75" hidden="false" customHeight="false" outlineLevel="0" collapsed="false">
      <c r="B377" s="59" t="s">
        <v>19</v>
      </c>
      <c r="C377" s="60" t="s">
        <v>132</v>
      </c>
      <c r="D377" s="61" t="s">
        <v>1060</v>
      </c>
      <c r="E377" s="62" t="s">
        <v>169</v>
      </c>
      <c r="F377" s="62" t="s">
        <v>199</v>
      </c>
      <c r="G377" s="38" t="n">
        <v>0.166666666666667</v>
      </c>
      <c r="H377" s="62" t="s">
        <v>113</v>
      </c>
      <c r="I377" s="19" t="n">
        <v>0</v>
      </c>
      <c r="J377" s="95" t="s">
        <v>76</v>
      </c>
    </row>
    <row r="378" customFormat="false" ht="12.75" hidden="false" customHeight="false" outlineLevel="0" collapsed="false">
      <c r="B378" s="59" t="s">
        <v>19</v>
      </c>
      <c r="C378" s="60" t="s">
        <v>395</v>
      </c>
      <c r="D378" s="61" t="s">
        <v>1061</v>
      </c>
      <c r="E378" s="62" t="s">
        <v>782</v>
      </c>
      <c r="F378" s="62" t="s">
        <v>112</v>
      </c>
      <c r="G378" s="38" t="n">
        <v>0.142857142857143</v>
      </c>
      <c r="H378" s="62" t="s">
        <v>225</v>
      </c>
      <c r="I378" s="19" t="n">
        <v>0.0454545454545455</v>
      </c>
      <c r="J378" s="95" t="s">
        <v>410</v>
      </c>
    </row>
    <row r="379" customFormat="false" ht="12.75" hidden="false" customHeight="false" outlineLevel="0" collapsed="false">
      <c r="B379" s="59" t="s">
        <v>19</v>
      </c>
      <c r="C379" s="60" t="s">
        <v>400</v>
      </c>
      <c r="D379" s="61" t="s">
        <v>1062</v>
      </c>
      <c r="E379" s="62" t="s">
        <v>1063</v>
      </c>
      <c r="F379" s="62" t="s">
        <v>938</v>
      </c>
      <c r="G379" s="38" t="n">
        <v>0.112299465240642</v>
      </c>
      <c r="H379" s="62" t="s">
        <v>629</v>
      </c>
      <c r="I379" s="19" t="n">
        <v>0.113368983957219</v>
      </c>
      <c r="J379" s="95" t="s">
        <v>1064</v>
      </c>
    </row>
    <row r="380" customFormat="false" ht="12.75" hidden="false" customHeight="false" outlineLevel="0" collapsed="false">
      <c r="B380" s="59" t="s">
        <v>19</v>
      </c>
      <c r="C380" s="60" t="s">
        <v>557</v>
      </c>
      <c r="D380" s="61" t="s">
        <v>1065</v>
      </c>
      <c r="E380" s="62" t="s">
        <v>995</v>
      </c>
      <c r="F380" s="62" t="s">
        <v>185</v>
      </c>
      <c r="G380" s="38" t="n">
        <v>0.105263157894737</v>
      </c>
      <c r="H380" s="62" t="s">
        <v>225</v>
      </c>
      <c r="I380" s="19" t="n">
        <v>0.0409356725146199</v>
      </c>
      <c r="J380" s="95" t="s">
        <v>165</v>
      </c>
    </row>
    <row r="381" customFormat="false" ht="12.75" hidden="false" customHeight="false" outlineLevel="0" collapsed="false">
      <c r="B381" s="59" t="s">
        <v>19</v>
      </c>
      <c r="C381" s="60" t="s">
        <v>511</v>
      </c>
      <c r="D381" s="61" t="s">
        <v>1066</v>
      </c>
      <c r="E381" s="62" t="s">
        <v>1067</v>
      </c>
      <c r="F381" s="62" t="s">
        <v>1068</v>
      </c>
      <c r="G381" s="38" t="n">
        <v>0.135547576301616</v>
      </c>
      <c r="H381" s="62" t="s">
        <v>1069</v>
      </c>
      <c r="I381" s="19" t="n">
        <v>0.125673249551167</v>
      </c>
      <c r="J381" s="95" t="s">
        <v>1070</v>
      </c>
    </row>
    <row r="382" customFormat="false" ht="12.75" hidden="false" customHeight="false" outlineLevel="0" collapsed="false">
      <c r="B382" s="59" t="s">
        <v>19</v>
      </c>
      <c r="C382" s="60" t="s">
        <v>137</v>
      </c>
      <c r="D382" s="61" t="s">
        <v>1071</v>
      </c>
      <c r="E382" s="62" t="s">
        <v>1072</v>
      </c>
      <c r="F382" s="62" t="s">
        <v>258</v>
      </c>
      <c r="G382" s="38" t="n">
        <v>0.125773195876289</v>
      </c>
      <c r="H382" s="62" t="s">
        <v>51</v>
      </c>
      <c r="I382" s="19" t="n">
        <v>0.0824742268041237</v>
      </c>
      <c r="J382" s="95" t="s">
        <v>1073</v>
      </c>
    </row>
    <row r="383" customFormat="false" ht="12.75" hidden="false" customHeight="false" outlineLevel="0" collapsed="false">
      <c r="B383" s="59" t="s">
        <v>19</v>
      </c>
      <c r="C383" s="60" t="s">
        <v>146</v>
      </c>
      <c r="D383" s="61" t="s">
        <v>1074</v>
      </c>
      <c r="E383" s="62" t="s">
        <v>430</v>
      </c>
      <c r="F383" s="62" t="s">
        <v>746</v>
      </c>
      <c r="G383" s="38" t="n">
        <v>0.133815551537071</v>
      </c>
      <c r="H383" s="62" t="s">
        <v>139</v>
      </c>
      <c r="I383" s="19" t="n">
        <v>0.132007233273056</v>
      </c>
      <c r="J383" s="95" t="s">
        <v>1075</v>
      </c>
    </row>
    <row r="384" customFormat="false" ht="12.75" hidden="false" customHeight="false" outlineLevel="0" collapsed="false">
      <c r="B384" s="59" t="s">
        <v>19</v>
      </c>
      <c r="C384" s="60" t="s">
        <v>151</v>
      </c>
      <c r="D384" s="61" t="s">
        <v>1076</v>
      </c>
      <c r="E384" s="62" t="s">
        <v>1077</v>
      </c>
      <c r="F384" s="62" t="s">
        <v>404</v>
      </c>
      <c r="G384" s="38" t="n">
        <v>0.111111111111111</v>
      </c>
      <c r="H384" s="62" t="s">
        <v>404</v>
      </c>
      <c r="I384" s="19" t="n">
        <v>0.111111111111111</v>
      </c>
      <c r="J384" s="95" t="s">
        <v>221</v>
      </c>
    </row>
    <row r="385" customFormat="false" ht="12.75" hidden="false" customHeight="false" outlineLevel="0" collapsed="false">
      <c r="B385" s="59" t="s">
        <v>19</v>
      </c>
      <c r="C385" s="60" t="s">
        <v>418</v>
      </c>
      <c r="D385" s="61" t="s">
        <v>1078</v>
      </c>
      <c r="E385" s="62" t="s">
        <v>996</v>
      </c>
      <c r="F385" s="62" t="s">
        <v>93</v>
      </c>
      <c r="G385" s="38" t="n">
        <v>0.101449275362319</v>
      </c>
      <c r="H385" s="62" t="s">
        <v>185</v>
      </c>
      <c r="I385" s="19" t="n">
        <v>0.130434782608696</v>
      </c>
      <c r="J385" s="95" t="s">
        <v>1079</v>
      </c>
    </row>
    <row r="386" customFormat="false" ht="12.75" hidden="false" customHeight="false" outlineLevel="0" collapsed="false">
      <c r="B386" s="59" t="s">
        <v>19</v>
      </c>
      <c r="C386" s="60" t="s">
        <v>421</v>
      </c>
      <c r="D386" s="61" t="s">
        <v>1080</v>
      </c>
      <c r="E386" s="62" t="s">
        <v>1081</v>
      </c>
      <c r="F386" s="62" t="s">
        <v>1082</v>
      </c>
      <c r="G386" s="38" t="n">
        <v>0.128843338213763</v>
      </c>
      <c r="H386" s="62" t="s">
        <v>129</v>
      </c>
      <c r="I386" s="19" t="n">
        <v>0.103953147877013</v>
      </c>
      <c r="J386" s="95" t="s">
        <v>926</v>
      </c>
    </row>
    <row r="387" customFormat="false" ht="12.75" hidden="false" customHeight="false" outlineLevel="0" collapsed="false">
      <c r="B387" s="59" t="s">
        <v>19</v>
      </c>
      <c r="C387" s="60" t="s">
        <v>523</v>
      </c>
      <c r="D387" s="61" t="s">
        <v>1083</v>
      </c>
      <c r="E387" s="62" t="s">
        <v>414</v>
      </c>
      <c r="F387" s="62" t="s">
        <v>129</v>
      </c>
      <c r="G387" s="38" t="n">
        <v>0.166666666666667</v>
      </c>
      <c r="H387" s="62" t="s">
        <v>135</v>
      </c>
      <c r="I387" s="19" t="n">
        <v>0.0539906103286385</v>
      </c>
      <c r="J387" s="95" t="s">
        <v>1084</v>
      </c>
    </row>
    <row r="388" customFormat="false" ht="12.75" hidden="false" customHeight="false" outlineLevel="0" collapsed="false">
      <c r="B388" s="59" t="s">
        <v>19</v>
      </c>
      <c r="C388" s="60" t="s">
        <v>525</v>
      </c>
      <c r="D388" s="61" t="s">
        <v>1085</v>
      </c>
      <c r="E388" s="62" t="s">
        <v>1086</v>
      </c>
      <c r="F388" s="62" t="s">
        <v>938</v>
      </c>
      <c r="G388" s="38" t="n">
        <v>0.111702127659574</v>
      </c>
      <c r="H388" s="62" t="s">
        <v>318</v>
      </c>
      <c r="I388" s="19" t="n">
        <v>0.126595744680851</v>
      </c>
      <c r="J388" s="95" t="s">
        <v>960</v>
      </c>
    </row>
    <row r="389" customFormat="false" ht="12.75" hidden="false" customHeight="false" outlineLevel="0" collapsed="false">
      <c r="B389" s="59" t="s">
        <v>19</v>
      </c>
      <c r="C389" s="60" t="s">
        <v>714</v>
      </c>
      <c r="D389" s="61" t="s">
        <v>1087</v>
      </c>
      <c r="E389" s="62" t="s">
        <v>1088</v>
      </c>
      <c r="F389" s="62" t="s">
        <v>258</v>
      </c>
      <c r="G389" s="38" t="n">
        <v>0.145584725536993</v>
      </c>
      <c r="H389" s="62" t="s">
        <v>57</v>
      </c>
      <c r="I389" s="19" t="n">
        <v>0.081145584725537</v>
      </c>
      <c r="J389" s="95" t="s">
        <v>1089</v>
      </c>
    </row>
    <row r="390" customFormat="false" ht="12.75" hidden="false" customHeight="false" outlineLevel="0" collapsed="false">
      <c r="B390" s="59" t="s">
        <v>19</v>
      </c>
      <c r="C390" s="60" t="s">
        <v>717</v>
      </c>
      <c r="D390" s="61" t="s">
        <v>1090</v>
      </c>
      <c r="E390" s="62" t="s">
        <v>1091</v>
      </c>
      <c r="F390" s="62" t="s">
        <v>617</v>
      </c>
      <c r="G390" s="38" t="n">
        <v>0.155778894472362</v>
      </c>
      <c r="H390" s="62" t="s">
        <v>248</v>
      </c>
      <c r="I390" s="19" t="n">
        <v>0.0452261306532663</v>
      </c>
      <c r="J390" s="95" t="s">
        <v>1092</v>
      </c>
    </row>
    <row r="391" customFormat="false" ht="12.75" hidden="false" customHeight="false" outlineLevel="0" collapsed="false">
      <c r="B391" s="59" t="s">
        <v>19</v>
      </c>
      <c r="C391" s="60" t="s">
        <v>803</v>
      </c>
      <c r="D391" s="61" t="s">
        <v>1093</v>
      </c>
      <c r="E391" s="62" t="s">
        <v>358</v>
      </c>
      <c r="F391" s="62" t="s">
        <v>191</v>
      </c>
      <c r="G391" s="38" t="n">
        <v>0.121212121212121</v>
      </c>
      <c r="H391" s="62" t="s">
        <v>113</v>
      </c>
      <c r="I391" s="19" t="n">
        <v>0</v>
      </c>
      <c r="J391" s="95" t="s">
        <v>1094</v>
      </c>
    </row>
    <row r="392" customFormat="false" ht="12.75" hidden="false" customHeight="false" outlineLevel="0" collapsed="false">
      <c r="B392" s="59" t="s">
        <v>19</v>
      </c>
      <c r="C392" s="60" t="s">
        <v>1095</v>
      </c>
      <c r="D392" s="61" t="s">
        <v>1096</v>
      </c>
      <c r="E392" s="62" t="s">
        <v>1097</v>
      </c>
      <c r="F392" s="62" t="s">
        <v>496</v>
      </c>
      <c r="G392" s="38" t="n">
        <v>0.152823920265781</v>
      </c>
      <c r="H392" s="62" t="s">
        <v>63</v>
      </c>
      <c r="I392" s="19" t="n">
        <v>0.0830564784053156</v>
      </c>
      <c r="J392" s="95" t="s">
        <v>1098</v>
      </c>
    </row>
    <row r="393" customFormat="false" ht="12.75" hidden="false" customHeight="false" outlineLevel="0" collapsed="false">
      <c r="B393" s="59" t="s">
        <v>19</v>
      </c>
      <c r="C393" s="60" t="s">
        <v>806</v>
      </c>
      <c r="D393" s="61" t="s">
        <v>1099</v>
      </c>
      <c r="E393" s="62" t="s">
        <v>1100</v>
      </c>
      <c r="F393" s="62" t="s">
        <v>271</v>
      </c>
      <c r="G393" s="38" t="n">
        <v>0.16</v>
      </c>
      <c r="H393" s="62" t="s">
        <v>75</v>
      </c>
      <c r="I393" s="19" t="n">
        <v>0.0266666666666667</v>
      </c>
      <c r="J393" s="95" t="s">
        <v>630</v>
      </c>
    </row>
    <row r="394" customFormat="false" ht="12.75" hidden="false" customHeight="false" outlineLevel="0" collapsed="false">
      <c r="B394" s="59" t="s">
        <v>19</v>
      </c>
      <c r="C394" s="60" t="s">
        <v>1101</v>
      </c>
      <c r="D394" s="61" t="s">
        <v>1102</v>
      </c>
      <c r="E394" s="62" t="s">
        <v>123</v>
      </c>
      <c r="F394" s="62" t="s">
        <v>290</v>
      </c>
      <c r="G394" s="38" t="n">
        <v>0.161392405063291</v>
      </c>
      <c r="H394" s="62" t="s">
        <v>617</v>
      </c>
      <c r="I394" s="19" t="n">
        <v>0.0981012658227848</v>
      </c>
      <c r="J394" s="95" t="s">
        <v>1103</v>
      </c>
    </row>
    <row r="395" customFormat="false" ht="12.75" hidden="false" customHeight="false" outlineLevel="0" collapsed="false">
      <c r="B395" s="59" t="s">
        <v>19</v>
      </c>
      <c r="C395" s="60" t="s">
        <v>1104</v>
      </c>
      <c r="D395" s="61" t="s">
        <v>1105</v>
      </c>
      <c r="E395" s="62" t="s">
        <v>163</v>
      </c>
      <c r="F395" s="62" t="s">
        <v>93</v>
      </c>
      <c r="G395" s="38" t="n">
        <v>0.11965811965812</v>
      </c>
      <c r="H395" s="62" t="s">
        <v>108</v>
      </c>
      <c r="I395" s="19" t="n">
        <v>0.128205128205128</v>
      </c>
      <c r="J395" s="95" t="s">
        <v>922</v>
      </c>
    </row>
    <row r="396" customFormat="false" ht="12.75" hidden="false" customHeight="false" outlineLevel="0" collapsed="false">
      <c r="B396" s="59" t="s">
        <v>19</v>
      </c>
      <c r="C396" s="60" t="s">
        <v>1106</v>
      </c>
      <c r="D396" s="61" t="s">
        <v>1107</v>
      </c>
      <c r="E396" s="62" t="s">
        <v>899</v>
      </c>
      <c r="F396" s="62" t="s">
        <v>135</v>
      </c>
      <c r="G396" s="38" t="n">
        <v>0.127777777777778</v>
      </c>
      <c r="H396" s="62" t="s">
        <v>232</v>
      </c>
      <c r="I396" s="19" t="n">
        <v>0.0722222222222222</v>
      </c>
      <c r="J396" s="95" t="s">
        <v>1108</v>
      </c>
    </row>
    <row r="397" customFormat="false" ht="12.75" hidden="false" customHeight="false" outlineLevel="0" collapsed="false">
      <c r="B397" s="59" t="s">
        <v>19</v>
      </c>
      <c r="C397" s="60" t="s">
        <v>1109</v>
      </c>
      <c r="D397" s="61" t="s">
        <v>1110</v>
      </c>
      <c r="E397" s="62" t="s">
        <v>1111</v>
      </c>
      <c r="F397" s="62" t="s">
        <v>623</v>
      </c>
      <c r="G397" s="38" t="n">
        <v>0.102380952380952</v>
      </c>
      <c r="H397" s="62" t="s">
        <v>481</v>
      </c>
      <c r="I397" s="19" t="n">
        <v>0.0440476190476191</v>
      </c>
      <c r="J397" s="95" t="s">
        <v>1112</v>
      </c>
    </row>
    <row r="398" customFormat="false" ht="12.75" hidden="false" customHeight="false" outlineLevel="0" collapsed="false">
      <c r="B398" s="59" t="s">
        <v>19</v>
      </c>
      <c r="C398" s="60" t="s">
        <v>894</v>
      </c>
      <c r="D398" s="61" t="s">
        <v>1113</v>
      </c>
      <c r="E398" s="62" t="s">
        <v>1114</v>
      </c>
      <c r="F398" s="62" t="s">
        <v>112</v>
      </c>
      <c r="G398" s="38" t="n">
        <v>0.133333333333333</v>
      </c>
      <c r="H398" s="62" t="s">
        <v>232</v>
      </c>
      <c r="I398" s="19" t="n">
        <v>0.0787878787878788</v>
      </c>
      <c r="J398" s="95" t="s">
        <v>1115</v>
      </c>
    </row>
    <row r="399" customFormat="false" ht="12.75" hidden="false" customHeight="false" outlineLevel="0" collapsed="false">
      <c r="B399" s="59" t="s">
        <v>19</v>
      </c>
      <c r="C399" s="60" t="s">
        <v>1116</v>
      </c>
      <c r="D399" s="61" t="s">
        <v>1117</v>
      </c>
      <c r="E399" s="62" t="s">
        <v>618</v>
      </c>
      <c r="F399" s="62" t="s">
        <v>617</v>
      </c>
      <c r="G399" s="38" t="n">
        <v>0.156565656565657</v>
      </c>
      <c r="H399" s="62" t="s">
        <v>235</v>
      </c>
      <c r="I399" s="19" t="n">
        <v>0.0606060606060606</v>
      </c>
      <c r="J399" s="95" t="s">
        <v>664</v>
      </c>
    </row>
    <row r="400" customFormat="false" ht="12.75" hidden="false" customHeight="false" outlineLevel="0" collapsed="false">
      <c r="B400" s="59" t="s">
        <v>19</v>
      </c>
      <c r="C400" s="60" t="s">
        <v>1118</v>
      </c>
      <c r="D400" s="61" t="s">
        <v>1119</v>
      </c>
      <c r="E400" s="62" t="s">
        <v>135</v>
      </c>
      <c r="F400" s="62" t="s">
        <v>99</v>
      </c>
      <c r="G400" s="38" t="n">
        <v>0.130434782608696</v>
      </c>
      <c r="H400" s="62" t="s">
        <v>113</v>
      </c>
      <c r="I400" s="19" t="n">
        <v>0</v>
      </c>
      <c r="J400" s="95" t="s">
        <v>676</v>
      </c>
    </row>
    <row r="401" customFormat="false" ht="12.75" hidden="false" customHeight="false" outlineLevel="0" collapsed="false">
      <c r="B401" s="59" t="s">
        <v>19</v>
      </c>
      <c r="C401" s="60" t="s">
        <v>827</v>
      </c>
      <c r="D401" s="61" t="s">
        <v>1120</v>
      </c>
      <c r="E401" s="62" t="s">
        <v>505</v>
      </c>
      <c r="F401" s="62" t="s">
        <v>130</v>
      </c>
      <c r="G401" s="38" t="n">
        <v>0.144796380090498</v>
      </c>
      <c r="H401" s="62" t="s">
        <v>155</v>
      </c>
      <c r="I401" s="19" t="n">
        <v>0.0452488687782805</v>
      </c>
      <c r="J401" s="95" t="s">
        <v>1121</v>
      </c>
    </row>
    <row r="402" customFormat="false" ht="12.75" hidden="false" customHeight="false" outlineLevel="0" collapsed="false">
      <c r="B402" s="59" t="s">
        <v>19</v>
      </c>
      <c r="C402" s="60" t="s">
        <v>1122</v>
      </c>
      <c r="D402" s="61" t="s">
        <v>1123</v>
      </c>
      <c r="E402" s="62" t="s">
        <v>1082</v>
      </c>
      <c r="F402" s="62" t="s">
        <v>108</v>
      </c>
      <c r="G402" s="38" t="n">
        <v>0.170454545454545</v>
      </c>
      <c r="H402" s="62" t="s">
        <v>119</v>
      </c>
      <c r="I402" s="19" t="n">
        <v>0.0113636363636364</v>
      </c>
      <c r="J402" s="95" t="s">
        <v>476</v>
      </c>
    </row>
    <row r="403" customFormat="false" ht="12.75" hidden="false" customHeight="false" outlineLevel="0" collapsed="false">
      <c r="B403" s="59" t="s">
        <v>19</v>
      </c>
      <c r="C403" s="60" t="s">
        <v>1124</v>
      </c>
      <c r="D403" s="61" t="s">
        <v>1125</v>
      </c>
      <c r="E403" s="62" t="s">
        <v>650</v>
      </c>
      <c r="F403" s="62" t="s">
        <v>215</v>
      </c>
      <c r="G403" s="38" t="n">
        <v>0.125</v>
      </c>
      <c r="H403" s="62" t="s">
        <v>113</v>
      </c>
      <c r="I403" s="19" t="n">
        <v>0</v>
      </c>
      <c r="J403" s="95" t="s">
        <v>88</v>
      </c>
    </row>
    <row r="404" customFormat="false" ht="12.75" hidden="false" customHeight="false" outlineLevel="0" collapsed="false">
      <c r="B404" s="59" t="s">
        <v>19</v>
      </c>
      <c r="C404" s="60" t="s">
        <v>1126</v>
      </c>
      <c r="D404" s="61" t="s">
        <v>1127</v>
      </c>
      <c r="E404" s="62" t="s">
        <v>199</v>
      </c>
      <c r="F404" s="62" t="s">
        <v>99</v>
      </c>
      <c r="G404" s="38" t="n">
        <v>0.15</v>
      </c>
      <c r="H404" s="62" t="s">
        <v>144</v>
      </c>
      <c r="I404" s="19" t="n">
        <v>0.1</v>
      </c>
      <c r="J404" s="95" t="s">
        <v>947</v>
      </c>
    </row>
    <row r="405" customFormat="false" ht="12.75" hidden="false" customHeight="false" outlineLevel="0" collapsed="false">
      <c r="B405" s="59" t="s">
        <v>19</v>
      </c>
      <c r="C405" s="60" t="s">
        <v>1128</v>
      </c>
      <c r="D405" s="61" t="s">
        <v>1129</v>
      </c>
      <c r="E405" s="62" t="s">
        <v>271</v>
      </c>
      <c r="F405" s="62" t="s">
        <v>75</v>
      </c>
      <c r="G405" s="38" t="n">
        <v>0.166666666666667</v>
      </c>
      <c r="H405" s="62" t="s">
        <v>144</v>
      </c>
      <c r="I405" s="19" t="n">
        <v>0.0833333333333333</v>
      </c>
      <c r="J405" s="95" t="s">
        <v>1130</v>
      </c>
    </row>
    <row r="406" customFormat="false" ht="12.75" hidden="false" customHeight="false" outlineLevel="0" collapsed="false">
      <c r="B406" s="59" t="s">
        <v>19</v>
      </c>
      <c r="C406" s="60" t="s">
        <v>1131</v>
      </c>
      <c r="D406" s="61" t="s">
        <v>1132</v>
      </c>
      <c r="E406" s="62" t="s">
        <v>247</v>
      </c>
      <c r="F406" s="62" t="s">
        <v>225</v>
      </c>
      <c r="G406" s="38" t="n">
        <v>0.111111111111111</v>
      </c>
      <c r="H406" s="62" t="s">
        <v>119</v>
      </c>
      <c r="I406" s="19" t="n">
        <v>0.0158730158730159</v>
      </c>
      <c r="J406" s="95" t="s">
        <v>82</v>
      </c>
    </row>
    <row r="407" customFormat="false" ht="12.75" hidden="false" customHeight="false" outlineLevel="0" collapsed="false">
      <c r="B407" s="59" t="s">
        <v>19</v>
      </c>
      <c r="C407" s="60" t="s">
        <v>1133</v>
      </c>
      <c r="D407" s="61" t="s">
        <v>1134</v>
      </c>
      <c r="E407" s="62" t="s">
        <v>271</v>
      </c>
      <c r="F407" s="62" t="s">
        <v>75</v>
      </c>
      <c r="G407" s="38" t="n">
        <v>0.166666666666667</v>
      </c>
      <c r="H407" s="62" t="s">
        <v>144</v>
      </c>
      <c r="I407" s="19" t="n">
        <v>0.0833333333333333</v>
      </c>
      <c r="J407" s="95" t="s">
        <v>1135</v>
      </c>
    </row>
    <row r="408" customFormat="false" ht="12.75" hidden="false" customHeight="false" outlineLevel="0" collapsed="false">
      <c r="B408" s="59" t="s">
        <v>19</v>
      </c>
      <c r="C408" s="60" t="s">
        <v>1136</v>
      </c>
      <c r="D408" s="61" t="s">
        <v>1137</v>
      </c>
      <c r="E408" s="62" t="s">
        <v>1138</v>
      </c>
      <c r="F408" s="62" t="s">
        <v>229</v>
      </c>
      <c r="G408" s="38" t="n">
        <v>0.156583629893238</v>
      </c>
      <c r="H408" s="62" t="s">
        <v>243</v>
      </c>
      <c r="I408" s="19" t="n">
        <v>0.0177935943060498</v>
      </c>
      <c r="J408" s="95" t="s">
        <v>359</v>
      </c>
    </row>
    <row r="409" customFormat="false" ht="12.75" hidden="false" customHeight="false" outlineLevel="0" collapsed="false">
      <c r="B409" s="59" t="s">
        <v>19</v>
      </c>
      <c r="C409" s="60" t="s">
        <v>1139</v>
      </c>
      <c r="D409" s="61" t="s">
        <v>269</v>
      </c>
      <c r="E409" s="62" t="s">
        <v>185</v>
      </c>
      <c r="F409" s="62" t="s">
        <v>99</v>
      </c>
      <c r="G409" s="38" t="n">
        <v>0.166666666666667</v>
      </c>
      <c r="H409" s="62" t="s">
        <v>144</v>
      </c>
      <c r="I409" s="19" t="n">
        <v>0.111111111111111</v>
      </c>
      <c r="J409" s="95" t="s">
        <v>949</v>
      </c>
    </row>
    <row r="410" customFormat="false" ht="12.75" hidden="false" customHeight="false" outlineLevel="0" collapsed="false">
      <c r="B410" s="59" t="s">
        <v>19</v>
      </c>
      <c r="C410" s="60" t="s">
        <v>840</v>
      </c>
      <c r="D410" s="61" t="s">
        <v>1140</v>
      </c>
      <c r="E410" s="62" t="s">
        <v>1069</v>
      </c>
      <c r="F410" s="62" t="s">
        <v>740</v>
      </c>
      <c r="G410" s="38" t="n">
        <v>0.121428571428571</v>
      </c>
      <c r="H410" s="62" t="s">
        <v>199</v>
      </c>
      <c r="I410" s="19" t="n">
        <v>0.142857142857143</v>
      </c>
      <c r="J410" s="95" t="s">
        <v>1141</v>
      </c>
    </row>
    <row r="411" customFormat="false" ht="12.75" hidden="false" customHeight="false" outlineLevel="0" collapsed="false">
      <c r="B411" s="59" t="s">
        <v>19</v>
      </c>
      <c r="C411" s="60" t="s">
        <v>842</v>
      </c>
      <c r="D411" s="61" t="s">
        <v>1142</v>
      </c>
      <c r="E411" s="62" t="s">
        <v>896</v>
      </c>
      <c r="F411" s="62" t="s">
        <v>644</v>
      </c>
      <c r="G411" s="38" t="n">
        <v>0.120689655172414</v>
      </c>
      <c r="H411" s="62" t="s">
        <v>63</v>
      </c>
      <c r="I411" s="19" t="n">
        <v>0.14367816091954</v>
      </c>
      <c r="J411" s="95" t="s">
        <v>1143</v>
      </c>
    </row>
    <row r="412" customFormat="false" ht="12.75" hidden="false" customHeight="false" outlineLevel="0" collapsed="false">
      <c r="B412" s="59" t="s">
        <v>19</v>
      </c>
      <c r="C412" s="60" t="s">
        <v>1144</v>
      </c>
      <c r="D412" s="61" t="s">
        <v>1145</v>
      </c>
      <c r="E412" s="62" t="s">
        <v>1146</v>
      </c>
      <c r="F412" s="62" t="s">
        <v>93</v>
      </c>
      <c r="G412" s="38" t="n">
        <v>0.150537634408602</v>
      </c>
      <c r="H412" s="62" t="s">
        <v>243</v>
      </c>
      <c r="I412" s="19" t="n">
        <v>0.0537634408602151</v>
      </c>
      <c r="J412" s="95" t="s">
        <v>884</v>
      </c>
    </row>
    <row r="413" customFormat="false" ht="12.75" hidden="false" customHeight="false" outlineLevel="0" collapsed="false">
      <c r="B413" s="59" t="s">
        <v>19</v>
      </c>
      <c r="C413" s="60" t="s">
        <v>1147</v>
      </c>
      <c r="D413" s="61" t="s">
        <v>1148</v>
      </c>
      <c r="E413" s="62" t="s">
        <v>124</v>
      </c>
      <c r="F413" s="62" t="s">
        <v>93</v>
      </c>
      <c r="G413" s="38" t="n">
        <v>0.14</v>
      </c>
      <c r="H413" s="62" t="s">
        <v>191</v>
      </c>
      <c r="I413" s="19" t="n">
        <v>0.08</v>
      </c>
      <c r="J413" s="95" t="s">
        <v>1149</v>
      </c>
    </row>
    <row r="414" customFormat="false" ht="12.75" hidden="false" customHeight="false" outlineLevel="0" collapsed="false">
      <c r="B414" s="59" t="s">
        <v>19</v>
      </c>
      <c r="C414" s="60" t="s">
        <v>849</v>
      </c>
      <c r="D414" s="61" t="s">
        <v>1150</v>
      </c>
      <c r="E414" s="62" t="s">
        <v>1151</v>
      </c>
      <c r="F414" s="62" t="s">
        <v>135</v>
      </c>
      <c r="G414" s="38" t="n">
        <v>0.12568306010929</v>
      </c>
      <c r="H414" s="62" t="s">
        <v>108</v>
      </c>
      <c r="I414" s="19" t="n">
        <v>0.0819672131147541</v>
      </c>
      <c r="J414" s="95" t="s">
        <v>1152</v>
      </c>
    </row>
    <row r="415" customFormat="false" ht="12.75" hidden="false" customHeight="false" outlineLevel="0" collapsed="false">
      <c r="B415" s="59" t="s">
        <v>19</v>
      </c>
      <c r="C415" s="60" t="s">
        <v>1153</v>
      </c>
      <c r="D415" s="61" t="s">
        <v>1154</v>
      </c>
      <c r="E415" s="62" t="s">
        <v>825</v>
      </c>
      <c r="F415" s="62" t="s">
        <v>207</v>
      </c>
      <c r="G415" s="38" t="n">
        <v>0.127725856697819</v>
      </c>
      <c r="H415" s="62" t="s">
        <v>263</v>
      </c>
      <c r="I415" s="19" t="n">
        <v>0.0841121495327103</v>
      </c>
      <c r="J415" s="95" t="s">
        <v>1155</v>
      </c>
    </row>
    <row r="416" customFormat="false" ht="12.75" hidden="false" customHeight="false" outlineLevel="0" collapsed="false">
      <c r="B416" s="59" t="s">
        <v>19</v>
      </c>
      <c r="C416" s="60" t="s">
        <v>1156</v>
      </c>
      <c r="D416" s="61" t="s">
        <v>1157</v>
      </c>
      <c r="E416" s="62" t="s">
        <v>125</v>
      </c>
      <c r="F416" s="62" t="s">
        <v>144</v>
      </c>
      <c r="G416" s="38" t="n">
        <v>0.105263157894737</v>
      </c>
      <c r="H416" s="62" t="s">
        <v>144</v>
      </c>
      <c r="I416" s="19" t="n">
        <v>0.105263157894737</v>
      </c>
      <c r="J416" s="95" t="s">
        <v>399</v>
      </c>
    </row>
    <row r="417" customFormat="false" ht="12.75" hidden="false" customHeight="false" outlineLevel="0" collapsed="false">
      <c r="B417" s="59" t="s">
        <v>19</v>
      </c>
      <c r="C417" s="60" t="s">
        <v>1158</v>
      </c>
      <c r="D417" s="61" t="s">
        <v>1159</v>
      </c>
      <c r="E417" s="62" t="s">
        <v>263</v>
      </c>
      <c r="F417" s="62" t="s">
        <v>75</v>
      </c>
      <c r="G417" s="38" t="n">
        <v>0.148148148148148</v>
      </c>
      <c r="H417" s="62" t="s">
        <v>75</v>
      </c>
      <c r="I417" s="19" t="n">
        <v>0.148148148148148</v>
      </c>
      <c r="J417" s="95" t="s">
        <v>1160</v>
      </c>
    </row>
    <row r="418" customFormat="false" ht="12.75" hidden="false" customHeight="false" outlineLevel="0" collapsed="false">
      <c r="B418" s="59" t="s">
        <v>19</v>
      </c>
      <c r="C418" s="60" t="s">
        <v>1161</v>
      </c>
      <c r="D418" s="61" t="s">
        <v>1162</v>
      </c>
      <c r="E418" s="62" t="s">
        <v>154</v>
      </c>
      <c r="F418" s="62" t="s">
        <v>108</v>
      </c>
      <c r="G418" s="38" t="n">
        <v>0.127118644067797</v>
      </c>
      <c r="H418" s="62" t="s">
        <v>243</v>
      </c>
      <c r="I418" s="19" t="n">
        <v>0.0423728813559322</v>
      </c>
      <c r="J418" s="95" t="s">
        <v>465</v>
      </c>
    </row>
    <row r="419" customFormat="false" ht="12.75" hidden="false" customHeight="false" outlineLevel="0" collapsed="false">
      <c r="B419" s="59" t="s">
        <v>19</v>
      </c>
      <c r="C419" s="60" t="s">
        <v>1163</v>
      </c>
      <c r="D419" s="61" t="s">
        <v>1164</v>
      </c>
      <c r="E419" s="62" t="s">
        <v>153</v>
      </c>
      <c r="F419" s="62" t="s">
        <v>472</v>
      </c>
      <c r="G419" s="38" t="n">
        <v>0.159695817490494</v>
      </c>
      <c r="H419" s="62" t="s">
        <v>130</v>
      </c>
      <c r="I419" s="19" t="n">
        <v>0.0608365019011407</v>
      </c>
      <c r="J419" s="95" t="s">
        <v>1055</v>
      </c>
    </row>
    <row r="420" customFormat="false" ht="12.75" hidden="false" customHeight="false" outlineLevel="0" collapsed="false">
      <c r="B420" s="59" t="s">
        <v>19</v>
      </c>
      <c r="C420" s="60" t="s">
        <v>1165</v>
      </c>
      <c r="D420" s="61" t="s">
        <v>1166</v>
      </c>
      <c r="E420" s="62" t="s">
        <v>403</v>
      </c>
      <c r="F420" s="62" t="s">
        <v>644</v>
      </c>
      <c r="G420" s="38" t="n">
        <v>0.170731707317073</v>
      </c>
      <c r="H420" s="62" t="s">
        <v>119</v>
      </c>
      <c r="I420" s="19" t="n">
        <v>0.00813008130081301</v>
      </c>
      <c r="J420" s="95" t="s">
        <v>476</v>
      </c>
    </row>
    <row r="421" customFormat="false" ht="12.75" hidden="false" customHeight="false" outlineLevel="0" collapsed="false">
      <c r="B421" s="59" t="s">
        <v>19</v>
      </c>
      <c r="C421" s="60" t="s">
        <v>1167</v>
      </c>
      <c r="D421" s="61" t="s">
        <v>747</v>
      </c>
      <c r="E421" s="62" t="s">
        <v>199</v>
      </c>
      <c r="F421" s="62" t="s">
        <v>144</v>
      </c>
      <c r="G421" s="38" t="n">
        <v>0.1</v>
      </c>
      <c r="H421" s="62" t="s">
        <v>144</v>
      </c>
      <c r="I421" s="19" t="n">
        <v>0.1</v>
      </c>
      <c r="J421" s="95" t="s">
        <v>1168</v>
      </c>
    </row>
    <row r="422" customFormat="false" ht="12.75" hidden="false" customHeight="false" outlineLevel="0" collapsed="false">
      <c r="B422" s="59" t="s">
        <v>19</v>
      </c>
      <c r="C422" s="60" t="s">
        <v>1169</v>
      </c>
      <c r="D422" s="61" t="s">
        <v>747</v>
      </c>
      <c r="E422" s="62" t="s">
        <v>135</v>
      </c>
      <c r="F422" s="62" t="s">
        <v>99</v>
      </c>
      <c r="G422" s="38" t="n">
        <v>0.130434782608696</v>
      </c>
      <c r="H422" s="62" t="s">
        <v>75</v>
      </c>
      <c r="I422" s="19" t="n">
        <v>0.173913043478261</v>
      </c>
      <c r="J422" s="95" t="s">
        <v>221</v>
      </c>
    </row>
    <row r="423" customFormat="false" ht="12.75" hidden="false" customHeight="false" outlineLevel="0" collapsed="false">
      <c r="B423" s="59" t="s">
        <v>19</v>
      </c>
      <c r="C423" s="60" t="s">
        <v>908</v>
      </c>
      <c r="D423" s="61" t="s">
        <v>1170</v>
      </c>
      <c r="E423" s="62" t="s">
        <v>69</v>
      </c>
      <c r="F423" s="62" t="s">
        <v>144</v>
      </c>
      <c r="G423" s="38" t="n">
        <v>0.181818181818182</v>
      </c>
      <c r="H423" s="62" t="s">
        <v>113</v>
      </c>
      <c r="I423" s="19" t="n">
        <v>0</v>
      </c>
      <c r="J423" s="95" t="s">
        <v>126</v>
      </c>
    </row>
    <row r="424" customFormat="false" ht="12.75" hidden="false" customHeight="false" outlineLevel="0" collapsed="false">
      <c r="B424" s="59" t="s">
        <v>19</v>
      </c>
      <c r="C424" s="60" t="s">
        <v>1171</v>
      </c>
      <c r="D424" s="61" t="s">
        <v>303</v>
      </c>
      <c r="E424" s="62" t="s">
        <v>543</v>
      </c>
      <c r="F424" s="62" t="s">
        <v>108</v>
      </c>
      <c r="G424" s="38" t="n">
        <v>0.176470588235294</v>
      </c>
      <c r="H424" s="62" t="s">
        <v>75</v>
      </c>
      <c r="I424" s="19" t="n">
        <v>0.0470588235294118</v>
      </c>
      <c r="J424" s="95" t="s">
        <v>672</v>
      </c>
    </row>
    <row r="425" customFormat="false" ht="12.75" hidden="false" customHeight="false" outlineLevel="0" collapsed="false">
      <c r="B425" s="59" t="s">
        <v>19</v>
      </c>
      <c r="C425" s="60" t="s">
        <v>1172</v>
      </c>
      <c r="D425" s="61" t="s">
        <v>1173</v>
      </c>
      <c r="E425" s="62" t="s">
        <v>612</v>
      </c>
      <c r="F425" s="62" t="s">
        <v>164</v>
      </c>
      <c r="G425" s="38" t="n">
        <v>0.136125654450262</v>
      </c>
      <c r="H425" s="62" t="s">
        <v>93</v>
      </c>
      <c r="I425" s="19" t="n">
        <v>0.0732984293193717</v>
      </c>
      <c r="J425" s="95" t="s">
        <v>1089</v>
      </c>
    </row>
    <row r="426" customFormat="false" ht="12.75" hidden="false" customHeight="false" outlineLevel="0" collapsed="false">
      <c r="B426" s="59" t="s">
        <v>19</v>
      </c>
      <c r="C426" s="60" t="s">
        <v>1174</v>
      </c>
      <c r="D426" s="61" t="s">
        <v>1175</v>
      </c>
      <c r="E426" s="62" t="s">
        <v>826</v>
      </c>
      <c r="F426" s="62" t="s">
        <v>93</v>
      </c>
      <c r="G426" s="38" t="n">
        <v>0.170731707317073</v>
      </c>
      <c r="H426" s="62" t="s">
        <v>215</v>
      </c>
      <c r="I426" s="19" t="n">
        <v>0.0731707317073171</v>
      </c>
      <c r="J426" s="95" t="s">
        <v>1018</v>
      </c>
    </row>
    <row r="427" customFormat="false" ht="12.75" hidden="false" customHeight="false" outlineLevel="0" collapsed="false">
      <c r="B427" s="59" t="s">
        <v>19</v>
      </c>
      <c r="C427" s="60" t="s">
        <v>1176</v>
      </c>
      <c r="D427" s="61" t="s">
        <v>1177</v>
      </c>
      <c r="E427" s="62" t="s">
        <v>57</v>
      </c>
      <c r="F427" s="62" t="s">
        <v>215</v>
      </c>
      <c r="G427" s="38" t="n">
        <v>0.176470588235294</v>
      </c>
      <c r="H427" s="62" t="s">
        <v>113</v>
      </c>
      <c r="I427" s="19" t="n">
        <v>0</v>
      </c>
      <c r="J427" s="95" t="s">
        <v>435</v>
      </c>
    </row>
    <row r="428" customFormat="false" ht="12.75" hidden="false" customHeight="false" outlineLevel="0" collapsed="false">
      <c r="B428" s="59" t="s">
        <v>19</v>
      </c>
      <c r="C428" s="60" t="s">
        <v>1178</v>
      </c>
      <c r="D428" s="61" t="s">
        <v>1179</v>
      </c>
      <c r="E428" s="62" t="s">
        <v>349</v>
      </c>
      <c r="F428" s="62" t="s">
        <v>155</v>
      </c>
      <c r="G428" s="38" t="n">
        <v>0.161290322580645</v>
      </c>
      <c r="H428" s="62" t="s">
        <v>119</v>
      </c>
      <c r="I428" s="19" t="n">
        <v>0.0161290322580645</v>
      </c>
      <c r="J428" s="95" t="s">
        <v>439</v>
      </c>
    </row>
    <row r="429" customFormat="false" ht="12.75" hidden="false" customHeight="false" outlineLevel="0" collapsed="false">
      <c r="B429" s="59" t="s">
        <v>19</v>
      </c>
      <c r="C429" s="60" t="s">
        <v>1180</v>
      </c>
      <c r="D429" s="61" t="s">
        <v>1181</v>
      </c>
      <c r="E429" s="62" t="s">
        <v>546</v>
      </c>
      <c r="F429" s="62" t="s">
        <v>232</v>
      </c>
      <c r="G429" s="38" t="n">
        <v>0.188405797101449</v>
      </c>
      <c r="H429" s="62" t="s">
        <v>113</v>
      </c>
      <c r="I429" s="19" t="n">
        <v>0</v>
      </c>
      <c r="J429" s="95" t="s">
        <v>802</v>
      </c>
    </row>
    <row r="430" customFormat="false" ht="12.75" hidden="false" customHeight="false" outlineLevel="0" collapsed="false">
      <c r="B430" s="59" t="s">
        <v>19</v>
      </c>
      <c r="C430" s="60" t="s">
        <v>1182</v>
      </c>
      <c r="D430" s="61" t="s">
        <v>1183</v>
      </c>
      <c r="E430" s="62" t="s">
        <v>490</v>
      </c>
      <c r="F430" s="62" t="s">
        <v>183</v>
      </c>
      <c r="G430" s="38" t="n">
        <v>0.164948453608247</v>
      </c>
      <c r="H430" s="62" t="s">
        <v>113</v>
      </c>
      <c r="I430" s="19" t="n">
        <v>0</v>
      </c>
      <c r="J430" s="95" t="s">
        <v>1184</v>
      </c>
    </row>
    <row r="431" customFormat="false" ht="12.75" hidden="false" customHeight="false" outlineLevel="0" collapsed="false">
      <c r="B431" s="59" t="s">
        <v>19</v>
      </c>
      <c r="C431" s="60" t="s">
        <v>1185</v>
      </c>
      <c r="D431" s="61" t="s">
        <v>1186</v>
      </c>
      <c r="E431" s="62" t="s">
        <v>668</v>
      </c>
      <c r="F431" s="62" t="s">
        <v>263</v>
      </c>
      <c r="G431" s="38" t="n">
        <v>0.150837988826816</v>
      </c>
      <c r="H431" s="62" t="s">
        <v>235</v>
      </c>
      <c r="I431" s="19" t="n">
        <v>0.0670391061452514</v>
      </c>
      <c r="J431" s="95" t="s">
        <v>362</v>
      </c>
    </row>
    <row r="432" customFormat="false" ht="12.75" hidden="false" customHeight="false" outlineLevel="0" collapsed="false">
      <c r="B432" s="59" t="s">
        <v>19</v>
      </c>
      <c r="C432" s="60" t="s">
        <v>1187</v>
      </c>
      <c r="D432" s="61" t="s">
        <v>1188</v>
      </c>
      <c r="E432" s="62" t="s">
        <v>183</v>
      </c>
      <c r="F432" s="62" t="s">
        <v>144</v>
      </c>
      <c r="G432" s="38" t="n">
        <v>0.125</v>
      </c>
      <c r="H432" s="62" t="s">
        <v>75</v>
      </c>
      <c r="I432" s="19" t="n">
        <v>0.25</v>
      </c>
      <c r="J432" s="95" t="s">
        <v>1189</v>
      </c>
    </row>
    <row r="433" customFormat="false" ht="12.75" hidden="false" customHeight="false" outlineLevel="0" collapsed="false">
      <c r="B433" s="59" t="s">
        <v>19</v>
      </c>
      <c r="C433" s="60" t="s">
        <v>1190</v>
      </c>
      <c r="D433" s="61" t="s">
        <v>1191</v>
      </c>
      <c r="E433" s="62" t="s">
        <v>315</v>
      </c>
      <c r="F433" s="62" t="s">
        <v>93</v>
      </c>
      <c r="G433" s="38" t="n">
        <v>0.12280701754386</v>
      </c>
      <c r="H433" s="62" t="s">
        <v>232</v>
      </c>
      <c r="I433" s="19" t="n">
        <v>0.114035087719298</v>
      </c>
      <c r="J433" s="95" t="s">
        <v>1192</v>
      </c>
    </row>
    <row r="434" customFormat="false" ht="12.75" hidden="false" customHeight="false" outlineLevel="0" collapsed="false">
      <c r="B434" s="59" t="s">
        <v>19</v>
      </c>
      <c r="C434" s="60" t="s">
        <v>1193</v>
      </c>
      <c r="D434" s="61" t="s">
        <v>1194</v>
      </c>
      <c r="E434" s="62" t="s">
        <v>1146</v>
      </c>
      <c r="F434" s="62" t="s">
        <v>740</v>
      </c>
      <c r="G434" s="38" t="n">
        <v>0.182795698924731</v>
      </c>
      <c r="H434" s="62" t="s">
        <v>225</v>
      </c>
      <c r="I434" s="19" t="n">
        <v>0.0752688172043011</v>
      </c>
      <c r="J434" s="95" t="s">
        <v>1055</v>
      </c>
    </row>
    <row r="435" customFormat="false" ht="12.75" hidden="false" customHeight="false" outlineLevel="0" collapsed="false">
      <c r="B435" s="59" t="s">
        <v>19</v>
      </c>
      <c r="C435" s="60" t="s">
        <v>1195</v>
      </c>
      <c r="D435" s="61" t="s">
        <v>1196</v>
      </c>
      <c r="E435" s="62" t="s">
        <v>1197</v>
      </c>
      <c r="F435" s="62" t="s">
        <v>107</v>
      </c>
      <c r="G435" s="38" t="n">
        <v>0.151515151515152</v>
      </c>
      <c r="H435" s="62" t="s">
        <v>617</v>
      </c>
      <c r="I435" s="19" t="n">
        <v>0.0722610722610723</v>
      </c>
      <c r="J435" s="95" t="s">
        <v>1012</v>
      </c>
    </row>
    <row r="436" customFormat="false" ht="12.75" hidden="false" customHeight="false" outlineLevel="0" collapsed="false">
      <c r="B436" s="59" t="s">
        <v>19</v>
      </c>
      <c r="C436" s="60" t="s">
        <v>1198</v>
      </c>
      <c r="D436" s="61" t="s">
        <v>1199</v>
      </c>
      <c r="E436" s="62" t="s">
        <v>118</v>
      </c>
      <c r="F436" s="62" t="s">
        <v>191</v>
      </c>
      <c r="G436" s="38" t="n">
        <v>0.19047619047619</v>
      </c>
      <c r="H436" s="62" t="s">
        <v>144</v>
      </c>
      <c r="I436" s="19" t="n">
        <v>0.0476190476190476</v>
      </c>
      <c r="J436" s="95" t="s">
        <v>244</v>
      </c>
    </row>
    <row r="437" customFormat="false" ht="12.75" hidden="false" customHeight="false" outlineLevel="0" collapsed="false">
      <c r="B437" s="59" t="s">
        <v>19</v>
      </c>
      <c r="C437" s="60" t="s">
        <v>1200</v>
      </c>
      <c r="D437" s="61" t="s">
        <v>1201</v>
      </c>
      <c r="E437" s="62" t="s">
        <v>1202</v>
      </c>
      <c r="F437" s="62" t="s">
        <v>409</v>
      </c>
      <c r="G437" s="38" t="n">
        <v>0.162162162162162</v>
      </c>
      <c r="H437" s="62" t="s">
        <v>191</v>
      </c>
      <c r="I437" s="19" t="n">
        <v>0.036036036036036</v>
      </c>
      <c r="J437" s="95" t="s">
        <v>256</v>
      </c>
    </row>
    <row r="438" customFormat="false" ht="12.75" hidden="false" customHeight="false" outlineLevel="0" collapsed="false">
      <c r="B438" s="59" t="s">
        <v>19</v>
      </c>
      <c r="C438" s="60" t="s">
        <v>1203</v>
      </c>
      <c r="D438" s="61" t="s">
        <v>1204</v>
      </c>
      <c r="E438" s="62" t="s">
        <v>1205</v>
      </c>
      <c r="F438" s="62" t="s">
        <v>349</v>
      </c>
      <c r="G438" s="38" t="n">
        <v>0.113138686131387</v>
      </c>
      <c r="H438" s="62" t="s">
        <v>530</v>
      </c>
      <c r="I438" s="19" t="n">
        <v>0.0894160583941606</v>
      </c>
      <c r="J438" s="95" t="s">
        <v>986</v>
      </c>
    </row>
    <row r="439" customFormat="false" ht="12.75" hidden="false" customHeight="false" outlineLevel="0" collapsed="false">
      <c r="B439" s="59" t="s">
        <v>19</v>
      </c>
      <c r="C439" s="60" t="s">
        <v>1206</v>
      </c>
      <c r="D439" s="61" t="s">
        <v>1207</v>
      </c>
      <c r="E439" s="62" t="s">
        <v>458</v>
      </c>
      <c r="F439" s="62" t="s">
        <v>191</v>
      </c>
      <c r="G439" s="38" t="n">
        <v>0.114285714285714</v>
      </c>
      <c r="H439" s="62" t="s">
        <v>243</v>
      </c>
      <c r="I439" s="19" t="n">
        <v>0.0714285714285714</v>
      </c>
      <c r="J439" s="95" t="s">
        <v>1208</v>
      </c>
    </row>
    <row r="440" customFormat="false" ht="12.75" hidden="false" customHeight="false" outlineLevel="0" collapsed="false">
      <c r="B440" s="59" t="s">
        <v>19</v>
      </c>
      <c r="C440" s="60" t="s">
        <v>1209</v>
      </c>
      <c r="D440" s="61" t="s">
        <v>1210</v>
      </c>
      <c r="E440" s="62" t="s">
        <v>1211</v>
      </c>
      <c r="F440" s="62" t="s">
        <v>93</v>
      </c>
      <c r="G440" s="38" t="n">
        <v>0.102941176470588</v>
      </c>
      <c r="H440" s="62" t="s">
        <v>248</v>
      </c>
      <c r="I440" s="19" t="n">
        <v>0.0661764705882353</v>
      </c>
      <c r="J440" s="95" t="s">
        <v>1212</v>
      </c>
    </row>
    <row r="441" customFormat="false" ht="12.75" hidden="false" customHeight="false" outlineLevel="0" collapsed="false">
      <c r="B441" s="59" t="s">
        <v>19</v>
      </c>
      <c r="C441" s="60" t="s">
        <v>1213</v>
      </c>
      <c r="D441" s="61" t="s">
        <v>1214</v>
      </c>
      <c r="E441" s="62" t="s">
        <v>263</v>
      </c>
      <c r="F441" s="62" t="s">
        <v>99</v>
      </c>
      <c r="G441" s="38" t="n">
        <v>0.111111111111111</v>
      </c>
      <c r="H441" s="62" t="s">
        <v>113</v>
      </c>
      <c r="I441" s="19" t="n">
        <v>0</v>
      </c>
      <c r="J441" s="95" t="s">
        <v>1215</v>
      </c>
    </row>
    <row r="442" customFormat="false" ht="13.5" hidden="false" customHeight="false" outlineLevel="0" collapsed="false">
      <c r="B442" s="87" t="s">
        <v>19</v>
      </c>
      <c r="C442" s="88" t="s">
        <v>425</v>
      </c>
      <c r="D442" s="89" t="s">
        <v>426</v>
      </c>
      <c r="E442" s="90" t="s">
        <v>778</v>
      </c>
      <c r="F442" s="90" t="s">
        <v>183</v>
      </c>
      <c r="G442" s="42" t="n">
        <v>0.148148148148148</v>
      </c>
      <c r="H442" s="90" t="s">
        <v>69</v>
      </c>
      <c r="I442" s="43" t="n">
        <v>0.101851851851852</v>
      </c>
      <c r="J442" s="98" t="s">
        <v>976</v>
      </c>
    </row>
    <row r="443" customFormat="false" ht="12.75" hidden="false" customHeight="false" outlineLevel="0" collapsed="false">
      <c r="B443" s="77" t="s">
        <v>20</v>
      </c>
      <c r="C443" s="78" t="s">
        <v>166</v>
      </c>
      <c r="D443" s="79" t="s">
        <v>1216</v>
      </c>
      <c r="E443" s="80" t="s">
        <v>1217</v>
      </c>
      <c r="F443" s="80" t="s">
        <v>612</v>
      </c>
      <c r="G443" s="47" t="n">
        <v>0.152070063694268</v>
      </c>
      <c r="H443" s="80" t="s">
        <v>581</v>
      </c>
      <c r="I443" s="48" t="n">
        <v>0.106687898089172</v>
      </c>
      <c r="J443" s="104" t="s">
        <v>1015</v>
      </c>
    </row>
    <row r="444" customFormat="false" ht="12.75" hidden="false" customHeight="false" outlineLevel="0" collapsed="false">
      <c r="B444" s="59" t="s">
        <v>20</v>
      </c>
      <c r="C444" s="60" t="s">
        <v>47</v>
      </c>
      <c r="D444" s="61" t="s">
        <v>1218</v>
      </c>
      <c r="E444" s="62" t="s">
        <v>1219</v>
      </c>
      <c r="F444" s="62" t="s">
        <v>782</v>
      </c>
      <c r="G444" s="38" t="n">
        <v>0.195431472081218</v>
      </c>
      <c r="H444" s="62" t="s">
        <v>118</v>
      </c>
      <c r="I444" s="19" t="n">
        <v>0.0532994923857868</v>
      </c>
      <c r="J444" s="95" t="s">
        <v>973</v>
      </c>
    </row>
    <row r="445" customFormat="false" ht="13.5" hidden="false" customHeight="false" outlineLevel="0" collapsed="false">
      <c r="B445" s="64" t="s">
        <v>20</v>
      </c>
      <c r="C445" s="65" t="s">
        <v>146</v>
      </c>
      <c r="D445" s="66" t="s">
        <v>1216</v>
      </c>
      <c r="E445" s="67" t="s">
        <v>450</v>
      </c>
      <c r="F445" s="67" t="s">
        <v>740</v>
      </c>
      <c r="G445" s="68" t="n">
        <v>0.163461538461538</v>
      </c>
      <c r="H445" s="67" t="s">
        <v>248</v>
      </c>
      <c r="I445" s="23" t="n">
        <v>0.0865384615384615</v>
      </c>
      <c r="J445" s="96" t="s">
        <v>1220</v>
      </c>
    </row>
    <row r="446" customFormat="false" ht="12.75" hidden="false" customHeight="false" outlineLevel="0" collapsed="false">
      <c r="B446" s="82" t="s">
        <v>21</v>
      </c>
      <c r="C446" s="83" t="s">
        <v>166</v>
      </c>
      <c r="D446" s="84" t="s">
        <v>21</v>
      </c>
      <c r="E446" s="85" t="s">
        <v>1221</v>
      </c>
      <c r="F446" s="85" t="s">
        <v>188</v>
      </c>
      <c r="G446" s="36" t="n">
        <v>0.129903536977492</v>
      </c>
      <c r="H446" s="85" t="s">
        <v>1222</v>
      </c>
      <c r="I446" s="15" t="n">
        <v>0.0893890675241158</v>
      </c>
      <c r="J446" s="97" t="s">
        <v>1223</v>
      </c>
    </row>
    <row r="447" customFormat="false" ht="13.5" hidden="false" customHeight="false" outlineLevel="0" collapsed="false">
      <c r="B447" s="87" t="s">
        <v>21</v>
      </c>
      <c r="C447" s="88" t="s">
        <v>389</v>
      </c>
      <c r="D447" s="89" t="s">
        <v>21</v>
      </c>
      <c r="E447" s="90" t="s">
        <v>716</v>
      </c>
      <c r="F447" s="90" t="s">
        <v>232</v>
      </c>
      <c r="G447" s="42" t="n">
        <v>0.128712871287129</v>
      </c>
      <c r="H447" s="90" t="s">
        <v>225</v>
      </c>
      <c r="I447" s="43" t="n">
        <v>0.0693069306930693</v>
      </c>
      <c r="J447" s="98" t="s">
        <v>1224</v>
      </c>
    </row>
    <row r="448" customFormat="false" ht="12.75" hidden="false" customHeight="false" outlineLevel="0" collapsed="false">
      <c r="B448" s="77" t="s">
        <v>22</v>
      </c>
      <c r="C448" s="78" t="s">
        <v>277</v>
      </c>
      <c r="D448" s="79" t="s">
        <v>1225</v>
      </c>
      <c r="E448" s="80" t="s">
        <v>271</v>
      </c>
      <c r="F448" s="80" t="s">
        <v>75</v>
      </c>
      <c r="G448" s="47" t="n">
        <v>0.166666666666667</v>
      </c>
      <c r="H448" s="80" t="s">
        <v>119</v>
      </c>
      <c r="I448" s="48" t="n">
        <v>0.0416666666666667</v>
      </c>
      <c r="J448" s="104" t="s">
        <v>645</v>
      </c>
    </row>
    <row r="449" customFormat="false" ht="13.5" hidden="false" customHeight="false" outlineLevel="0" collapsed="false">
      <c r="B449" s="64" t="s">
        <v>22</v>
      </c>
      <c r="C449" s="65" t="s">
        <v>714</v>
      </c>
      <c r="D449" s="66" t="s">
        <v>1226</v>
      </c>
      <c r="E449" s="67" t="s">
        <v>112</v>
      </c>
      <c r="F449" s="67" t="s">
        <v>99</v>
      </c>
      <c r="G449" s="68" t="n">
        <v>0.136363636363636</v>
      </c>
      <c r="H449" s="67" t="s">
        <v>119</v>
      </c>
      <c r="I449" s="23" t="n">
        <v>0.0454545454545455</v>
      </c>
      <c r="J449" s="96" t="s">
        <v>1227</v>
      </c>
    </row>
    <row r="450" customFormat="false" ht="12.75" hidden="false" customHeight="false" outlineLevel="0" collapsed="false">
      <c r="B450" s="82" t="s">
        <v>23</v>
      </c>
      <c r="C450" s="83" t="s">
        <v>53</v>
      </c>
      <c r="D450" s="84" t="s">
        <v>1228</v>
      </c>
      <c r="E450" s="85" t="s">
        <v>1229</v>
      </c>
      <c r="F450" s="85" t="s">
        <v>169</v>
      </c>
      <c r="G450" s="36" t="n">
        <v>0.18957345971564</v>
      </c>
      <c r="H450" s="85" t="s">
        <v>63</v>
      </c>
      <c r="I450" s="15" t="n">
        <v>0.0394944707740916</v>
      </c>
      <c r="J450" s="97" t="s">
        <v>359</v>
      </c>
    </row>
    <row r="451" customFormat="false" ht="12.75" hidden="false" customHeight="false" outlineLevel="0" collapsed="false">
      <c r="B451" s="59" t="s">
        <v>23</v>
      </c>
      <c r="C451" s="60" t="s">
        <v>213</v>
      </c>
      <c r="D451" s="61" t="s">
        <v>1230</v>
      </c>
      <c r="E451" s="62" t="s">
        <v>1231</v>
      </c>
      <c r="F451" s="62" t="s">
        <v>184</v>
      </c>
      <c r="G451" s="38" t="n">
        <v>0.148247978436658</v>
      </c>
      <c r="H451" s="62" t="s">
        <v>87</v>
      </c>
      <c r="I451" s="19" t="n">
        <v>0.078167115902965</v>
      </c>
      <c r="J451" s="95" t="s">
        <v>1232</v>
      </c>
    </row>
    <row r="452" customFormat="false" ht="12.75" hidden="false" customHeight="false" outlineLevel="0" collapsed="false">
      <c r="B452" s="59" t="s">
        <v>23</v>
      </c>
      <c r="C452" s="60" t="s">
        <v>77</v>
      </c>
      <c r="D452" s="61" t="s">
        <v>1233</v>
      </c>
      <c r="E452" s="62" t="s">
        <v>1234</v>
      </c>
      <c r="F452" s="62" t="s">
        <v>1235</v>
      </c>
      <c r="G452" s="38" t="n">
        <v>0.162854528819762</v>
      </c>
      <c r="H452" s="62" t="s">
        <v>290</v>
      </c>
      <c r="I452" s="19" t="n">
        <v>0.0466605672461116</v>
      </c>
      <c r="J452" s="95" t="s">
        <v>1121</v>
      </c>
    </row>
    <row r="453" customFormat="false" ht="12.75" hidden="false" customHeight="false" outlineLevel="0" collapsed="false">
      <c r="B453" s="59" t="s">
        <v>23</v>
      </c>
      <c r="C453" s="60" t="s">
        <v>83</v>
      </c>
      <c r="D453" s="61" t="s">
        <v>1236</v>
      </c>
      <c r="E453" s="62" t="s">
        <v>1237</v>
      </c>
      <c r="F453" s="62" t="s">
        <v>934</v>
      </c>
      <c r="G453" s="38" t="n">
        <v>0.155263157894737</v>
      </c>
      <c r="H453" s="62" t="s">
        <v>225</v>
      </c>
      <c r="I453" s="19" t="n">
        <v>0.0184210526315789</v>
      </c>
      <c r="J453" s="95" t="s">
        <v>295</v>
      </c>
    </row>
    <row r="454" customFormat="false" ht="12.75" hidden="false" customHeight="false" outlineLevel="0" collapsed="false">
      <c r="B454" s="59" t="s">
        <v>23</v>
      </c>
      <c r="C454" s="60" t="s">
        <v>115</v>
      </c>
      <c r="D454" s="61" t="s">
        <v>1238</v>
      </c>
      <c r="E454" s="62" t="s">
        <v>220</v>
      </c>
      <c r="F454" s="62" t="s">
        <v>263</v>
      </c>
      <c r="G454" s="38" t="n">
        <v>0.107142857142857</v>
      </c>
      <c r="H454" s="62" t="s">
        <v>225</v>
      </c>
      <c r="I454" s="19" t="n">
        <v>0.0277777777777778</v>
      </c>
      <c r="J454" s="95" t="s">
        <v>1023</v>
      </c>
    </row>
    <row r="455" customFormat="false" ht="12.75" hidden="false" customHeight="false" outlineLevel="0" collapsed="false">
      <c r="B455" s="59" t="s">
        <v>23</v>
      </c>
      <c r="C455" s="60" t="s">
        <v>132</v>
      </c>
      <c r="D455" s="61" t="s">
        <v>1239</v>
      </c>
      <c r="E455" s="62" t="s">
        <v>1222</v>
      </c>
      <c r="F455" s="62" t="s">
        <v>183</v>
      </c>
      <c r="G455" s="38" t="n">
        <v>0.115107913669065</v>
      </c>
      <c r="H455" s="62" t="s">
        <v>235</v>
      </c>
      <c r="I455" s="19" t="n">
        <v>0.0863309352517986</v>
      </c>
      <c r="J455" s="95" t="s">
        <v>1070</v>
      </c>
    </row>
    <row r="456" customFormat="false" ht="12.75" hidden="false" customHeight="false" outlineLevel="0" collapsed="false">
      <c r="B456" s="59" t="s">
        <v>23</v>
      </c>
      <c r="C456" s="60" t="s">
        <v>395</v>
      </c>
      <c r="D456" s="61" t="s">
        <v>1240</v>
      </c>
      <c r="E456" s="62" t="s">
        <v>1036</v>
      </c>
      <c r="F456" s="62" t="s">
        <v>118</v>
      </c>
      <c r="G456" s="38" t="n">
        <v>0.143835616438356</v>
      </c>
      <c r="H456" s="62" t="s">
        <v>108</v>
      </c>
      <c r="I456" s="19" t="n">
        <v>0.0513698630136986</v>
      </c>
      <c r="J456" s="95" t="s">
        <v>1001</v>
      </c>
    </row>
    <row r="457" customFormat="false" ht="13.5" hidden="false" customHeight="false" outlineLevel="0" collapsed="false">
      <c r="B457" s="87" t="s">
        <v>23</v>
      </c>
      <c r="C457" s="88" t="s">
        <v>511</v>
      </c>
      <c r="D457" s="89" t="s">
        <v>1241</v>
      </c>
      <c r="E457" s="90" t="s">
        <v>617</v>
      </c>
      <c r="F457" s="90" t="s">
        <v>243</v>
      </c>
      <c r="G457" s="42" t="n">
        <v>0.161290322580645</v>
      </c>
      <c r="H457" s="90" t="s">
        <v>99</v>
      </c>
      <c r="I457" s="43" t="n">
        <v>0.0967741935483871</v>
      </c>
      <c r="J457" s="98" t="s">
        <v>630</v>
      </c>
    </row>
    <row r="458" customFormat="false" ht="12.75" hidden="false" customHeight="false" outlineLevel="0" collapsed="false">
      <c r="B458" s="77" t="s">
        <v>25</v>
      </c>
      <c r="C458" s="78" t="s">
        <v>166</v>
      </c>
      <c r="D458" s="79" t="s">
        <v>25</v>
      </c>
      <c r="E458" s="80" t="s">
        <v>1242</v>
      </c>
      <c r="F458" s="80" t="s">
        <v>1243</v>
      </c>
      <c r="G458" s="47" t="n">
        <v>0.154141104294479</v>
      </c>
      <c r="H458" s="80" t="s">
        <v>778</v>
      </c>
      <c r="I458" s="48" t="n">
        <v>0.0828220858895706</v>
      </c>
      <c r="J458" s="104" t="s">
        <v>1244</v>
      </c>
    </row>
    <row r="459" customFormat="false" ht="12.75" hidden="false" customHeight="false" outlineLevel="0" collapsed="false">
      <c r="B459" s="59" t="s">
        <v>25</v>
      </c>
      <c r="C459" s="60" t="s">
        <v>47</v>
      </c>
      <c r="D459" s="61" t="s">
        <v>1245</v>
      </c>
      <c r="E459" s="62" t="s">
        <v>1246</v>
      </c>
      <c r="F459" s="62" t="s">
        <v>182</v>
      </c>
      <c r="G459" s="38" t="n">
        <v>0.159313725490196</v>
      </c>
      <c r="H459" s="62" t="s">
        <v>107</v>
      </c>
      <c r="I459" s="19" t="n">
        <v>0.079656862745098</v>
      </c>
      <c r="J459" s="95" t="s">
        <v>1247</v>
      </c>
    </row>
    <row r="460" customFormat="false" ht="12.75" hidden="false" customHeight="false" outlineLevel="0" collapsed="false">
      <c r="B460" s="59" t="s">
        <v>25</v>
      </c>
      <c r="C460" s="60" t="s">
        <v>53</v>
      </c>
      <c r="D460" s="61" t="s">
        <v>1248</v>
      </c>
      <c r="E460" s="62" t="s">
        <v>1249</v>
      </c>
      <c r="F460" s="62" t="s">
        <v>385</v>
      </c>
      <c r="G460" s="38" t="n">
        <v>0.137019230769231</v>
      </c>
      <c r="H460" s="62" t="s">
        <v>184</v>
      </c>
      <c r="I460" s="19" t="n">
        <v>0.132211538461538</v>
      </c>
      <c r="J460" s="95" t="s">
        <v>1250</v>
      </c>
    </row>
    <row r="461" customFormat="false" ht="12.75" hidden="false" customHeight="false" outlineLevel="0" collapsed="false">
      <c r="B461" s="59" t="s">
        <v>25</v>
      </c>
      <c r="C461" s="60" t="s">
        <v>213</v>
      </c>
      <c r="D461" s="61" t="s">
        <v>1251</v>
      </c>
      <c r="E461" s="62" t="s">
        <v>1252</v>
      </c>
      <c r="F461" s="62" t="s">
        <v>563</v>
      </c>
      <c r="G461" s="38" t="n">
        <v>0.149700598802395</v>
      </c>
      <c r="H461" s="62" t="s">
        <v>195</v>
      </c>
      <c r="I461" s="19" t="n">
        <v>0.0802395209580838</v>
      </c>
      <c r="J461" s="95" t="s">
        <v>1253</v>
      </c>
    </row>
    <row r="462" customFormat="false" ht="12.75" hidden="false" customHeight="false" outlineLevel="0" collapsed="false">
      <c r="B462" s="59" t="s">
        <v>25</v>
      </c>
      <c r="C462" s="60" t="s">
        <v>65</v>
      </c>
      <c r="D462" s="61" t="s">
        <v>1254</v>
      </c>
      <c r="E462" s="62" t="s">
        <v>629</v>
      </c>
      <c r="F462" s="62" t="s">
        <v>185</v>
      </c>
      <c r="G462" s="38" t="n">
        <v>0.169811320754717</v>
      </c>
      <c r="H462" s="62" t="s">
        <v>243</v>
      </c>
      <c r="I462" s="19" t="n">
        <v>0.0471698113207547</v>
      </c>
      <c r="J462" s="95" t="s">
        <v>1255</v>
      </c>
    </row>
    <row r="463" customFormat="false" ht="12.75" hidden="false" customHeight="false" outlineLevel="0" collapsed="false">
      <c r="B463" s="59" t="s">
        <v>25</v>
      </c>
      <c r="C463" s="60" t="s">
        <v>511</v>
      </c>
      <c r="D463" s="61" t="s">
        <v>1256</v>
      </c>
      <c r="E463" s="62" t="s">
        <v>57</v>
      </c>
      <c r="F463" s="62" t="s">
        <v>215</v>
      </c>
      <c r="G463" s="38" t="n">
        <v>0.176470588235294</v>
      </c>
      <c r="H463" s="62" t="s">
        <v>144</v>
      </c>
      <c r="I463" s="19" t="n">
        <v>0.0588235294117647</v>
      </c>
      <c r="J463" s="95" t="s">
        <v>1084</v>
      </c>
    </row>
    <row r="464" customFormat="false" ht="13.5" hidden="false" customHeight="false" outlineLevel="0" collapsed="false">
      <c r="B464" s="64" t="s">
        <v>25</v>
      </c>
      <c r="C464" s="65" t="s">
        <v>425</v>
      </c>
      <c r="D464" s="66" t="s">
        <v>426</v>
      </c>
      <c r="E464" s="67" t="s">
        <v>232</v>
      </c>
      <c r="F464" s="67" t="s">
        <v>144</v>
      </c>
      <c r="G464" s="68" t="n">
        <v>0.153846153846154</v>
      </c>
      <c r="H464" s="67" t="s">
        <v>113</v>
      </c>
      <c r="I464" s="23" t="n">
        <v>0</v>
      </c>
      <c r="J464" s="96" t="s">
        <v>1257</v>
      </c>
    </row>
    <row r="465" customFormat="false" ht="12.75" hidden="false" customHeight="false" outlineLevel="0" collapsed="false">
      <c r="B465" s="82" t="s">
        <v>26</v>
      </c>
      <c r="C465" s="83" t="s">
        <v>53</v>
      </c>
      <c r="D465" s="84" t="s">
        <v>1258</v>
      </c>
      <c r="E465" s="85" t="s">
        <v>1259</v>
      </c>
      <c r="F465" s="85" t="s">
        <v>385</v>
      </c>
      <c r="G465" s="36" t="n">
        <v>0.154054054054054</v>
      </c>
      <c r="H465" s="85" t="s">
        <v>93</v>
      </c>
      <c r="I465" s="15" t="n">
        <v>0.0378378378378378</v>
      </c>
      <c r="J465" s="97" t="s">
        <v>884</v>
      </c>
    </row>
    <row r="466" customFormat="false" ht="12.75" hidden="false" customHeight="false" outlineLevel="0" collapsed="false">
      <c r="B466" s="59" t="s">
        <v>26</v>
      </c>
      <c r="C466" s="60" t="s">
        <v>213</v>
      </c>
      <c r="D466" s="61" t="s">
        <v>648</v>
      </c>
      <c r="E466" s="62" t="s">
        <v>1260</v>
      </c>
      <c r="F466" s="62" t="s">
        <v>1261</v>
      </c>
      <c r="G466" s="38" t="n">
        <v>0.172642029784887</v>
      </c>
      <c r="H466" s="62" t="s">
        <v>1017</v>
      </c>
      <c r="I466" s="19" t="n">
        <v>0.07280750137893</v>
      </c>
      <c r="J466" s="95" t="s">
        <v>1262</v>
      </c>
    </row>
    <row r="467" customFormat="false" ht="12.75" hidden="false" customHeight="false" outlineLevel="0" collapsed="false">
      <c r="B467" s="59" t="s">
        <v>26</v>
      </c>
      <c r="C467" s="60" t="s">
        <v>59</v>
      </c>
      <c r="D467" s="61" t="s">
        <v>1263</v>
      </c>
      <c r="E467" s="62" t="s">
        <v>1264</v>
      </c>
      <c r="F467" s="62" t="s">
        <v>163</v>
      </c>
      <c r="G467" s="38" t="n">
        <v>0.18</v>
      </c>
      <c r="H467" s="62" t="s">
        <v>650</v>
      </c>
      <c r="I467" s="19" t="n">
        <v>0.0738461538461539</v>
      </c>
      <c r="J467" s="95" t="s">
        <v>309</v>
      </c>
    </row>
    <row r="468" customFormat="false" ht="12.75" hidden="false" customHeight="false" outlineLevel="0" collapsed="false">
      <c r="B468" s="59" t="s">
        <v>26</v>
      </c>
      <c r="C468" s="60" t="s">
        <v>65</v>
      </c>
      <c r="D468" s="61" t="s">
        <v>1265</v>
      </c>
      <c r="E468" s="62" t="s">
        <v>1266</v>
      </c>
      <c r="F468" s="62" t="s">
        <v>364</v>
      </c>
      <c r="G468" s="38" t="n">
        <v>0.189381499726327</v>
      </c>
      <c r="H468" s="62" t="s">
        <v>1069</v>
      </c>
      <c r="I468" s="19" t="n">
        <v>0.0766283524904215</v>
      </c>
      <c r="J468" s="95" t="s">
        <v>935</v>
      </c>
    </row>
    <row r="469" customFormat="false" ht="12.75" hidden="false" customHeight="false" outlineLevel="0" collapsed="false">
      <c r="B469" s="59" t="s">
        <v>26</v>
      </c>
      <c r="C469" s="60" t="s">
        <v>71</v>
      </c>
      <c r="D469" s="61" t="s">
        <v>1267</v>
      </c>
      <c r="E469" s="62" t="s">
        <v>1268</v>
      </c>
      <c r="F469" s="62" t="s">
        <v>612</v>
      </c>
      <c r="G469" s="38" t="n">
        <v>0.184007707129094</v>
      </c>
      <c r="H469" s="62" t="s">
        <v>442</v>
      </c>
      <c r="I469" s="19" t="n">
        <v>0.0578034682080925</v>
      </c>
      <c r="J469" s="95" t="s">
        <v>925</v>
      </c>
    </row>
    <row r="470" customFormat="false" ht="12.75" hidden="false" customHeight="false" outlineLevel="0" collapsed="false">
      <c r="B470" s="59" t="s">
        <v>26</v>
      </c>
      <c r="C470" s="60" t="s">
        <v>383</v>
      </c>
      <c r="D470" s="61" t="s">
        <v>1269</v>
      </c>
      <c r="E470" s="62" t="s">
        <v>164</v>
      </c>
      <c r="F470" s="62" t="s">
        <v>99</v>
      </c>
      <c r="G470" s="38" t="n">
        <v>0.115384615384615</v>
      </c>
      <c r="H470" s="62" t="s">
        <v>99</v>
      </c>
      <c r="I470" s="19" t="n">
        <v>0.115384615384615</v>
      </c>
      <c r="J470" s="95" t="s">
        <v>1270</v>
      </c>
    </row>
    <row r="471" customFormat="false" ht="12.75" hidden="false" customHeight="false" outlineLevel="0" collapsed="false">
      <c r="B471" s="59" t="s">
        <v>26</v>
      </c>
      <c r="C471" s="60" t="s">
        <v>95</v>
      </c>
      <c r="D471" s="61" t="s">
        <v>1271</v>
      </c>
      <c r="E471" s="62" t="s">
        <v>581</v>
      </c>
      <c r="F471" s="62" t="s">
        <v>644</v>
      </c>
      <c r="G471" s="38" t="n">
        <v>0.156716417910448</v>
      </c>
      <c r="H471" s="62" t="s">
        <v>75</v>
      </c>
      <c r="I471" s="19" t="n">
        <v>0.0298507462686567</v>
      </c>
      <c r="J471" s="95" t="s">
        <v>359</v>
      </c>
    </row>
    <row r="472" customFormat="false" ht="12.75" hidden="false" customHeight="false" outlineLevel="0" collapsed="false">
      <c r="B472" s="59" t="s">
        <v>26</v>
      </c>
      <c r="C472" s="60" t="s">
        <v>104</v>
      </c>
      <c r="D472" s="61" t="s">
        <v>116</v>
      </c>
      <c r="E472" s="62" t="s">
        <v>1272</v>
      </c>
      <c r="F472" s="62" t="s">
        <v>286</v>
      </c>
      <c r="G472" s="38" t="n">
        <v>0.196969696969697</v>
      </c>
      <c r="H472" s="62" t="s">
        <v>183</v>
      </c>
      <c r="I472" s="19" t="n">
        <v>0.0404040404040404</v>
      </c>
      <c r="J472" s="95" t="s">
        <v>1273</v>
      </c>
    </row>
    <row r="473" customFormat="false" ht="12.75" hidden="false" customHeight="false" outlineLevel="0" collapsed="false">
      <c r="B473" s="59" t="s">
        <v>26</v>
      </c>
      <c r="C473" s="60" t="s">
        <v>132</v>
      </c>
      <c r="D473" s="61" t="s">
        <v>1274</v>
      </c>
      <c r="E473" s="62" t="s">
        <v>69</v>
      </c>
      <c r="F473" s="62" t="s">
        <v>144</v>
      </c>
      <c r="G473" s="38" t="n">
        <v>0.181818181818182</v>
      </c>
      <c r="H473" s="62" t="s">
        <v>144</v>
      </c>
      <c r="I473" s="19" t="n">
        <v>0.181818181818182</v>
      </c>
      <c r="J473" s="95" t="s">
        <v>1192</v>
      </c>
    </row>
    <row r="474" customFormat="false" ht="12.75" hidden="false" customHeight="false" outlineLevel="0" collapsed="false">
      <c r="B474" s="59" t="s">
        <v>26</v>
      </c>
      <c r="C474" s="60" t="s">
        <v>273</v>
      </c>
      <c r="D474" s="61" t="s">
        <v>1275</v>
      </c>
      <c r="E474" s="62" t="s">
        <v>183</v>
      </c>
      <c r="F474" s="62" t="s">
        <v>144</v>
      </c>
      <c r="G474" s="38" t="n">
        <v>0.125</v>
      </c>
      <c r="H474" s="62" t="s">
        <v>113</v>
      </c>
      <c r="I474" s="19" t="n">
        <v>0</v>
      </c>
      <c r="J474" s="95" t="s">
        <v>621</v>
      </c>
    </row>
    <row r="475" customFormat="false" ht="12.75" hidden="false" customHeight="false" outlineLevel="0" collapsed="false">
      <c r="B475" s="59" t="s">
        <v>26</v>
      </c>
      <c r="C475" s="60" t="s">
        <v>277</v>
      </c>
      <c r="D475" s="61" t="s">
        <v>1276</v>
      </c>
      <c r="E475" s="62" t="s">
        <v>481</v>
      </c>
      <c r="F475" s="62" t="s">
        <v>75</v>
      </c>
      <c r="G475" s="38" t="n">
        <v>0.108108108108108</v>
      </c>
      <c r="H475" s="62" t="s">
        <v>144</v>
      </c>
      <c r="I475" s="19" t="n">
        <v>0.0540540540540541</v>
      </c>
      <c r="J475" s="95" t="s">
        <v>1079</v>
      </c>
    </row>
    <row r="476" customFormat="false" ht="12.75" hidden="false" customHeight="false" outlineLevel="0" collapsed="false">
      <c r="B476" s="59" t="s">
        <v>26</v>
      </c>
      <c r="C476" s="60" t="s">
        <v>151</v>
      </c>
      <c r="D476" s="61" t="s">
        <v>1277</v>
      </c>
      <c r="E476" s="62" t="s">
        <v>224</v>
      </c>
      <c r="F476" s="62" t="s">
        <v>191</v>
      </c>
      <c r="G476" s="38" t="n">
        <v>0.142857142857143</v>
      </c>
      <c r="H476" s="62" t="s">
        <v>99</v>
      </c>
      <c r="I476" s="19" t="n">
        <v>0.0535714285714286</v>
      </c>
      <c r="J476" s="95" t="s">
        <v>88</v>
      </c>
    </row>
    <row r="477" customFormat="false" ht="12.75" hidden="false" customHeight="false" outlineLevel="0" collapsed="false">
      <c r="B477" s="59" t="s">
        <v>26</v>
      </c>
      <c r="C477" s="60" t="s">
        <v>523</v>
      </c>
      <c r="D477" s="61" t="s">
        <v>1278</v>
      </c>
      <c r="E477" s="62" t="s">
        <v>207</v>
      </c>
      <c r="F477" s="62" t="s">
        <v>225</v>
      </c>
      <c r="G477" s="38" t="n">
        <v>0.170731707317073</v>
      </c>
      <c r="H477" s="62" t="s">
        <v>75</v>
      </c>
      <c r="I477" s="19" t="n">
        <v>0.0975609756097561</v>
      </c>
      <c r="J477" s="95" t="s">
        <v>1018</v>
      </c>
    </row>
    <row r="478" customFormat="false" ht="13.5" hidden="false" customHeight="false" outlineLevel="0" collapsed="false">
      <c r="B478" s="87" t="s">
        <v>26</v>
      </c>
      <c r="C478" s="88" t="s">
        <v>738</v>
      </c>
      <c r="D478" s="89" t="s">
        <v>739</v>
      </c>
      <c r="E478" s="90" t="s">
        <v>87</v>
      </c>
      <c r="F478" s="90" t="s">
        <v>99</v>
      </c>
      <c r="G478" s="42" t="n">
        <v>0.103448275862069</v>
      </c>
      <c r="H478" s="90" t="s">
        <v>99</v>
      </c>
      <c r="I478" s="43" t="n">
        <v>0.103448275862069</v>
      </c>
      <c r="J478" s="98" t="s">
        <v>1279</v>
      </c>
    </row>
    <row r="479" customFormat="false" ht="12.75" hidden="false" customHeight="false" outlineLevel="0" collapsed="false">
      <c r="B479" s="77" t="s">
        <v>27</v>
      </c>
      <c r="C479" s="78" t="s">
        <v>166</v>
      </c>
      <c r="D479" s="79" t="s">
        <v>27</v>
      </c>
      <c r="E479" s="80" t="s">
        <v>79</v>
      </c>
      <c r="F479" s="80" t="s">
        <v>1280</v>
      </c>
      <c r="G479" s="47" t="n">
        <v>0.129268292682927</v>
      </c>
      <c r="H479" s="80" t="s">
        <v>748</v>
      </c>
      <c r="I479" s="48" t="n">
        <v>0.0910569105691057</v>
      </c>
      <c r="J479" s="104" t="s">
        <v>963</v>
      </c>
    </row>
    <row r="480" customFormat="false" ht="12.75" hidden="false" customHeight="false" outlineLevel="0" collapsed="false">
      <c r="B480" s="59" t="s">
        <v>27</v>
      </c>
      <c r="C480" s="60" t="s">
        <v>53</v>
      </c>
      <c r="D480" s="61" t="s">
        <v>1281</v>
      </c>
      <c r="E480" s="62" t="s">
        <v>430</v>
      </c>
      <c r="F480" s="62" t="s">
        <v>534</v>
      </c>
      <c r="G480" s="38" t="n">
        <v>0.104882459312839</v>
      </c>
      <c r="H480" s="62" t="s">
        <v>173</v>
      </c>
      <c r="I480" s="19" t="n">
        <v>0.0777576853526221</v>
      </c>
      <c r="J480" s="95" t="s">
        <v>1282</v>
      </c>
    </row>
    <row r="481" customFormat="false" ht="12.75" hidden="false" customHeight="false" outlineLevel="0" collapsed="false">
      <c r="B481" s="59" t="s">
        <v>27</v>
      </c>
      <c r="C481" s="60" t="s">
        <v>213</v>
      </c>
      <c r="D481" s="61" t="s">
        <v>1283</v>
      </c>
      <c r="E481" s="62" t="s">
        <v>1284</v>
      </c>
      <c r="F481" s="62" t="s">
        <v>112</v>
      </c>
      <c r="G481" s="38" t="n">
        <v>0.11340206185567</v>
      </c>
      <c r="H481" s="62" t="s">
        <v>108</v>
      </c>
      <c r="I481" s="19" t="n">
        <v>0.077319587628866</v>
      </c>
      <c r="J481" s="95" t="s">
        <v>1160</v>
      </c>
    </row>
    <row r="482" customFormat="false" ht="12.75" hidden="false" customHeight="false" outlineLevel="0" collapsed="false">
      <c r="B482" s="59" t="s">
        <v>27</v>
      </c>
      <c r="C482" s="60" t="s">
        <v>59</v>
      </c>
      <c r="D482" s="61" t="s">
        <v>1285</v>
      </c>
      <c r="E482" s="62" t="s">
        <v>1286</v>
      </c>
      <c r="F482" s="62" t="s">
        <v>184</v>
      </c>
      <c r="G482" s="38" t="n">
        <v>0.163204747774481</v>
      </c>
      <c r="H482" s="62" t="s">
        <v>69</v>
      </c>
      <c r="I482" s="19" t="n">
        <v>0.0326409495548961</v>
      </c>
      <c r="J482" s="95" t="s">
        <v>435</v>
      </c>
    </row>
    <row r="483" customFormat="false" ht="12.75" hidden="false" customHeight="false" outlineLevel="0" collapsed="false">
      <c r="B483" s="59" t="s">
        <v>27</v>
      </c>
      <c r="C483" s="60" t="s">
        <v>65</v>
      </c>
      <c r="D483" s="61" t="s">
        <v>1287</v>
      </c>
      <c r="E483" s="62" t="s">
        <v>86</v>
      </c>
      <c r="F483" s="62" t="s">
        <v>112</v>
      </c>
      <c r="G483" s="38" t="n">
        <v>0.171875</v>
      </c>
      <c r="H483" s="62" t="s">
        <v>75</v>
      </c>
      <c r="I483" s="19" t="n">
        <v>0.03125</v>
      </c>
      <c r="J483" s="95" t="s">
        <v>1288</v>
      </c>
    </row>
    <row r="484" customFormat="false" ht="12.75" hidden="false" customHeight="false" outlineLevel="0" collapsed="false">
      <c r="B484" s="59" t="s">
        <v>27</v>
      </c>
      <c r="C484" s="60" t="s">
        <v>71</v>
      </c>
      <c r="D484" s="61" t="s">
        <v>1289</v>
      </c>
      <c r="E484" s="62" t="s">
        <v>51</v>
      </c>
      <c r="F484" s="62" t="s">
        <v>243</v>
      </c>
      <c r="G484" s="38" t="n">
        <v>0.125</v>
      </c>
      <c r="H484" s="62" t="s">
        <v>99</v>
      </c>
      <c r="I484" s="19" t="n">
        <v>0.075</v>
      </c>
      <c r="J484" s="95" t="s">
        <v>476</v>
      </c>
    </row>
    <row r="485" customFormat="false" ht="13.5" hidden="false" customHeight="false" outlineLevel="0" collapsed="false">
      <c r="B485" s="64" t="s">
        <v>27</v>
      </c>
      <c r="C485" s="65" t="s">
        <v>77</v>
      </c>
      <c r="D485" s="66" t="s">
        <v>1290</v>
      </c>
      <c r="E485" s="67" t="s">
        <v>1291</v>
      </c>
      <c r="F485" s="67" t="s">
        <v>178</v>
      </c>
      <c r="G485" s="68" t="n">
        <v>0.151162790697674</v>
      </c>
      <c r="H485" s="67" t="s">
        <v>112</v>
      </c>
      <c r="I485" s="23" t="n">
        <v>0.063953488372093</v>
      </c>
      <c r="J485" s="96" t="s">
        <v>1092</v>
      </c>
    </row>
    <row r="486" customFormat="false" ht="12.75" hidden="false" customHeight="false" outlineLevel="0" collapsed="false">
      <c r="B486" s="82" t="s">
        <v>28</v>
      </c>
      <c r="C486" s="83" t="s">
        <v>166</v>
      </c>
      <c r="D486" s="84" t="s">
        <v>28</v>
      </c>
      <c r="E486" s="85" t="s">
        <v>1292</v>
      </c>
      <c r="F486" s="85" t="s">
        <v>285</v>
      </c>
      <c r="G486" s="36" t="n">
        <v>0.195175438596491</v>
      </c>
      <c r="H486" s="85" t="s">
        <v>756</v>
      </c>
      <c r="I486" s="15" t="n">
        <v>0.0740131578947368</v>
      </c>
      <c r="J486" s="97" t="s">
        <v>1160</v>
      </c>
    </row>
    <row r="487" customFormat="false" ht="13.5" hidden="false" customHeight="false" outlineLevel="0" collapsed="false">
      <c r="B487" s="87" t="s">
        <v>28</v>
      </c>
      <c r="C487" s="88" t="s">
        <v>95</v>
      </c>
      <c r="D487" s="89" t="s">
        <v>1276</v>
      </c>
      <c r="E487" s="90" t="s">
        <v>173</v>
      </c>
      <c r="F487" s="90" t="s">
        <v>191</v>
      </c>
      <c r="G487" s="42" t="n">
        <v>0.186046511627907</v>
      </c>
      <c r="H487" s="90" t="s">
        <v>113</v>
      </c>
      <c r="I487" s="43" t="n">
        <v>0</v>
      </c>
      <c r="J487" s="98" t="s">
        <v>186</v>
      </c>
    </row>
    <row r="488" customFormat="false" ht="12.75" hidden="false" customHeight="false" outlineLevel="0" collapsed="false">
      <c r="B488" s="77" t="s">
        <v>29</v>
      </c>
      <c r="C488" s="78" t="s">
        <v>166</v>
      </c>
      <c r="D488" s="79" t="s">
        <v>29</v>
      </c>
      <c r="E488" s="80" t="s">
        <v>569</v>
      </c>
      <c r="F488" s="80" t="s">
        <v>472</v>
      </c>
      <c r="G488" s="47" t="n">
        <v>0.18876404494382</v>
      </c>
      <c r="H488" s="80" t="s">
        <v>185</v>
      </c>
      <c r="I488" s="48" t="n">
        <v>0.0404494382022472</v>
      </c>
      <c r="J488" s="104" t="s">
        <v>935</v>
      </c>
    </row>
    <row r="489" customFormat="false" ht="12.75" hidden="false" customHeight="false" outlineLevel="0" collapsed="false">
      <c r="B489" s="59" t="s">
        <v>29</v>
      </c>
      <c r="C489" s="60" t="s">
        <v>53</v>
      </c>
      <c r="D489" s="61" t="s">
        <v>1293</v>
      </c>
      <c r="E489" s="62" t="s">
        <v>1294</v>
      </c>
      <c r="F489" s="62" t="s">
        <v>1295</v>
      </c>
      <c r="G489" s="38" t="n">
        <v>0.191940615058325</v>
      </c>
      <c r="H489" s="62" t="s">
        <v>247</v>
      </c>
      <c r="I489" s="19" t="n">
        <v>0.0668080593849417</v>
      </c>
      <c r="J489" s="95" t="s">
        <v>1296</v>
      </c>
    </row>
    <row r="490" customFormat="false" ht="13.5" hidden="false" customHeight="false" outlineLevel="0" collapsed="false">
      <c r="B490" s="64" t="s">
        <v>29</v>
      </c>
      <c r="C490" s="65" t="s">
        <v>71</v>
      </c>
      <c r="D490" s="66" t="s">
        <v>1297</v>
      </c>
      <c r="E490" s="67" t="s">
        <v>1298</v>
      </c>
      <c r="F490" s="67" t="s">
        <v>520</v>
      </c>
      <c r="G490" s="68" t="n">
        <v>0.173664122137405</v>
      </c>
      <c r="H490" s="67" t="s">
        <v>135</v>
      </c>
      <c r="I490" s="23" t="n">
        <v>0.0438931297709924</v>
      </c>
      <c r="J490" s="96" t="s">
        <v>554</v>
      </c>
    </row>
    <row r="491" customFormat="false" ht="12.75" hidden="false" customHeight="false" outlineLevel="0" collapsed="false">
      <c r="B491" s="82" t="s">
        <v>31</v>
      </c>
      <c r="C491" s="83" t="s">
        <v>47</v>
      </c>
      <c r="D491" s="84" t="s">
        <v>1299</v>
      </c>
      <c r="E491" s="85" t="s">
        <v>592</v>
      </c>
      <c r="F491" s="85" t="s">
        <v>118</v>
      </c>
      <c r="G491" s="36" t="n">
        <v>0.196261682242991</v>
      </c>
      <c r="H491" s="85" t="s">
        <v>144</v>
      </c>
      <c r="I491" s="15" t="n">
        <v>0.00934579439252336</v>
      </c>
      <c r="J491" s="97" t="s">
        <v>845</v>
      </c>
    </row>
    <row r="492" customFormat="false" ht="13.5" hidden="false" customHeight="false" outlineLevel="0" collapsed="false">
      <c r="B492" s="87" t="s">
        <v>31</v>
      </c>
      <c r="C492" s="88" t="s">
        <v>71</v>
      </c>
      <c r="D492" s="89" t="s">
        <v>1300</v>
      </c>
      <c r="E492" s="90" t="s">
        <v>985</v>
      </c>
      <c r="F492" s="90" t="s">
        <v>423</v>
      </c>
      <c r="G492" s="42" t="n">
        <v>0.197452229299363</v>
      </c>
      <c r="H492" s="90" t="s">
        <v>63</v>
      </c>
      <c r="I492" s="43" t="n">
        <v>0.0398089171974522</v>
      </c>
      <c r="J492" s="98" t="s">
        <v>939</v>
      </c>
    </row>
    <row r="493" customFormat="false" ht="12.75" hidden="false" customHeight="false" outlineLevel="0" collapsed="false">
      <c r="B493" s="77" t="s">
        <v>32</v>
      </c>
      <c r="C493" s="78" t="s">
        <v>53</v>
      </c>
      <c r="D493" s="79" t="s">
        <v>1301</v>
      </c>
      <c r="E493" s="80" t="s">
        <v>1302</v>
      </c>
      <c r="F493" s="80" t="s">
        <v>1235</v>
      </c>
      <c r="G493" s="47" t="n">
        <v>0.152920962199313</v>
      </c>
      <c r="H493" s="80" t="s">
        <v>826</v>
      </c>
      <c r="I493" s="48" t="n">
        <v>0.070446735395189</v>
      </c>
      <c r="J493" s="104" t="s">
        <v>1282</v>
      </c>
    </row>
    <row r="494" customFormat="false" ht="12.75" hidden="false" customHeight="false" outlineLevel="0" collapsed="false">
      <c r="B494" s="59" t="s">
        <v>32</v>
      </c>
      <c r="C494" s="60" t="s">
        <v>213</v>
      </c>
      <c r="D494" s="61" t="s">
        <v>1303</v>
      </c>
      <c r="E494" s="62" t="s">
        <v>1304</v>
      </c>
      <c r="F494" s="62" t="s">
        <v>553</v>
      </c>
      <c r="G494" s="38" t="n">
        <v>0.127717391304348</v>
      </c>
      <c r="H494" s="62" t="s">
        <v>934</v>
      </c>
      <c r="I494" s="19" t="n">
        <v>0.160326086956522</v>
      </c>
      <c r="J494" s="95" t="s">
        <v>1305</v>
      </c>
    </row>
    <row r="495" customFormat="false" ht="12.75" hidden="false" customHeight="false" outlineLevel="0" collapsed="false">
      <c r="B495" s="59" t="s">
        <v>32</v>
      </c>
      <c r="C495" s="60" t="s">
        <v>59</v>
      </c>
      <c r="D495" s="61" t="s">
        <v>1306</v>
      </c>
      <c r="E495" s="62" t="s">
        <v>1307</v>
      </c>
      <c r="F495" s="62" t="s">
        <v>258</v>
      </c>
      <c r="G495" s="38" t="n">
        <v>0.15681233933162</v>
      </c>
      <c r="H495" s="62" t="s">
        <v>63</v>
      </c>
      <c r="I495" s="19" t="n">
        <v>0.06426735218509</v>
      </c>
      <c r="J495" s="95" t="s">
        <v>1308</v>
      </c>
    </row>
    <row r="496" customFormat="false" ht="12.75" hidden="false" customHeight="false" outlineLevel="0" collapsed="false">
      <c r="B496" s="59" t="s">
        <v>32</v>
      </c>
      <c r="C496" s="60" t="s">
        <v>77</v>
      </c>
      <c r="D496" s="61" t="s">
        <v>1309</v>
      </c>
      <c r="E496" s="62" t="s">
        <v>587</v>
      </c>
      <c r="F496" s="62" t="s">
        <v>112</v>
      </c>
      <c r="G496" s="38" t="n">
        <v>0.152777777777778</v>
      </c>
      <c r="H496" s="62" t="s">
        <v>243</v>
      </c>
      <c r="I496" s="19" t="n">
        <v>0.0347222222222222</v>
      </c>
      <c r="J496" s="95" t="s">
        <v>1310</v>
      </c>
    </row>
    <row r="497" customFormat="false" ht="12.75" hidden="false" customHeight="false" outlineLevel="0" collapsed="false">
      <c r="B497" s="59" t="s">
        <v>32</v>
      </c>
      <c r="C497" s="60" t="s">
        <v>83</v>
      </c>
      <c r="D497" s="61" t="s">
        <v>1311</v>
      </c>
      <c r="E497" s="62" t="s">
        <v>86</v>
      </c>
      <c r="F497" s="62" t="s">
        <v>644</v>
      </c>
      <c r="G497" s="38" t="n">
        <v>0.1640625</v>
      </c>
      <c r="H497" s="62" t="s">
        <v>113</v>
      </c>
      <c r="I497" s="19" t="n">
        <v>0</v>
      </c>
      <c r="J497" s="95" t="s">
        <v>1312</v>
      </c>
    </row>
    <row r="498" customFormat="false" ht="12.75" hidden="false" customHeight="false" outlineLevel="0" collapsed="false">
      <c r="B498" s="59" t="s">
        <v>32</v>
      </c>
      <c r="C498" s="60" t="s">
        <v>383</v>
      </c>
      <c r="D498" s="61" t="s">
        <v>1313</v>
      </c>
      <c r="E498" s="62" t="s">
        <v>1314</v>
      </c>
      <c r="F498" s="62" t="s">
        <v>553</v>
      </c>
      <c r="G498" s="38" t="n">
        <v>0.12401055408971</v>
      </c>
      <c r="H498" s="62" t="s">
        <v>812</v>
      </c>
      <c r="I498" s="19" t="n">
        <v>0.079155672823219</v>
      </c>
      <c r="J498" s="95" t="s">
        <v>1315</v>
      </c>
    </row>
    <row r="499" customFormat="false" ht="12.75" hidden="false" customHeight="false" outlineLevel="0" collapsed="false">
      <c r="B499" s="59" t="s">
        <v>32</v>
      </c>
      <c r="C499" s="60" t="s">
        <v>95</v>
      </c>
      <c r="D499" s="61" t="s">
        <v>1316</v>
      </c>
      <c r="E499" s="62" t="s">
        <v>1317</v>
      </c>
      <c r="F499" s="62" t="s">
        <v>87</v>
      </c>
      <c r="G499" s="38" t="n">
        <v>0.177914110429448</v>
      </c>
      <c r="H499" s="62" t="s">
        <v>75</v>
      </c>
      <c r="I499" s="19" t="n">
        <v>0.0245398773006135</v>
      </c>
      <c r="J499" s="95" t="s">
        <v>1057</v>
      </c>
    </row>
    <row r="500" customFormat="false" ht="12.75" hidden="false" customHeight="false" outlineLevel="0" collapsed="false">
      <c r="B500" s="59" t="s">
        <v>32</v>
      </c>
      <c r="C500" s="60" t="s">
        <v>389</v>
      </c>
      <c r="D500" s="61" t="s">
        <v>1318</v>
      </c>
      <c r="E500" s="62" t="s">
        <v>1319</v>
      </c>
      <c r="F500" s="62" t="s">
        <v>684</v>
      </c>
      <c r="G500" s="38" t="n">
        <v>0.142351900972591</v>
      </c>
      <c r="H500" s="62" t="s">
        <v>520</v>
      </c>
      <c r="I500" s="19" t="n">
        <v>0.0804597701149425</v>
      </c>
      <c r="J500" s="95" t="s">
        <v>1075</v>
      </c>
    </row>
    <row r="501" customFormat="false" ht="12.75" hidden="false" customHeight="false" outlineLevel="0" collapsed="false">
      <c r="B501" s="59" t="s">
        <v>32</v>
      </c>
      <c r="C501" s="60" t="s">
        <v>115</v>
      </c>
      <c r="D501" s="61" t="s">
        <v>1320</v>
      </c>
      <c r="E501" s="62" t="s">
        <v>893</v>
      </c>
      <c r="F501" s="62" t="s">
        <v>319</v>
      </c>
      <c r="G501" s="38" t="n">
        <v>0.19047619047619</v>
      </c>
      <c r="H501" s="62" t="s">
        <v>119</v>
      </c>
      <c r="I501" s="19" t="n">
        <v>0.00680272108843537</v>
      </c>
      <c r="J501" s="95" t="s">
        <v>179</v>
      </c>
    </row>
    <row r="502" customFormat="false" ht="12.75" hidden="false" customHeight="false" outlineLevel="0" collapsed="false">
      <c r="B502" s="59" t="s">
        <v>32</v>
      </c>
      <c r="C502" s="60" t="s">
        <v>127</v>
      </c>
      <c r="D502" s="61" t="s">
        <v>1321</v>
      </c>
      <c r="E502" s="62" t="s">
        <v>1322</v>
      </c>
      <c r="F502" s="62" t="s">
        <v>247</v>
      </c>
      <c r="G502" s="38" t="n">
        <v>0.18475073313783</v>
      </c>
      <c r="H502" s="62" t="s">
        <v>119</v>
      </c>
      <c r="I502" s="19" t="n">
        <v>0.00293255131964809</v>
      </c>
      <c r="J502" s="95" t="s">
        <v>88</v>
      </c>
    </row>
    <row r="503" customFormat="false" ht="12.75" hidden="false" customHeight="false" outlineLevel="0" collapsed="false">
      <c r="B503" s="59" t="s">
        <v>32</v>
      </c>
      <c r="C503" s="60" t="s">
        <v>132</v>
      </c>
      <c r="D503" s="61" t="s">
        <v>1323</v>
      </c>
      <c r="E503" s="62" t="s">
        <v>1324</v>
      </c>
      <c r="F503" s="62" t="s">
        <v>112</v>
      </c>
      <c r="G503" s="38" t="n">
        <v>0.106280193236715</v>
      </c>
      <c r="H503" s="62" t="s">
        <v>125</v>
      </c>
      <c r="I503" s="19" t="n">
        <v>0.0917874396135266</v>
      </c>
      <c r="J503" s="95" t="s">
        <v>956</v>
      </c>
    </row>
    <row r="504" customFormat="false" ht="12.75" hidden="false" customHeight="false" outlineLevel="0" collapsed="false">
      <c r="B504" s="59" t="s">
        <v>32</v>
      </c>
      <c r="C504" s="60" t="s">
        <v>395</v>
      </c>
      <c r="D504" s="61" t="s">
        <v>1325</v>
      </c>
      <c r="E504" s="62" t="s">
        <v>581</v>
      </c>
      <c r="F504" s="62" t="s">
        <v>644</v>
      </c>
      <c r="G504" s="38" t="n">
        <v>0.156716417910448</v>
      </c>
      <c r="H504" s="62" t="s">
        <v>155</v>
      </c>
      <c r="I504" s="19" t="n">
        <v>0.0746268656716418</v>
      </c>
      <c r="J504" s="95" t="s">
        <v>1296</v>
      </c>
    </row>
    <row r="505" customFormat="false" ht="12.75" hidden="false" customHeight="false" outlineLevel="0" collapsed="false">
      <c r="B505" s="59" t="s">
        <v>32</v>
      </c>
      <c r="C505" s="60" t="s">
        <v>511</v>
      </c>
      <c r="D505" s="61" t="s">
        <v>1326</v>
      </c>
      <c r="E505" s="62" t="s">
        <v>1197</v>
      </c>
      <c r="F505" s="62" t="s">
        <v>700</v>
      </c>
      <c r="G505" s="38" t="n">
        <v>0.17948717948718</v>
      </c>
      <c r="H505" s="62" t="s">
        <v>248</v>
      </c>
      <c r="I505" s="19" t="n">
        <v>0.020979020979021</v>
      </c>
      <c r="J505" s="95" t="s">
        <v>233</v>
      </c>
    </row>
    <row r="506" customFormat="false" ht="12.75" hidden="false" customHeight="false" outlineLevel="0" collapsed="false">
      <c r="B506" s="59" t="s">
        <v>32</v>
      </c>
      <c r="C506" s="60" t="s">
        <v>273</v>
      </c>
      <c r="D506" s="61" t="s">
        <v>1327</v>
      </c>
      <c r="E506" s="62" t="s">
        <v>1022</v>
      </c>
      <c r="F506" s="62" t="s">
        <v>700</v>
      </c>
      <c r="G506" s="38" t="n">
        <v>0.106796116504854</v>
      </c>
      <c r="H506" s="62" t="s">
        <v>107</v>
      </c>
      <c r="I506" s="19" t="n">
        <v>0.0901525658807212</v>
      </c>
      <c r="J506" s="95" t="s">
        <v>1328</v>
      </c>
    </row>
    <row r="507" customFormat="false" ht="12.75" hidden="false" customHeight="false" outlineLevel="0" collapsed="false">
      <c r="B507" s="59" t="s">
        <v>32</v>
      </c>
      <c r="C507" s="60" t="s">
        <v>137</v>
      </c>
      <c r="D507" s="61" t="s">
        <v>1329</v>
      </c>
      <c r="E507" s="62" t="s">
        <v>795</v>
      </c>
      <c r="F507" s="62" t="s">
        <v>129</v>
      </c>
      <c r="G507" s="38" t="n">
        <v>0.195592286501377</v>
      </c>
      <c r="H507" s="62" t="s">
        <v>225</v>
      </c>
      <c r="I507" s="19" t="n">
        <v>0.0192837465564738</v>
      </c>
      <c r="J507" s="95" t="s">
        <v>298</v>
      </c>
    </row>
    <row r="508" customFormat="false" ht="12.75" hidden="false" customHeight="false" outlineLevel="0" collapsed="false">
      <c r="B508" s="59" t="s">
        <v>32</v>
      </c>
      <c r="C508" s="60" t="s">
        <v>146</v>
      </c>
      <c r="D508" s="61" t="s">
        <v>1330</v>
      </c>
      <c r="E508" s="62" t="s">
        <v>1331</v>
      </c>
      <c r="F508" s="62" t="s">
        <v>98</v>
      </c>
      <c r="G508" s="38" t="n">
        <v>0.193333333333333</v>
      </c>
      <c r="H508" s="62" t="s">
        <v>417</v>
      </c>
      <c r="I508" s="19" t="n">
        <v>0.0583333333333333</v>
      </c>
      <c r="J508" s="95" t="s">
        <v>1332</v>
      </c>
    </row>
    <row r="509" customFormat="false" ht="12.75" hidden="false" customHeight="false" outlineLevel="0" collapsed="false">
      <c r="B509" s="59" t="s">
        <v>32</v>
      </c>
      <c r="C509" s="60" t="s">
        <v>523</v>
      </c>
      <c r="D509" s="61" t="s">
        <v>1333</v>
      </c>
      <c r="E509" s="62" t="s">
        <v>86</v>
      </c>
      <c r="F509" s="62" t="s">
        <v>644</v>
      </c>
      <c r="G509" s="38" t="n">
        <v>0.1640625</v>
      </c>
      <c r="H509" s="62" t="s">
        <v>119</v>
      </c>
      <c r="I509" s="19" t="n">
        <v>0.0078125</v>
      </c>
      <c r="J509" s="95" t="s">
        <v>451</v>
      </c>
    </row>
    <row r="510" customFormat="false" ht="12.75" hidden="false" customHeight="false" outlineLevel="0" collapsed="false">
      <c r="B510" s="59" t="s">
        <v>32</v>
      </c>
      <c r="C510" s="60" t="s">
        <v>525</v>
      </c>
      <c r="D510" s="61" t="s">
        <v>1334</v>
      </c>
      <c r="E510" s="62" t="s">
        <v>143</v>
      </c>
      <c r="F510" s="62" t="s">
        <v>650</v>
      </c>
      <c r="G510" s="38" t="n">
        <v>0.199170124481328</v>
      </c>
      <c r="H510" s="62" t="s">
        <v>191</v>
      </c>
      <c r="I510" s="19" t="n">
        <v>0.033195020746888</v>
      </c>
      <c r="J510" s="95" t="s">
        <v>709</v>
      </c>
    </row>
    <row r="511" customFormat="false" ht="12.75" hidden="false" customHeight="false" outlineLevel="0" collapsed="false">
      <c r="B511" s="59" t="s">
        <v>32</v>
      </c>
      <c r="C511" s="60" t="s">
        <v>528</v>
      </c>
      <c r="D511" s="61" t="s">
        <v>1335</v>
      </c>
      <c r="E511" s="62" t="s">
        <v>1336</v>
      </c>
      <c r="F511" s="62" t="s">
        <v>178</v>
      </c>
      <c r="G511" s="38" t="n">
        <v>0.165079365079365</v>
      </c>
      <c r="H511" s="62" t="s">
        <v>108</v>
      </c>
      <c r="I511" s="19" t="n">
        <v>0.0476190476190476</v>
      </c>
      <c r="J511" s="95" t="s">
        <v>813</v>
      </c>
    </row>
    <row r="512" customFormat="false" ht="12.75" hidden="false" customHeight="false" outlineLevel="0" collapsed="false">
      <c r="B512" s="59" t="s">
        <v>32</v>
      </c>
      <c r="C512" s="60" t="s">
        <v>714</v>
      </c>
      <c r="D512" s="61" t="s">
        <v>1337</v>
      </c>
      <c r="E512" s="62" t="s">
        <v>1338</v>
      </c>
      <c r="F512" s="62" t="s">
        <v>229</v>
      </c>
      <c r="G512" s="38" t="n">
        <v>0.171875</v>
      </c>
      <c r="H512" s="62" t="s">
        <v>225</v>
      </c>
      <c r="I512" s="19" t="n">
        <v>0.02734375</v>
      </c>
      <c r="J512" s="95" t="s">
        <v>264</v>
      </c>
    </row>
    <row r="513" customFormat="false" ht="12.75" hidden="false" customHeight="false" outlineLevel="0" collapsed="false">
      <c r="B513" s="59" t="s">
        <v>32</v>
      </c>
      <c r="C513" s="60" t="s">
        <v>1095</v>
      </c>
      <c r="D513" s="61" t="s">
        <v>1339</v>
      </c>
      <c r="E513" s="62" t="s">
        <v>543</v>
      </c>
      <c r="F513" s="62" t="s">
        <v>108</v>
      </c>
      <c r="G513" s="38" t="n">
        <v>0.176470588235294</v>
      </c>
      <c r="H513" s="62" t="s">
        <v>113</v>
      </c>
      <c r="I513" s="19" t="n">
        <v>0</v>
      </c>
      <c r="J513" s="95" t="s">
        <v>88</v>
      </c>
    </row>
    <row r="514" customFormat="false" ht="12.75" hidden="false" customHeight="false" outlineLevel="0" collapsed="false">
      <c r="B514" s="59" t="s">
        <v>32</v>
      </c>
      <c r="C514" s="60" t="s">
        <v>1101</v>
      </c>
      <c r="D514" s="61" t="s">
        <v>1340</v>
      </c>
      <c r="E514" s="62" t="s">
        <v>1341</v>
      </c>
      <c r="F514" s="62" t="s">
        <v>263</v>
      </c>
      <c r="G514" s="38" t="n">
        <v>0.156976744186047</v>
      </c>
      <c r="H514" s="62" t="s">
        <v>235</v>
      </c>
      <c r="I514" s="19" t="n">
        <v>0.0697674418604651</v>
      </c>
      <c r="J514" s="95" t="s">
        <v>165</v>
      </c>
    </row>
    <row r="515" customFormat="false" ht="12.75" hidden="false" customHeight="false" outlineLevel="0" collapsed="false">
      <c r="B515" s="59" t="s">
        <v>32</v>
      </c>
      <c r="C515" s="60" t="s">
        <v>1342</v>
      </c>
      <c r="D515" s="61" t="s">
        <v>1343</v>
      </c>
      <c r="E515" s="62" t="s">
        <v>1344</v>
      </c>
      <c r="F515" s="62" t="s">
        <v>251</v>
      </c>
      <c r="G515" s="38" t="n">
        <v>0.178571428571429</v>
      </c>
      <c r="H515" s="62" t="s">
        <v>191</v>
      </c>
      <c r="I515" s="19" t="n">
        <v>0.0285714285714286</v>
      </c>
      <c r="J515" s="95" t="s">
        <v>204</v>
      </c>
    </row>
    <row r="516" customFormat="false" ht="12.75" hidden="false" customHeight="false" outlineLevel="0" collapsed="false">
      <c r="B516" s="59" t="s">
        <v>32</v>
      </c>
      <c r="C516" s="60" t="s">
        <v>1345</v>
      </c>
      <c r="D516" s="61" t="s">
        <v>1346</v>
      </c>
      <c r="E516" s="62" t="s">
        <v>364</v>
      </c>
      <c r="F516" s="62" t="s">
        <v>258</v>
      </c>
      <c r="G516" s="38" t="n">
        <v>0.176300578034682</v>
      </c>
      <c r="H516" s="62" t="s">
        <v>644</v>
      </c>
      <c r="I516" s="19" t="n">
        <v>0.0606936416184971</v>
      </c>
      <c r="J516" s="95" t="s">
        <v>1031</v>
      </c>
    </row>
    <row r="517" customFormat="false" ht="12.75" hidden="false" customHeight="false" outlineLevel="0" collapsed="false">
      <c r="B517" s="59" t="s">
        <v>32</v>
      </c>
      <c r="C517" s="60" t="s">
        <v>1109</v>
      </c>
      <c r="D517" s="61" t="s">
        <v>1347</v>
      </c>
      <c r="E517" s="62" t="s">
        <v>149</v>
      </c>
      <c r="F517" s="62" t="s">
        <v>215</v>
      </c>
      <c r="G517" s="38" t="n">
        <v>0.157894736842105</v>
      </c>
      <c r="H517" s="62" t="s">
        <v>113</v>
      </c>
      <c r="I517" s="19" t="n">
        <v>0</v>
      </c>
      <c r="J517" s="95" t="s">
        <v>388</v>
      </c>
    </row>
    <row r="518" customFormat="false" ht="12.75" hidden="false" customHeight="false" outlineLevel="0" collapsed="false">
      <c r="B518" s="59" t="s">
        <v>32</v>
      </c>
      <c r="C518" s="60" t="s">
        <v>894</v>
      </c>
      <c r="D518" s="61" t="s">
        <v>1179</v>
      </c>
      <c r="E518" s="62" t="s">
        <v>1000</v>
      </c>
      <c r="F518" s="62" t="s">
        <v>57</v>
      </c>
      <c r="G518" s="38" t="n">
        <v>0.129770992366412</v>
      </c>
      <c r="H518" s="62" t="s">
        <v>319</v>
      </c>
      <c r="I518" s="19" t="n">
        <v>0.106870229007634</v>
      </c>
      <c r="J518" s="95" t="s">
        <v>1143</v>
      </c>
    </row>
    <row r="519" customFormat="false" ht="12.75" hidden="false" customHeight="false" outlineLevel="0" collapsed="false">
      <c r="B519" s="59" t="s">
        <v>32</v>
      </c>
      <c r="C519" s="60" t="s">
        <v>1118</v>
      </c>
      <c r="D519" s="61" t="s">
        <v>1348</v>
      </c>
      <c r="E519" s="62" t="s">
        <v>587</v>
      </c>
      <c r="F519" s="62" t="s">
        <v>63</v>
      </c>
      <c r="G519" s="38" t="n">
        <v>0.173611111111111</v>
      </c>
      <c r="H519" s="62" t="s">
        <v>225</v>
      </c>
      <c r="I519" s="19" t="n">
        <v>0.0486111111111111</v>
      </c>
      <c r="J519" s="95" t="s">
        <v>109</v>
      </c>
    </row>
    <row r="520" customFormat="false" ht="12.75" hidden="false" customHeight="false" outlineLevel="0" collapsed="false">
      <c r="B520" s="59" t="s">
        <v>32</v>
      </c>
      <c r="C520" s="60" t="s">
        <v>1122</v>
      </c>
      <c r="D520" s="61" t="s">
        <v>1349</v>
      </c>
      <c r="E520" s="62" t="s">
        <v>1350</v>
      </c>
      <c r="F520" s="62" t="s">
        <v>650</v>
      </c>
      <c r="G520" s="38" t="n">
        <v>0.139941690962099</v>
      </c>
      <c r="H520" s="62" t="s">
        <v>112</v>
      </c>
      <c r="I520" s="19" t="n">
        <v>0.0641399416909621</v>
      </c>
      <c r="J520" s="95" t="s">
        <v>1308</v>
      </c>
    </row>
    <row r="521" customFormat="false" ht="12.75" hidden="false" customHeight="false" outlineLevel="0" collapsed="false">
      <c r="B521" s="59" t="s">
        <v>32</v>
      </c>
      <c r="C521" s="60" t="s">
        <v>1351</v>
      </c>
      <c r="D521" s="61" t="s">
        <v>1352</v>
      </c>
      <c r="E521" s="62" t="s">
        <v>1353</v>
      </c>
      <c r="F521" s="62" t="s">
        <v>63</v>
      </c>
      <c r="G521" s="38" t="n">
        <v>0.147058823529412</v>
      </c>
      <c r="H521" s="62" t="s">
        <v>243</v>
      </c>
      <c r="I521" s="19" t="n">
        <v>0.0294117647058824</v>
      </c>
      <c r="J521" s="95" t="s">
        <v>1031</v>
      </c>
    </row>
    <row r="522" customFormat="false" ht="12.75" hidden="false" customHeight="false" outlineLevel="0" collapsed="false">
      <c r="B522" s="59" t="s">
        <v>32</v>
      </c>
      <c r="C522" s="60" t="s">
        <v>1124</v>
      </c>
      <c r="D522" s="61" t="s">
        <v>1354</v>
      </c>
      <c r="E522" s="62" t="s">
        <v>1355</v>
      </c>
      <c r="F522" s="62" t="s">
        <v>294</v>
      </c>
      <c r="G522" s="38" t="n">
        <v>0.101754385964912</v>
      </c>
      <c r="H522" s="62" t="s">
        <v>593</v>
      </c>
      <c r="I522" s="19" t="n">
        <v>0.0795321637426901</v>
      </c>
      <c r="J522" s="95" t="s">
        <v>1356</v>
      </c>
    </row>
    <row r="523" customFormat="false" ht="12.75" hidden="false" customHeight="false" outlineLevel="0" collapsed="false">
      <c r="B523" s="59" t="s">
        <v>32</v>
      </c>
      <c r="C523" s="60" t="s">
        <v>1128</v>
      </c>
      <c r="D523" s="61" t="s">
        <v>1357</v>
      </c>
      <c r="E523" s="62" t="s">
        <v>211</v>
      </c>
      <c r="F523" s="62" t="s">
        <v>185</v>
      </c>
      <c r="G523" s="38" t="n">
        <v>0.115384615384615</v>
      </c>
      <c r="H523" s="62" t="s">
        <v>113</v>
      </c>
      <c r="I523" s="19" t="n">
        <v>0</v>
      </c>
      <c r="J523" s="95" t="s">
        <v>276</v>
      </c>
    </row>
    <row r="524" customFormat="false" ht="12.75" hidden="false" customHeight="false" outlineLevel="0" collapsed="false">
      <c r="B524" s="59" t="s">
        <v>32</v>
      </c>
      <c r="C524" s="60" t="s">
        <v>1358</v>
      </c>
      <c r="D524" s="61" t="s">
        <v>1359</v>
      </c>
      <c r="E524" s="62" t="s">
        <v>1360</v>
      </c>
      <c r="F524" s="62" t="s">
        <v>617</v>
      </c>
      <c r="G524" s="38" t="n">
        <v>0.148325358851675</v>
      </c>
      <c r="H524" s="62" t="s">
        <v>248</v>
      </c>
      <c r="I524" s="19" t="n">
        <v>0.0430622009569378</v>
      </c>
      <c r="J524" s="95" t="s">
        <v>1257</v>
      </c>
    </row>
    <row r="525" customFormat="false" ht="12.75" hidden="false" customHeight="false" outlineLevel="0" collapsed="false">
      <c r="B525" s="59" t="s">
        <v>32</v>
      </c>
      <c r="C525" s="60" t="s">
        <v>1136</v>
      </c>
      <c r="D525" s="61" t="s">
        <v>1361</v>
      </c>
      <c r="E525" s="62" t="s">
        <v>1362</v>
      </c>
      <c r="F525" s="62" t="s">
        <v>112</v>
      </c>
      <c r="G525" s="38" t="n">
        <v>0.151724137931034</v>
      </c>
      <c r="H525" s="62" t="s">
        <v>99</v>
      </c>
      <c r="I525" s="19" t="n">
        <v>0.0206896551724138</v>
      </c>
      <c r="J525" s="95" t="s">
        <v>204</v>
      </c>
    </row>
    <row r="526" customFormat="false" ht="12.75" hidden="false" customHeight="false" outlineLevel="0" collapsed="false">
      <c r="B526" s="59" t="s">
        <v>32</v>
      </c>
      <c r="C526" s="60" t="s">
        <v>1363</v>
      </c>
      <c r="D526" s="61" t="s">
        <v>1364</v>
      </c>
      <c r="E526" s="62" t="s">
        <v>546</v>
      </c>
      <c r="F526" s="62" t="s">
        <v>69</v>
      </c>
      <c r="G526" s="38" t="n">
        <v>0.159420289855072</v>
      </c>
      <c r="H526" s="62" t="s">
        <v>144</v>
      </c>
      <c r="I526" s="19" t="n">
        <v>0.0289855072463768</v>
      </c>
      <c r="J526" s="95" t="s">
        <v>1365</v>
      </c>
    </row>
    <row r="527" customFormat="false" ht="12.75" hidden="false" customHeight="false" outlineLevel="0" collapsed="false">
      <c r="B527" s="59" t="s">
        <v>32</v>
      </c>
      <c r="C527" s="60" t="s">
        <v>1144</v>
      </c>
      <c r="D527" s="61" t="s">
        <v>1366</v>
      </c>
      <c r="E527" s="62" t="s">
        <v>87</v>
      </c>
      <c r="F527" s="62" t="s">
        <v>243</v>
      </c>
      <c r="G527" s="38" t="n">
        <v>0.172413793103448</v>
      </c>
      <c r="H527" s="62" t="s">
        <v>113</v>
      </c>
      <c r="I527" s="19" t="n">
        <v>0</v>
      </c>
      <c r="J527" s="95" t="s">
        <v>645</v>
      </c>
    </row>
    <row r="528" customFormat="false" ht="12.75" hidden="false" customHeight="false" outlineLevel="0" collapsed="false">
      <c r="B528" s="59" t="s">
        <v>32</v>
      </c>
      <c r="C528" s="60" t="s">
        <v>900</v>
      </c>
      <c r="D528" s="61" t="s">
        <v>1367</v>
      </c>
      <c r="E528" s="62" t="s">
        <v>563</v>
      </c>
      <c r="F528" s="62" t="s">
        <v>112</v>
      </c>
      <c r="G528" s="38" t="n">
        <v>0.176</v>
      </c>
      <c r="H528" s="62" t="s">
        <v>75</v>
      </c>
      <c r="I528" s="19" t="n">
        <v>0.032</v>
      </c>
      <c r="J528" s="95" t="s">
        <v>548</v>
      </c>
    </row>
    <row r="529" customFormat="false" ht="12.75" hidden="false" customHeight="false" outlineLevel="0" collapsed="false">
      <c r="B529" s="59" t="s">
        <v>32</v>
      </c>
      <c r="C529" s="60" t="s">
        <v>1368</v>
      </c>
      <c r="D529" s="61" t="s">
        <v>1369</v>
      </c>
      <c r="E529" s="62" t="s">
        <v>63</v>
      </c>
      <c r="F529" s="62" t="s">
        <v>75</v>
      </c>
      <c r="G529" s="38" t="n">
        <v>0.16</v>
      </c>
      <c r="H529" s="62" t="s">
        <v>113</v>
      </c>
      <c r="I529" s="19" t="n">
        <v>0</v>
      </c>
      <c r="J529" s="95" t="s">
        <v>645</v>
      </c>
    </row>
    <row r="530" customFormat="false" ht="13.5" hidden="false" customHeight="false" outlineLevel="0" collapsed="false">
      <c r="B530" s="64" t="s">
        <v>32</v>
      </c>
      <c r="C530" s="65" t="s">
        <v>1370</v>
      </c>
      <c r="D530" s="66" t="s">
        <v>1371</v>
      </c>
      <c r="E530" s="67" t="s">
        <v>263</v>
      </c>
      <c r="F530" s="67" t="s">
        <v>99</v>
      </c>
      <c r="G530" s="68" t="n">
        <v>0.111111111111111</v>
      </c>
      <c r="H530" s="67" t="s">
        <v>113</v>
      </c>
      <c r="I530" s="23" t="n">
        <v>0</v>
      </c>
      <c r="J530" s="96" t="s">
        <v>884</v>
      </c>
    </row>
    <row r="531" customFormat="false" ht="12.75" hidden="false" customHeight="false" outlineLevel="0" collapsed="false">
      <c r="B531" s="82" t="s">
        <v>33</v>
      </c>
      <c r="C531" s="83" t="s">
        <v>166</v>
      </c>
      <c r="D531" s="84" t="s">
        <v>33</v>
      </c>
      <c r="E531" s="85" t="s">
        <v>1372</v>
      </c>
      <c r="F531" s="85" t="s">
        <v>267</v>
      </c>
      <c r="G531" s="36" t="n">
        <v>0.109941520467836</v>
      </c>
      <c r="H531" s="85" t="s">
        <v>1100</v>
      </c>
      <c r="I531" s="15" t="n">
        <v>0.087719298245614</v>
      </c>
      <c r="J531" s="97" t="s">
        <v>1373</v>
      </c>
    </row>
    <row r="532" customFormat="false" ht="12.75" hidden="false" customHeight="false" outlineLevel="0" collapsed="false">
      <c r="B532" s="59" t="s">
        <v>33</v>
      </c>
      <c r="C532" s="60" t="s">
        <v>47</v>
      </c>
      <c r="D532" s="61" t="s">
        <v>1374</v>
      </c>
      <c r="E532" s="62" t="s">
        <v>1375</v>
      </c>
      <c r="F532" s="62" t="s">
        <v>107</v>
      </c>
      <c r="G532" s="38" t="n">
        <v>0.148063781321185</v>
      </c>
      <c r="H532" s="62" t="s">
        <v>229</v>
      </c>
      <c r="I532" s="19" t="n">
        <v>0.100227790432802</v>
      </c>
      <c r="J532" s="95" t="s">
        <v>997</v>
      </c>
    </row>
    <row r="533" customFormat="false" ht="12.75" hidden="false" customHeight="false" outlineLevel="0" collapsed="false">
      <c r="B533" s="59" t="s">
        <v>33</v>
      </c>
      <c r="C533" s="60" t="s">
        <v>53</v>
      </c>
      <c r="D533" s="61" t="s">
        <v>1376</v>
      </c>
      <c r="E533" s="62" t="s">
        <v>729</v>
      </c>
      <c r="F533" s="62" t="s">
        <v>118</v>
      </c>
      <c r="G533" s="38" t="n">
        <v>0.178723404255319</v>
      </c>
      <c r="H533" s="62" t="s">
        <v>271</v>
      </c>
      <c r="I533" s="19" t="n">
        <v>0.102127659574468</v>
      </c>
      <c r="J533" s="95" t="s">
        <v>1377</v>
      </c>
    </row>
    <row r="534" customFormat="false" ht="12.75" hidden="false" customHeight="false" outlineLevel="0" collapsed="false">
      <c r="B534" s="59" t="s">
        <v>33</v>
      </c>
      <c r="C534" s="60" t="s">
        <v>213</v>
      </c>
      <c r="D534" s="61" t="s">
        <v>1378</v>
      </c>
      <c r="E534" s="62" t="s">
        <v>1379</v>
      </c>
      <c r="F534" s="62" t="s">
        <v>409</v>
      </c>
      <c r="G534" s="38" t="n">
        <v>0.176470588235294</v>
      </c>
      <c r="H534" s="62" t="s">
        <v>740</v>
      </c>
      <c r="I534" s="19" t="n">
        <v>0.0833333333333333</v>
      </c>
      <c r="J534" s="95" t="s">
        <v>1098</v>
      </c>
    </row>
    <row r="535" customFormat="false" ht="12.75" hidden="false" customHeight="false" outlineLevel="0" collapsed="false">
      <c r="B535" s="59" t="s">
        <v>33</v>
      </c>
      <c r="C535" s="60" t="s">
        <v>59</v>
      </c>
      <c r="D535" s="61" t="s">
        <v>1380</v>
      </c>
      <c r="E535" s="62" t="s">
        <v>1381</v>
      </c>
      <c r="F535" s="62" t="s">
        <v>799</v>
      </c>
      <c r="G535" s="38" t="n">
        <v>0.125412541254125</v>
      </c>
      <c r="H535" s="62" t="s">
        <v>543</v>
      </c>
      <c r="I535" s="19" t="n">
        <v>0.14026402640264</v>
      </c>
      <c r="J535" s="95" t="s">
        <v>1382</v>
      </c>
    </row>
    <row r="536" customFormat="false" ht="12.75" hidden="false" customHeight="false" outlineLevel="0" collapsed="false">
      <c r="B536" s="59" t="s">
        <v>33</v>
      </c>
      <c r="C536" s="60" t="s">
        <v>65</v>
      </c>
      <c r="D536" s="61" t="s">
        <v>1383</v>
      </c>
      <c r="E536" s="62" t="s">
        <v>1384</v>
      </c>
      <c r="F536" s="62" t="s">
        <v>247</v>
      </c>
      <c r="G536" s="38" t="n">
        <v>0.168</v>
      </c>
      <c r="H536" s="62" t="s">
        <v>271</v>
      </c>
      <c r="I536" s="19" t="n">
        <v>0.064</v>
      </c>
      <c r="J536" s="95" t="s">
        <v>1270</v>
      </c>
    </row>
    <row r="537" customFormat="false" ht="12.75" hidden="false" customHeight="false" outlineLevel="0" collapsed="false">
      <c r="B537" s="59" t="s">
        <v>33</v>
      </c>
      <c r="C537" s="60" t="s">
        <v>77</v>
      </c>
      <c r="D537" s="61" t="s">
        <v>1385</v>
      </c>
      <c r="E537" s="62" t="s">
        <v>1386</v>
      </c>
      <c r="F537" s="62" t="s">
        <v>409</v>
      </c>
      <c r="G537" s="38" t="n">
        <v>0.169811320754717</v>
      </c>
      <c r="H537" s="62" t="s">
        <v>191</v>
      </c>
      <c r="I537" s="19" t="n">
        <v>0.0377358490566038</v>
      </c>
      <c r="J537" s="95" t="s">
        <v>1387</v>
      </c>
    </row>
    <row r="538" customFormat="false" ht="12.75" hidden="false" customHeight="false" outlineLevel="0" collapsed="false">
      <c r="B538" s="59" t="s">
        <v>33</v>
      </c>
      <c r="C538" s="60" t="s">
        <v>383</v>
      </c>
      <c r="D538" s="61" t="s">
        <v>1388</v>
      </c>
      <c r="E538" s="62" t="s">
        <v>148</v>
      </c>
      <c r="F538" s="62" t="s">
        <v>125</v>
      </c>
      <c r="G538" s="38" t="n">
        <v>0.155737704918033</v>
      </c>
      <c r="H538" s="62" t="s">
        <v>215</v>
      </c>
      <c r="I538" s="19" t="n">
        <v>0.0491803278688525</v>
      </c>
      <c r="J538" s="95" t="s">
        <v>1389</v>
      </c>
    </row>
    <row r="539" customFormat="false" ht="13.5" hidden="false" customHeight="false" outlineLevel="0" collapsed="false">
      <c r="B539" s="87" t="s">
        <v>33</v>
      </c>
      <c r="C539" s="88" t="s">
        <v>738</v>
      </c>
      <c r="D539" s="89" t="s">
        <v>739</v>
      </c>
      <c r="E539" s="90" t="s">
        <v>112</v>
      </c>
      <c r="F539" s="90" t="s">
        <v>99</v>
      </c>
      <c r="G539" s="42" t="n">
        <v>0.136363636363636</v>
      </c>
      <c r="H539" s="90" t="s">
        <v>99</v>
      </c>
      <c r="I539" s="43" t="n">
        <v>0.136363636363636</v>
      </c>
      <c r="J539" s="98" t="s">
        <v>1390</v>
      </c>
    </row>
    <row r="540" customFormat="false" ht="12.75" hidden="false" customHeight="false" outlineLevel="0" collapsed="false">
      <c r="B540" s="77" t="s">
        <v>34</v>
      </c>
      <c r="C540" s="78" t="s">
        <v>166</v>
      </c>
      <c r="D540" s="79" t="s">
        <v>1391</v>
      </c>
      <c r="E540" s="80" t="s">
        <v>1392</v>
      </c>
      <c r="F540" s="80" t="s">
        <v>1393</v>
      </c>
      <c r="G540" s="47" t="n">
        <v>0.186915887850467</v>
      </c>
      <c r="H540" s="80" t="s">
        <v>996</v>
      </c>
      <c r="I540" s="48" t="n">
        <v>0.0537383177570093</v>
      </c>
      <c r="J540" s="104" t="s">
        <v>1394</v>
      </c>
    </row>
    <row r="541" customFormat="false" ht="12.75" hidden="false" customHeight="false" outlineLevel="0" collapsed="false">
      <c r="B541" s="59" t="s">
        <v>34</v>
      </c>
      <c r="C541" s="60" t="s">
        <v>53</v>
      </c>
      <c r="D541" s="61" t="s">
        <v>1395</v>
      </c>
      <c r="E541" s="62" t="s">
        <v>1396</v>
      </c>
      <c r="F541" s="62" t="s">
        <v>489</v>
      </c>
      <c r="G541" s="38" t="n">
        <v>0.165565830030823</v>
      </c>
      <c r="H541" s="62" t="s">
        <v>403</v>
      </c>
      <c r="I541" s="19" t="n">
        <v>0.0541611624834875</v>
      </c>
      <c r="J541" s="95" t="s">
        <v>1394</v>
      </c>
    </row>
    <row r="542" customFormat="false" ht="12.75" hidden="false" customHeight="false" outlineLevel="0" collapsed="false">
      <c r="B542" s="59" t="s">
        <v>34</v>
      </c>
      <c r="C542" s="60" t="s">
        <v>59</v>
      </c>
      <c r="D542" s="61" t="s">
        <v>1397</v>
      </c>
      <c r="E542" s="62" t="s">
        <v>1398</v>
      </c>
      <c r="F542" s="62" t="s">
        <v>480</v>
      </c>
      <c r="G542" s="38" t="n">
        <v>0.193698949824971</v>
      </c>
      <c r="H542" s="62" t="s">
        <v>93</v>
      </c>
      <c r="I542" s="19" t="n">
        <v>0.0163360560093349</v>
      </c>
      <c r="J542" s="95" t="s">
        <v>1399</v>
      </c>
    </row>
    <row r="543" customFormat="false" ht="12.75" hidden="false" customHeight="false" outlineLevel="0" collapsed="false">
      <c r="B543" s="59" t="s">
        <v>34</v>
      </c>
      <c r="C543" s="60" t="s">
        <v>65</v>
      </c>
      <c r="D543" s="61" t="s">
        <v>1400</v>
      </c>
      <c r="E543" s="62" t="s">
        <v>1401</v>
      </c>
      <c r="F543" s="62" t="s">
        <v>258</v>
      </c>
      <c r="G543" s="38" t="n">
        <v>0.170391061452514</v>
      </c>
      <c r="H543" s="62" t="s">
        <v>235</v>
      </c>
      <c r="I543" s="19" t="n">
        <v>0.0335195530726257</v>
      </c>
      <c r="J543" s="95" t="s">
        <v>482</v>
      </c>
    </row>
    <row r="544" customFormat="false" ht="12.75" hidden="false" customHeight="false" outlineLevel="0" collapsed="false">
      <c r="B544" s="59" t="s">
        <v>34</v>
      </c>
      <c r="C544" s="60" t="s">
        <v>77</v>
      </c>
      <c r="D544" s="61" t="s">
        <v>1402</v>
      </c>
      <c r="E544" s="62" t="s">
        <v>1025</v>
      </c>
      <c r="F544" s="62" t="s">
        <v>365</v>
      </c>
      <c r="G544" s="38" t="n">
        <v>0.188755020080321</v>
      </c>
      <c r="H544" s="62" t="s">
        <v>75</v>
      </c>
      <c r="I544" s="19" t="n">
        <v>0.00803212851405622</v>
      </c>
      <c r="J544" s="95" t="s">
        <v>150</v>
      </c>
    </row>
    <row r="545" customFormat="false" ht="12.75" hidden="false" customHeight="false" outlineLevel="0" collapsed="false">
      <c r="B545" s="59" t="s">
        <v>34</v>
      </c>
      <c r="C545" s="60" t="s">
        <v>89</v>
      </c>
      <c r="D545" s="61" t="s">
        <v>1403</v>
      </c>
      <c r="E545" s="62" t="s">
        <v>1404</v>
      </c>
      <c r="F545" s="62" t="s">
        <v>712</v>
      </c>
      <c r="G545" s="38" t="n">
        <v>0.152890792291221</v>
      </c>
      <c r="H545" s="62" t="s">
        <v>1405</v>
      </c>
      <c r="I545" s="19" t="n">
        <v>0.0561027837259101</v>
      </c>
      <c r="J545" s="95" t="s">
        <v>1012</v>
      </c>
    </row>
    <row r="546" customFormat="false" ht="12.75" hidden="false" customHeight="false" outlineLevel="0" collapsed="false">
      <c r="B546" s="59" t="s">
        <v>34</v>
      </c>
      <c r="C546" s="60" t="s">
        <v>121</v>
      </c>
      <c r="D546" s="61" t="s">
        <v>1406</v>
      </c>
      <c r="E546" s="62" t="s">
        <v>434</v>
      </c>
      <c r="F546" s="62" t="s">
        <v>481</v>
      </c>
      <c r="G546" s="38" t="n">
        <v>0.169724770642202</v>
      </c>
      <c r="H546" s="62" t="s">
        <v>225</v>
      </c>
      <c r="I546" s="19" t="n">
        <v>0.0321100917431193</v>
      </c>
      <c r="J546" s="95" t="s">
        <v>309</v>
      </c>
    </row>
    <row r="547" customFormat="false" ht="12.75" hidden="false" customHeight="false" outlineLevel="0" collapsed="false">
      <c r="B547" s="59" t="s">
        <v>34</v>
      </c>
      <c r="C547" s="60" t="s">
        <v>127</v>
      </c>
      <c r="D547" s="61" t="s">
        <v>1407</v>
      </c>
      <c r="E547" s="62" t="s">
        <v>746</v>
      </c>
      <c r="F547" s="62" t="s">
        <v>191</v>
      </c>
      <c r="G547" s="38" t="n">
        <v>0.108108108108108</v>
      </c>
      <c r="H547" s="62" t="s">
        <v>113</v>
      </c>
      <c r="I547" s="19" t="n">
        <v>0</v>
      </c>
      <c r="J547" s="95" t="s">
        <v>1408</v>
      </c>
    </row>
    <row r="548" customFormat="false" ht="13.5" hidden="false" customHeight="false" outlineLevel="0" collapsed="false">
      <c r="B548" s="87" t="s">
        <v>34</v>
      </c>
      <c r="C548" s="88" t="s">
        <v>400</v>
      </c>
      <c r="D548" s="89" t="s">
        <v>1409</v>
      </c>
      <c r="E548" s="90" t="s">
        <v>164</v>
      </c>
      <c r="F548" s="90" t="s">
        <v>243</v>
      </c>
      <c r="G548" s="42" t="n">
        <v>0.192307692307692</v>
      </c>
      <c r="H548" s="90" t="s">
        <v>119</v>
      </c>
      <c r="I548" s="43" t="n">
        <v>0.0384615384615385</v>
      </c>
      <c r="J548" s="98" t="s">
        <v>304</v>
      </c>
    </row>
    <row r="549" customFormat="false" ht="12.75" hidden="false" customHeight="false" outlineLevel="0" collapsed="false">
      <c r="B549" s="82" t="s">
        <v>35</v>
      </c>
      <c r="C549" s="83" t="s">
        <v>47</v>
      </c>
      <c r="D549" s="84" t="s">
        <v>1410</v>
      </c>
      <c r="E549" s="85" t="s">
        <v>1411</v>
      </c>
      <c r="F549" s="85" t="s">
        <v>404</v>
      </c>
      <c r="G549" s="36" t="n">
        <v>0.174107142857143</v>
      </c>
      <c r="H549" s="85" t="s">
        <v>215</v>
      </c>
      <c r="I549" s="15" t="n">
        <v>0.0267857142857143</v>
      </c>
      <c r="J549" s="97" t="s">
        <v>1018</v>
      </c>
    </row>
    <row r="550" customFormat="false" ht="12.75" hidden="false" customHeight="false" outlineLevel="0" collapsed="false">
      <c r="B550" s="59" t="s">
        <v>35</v>
      </c>
      <c r="C550" s="60" t="s">
        <v>53</v>
      </c>
      <c r="D550" s="61" t="s">
        <v>1412</v>
      </c>
      <c r="E550" s="62" t="s">
        <v>1413</v>
      </c>
      <c r="F550" s="62" t="s">
        <v>1414</v>
      </c>
      <c r="G550" s="38" t="n">
        <v>0.104534005037783</v>
      </c>
      <c r="H550" s="62" t="s">
        <v>458</v>
      </c>
      <c r="I550" s="19" t="n">
        <v>0.0881612090680101</v>
      </c>
      <c r="J550" s="95" t="s">
        <v>1070</v>
      </c>
    </row>
    <row r="551" customFormat="false" ht="12.75" hidden="false" customHeight="false" outlineLevel="0" collapsed="false">
      <c r="B551" s="59" t="s">
        <v>35</v>
      </c>
      <c r="C551" s="60" t="s">
        <v>65</v>
      </c>
      <c r="D551" s="61" t="s">
        <v>1415</v>
      </c>
      <c r="E551" s="62" t="s">
        <v>1416</v>
      </c>
      <c r="F551" s="62" t="s">
        <v>593</v>
      </c>
      <c r="G551" s="38" t="n">
        <v>0.117039586919105</v>
      </c>
      <c r="H551" s="62" t="s">
        <v>308</v>
      </c>
      <c r="I551" s="19" t="n">
        <v>0.110154905335628</v>
      </c>
      <c r="J551" s="95" t="s">
        <v>1417</v>
      </c>
    </row>
    <row r="552" customFormat="false" ht="12.75" hidden="false" customHeight="false" outlineLevel="0" collapsed="false">
      <c r="B552" s="59" t="s">
        <v>35</v>
      </c>
      <c r="C552" s="60" t="s">
        <v>71</v>
      </c>
      <c r="D552" s="61" t="s">
        <v>1418</v>
      </c>
      <c r="E552" s="62" t="s">
        <v>1419</v>
      </c>
      <c r="F552" s="62" t="s">
        <v>1059</v>
      </c>
      <c r="G552" s="38" t="n">
        <v>0.175636211931581</v>
      </c>
      <c r="H552" s="62" t="s">
        <v>1420</v>
      </c>
      <c r="I552" s="19" t="n">
        <v>0.0646641635377555</v>
      </c>
      <c r="J552" s="95" t="s">
        <v>853</v>
      </c>
    </row>
    <row r="553" customFormat="false" ht="12.75" hidden="false" customHeight="false" outlineLevel="0" collapsed="false">
      <c r="B553" s="59" t="s">
        <v>35</v>
      </c>
      <c r="C553" s="60" t="s">
        <v>89</v>
      </c>
      <c r="D553" s="61" t="s">
        <v>142</v>
      </c>
      <c r="E553" s="62" t="s">
        <v>500</v>
      </c>
      <c r="F553" s="62" t="s">
        <v>248</v>
      </c>
      <c r="G553" s="38" t="n">
        <v>0.166666666666667</v>
      </c>
      <c r="H553" s="62" t="s">
        <v>75</v>
      </c>
      <c r="I553" s="19" t="n">
        <v>0.0740740740740741</v>
      </c>
      <c r="J553" s="95" t="s">
        <v>535</v>
      </c>
    </row>
    <row r="554" customFormat="false" ht="12.75" hidden="false" customHeight="false" outlineLevel="0" collapsed="false">
      <c r="B554" s="59" t="s">
        <v>35</v>
      </c>
      <c r="C554" s="60" t="s">
        <v>100</v>
      </c>
      <c r="D554" s="61" t="s">
        <v>1421</v>
      </c>
      <c r="E554" s="62" t="s">
        <v>307</v>
      </c>
      <c r="F554" s="62" t="s">
        <v>118</v>
      </c>
      <c r="G554" s="38" t="n">
        <v>0.13375796178344</v>
      </c>
      <c r="H554" s="62" t="s">
        <v>617</v>
      </c>
      <c r="I554" s="19" t="n">
        <v>0.0987261146496815</v>
      </c>
      <c r="J554" s="95" t="s">
        <v>979</v>
      </c>
    </row>
    <row r="555" customFormat="false" ht="12.75" hidden="false" customHeight="false" outlineLevel="0" collapsed="false">
      <c r="B555" s="59" t="s">
        <v>35</v>
      </c>
      <c r="C555" s="60" t="s">
        <v>104</v>
      </c>
      <c r="D555" s="61" t="s">
        <v>1422</v>
      </c>
      <c r="E555" s="62" t="s">
        <v>461</v>
      </c>
      <c r="F555" s="62" t="s">
        <v>51</v>
      </c>
      <c r="G555" s="38" t="n">
        <v>0.107238605898123</v>
      </c>
      <c r="H555" s="62" t="s">
        <v>235</v>
      </c>
      <c r="I555" s="19" t="n">
        <v>0.032171581769437</v>
      </c>
      <c r="J555" s="95" t="s">
        <v>1108</v>
      </c>
    </row>
    <row r="556" customFormat="false" ht="12.75" hidden="false" customHeight="false" outlineLevel="0" collapsed="false">
      <c r="B556" s="59" t="s">
        <v>35</v>
      </c>
      <c r="C556" s="60" t="s">
        <v>110</v>
      </c>
      <c r="D556" s="61" t="s">
        <v>1423</v>
      </c>
      <c r="E556" s="62" t="s">
        <v>1424</v>
      </c>
      <c r="F556" s="62" t="s">
        <v>1425</v>
      </c>
      <c r="G556" s="38" t="n">
        <v>0.179007907979871</v>
      </c>
      <c r="H556" s="62" t="s">
        <v>385</v>
      </c>
      <c r="I556" s="19" t="n">
        <v>0.0409777138749101</v>
      </c>
      <c r="J556" s="95" t="s">
        <v>1273</v>
      </c>
    </row>
    <row r="557" customFormat="false" ht="12.75" hidden="false" customHeight="false" outlineLevel="0" collapsed="false">
      <c r="B557" s="59" t="s">
        <v>35</v>
      </c>
      <c r="C557" s="60" t="s">
        <v>115</v>
      </c>
      <c r="D557" s="61" t="s">
        <v>1426</v>
      </c>
      <c r="E557" s="62" t="s">
        <v>1427</v>
      </c>
      <c r="F557" s="62" t="s">
        <v>826</v>
      </c>
      <c r="G557" s="38" t="n">
        <v>0.106355382619974</v>
      </c>
      <c r="H557" s="62" t="s">
        <v>458</v>
      </c>
      <c r="I557" s="19" t="n">
        <v>0.0907911802853437</v>
      </c>
      <c r="J557" s="95" t="s">
        <v>1428</v>
      </c>
    </row>
    <row r="558" customFormat="false" ht="12.75" hidden="false" customHeight="false" outlineLevel="0" collapsed="false">
      <c r="B558" s="59" t="s">
        <v>35</v>
      </c>
      <c r="C558" s="60" t="s">
        <v>121</v>
      </c>
      <c r="D558" s="61" t="s">
        <v>1061</v>
      </c>
      <c r="E558" s="62" t="s">
        <v>1429</v>
      </c>
      <c r="F558" s="62" t="s">
        <v>308</v>
      </c>
      <c r="G558" s="38" t="n">
        <v>0.118081180811808</v>
      </c>
      <c r="H558" s="62" t="s">
        <v>593</v>
      </c>
      <c r="I558" s="19" t="n">
        <v>0.125461254612546</v>
      </c>
      <c r="J558" s="95" t="s">
        <v>1430</v>
      </c>
    </row>
    <row r="559" customFormat="false" ht="12.75" hidden="false" customHeight="false" outlineLevel="0" collapsed="false">
      <c r="B559" s="59" t="s">
        <v>35</v>
      </c>
      <c r="C559" s="60" t="s">
        <v>127</v>
      </c>
      <c r="D559" s="61" t="s">
        <v>1431</v>
      </c>
      <c r="E559" s="62" t="s">
        <v>80</v>
      </c>
      <c r="F559" s="62" t="s">
        <v>409</v>
      </c>
      <c r="G559" s="38" t="n">
        <v>0.119205298013245</v>
      </c>
      <c r="H559" s="62" t="s">
        <v>617</v>
      </c>
      <c r="I559" s="19" t="n">
        <v>0.102649006622517</v>
      </c>
      <c r="J559" s="95" t="s">
        <v>1070</v>
      </c>
    </row>
    <row r="560" customFormat="false" ht="12.75" hidden="false" customHeight="false" outlineLevel="0" collapsed="false">
      <c r="B560" s="59" t="s">
        <v>35</v>
      </c>
      <c r="C560" s="60" t="s">
        <v>132</v>
      </c>
      <c r="D560" s="61" t="s">
        <v>1432</v>
      </c>
      <c r="E560" s="62" t="s">
        <v>727</v>
      </c>
      <c r="F560" s="62" t="s">
        <v>308</v>
      </c>
      <c r="G560" s="38" t="n">
        <v>0.136170212765957</v>
      </c>
      <c r="H560" s="62" t="s">
        <v>235</v>
      </c>
      <c r="I560" s="19" t="n">
        <v>0.025531914893617</v>
      </c>
      <c r="J560" s="95" t="s">
        <v>548</v>
      </c>
    </row>
    <row r="561" customFormat="false" ht="12.75" hidden="false" customHeight="false" outlineLevel="0" collapsed="false">
      <c r="B561" s="59" t="s">
        <v>35</v>
      </c>
      <c r="C561" s="60" t="s">
        <v>557</v>
      </c>
      <c r="D561" s="61" t="s">
        <v>1433</v>
      </c>
      <c r="E561" s="62" t="s">
        <v>1036</v>
      </c>
      <c r="F561" s="62" t="s">
        <v>409</v>
      </c>
      <c r="G561" s="38" t="n">
        <v>0.123287671232877</v>
      </c>
      <c r="H561" s="62" t="s">
        <v>404</v>
      </c>
      <c r="I561" s="19" t="n">
        <v>0.133561643835616</v>
      </c>
      <c r="J561" s="95" t="s">
        <v>1155</v>
      </c>
    </row>
    <row r="562" customFormat="false" ht="12.75" hidden="false" customHeight="false" outlineLevel="0" collapsed="false">
      <c r="B562" s="59" t="s">
        <v>35</v>
      </c>
      <c r="C562" s="60" t="s">
        <v>146</v>
      </c>
      <c r="D562" s="61" t="s">
        <v>1434</v>
      </c>
      <c r="E562" s="62" t="s">
        <v>1435</v>
      </c>
      <c r="F562" s="62" t="s">
        <v>143</v>
      </c>
      <c r="G562" s="38" t="n">
        <v>0.170197740112994</v>
      </c>
      <c r="H562" s="62" t="s">
        <v>318</v>
      </c>
      <c r="I562" s="19" t="n">
        <v>0.0840395480225989</v>
      </c>
      <c r="J562" s="95" t="s">
        <v>1436</v>
      </c>
    </row>
    <row r="563" customFormat="false" ht="12.75" hidden="false" customHeight="false" outlineLevel="0" collapsed="false">
      <c r="B563" s="59" t="s">
        <v>35</v>
      </c>
      <c r="C563" s="60" t="s">
        <v>151</v>
      </c>
      <c r="D563" s="61" t="s">
        <v>1437</v>
      </c>
      <c r="E563" s="62" t="s">
        <v>920</v>
      </c>
      <c r="F563" s="62" t="s">
        <v>1438</v>
      </c>
      <c r="G563" s="38" t="n">
        <v>0.138387484957882</v>
      </c>
      <c r="H563" s="62" t="s">
        <v>442</v>
      </c>
      <c r="I563" s="19" t="n">
        <v>0.072202166064982</v>
      </c>
      <c r="J563" s="95" t="s">
        <v>1439</v>
      </c>
    </row>
    <row r="564" customFormat="false" ht="12.75" hidden="false" customHeight="false" outlineLevel="0" collapsed="false">
      <c r="B564" s="59" t="s">
        <v>35</v>
      </c>
      <c r="C564" s="60" t="s">
        <v>421</v>
      </c>
      <c r="D564" s="61" t="s">
        <v>1440</v>
      </c>
      <c r="E564" s="62" t="s">
        <v>402</v>
      </c>
      <c r="F564" s="62" t="s">
        <v>294</v>
      </c>
      <c r="G564" s="38" t="n">
        <v>0.165085388994307</v>
      </c>
      <c r="H564" s="62" t="s">
        <v>553</v>
      </c>
      <c r="I564" s="19" t="n">
        <v>0.0891840607210626</v>
      </c>
      <c r="J564" s="95" t="s">
        <v>1441</v>
      </c>
    </row>
    <row r="565" customFormat="false" ht="12.75" hidden="false" customHeight="false" outlineLevel="0" collapsed="false">
      <c r="B565" s="59" t="s">
        <v>35</v>
      </c>
      <c r="C565" s="60" t="s">
        <v>523</v>
      </c>
      <c r="D565" s="61" t="s">
        <v>1442</v>
      </c>
      <c r="E565" s="62" t="s">
        <v>1443</v>
      </c>
      <c r="F565" s="62" t="s">
        <v>188</v>
      </c>
      <c r="G565" s="38" t="n">
        <v>0.102434077079108</v>
      </c>
      <c r="H565" s="62" t="s">
        <v>1444</v>
      </c>
      <c r="I565" s="19" t="n">
        <v>0.110040567951318</v>
      </c>
      <c r="J565" s="95" t="s">
        <v>1445</v>
      </c>
    </row>
    <row r="566" customFormat="false" ht="12.75" hidden="false" customHeight="false" outlineLevel="0" collapsed="false">
      <c r="B566" s="59" t="s">
        <v>35</v>
      </c>
      <c r="C566" s="60" t="s">
        <v>717</v>
      </c>
      <c r="D566" s="61" t="s">
        <v>1446</v>
      </c>
      <c r="E566" s="62" t="s">
        <v>1447</v>
      </c>
      <c r="F566" s="62" t="s">
        <v>318</v>
      </c>
      <c r="G566" s="38" t="n">
        <v>0.16059379217274</v>
      </c>
      <c r="H566" s="62" t="s">
        <v>130</v>
      </c>
      <c r="I566" s="19" t="n">
        <v>0.0431848852901484</v>
      </c>
      <c r="J566" s="95" t="s">
        <v>603</v>
      </c>
    </row>
    <row r="567" customFormat="false" ht="12.75" hidden="false" customHeight="false" outlineLevel="0" collapsed="false">
      <c r="B567" s="59" t="s">
        <v>35</v>
      </c>
      <c r="C567" s="60" t="s">
        <v>803</v>
      </c>
      <c r="D567" s="61" t="s">
        <v>1448</v>
      </c>
      <c r="E567" s="62" t="s">
        <v>1449</v>
      </c>
      <c r="F567" s="62" t="s">
        <v>80</v>
      </c>
      <c r="G567" s="38" t="n">
        <v>0.159450897571278</v>
      </c>
      <c r="H567" s="62" t="s">
        <v>148</v>
      </c>
      <c r="I567" s="19" t="n">
        <v>0.0644139387539599</v>
      </c>
      <c r="J567" s="95" t="s">
        <v>1039</v>
      </c>
    </row>
    <row r="568" customFormat="false" ht="12.75" hidden="false" customHeight="false" outlineLevel="0" collapsed="false">
      <c r="B568" s="59" t="s">
        <v>35</v>
      </c>
      <c r="C568" s="60" t="s">
        <v>1095</v>
      </c>
      <c r="D568" s="61" t="s">
        <v>1450</v>
      </c>
      <c r="E568" s="62" t="s">
        <v>1451</v>
      </c>
      <c r="F568" s="62" t="s">
        <v>500</v>
      </c>
      <c r="G568" s="38" t="n">
        <v>0.197080291970803</v>
      </c>
      <c r="H568" s="62" t="s">
        <v>75</v>
      </c>
      <c r="I568" s="19" t="n">
        <v>0.0145985401459854</v>
      </c>
      <c r="J568" s="95" t="s">
        <v>603</v>
      </c>
    </row>
    <row r="569" customFormat="false" ht="12.75" hidden="false" customHeight="false" outlineLevel="0" collapsed="false">
      <c r="B569" s="59" t="s">
        <v>35</v>
      </c>
      <c r="C569" s="60" t="s">
        <v>809</v>
      </c>
      <c r="D569" s="61" t="s">
        <v>1452</v>
      </c>
      <c r="E569" s="62" t="s">
        <v>1453</v>
      </c>
      <c r="F569" s="62" t="s">
        <v>308</v>
      </c>
      <c r="G569" s="38" t="n">
        <v>0.166233766233766</v>
      </c>
      <c r="H569" s="62" t="s">
        <v>125</v>
      </c>
      <c r="I569" s="19" t="n">
        <v>0.0493506493506494</v>
      </c>
      <c r="J569" s="95" t="s">
        <v>451</v>
      </c>
    </row>
    <row r="570" customFormat="false" ht="12.75" hidden="false" customHeight="false" outlineLevel="0" collapsed="false">
      <c r="B570" s="59" t="s">
        <v>35</v>
      </c>
      <c r="C570" s="60" t="s">
        <v>1104</v>
      </c>
      <c r="D570" s="61" t="s">
        <v>1454</v>
      </c>
      <c r="E570" s="62" t="s">
        <v>574</v>
      </c>
      <c r="F570" s="62" t="s">
        <v>87</v>
      </c>
      <c r="G570" s="38" t="n">
        <v>0.173652694610778</v>
      </c>
      <c r="H570" s="62" t="s">
        <v>144</v>
      </c>
      <c r="I570" s="19" t="n">
        <v>0.0119760479041916</v>
      </c>
      <c r="J570" s="95" t="s">
        <v>1003</v>
      </c>
    </row>
    <row r="571" customFormat="false" ht="12.75" hidden="false" customHeight="false" outlineLevel="0" collapsed="false">
      <c r="B571" s="59" t="s">
        <v>35</v>
      </c>
      <c r="C571" s="60" t="s">
        <v>283</v>
      </c>
      <c r="D571" s="61" t="s">
        <v>1455</v>
      </c>
      <c r="E571" s="62" t="s">
        <v>85</v>
      </c>
      <c r="F571" s="62" t="s">
        <v>251</v>
      </c>
      <c r="G571" s="38" t="n">
        <v>0.110619469026549</v>
      </c>
      <c r="H571" s="62" t="s">
        <v>258</v>
      </c>
      <c r="I571" s="19" t="n">
        <v>0.134955752212389</v>
      </c>
      <c r="J571" s="95" t="s">
        <v>1456</v>
      </c>
    </row>
    <row r="572" customFormat="false" ht="12.75" hidden="false" customHeight="false" outlineLevel="0" collapsed="false">
      <c r="B572" s="59" t="s">
        <v>35</v>
      </c>
      <c r="C572" s="60" t="s">
        <v>1342</v>
      </c>
      <c r="D572" s="61" t="s">
        <v>1457</v>
      </c>
      <c r="E572" s="62" t="s">
        <v>796</v>
      </c>
      <c r="F572" s="62" t="s">
        <v>108</v>
      </c>
      <c r="G572" s="38" t="n">
        <v>0.15625</v>
      </c>
      <c r="H572" s="62" t="s">
        <v>248</v>
      </c>
      <c r="I572" s="19" t="n">
        <v>0.09375</v>
      </c>
      <c r="J572" s="95" t="s">
        <v>971</v>
      </c>
    </row>
    <row r="573" customFormat="false" ht="12.75" hidden="false" customHeight="false" outlineLevel="0" collapsed="false">
      <c r="B573" s="59" t="s">
        <v>35</v>
      </c>
      <c r="C573" s="60" t="s">
        <v>1345</v>
      </c>
      <c r="D573" s="61" t="s">
        <v>393</v>
      </c>
      <c r="E573" s="62" t="s">
        <v>530</v>
      </c>
      <c r="F573" s="62" t="s">
        <v>215</v>
      </c>
      <c r="G573" s="38" t="n">
        <v>0.122448979591837</v>
      </c>
      <c r="H573" s="62" t="s">
        <v>191</v>
      </c>
      <c r="I573" s="19" t="n">
        <v>0.163265306122449</v>
      </c>
      <c r="J573" s="95" t="s">
        <v>1279</v>
      </c>
    </row>
    <row r="574" customFormat="false" ht="12.75" hidden="false" customHeight="false" outlineLevel="0" collapsed="false">
      <c r="B574" s="59" t="s">
        <v>35</v>
      </c>
      <c r="C574" s="60" t="s">
        <v>819</v>
      </c>
      <c r="D574" s="61" t="s">
        <v>1458</v>
      </c>
      <c r="E574" s="62" t="s">
        <v>1459</v>
      </c>
      <c r="F574" s="62" t="s">
        <v>934</v>
      </c>
      <c r="G574" s="38" t="n">
        <v>0.136574074074074</v>
      </c>
      <c r="H574" s="62" t="s">
        <v>617</v>
      </c>
      <c r="I574" s="19" t="n">
        <v>0.0717592592592593</v>
      </c>
      <c r="J574" s="95" t="s">
        <v>304</v>
      </c>
    </row>
    <row r="575" customFormat="false" ht="12.75" hidden="false" customHeight="false" outlineLevel="0" collapsed="false">
      <c r="B575" s="59" t="s">
        <v>35</v>
      </c>
      <c r="C575" s="60" t="s">
        <v>1116</v>
      </c>
      <c r="D575" s="61" t="s">
        <v>1460</v>
      </c>
      <c r="E575" s="62" t="s">
        <v>1243</v>
      </c>
      <c r="F575" s="62" t="s">
        <v>63</v>
      </c>
      <c r="G575" s="38" t="n">
        <v>0.124378109452736</v>
      </c>
      <c r="H575" s="62" t="s">
        <v>617</v>
      </c>
      <c r="I575" s="19" t="n">
        <v>0.154228855721393</v>
      </c>
      <c r="J575" s="95" t="s">
        <v>1461</v>
      </c>
    </row>
    <row r="576" customFormat="false" ht="12.75" hidden="false" customHeight="false" outlineLevel="0" collapsed="false">
      <c r="B576" s="59" t="s">
        <v>35</v>
      </c>
      <c r="C576" s="60" t="s">
        <v>1118</v>
      </c>
      <c r="D576" s="61" t="s">
        <v>1462</v>
      </c>
      <c r="E576" s="62" t="s">
        <v>1030</v>
      </c>
      <c r="F576" s="62" t="s">
        <v>183</v>
      </c>
      <c r="G576" s="38" t="n">
        <v>0.179775280898876</v>
      </c>
      <c r="H576" s="62" t="s">
        <v>119</v>
      </c>
      <c r="I576" s="19" t="n">
        <v>0.0112359550561798</v>
      </c>
      <c r="J576" s="95" t="s">
        <v>282</v>
      </c>
    </row>
    <row r="577" customFormat="false" ht="12.75" hidden="false" customHeight="false" outlineLevel="0" collapsed="false">
      <c r="B577" s="59" t="s">
        <v>35</v>
      </c>
      <c r="C577" s="60" t="s">
        <v>1351</v>
      </c>
      <c r="D577" s="61" t="s">
        <v>1463</v>
      </c>
      <c r="E577" s="62" t="s">
        <v>696</v>
      </c>
      <c r="F577" s="62" t="s">
        <v>431</v>
      </c>
      <c r="G577" s="38" t="n">
        <v>0.153623188405797</v>
      </c>
      <c r="H577" s="62" t="s">
        <v>87</v>
      </c>
      <c r="I577" s="19" t="n">
        <v>0.0840579710144928</v>
      </c>
      <c r="J577" s="95" t="s">
        <v>1227</v>
      </c>
    </row>
    <row r="578" customFormat="false" ht="12.75" hidden="false" customHeight="false" outlineLevel="0" collapsed="false">
      <c r="B578" s="59" t="s">
        <v>35</v>
      </c>
      <c r="C578" s="60" t="s">
        <v>1464</v>
      </c>
      <c r="D578" s="61" t="s">
        <v>1465</v>
      </c>
      <c r="E578" s="62" t="s">
        <v>1466</v>
      </c>
      <c r="F578" s="62" t="s">
        <v>229</v>
      </c>
      <c r="G578" s="38" t="n">
        <v>0.163568773234201</v>
      </c>
      <c r="H578" s="62" t="s">
        <v>248</v>
      </c>
      <c r="I578" s="19" t="n">
        <v>0.033457249070632</v>
      </c>
      <c r="J578" s="95" t="s">
        <v>410</v>
      </c>
    </row>
    <row r="579" customFormat="false" ht="12.75" hidden="false" customHeight="false" outlineLevel="0" collapsed="false">
      <c r="B579" s="59" t="s">
        <v>35</v>
      </c>
      <c r="C579" s="60" t="s">
        <v>1126</v>
      </c>
      <c r="D579" s="61" t="s">
        <v>1467</v>
      </c>
      <c r="E579" s="62" t="s">
        <v>1468</v>
      </c>
      <c r="F579" s="62" t="s">
        <v>543</v>
      </c>
      <c r="G579" s="38" t="n">
        <v>0.133437990580848</v>
      </c>
      <c r="H579" s="62" t="s">
        <v>431</v>
      </c>
      <c r="I579" s="19" t="n">
        <v>0.0832025117739404</v>
      </c>
      <c r="J579" s="95" t="s">
        <v>971</v>
      </c>
    </row>
    <row r="580" customFormat="false" ht="12.75" hidden="false" customHeight="false" outlineLevel="0" collapsed="false">
      <c r="B580" s="59" t="s">
        <v>35</v>
      </c>
      <c r="C580" s="60" t="s">
        <v>837</v>
      </c>
      <c r="D580" s="61" t="s">
        <v>989</v>
      </c>
      <c r="E580" s="62" t="s">
        <v>1469</v>
      </c>
      <c r="F580" s="62" t="s">
        <v>349</v>
      </c>
      <c r="G580" s="38" t="n">
        <v>0.144186046511628</v>
      </c>
      <c r="H580" s="62" t="s">
        <v>617</v>
      </c>
      <c r="I580" s="19" t="n">
        <v>0.072093023255814</v>
      </c>
      <c r="J580" s="95" t="s">
        <v>405</v>
      </c>
    </row>
    <row r="581" customFormat="false" ht="12.75" hidden="false" customHeight="false" outlineLevel="0" collapsed="false">
      <c r="B581" s="59" t="s">
        <v>35</v>
      </c>
      <c r="C581" s="60" t="s">
        <v>1128</v>
      </c>
      <c r="D581" s="61" t="s">
        <v>1470</v>
      </c>
      <c r="E581" s="62" t="s">
        <v>1471</v>
      </c>
      <c r="F581" s="62" t="s">
        <v>358</v>
      </c>
      <c r="G581" s="38" t="n">
        <v>0.112244897959184</v>
      </c>
      <c r="H581" s="62" t="s">
        <v>812</v>
      </c>
      <c r="I581" s="19" t="n">
        <v>0.0510204081632653</v>
      </c>
      <c r="J581" s="95" t="s">
        <v>1472</v>
      </c>
    </row>
    <row r="582" customFormat="false" ht="12.75" hidden="false" customHeight="false" outlineLevel="0" collapsed="false">
      <c r="B582" s="59" t="s">
        <v>35</v>
      </c>
      <c r="C582" s="60" t="s">
        <v>1133</v>
      </c>
      <c r="D582" s="61" t="s">
        <v>781</v>
      </c>
      <c r="E582" s="62" t="s">
        <v>290</v>
      </c>
      <c r="F582" s="62" t="s">
        <v>215</v>
      </c>
      <c r="G582" s="38" t="n">
        <v>0.117647058823529</v>
      </c>
      <c r="H582" s="62" t="s">
        <v>215</v>
      </c>
      <c r="I582" s="19" t="n">
        <v>0.117647058823529</v>
      </c>
      <c r="J582" s="95" t="s">
        <v>1394</v>
      </c>
    </row>
    <row r="583" customFormat="false" ht="12.75" hidden="false" customHeight="false" outlineLevel="0" collapsed="false">
      <c r="B583" s="59" t="s">
        <v>35</v>
      </c>
      <c r="C583" s="60" t="s">
        <v>1139</v>
      </c>
      <c r="D583" s="61" t="s">
        <v>1473</v>
      </c>
      <c r="E583" s="62" t="s">
        <v>1474</v>
      </c>
      <c r="F583" s="62" t="s">
        <v>385</v>
      </c>
      <c r="G583" s="38" t="n">
        <v>0.134433962264151</v>
      </c>
      <c r="H583" s="62" t="s">
        <v>740</v>
      </c>
      <c r="I583" s="19" t="n">
        <v>0.0400943396226415</v>
      </c>
      <c r="J583" s="95" t="s">
        <v>1308</v>
      </c>
    </row>
    <row r="584" customFormat="false" ht="12.75" hidden="false" customHeight="false" outlineLevel="0" collapsed="false">
      <c r="B584" s="59" t="s">
        <v>35</v>
      </c>
      <c r="C584" s="60" t="s">
        <v>840</v>
      </c>
      <c r="D584" s="61" t="s">
        <v>1475</v>
      </c>
      <c r="E584" s="62" t="s">
        <v>1476</v>
      </c>
      <c r="F584" s="62" t="s">
        <v>530</v>
      </c>
      <c r="G584" s="38" t="n">
        <v>0.177536231884058</v>
      </c>
      <c r="H584" s="62" t="s">
        <v>155</v>
      </c>
      <c r="I584" s="19" t="n">
        <v>0.036231884057971</v>
      </c>
      <c r="J584" s="95" t="s">
        <v>186</v>
      </c>
    </row>
    <row r="585" customFormat="false" ht="12.75" hidden="false" customHeight="false" outlineLevel="0" collapsed="false">
      <c r="B585" s="59" t="s">
        <v>35</v>
      </c>
      <c r="C585" s="60" t="s">
        <v>842</v>
      </c>
      <c r="D585" s="61" t="s">
        <v>1477</v>
      </c>
      <c r="E585" s="62" t="s">
        <v>1478</v>
      </c>
      <c r="F585" s="62" t="s">
        <v>229</v>
      </c>
      <c r="G585" s="38" t="n">
        <v>0.180327868852459</v>
      </c>
      <c r="H585" s="62" t="s">
        <v>225</v>
      </c>
      <c r="I585" s="19" t="n">
        <v>0.0286885245901639</v>
      </c>
      <c r="J585" s="95" t="s">
        <v>359</v>
      </c>
    </row>
    <row r="586" customFormat="false" ht="12.75" hidden="false" customHeight="false" outlineLevel="0" collapsed="false">
      <c r="B586" s="59" t="s">
        <v>35</v>
      </c>
      <c r="C586" s="60" t="s">
        <v>1144</v>
      </c>
      <c r="D586" s="61" t="s">
        <v>1479</v>
      </c>
      <c r="E586" s="62" t="s">
        <v>577</v>
      </c>
      <c r="F586" s="62" t="s">
        <v>546</v>
      </c>
      <c r="G586" s="38" t="n">
        <v>0.155756207674944</v>
      </c>
      <c r="H586" s="62" t="s">
        <v>235</v>
      </c>
      <c r="I586" s="19" t="n">
        <v>0.0270880361173815</v>
      </c>
      <c r="J586" s="95" t="s">
        <v>1042</v>
      </c>
    </row>
    <row r="587" customFormat="false" ht="12.75" hidden="false" customHeight="false" outlineLevel="0" collapsed="false">
      <c r="B587" s="59" t="s">
        <v>35</v>
      </c>
      <c r="C587" s="60" t="s">
        <v>843</v>
      </c>
      <c r="D587" s="61" t="s">
        <v>1480</v>
      </c>
      <c r="E587" s="62" t="s">
        <v>543</v>
      </c>
      <c r="F587" s="62" t="s">
        <v>108</v>
      </c>
      <c r="G587" s="38" t="n">
        <v>0.176470588235294</v>
      </c>
      <c r="H587" s="62" t="s">
        <v>119</v>
      </c>
      <c r="I587" s="19" t="n">
        <v>0.0117647058823529</v>
      </c>
      <c r="J587" s="95" t="s">
        <v>645</v>
      </c>
    </row>
    <row r="588" customFormat="false" ht="12.75" hidden="false" customHeight="false" outlineLevel="0" collapsed="false">
      <c r="B588" s="59" t="s">
        <v>35</v>
      </c>
      <c r="C588" s="60" t="s">
        <v>1368</v>
      </c>
      <c r="D588" s="61" t="s">
        <v>1481</v>
      </c>
      <c r="E588" s="62" t="s">
        <v>229</v>
      </c>
      <c r="F588" s="62" t="s">
        <v>225</v>
      </c>
      <c r="G588" s="38" t="n">
        <v>0.159090909090909</v>
      </c>
      <c r="H588" s="62" t="s">
        <v>75</v>
      </c>
      <c r="I588" s="19" t="n">
        <v>0.0909090909090909</v>
      </c>
      <c r="J588" s="95" t="s">
        <v>1482</v>
      </c>
    </row>
    <row r="589" customFormat="false" ht="12.75" hidden="false" customHeight="false" outlineLevel="0" collapsed="false">
      <c r="B589" s="59" t="s">
        <v>35</v>
      </c>
      <c r="C589" s="60" t="s">
        <v>1483</v>
      </c>
      <c r="D589" s="61" t="s">
        <v>1199</v>
      </c>
      <c r="E589" s="62" t="s">
        <v>185</v>
      </c>
      <c r="F589" s="62" t="s">
        <v>99</v>
      </c>
      <c r="G589" s="38" t="n">
        <v>0.166666666666667</v>
      </c>
      <c r="H589" s="62" t="s">
        <v>113</v>
      </c>
      <c r="I589" s="19" t="n">
        <v>0</v>
      </c>
      <c r="J589" s="95" t="s">
        <v>1484</v>
      </c>
    </row>
    <row r="590" customFormat="false" ht="12.75" hidden="false" customHeight="false" outlineLevel="0" collapsed="false">
      <c r="B590" s="59" t="s">
        <v>35</v>
      </c>
      <c r="C590" s="60" t="s">
        <v>1485</v>
      </c>
      <c r="D590" s="61" t="s">
        <v>1486</v>
      </c>
      <c r="E590" s="62" t="s">
        <v>225</v>
      </c>
      <c r="F590" s="62" t="s">
        <v>119</v>
      </c>
      <c r="G590" s="38" t="n">
        <v>0.142857142857143</v>
      </c>
      <c r="H590" s="62" t="s">
        <v>113</v>
      </c>
      <c r="I590" s="19" t="n">
        <v>0</v>
      </c>
      <c r="J590" s="95" t="s">
        <v>1487</v>
      </c>
    </row>
    <row r="591" customFormat="false" ht="12.75" hidden="false" customHeight="false" outlineLevel="0" collapsed="false">
      <c r="B591" s="59" t="s">
        <v>35</v>
      </c>
      <c r="C591" s="60" t="s">
        <v>1488</v>
      </c>
      <c r="D591" s="61" t="s">
        <v>1489</v>
      </c>
      <c r="E591" s="62" t="s">
        <v>385</v>
      </c>
      <c r="F591" s="62" t="s">
        <v>215</v>
      </c>
      <c r="G591" s="38" t="n">
        <v>0.105263157894737</v>
      </c>
      <c r="H591" s="62" t="s">
        <v>75</v>
      </c>
      <c r="I591" s="19" t="n">
        <v>0.0701754385964912</v>
      </c>
      <c r="J591" s="95" t="s">
        <v>1490</v>
      </c>
    </row>
    <row r="592" customFormat="false" ht="12.75" hidden="false" customHeight="false" outlineLevel="0" collapsed="false">
      <c r="B592" s="59" t="s">
        <v>35</v>
      </c>
      <c r="C592" s="60" t="s">
        <v>1491</v>
      </c>
      <c r="D592" s="61" t="s">
        <v>1492</v>
      </c>
      <c r="E592" s="62" t="s">
        <v>409</v>
      </c>
      <c r="F592" s="62" t="s">
        <v>243</v>
      </c>
      <c r="G592" s="38" t="n">
        <v>0.138888888888889</v>
      </c>
      <c r="H592" s="62" t="s">
        <v>119</v>
      </c>
      <c r="I592" s="19" t="n">
        <v>0.0277777777777778</v>
      </c>
      <c r="J592" s="95" t="s">
        <v>1042</v>
      </c>
    </row>
    <row r="593" customFormat="false" ht="12.75" hidden="false" customHeight="false" outlineLevel="0" collapsed="false">
      <c r="B593" s="59" t="s">
        <v>35</v>
      </c>
      <c r="C593" s="60" t="s">
        <v>1167</v>
      </c>
      <c r="D593" s="61" t="s">
        <v>1493</v>
      </c>
      <c r="E593" s="62" t="s">
        <v>1211</v>
      </c>
      <c r="F593" s="62" t="s">
        <v>183</v>
      </c>
      <c r="G593" s="38" t="n">
        <v>0.117647058823529</v>
      </c>
      <c r="H593" s="62" t="s">
        <v>215</v>
      </c>
      <c r="I593" s="19" t="n">
        <v>0.0441176470588235</v>
      </c>
      <c r="J593" s="95" t="s">
        <v>221</v>
      </c>
    </row>
    <row r="594" customFormat="false" ht="12.75" hidden="false" customHeight="false" outlineLevel="0" collapsed="false">
      <c r="B594" s="59" t="s">
        <v>35</v>
      </c>
      <c r="C594" s="60" t="s">
        <v>1169</v>
      </c>
      <c r="D594" s="61" t="s">
        <v>1426</v>
      </c>
      <c r="E594" s="62" t="s">
        <v>481</v>
      </c>
      <c r="F594" s="62" t="s">
        <v>75</v>
      </c>
      <c r="G594" s="38" t="n">
        <v>0.108108108108108</v>
      </c>
      <c r="H594" s="62" t="s">
        <v>243</v>
      </c>
      <c r="I594" s="19" t="n">
        <v>0.135135135135135</v>
      </c>
      <c r="J594" s="95" t="s">
        <v>1494</v>
      </c>
    </row>
    <row r="595" customFormat="false" ht="12.75" hidden="false" customHeight="false" outlineLevel="0" collapsed="false">
      <c r="B595" s="59" t="s">
        <v>35</v>
      </c>
      <c r="C595" s="60" t="s">
        <v>1495</v>
      </c>
      <c r="D595" s="61" t="s">
        <v>1496</v>
      </c>
      <c r="E595" s="62" t="s">
        <v>183</v>
      </c>
      <c r="F595" s="62" t="s">
        <v>99</v>
      </c>
      <c r="G595" s="38" t="n">
        <v>0.1875</v>
      </c>
      <c r="H595" s="62" t="s">
        <v>144</v>
      </c>
      <c r="I595" s="19" t="n">
        <v>0.125</v>
      </c>
      <c r="J595" s="95" t="s">
        <v>1497</v>
      </c>
    </row>
    <row r="596" customFormat="false" ht="12.75" hidden="false" customHeight="false" outlineLevel="0" collapsed="false">
      <c r="B596" s="59" t="s">
        <v>35</v>
      </c>
      <c r="C596" s="60" t="s">
        <v>1498</v>
      </c>
      <c r="D596" s="61" t="s">
        <v>1499</v>
      </c>
      <c r="E596" s="62" t="s">
        <v>1500</v>
      </c>
      <c r="F596" s="62" t="s">
        <v>826</v>
      </c>
      <c r="G596" s="38" t="n">
        <v>0.194312796208531</v>
      </c>
      <c r="H596" s="62" t="s">
        <v>417</v>
      </c>
      <c r="I596" s="19" t="n">
        <v>0.0829383886255924</v>
      </c>
      <c r="J596" s="95" t="s">
        <v>1501</v>
      </c>
    </row>
    <row r="597" customFormat="false" ht="12.75" hidden="false" customHeight="false" outlineLevel="0" collapsed="false">
      <c r="B597" s="59" t="s">
        <v>35</v>
      </c>
      <c r="C597" s="60" t="s">
        <v>1502</v>
      </c>
      <c r="D597" s="61" t="s">
        <v>1503</v>
      </c>
      <c r="E597" s="62" t="s">
        <v>229</v>
      </c>
      <c r="F597" s="62" t="s">
        <v>215</v>
      </c>
      <c r="G597" s="38" t="n">
        <v>0.136363636363636</v>
      </c>
      <c r="H597" s="62" t="s">
        <v>99</v>
      </c>
      <c r="I597" s="19" t="n">
        <v>0.0681818181818182</v>
      </c>
      <c r="J597" s="95" t="s">
        <v>359</v>
      </c>
    </row>
    <row r="598" customFormat="false" ht="12.75" hidden="false" customHeight="false" outlineLevel="0" collapsed="false">
      <c r="B598" s="59" t="s">
        <v>35</v>
      </c>
      <c r="C598" s="60" t="s">
        <v>1504</v>
      </c>
      <c r="D598" s="61" t="s">
        <v>1505</v>
      </c>
      <c r="E598" s="62" t="s">
        <v>1068</v>
      </c>
      <c r="F598" s="62" t="s">
        <v>125</v>
      </c>
      <c r="G598" s="38" t="n">
        <v>0.125827814569536</v>
      </c>
      <c r="H598" s="62" t="s">
        <v>185</v>
      </c>
      <c r="I598" s="19" t="n">
        <v>0.119205298013245</v>
      </c>
      <c r="J598" s="95" t="s">
        <v>1377</v>
      </c>
    </row>
    <row r="599" customFormat="false" ht="12.75" hidden="false" customHeight="false" outlineLevel="0" collapsed="false">
      <c r="B599" s="59" t="s">
        <v>35</v>
      </c>
      <c r="C599" s="60" t="s">
        <v>425</v>
      </c>
      <c r="D599" s="61" t="s">
        <v>426</v>
      </c>
      <c r="E599" s="62" t="s">
        <v>431</v>
      </c>
      <c r="F599" s="62" t="s">
        <v>225</v>
      </c>
      <c r="G599" s="38" t="n">
        <v>0.132075471698113</v>
      </c>
      <c r="H599" s="62" t="s">
        <v>235</v>
      </c>
      <c r="I599" s="19" t="n">
        <v>0.226415094339623</v>
      </c>
      <c r="J599" s="95" t="s">
        <v>1506</v>
      </c>
    </row>
    <row r="600" customFormat="false" ht="13.5" hidden="false" customHeight="false" outlineLevel="0" collapsed="false">
      <c r="B600" s="87" t="s">
        <v>35</v>
      </c>
      <c r="C600" s="88" t="s">
        <v>738</v>
      </c>
      <c r="D600" s="89" t="s">
        <v>739</v>
      </c>
      <c r="E600" s="90" t="s">
        <v>644</v>
      </c>
      <c r="F600" s="90" t="s">
        <v>99</v>
      </c>
      <c r="G600" s="42" t="n">
        <v>0.142857142857143</v>
      </c>
      <c r="H600" s="90" t="s">
        <v>99</v>
      </c>
      <c r="I600" s="43" t="n">
        <v>0.142857142857143</v>
      </c>
      <c r="J600" s="98" t="s">
        <v>1507</v>
      </c>
    </row>
    <row r="601" customFormat="false" ht="13.5" hidden="false" customHeight="false" outlineLevel="0" collapsed="false">
      <c r="B601" s="99" t="s">
        <v>36</v>
      </c>
      <c r="C601" s="100" t="s">
        <v>213</v>
      </c>
      <c r="D601" s="101" t="s">
        <v>36</v>
      </c>
      <c r="E601" s="102" t="s">
        <v>1508</v>
      </c>
      <c r="F601" s="102" t="s">
        <v>229</v>
      </c>
      <c r="G601" s="52" t="n">
        <v>0.153310104529617</v>
      </c>
      <c r="H601" s="102" t="s">
        <v>271</v>
      </c>
      <c r="I601" s="53" t="n">
        <v>0.083623693379791</v>
      </c>
      <c r="J601" s="103" t="s">
        <v>1279</v>
      </c>
    </row>
    <row r="602" customFormat="false" ht="12.75" hidden="false" customHeight="false" outlineLevel="0" collapsed="false">
      <c r="B602" s="82" t="s">
        <v>38</v>
      </c>
      <c r="C602" s="83" t="s">
        <v>166</v>
      </c>
      <c r="D602" s="84" t="s">
        <v>38</v>
      </c>
      <c r="E602" s="85" t="s">
        <v>55</v>
      </c>
      <c r="F602" s="85" t="s">
        <v>369</v>
      </c>
      <c r="G602" s="36" t="n">
        <v>0.196413321947054</v>
      </c>
      <c r="H602" s="85" t="s">
        <v>286</v>
      </c>
      <c r="I602" s="15" t="n">
        <v>0.0666097352690009</v>
      </c>
      <c r="J602" s="97" t="s">
        <v>362</v>
      </c>
    </row>
    <row r="603" customFormat="false" ht="12.75" hidden="false" customHeight="false" outlineLevel="0" collapsed="false">
      <c r="B603" s="59" t="s">
        <v>38</v>
      </c>
      <c r="C603" s="60" t="s">
        <v>47</v>
      </c>
      <c r="D603" s="61" t="s">
        <v>1509</v>
      </c>
      <c r="E603" s="62" t="s">
        <v>1510</v>
      </c>
      <c r="F603" s="62" t="s">
        <v>184</v>
      </c>
      <c r="G603" s="38" t="n">
        <v>0.192982456140351</v>
      </c>
      <c r="H603" s="62" t="s">
        <v>644</v>
      </c>
      <c r="I603" s="19" t="n">
        <v>0.0736842105263158</v>
      </c>
      <c r="J603" s="95" t="s">
        <v>1232</v>
      </c>
    </row>
    <row r="604" customFormat="false" ht="12.75" hidden="false" customHeight="false" outlineLevel="0" collapsed="false">
      <c r="B604" s="59" t="s">
        <v>38</v>
      </c>
      <c r="C604" s="60" t="s">
        <v>53</v>
      </c>
      <c r="D604" s="61" t="s">
        <v>948</v>
      </c>
      <c r="E604" s="62" t="s">
        <v>1511</v>
      </c>
      <c r="F604" s="62" t="s">
        <v>481</v>
      </c>
      <c r="G604" s="38" t="n">
        <v>0.172093023255814</v>
      </c>
      <c r="H604" s="62" t="s">
        <v>191</v>
      </c>
      <c r="I604" s="19" t="n">
        <v>0.0372093023255814</v>
      </c>
      <c r="J604" s="95" t="s">
        <v>610</v>
      </c>
    </row>
    <row r="605" customFormat="false" ht="12.75" hidden="false" customHeight="false" outlineLevel="0" collapsed="false">
      <c r="B605" s="59" t="s">
        <v>38</v>
      </c>
      <c r="C605" s="60" t="s">
        <v>65</v>
      </c>
      <c r="D605" s="61" t="s">
        <v>1512</v>
      </c>
      <c r="E605" s="62" t="s">
        <v>530</v>
      </c>
      <c r="F605" s="62" t="s">
        <v>243</v>
      </c>
      <c r="G605" s="38" t="n">
        <v>0.102040816326531</v>
      </c>
      <c r="H605" s="62" t="s">
        <v>144</v>
      </c>
      <c r="I605" s="19" t="n">
        <v>0.0408163265306122</v>
      </c>
      <c r="J605" s="95" t="s">
        <v>1092</v>
      </c>
    </row>
    <row r="606" customFormat="false" ht="12.75" hidden="false" customHeight="false" outlineLevel="0" collapsed="false">
      <c r="B606" s="59" t="s">
        <v>38</v>
      </c>
      <c r="C606" s="60" t="s">
        <v>389</v>
      </c>
      <c r="D606" s="61" t="s">
        <v>1513</v>
      </c>
      <c r="E606" s="62" t="s">
        <v>319</v>
      </c>
      <c r="F606" s="62" t="s">
        <v>99</v>
      </c>
      <c r="G606" s="38" t="n">
        <v>0.107142857142857</v>
      </c>
      <c r="H606" s="62" t="s">
        <v>119</v>
      </c>
      <c r="I606" s="19" t="n">
        <v>0.0357142857142857</v>
      </c>
      <c r="J606" s="95" t="s">
        <v>1212</v>
      </c>
    </row>
    <row r="607" customFormat="false" ht="12.75" hidden="false" customHeight="false" outlineLevel="0" collapsed="false">
      <c r="B607" s="59" t="s">
        <v>38</v>
      </c>
      <c r="C607" s="60" t="s">
        <v>115</v>
      </c>
      <c r="D607" s="61" t="s">
        <v>1514</v>
      </c>
      <c r="E607" s="62" t="s">
        <v>262</v>
      </c>
      <c r="F607" s="62" t="s">
        <v>812</v>
      </c>
      <c r="G607" s="38" t="n">
        <v>0.196078431372549</v>
      </c>
      <c r="H607" s="62" t="s">
        <v>75</v>
      </c>
      <c r="I607" s="19" t="n">
        <v>0.0261437908496732</v>
      </c>
      <c r="J607" s="95" t="s">
        <v>388</v>
      </c>
    </row>
    <row r="608" customFormat="false" ht="12.75" hidden="false" customHeight="false" outlineLevel="0" collapsed="false">
      <c r="B608" s="59" t="s">
        <v>38</v>
      </c>
      <c r="C608" s="60" t="s">
        <v>121</v>
      </c>
      <c r="D608" s="61" t="s">
        <v>1515</v>
      </c>
      <c r="E608" s="62" t="s">
        <v>650</v>
      </c>
      <c r="F608" s="62" t="s">
        <v>243</v>
      </c>
      <c r="G608" s="38" t="n">
        <v>0.104166666666667</v>
      </c>
      <c r="H608" s="62" t="s">
        <v>113</v>
      </c>
      <c r="I608" s="19" t="n">
        <v>0</v>
      </c>
      <c r="J608" s="95" t="s">
        <v>1436</v>
      </c>
    </row>
    <row r="609" customFormat="false" ht="13.5" hidden="false" customHeight="false" outlineLevel="0" collapsed="false">
      <c r="B609" s="87" t="s">
        <v>38</v>
      </c>
      <c r="C609" s="88" t="s">
        <v>127</v>
      </c>
      <c r="D609" s="89" t="s">
        <v>1516</v>
      </c>
      <c r="E609" s="90" t="s">
        <v>87</v>
      </c>
      <c r="F609" s="90" t="s">
        <v>75</v>
      </c>
      <c r="G609" s="42" t="n">
        <v>0.137931034482759</v>
      </c>
      <c r="H609" s="90" t="s">
        <v>119</v>
      </c>
      <c r="I609" s="43" t="n">
        <v>0.0344827586206897</v>
      </c>
      <c r="J609" s="98" t="s">
        <v>1135</v>
      </c>
    </row>
    <row r="610" customFormat="false" ht="12.75" hidden="false" customHeight="false" outlineLevel="0" collapsed="false">
      <c r="B610" s="34" t="s">
        <v>41</v>
      </c>
    </row>
    <row r="612" customFormat="false" ht="18" hidden="false" customHeight="false" outlineLevel="0" collapsed="false">
      <c r="B612" s="4" t="s">
        <v>0</v>
      </c>
      <c r="C612" s="4"/>
      <c r="D612" s="4"/>
      <c r="E612" s="4"/>
      <c r="F612" s="4"/>
      <c r="G612" s="4"/>
      <c r="H612" s="4"/>
      <c r="I612" s="4"/>
      <c r="J612" s="4"/>
    </row>
    <row r="613" customFormat="false" ht="15.75" hidden="false" customHeight="false" outlineLevel="0" collapsed="false">
      <c r="B613" s="56" t="s">
        <v>1517</v>
      </c>
      <c r="C613" s="56"/>
      <c r="D613" s="56"/>
      <c r="E613" s="56"/>
      <c r="F613" s="56"/>
      <c r="G613" s="56"/>
      <c r="H613" s="56"/>
      <c r="I613" s="56"/>
      <c r="J613" s="56"/>
    </row>
    <row r="614" customFormat="false" ht="15" hidden="false" customHeight="false" outlineLevel="0" collapsed="false">
      <c r="B614" s="5" t="s">
        <v>44</v>
      </c>
      <c r="C614" s="5"/>
      <c r="D614" s="5"/>
      <c r="E614" s="5"/>
      <c r="F614" s="5"/>
      <c r="G614" s="5"/>
      <c r="H614" s="5"/>
      <c r="I614" s="5"/>
      <c r="J614" s="5"/>
    </row>
    <row r="615" customFormat="false" ht="13.5" hidden="false" customHeight="false" outlineLevel="0" collapsed="false">
      <c r="B615" s="6" t="s">
        <v>2</v>
      </c>
      <c r="C615" s="6"/>
      <c r="D615" s="6"/>
      <c r="E615" s="6"/>
      <c r="F615" s="6"/>
      <c r="G615" s="6"/>
      <c r="H615" s="6"/>
      <c r="I615" s="6"/>
      <c r="J615" s="6"/>
    </row>
    <row r="616" customFormat="false" ht="41.25" hidden="false" customHeight="true" outlineLevel="0" collapsed="false">
      <c r="B616" s="57" t="s">
        <v>3</v>
      </c>
      <c r="C616" s="8" t="s">
        <v>45</v>
      </c>
      <c r="D616" s="8" t="s">
        <v>46</v>
      </c>
      <c r="E616" s="8" t="s">
        <v>4</v>
      </c>
      <c r="F616" s="9" t="s">
        <v>5</v>
      </c>
      <c r="G616" s="9"/>
      <c r="H616" s="9" t="s">
        <v>6</v>
      </c>
      <c r="I616" s="9"/>
      <c r="J616" s="10" t="s">
        <v>7</v>
      </c>
    </row>
    <row r="617" customFormat="false" ht="13.5" hidden="false" customHeight="false" outlineLevel="0" collapsed="false">
      <c r="B617" s="57"/>
      <c r="C617" s="8"/>
      <c r="D617" s="8"/>
      <c r="E617" s="8"/>
      <c r="F617" s="11" t="s">
        <v>8</v>
      </c>
      <c r="G617" s="11" t="s">
        <v>9</v>
      </c>
      <c r="H617" s="11" t="s">
        <v>8</v>
      </c>
      <c r="I617" s="11" t="s">
        <v>9</v>
      </c>
      <c r="J617" s="12" t="s">
        <v>8</v>
      </c>
    </row>
    <row r="618" customFormat="false" ht="12.75" hidden="false" customHeight="false" outlineLevel="0" collapsed="false">
      <c r="B618" s="77" t="s">
        <v>10</v>
      </c>
      <c r="C618" s="78" t="s">
        <v>166</v>
      </c>
      <c r="D618" s="79" t="s">
        <v>10</v>
      </c>
      <c r="E618" s="80" t="s">
        <v>1518</v>
      </c>
      <c r="F618" s="80" t="s">
        <v>385</v>
      </c>
      <c r="G618" s="47" t="n">
        <v>0.0736434108527132</v>
      </c>
      <c r="H618" s="80" t="s">
        <v>490</v>
      </c>
      <c r="I618" s="48" t="n">
        <v>0.125322997416021</v>
      </c>
      <c r="J618" s="104" t="s">
        <v>1519</v>
      </c>
    </row>
    <row r="619" customFormat="false" ht="12.75" hidden="false" customHeight="false" outlineLevel="0" collapsed="false">
      <c r="B619" s="77" t="s">
        <v>11</v>
      </c>
      <c r="C619" s="78" t="s">
        <v>166</v>
      </c>
      <c r="D619" s="79" t="s">
        <v>11</v>
      </c>
      <c r="E619" s="80" t="s">
        <v>1520</v>
      </c>
      <c r="F619" s="80" t="s">
        <v>1082</v>
      </c>
      <c r="G619" s="47" t="n">
        <v>0.0504297994269341</v>
      </c>
      <c r="H619" s="80" t="s">
        <v>1521</v>
      </c>
      <c r="I619" s="48" t="n">
        <v>0.148424068767908</v>
      </c>
      <c r="J619" s="104" t="s">
        <v>1522</v>
      </c>
    </row>
    <row r="620" customFormat="false" ht="12.75" hidden="false" customHeight="false" outlineLevel="0" collapsed="false">
      <c r="B620" s="59" t="s">
        <v>11</v>
      </c>
      <c r="C620" s="60" t="s">
        <v>47</v>
      </c>
      <c r="D620" s="61" t="s">
        <v>1523</v>
      </c>
      <c r="E620" s="62" t="s">
        <v>1524</v>
      </c>
      <c r="F620" s="62" t="s">
        <v>164</v>
      </c>
      <c r="G620" s="38" t="n">
        <v>0.087248322147651</v>
      </c>
      <c r="H620" s="62" t="s">
        <v>617</v>
      </c>
      <c r="I620" s="19" t="n">
        <v>0.104026845637584</v>
      </c>
      <c r="J620" s="95" t="s">
        <v>1525</v>
      </c>
    </row>
    <row r="621" customFormat="false" ht="12.75" hidden="false" customHeight="false" outlineLevel="0" collapsed="false">
      <c r="B621" s="59" t="s">
        <v>11</v>
      </c>
      <c r="C621" s="60" t="s">
        <v>53</v>
      </c>
      <c r="D621" s="61" t="s">
        <v>1526</v>
      </c>
      <c r="E621" s="62" t="s">
        <v>1527</v>
      </c>
      <c r="F621" s="62" t="s">
        <v>349</v>
      </c>
      <c r="G621" s="38" t="n">
        <v>0.0962732919254658</v>
      </c>
      <c r="H621" s="62" t="s">
        <v>408</v>
      </c>
      <c r="I621" s="19" t="n">
        <v>0.166149068322981</v>
      </c>
      <c r="J621" s="95" t="s">
        <v>1528</v>
      </c>
    </row>
    <row r="622" customFormat="false" ht="12.75" hidden="false" customHeight="false" outlineLevel="0" collapsed="false">
      <c r="B622" s="59" t="s">
        <v>11</v>
      </c>
      <c r="C622" s="60" t="s">
        <v>213</v>
      </c>
      <c r="D622" s="61" t="s">
        <v>1529</v>
      </c>
      <c r="E622" s="62" t="s">
        <v>1530</v>
      </c>
      <c r="F622" s="62" t="s">
        <v>1531</v>
      </c>
      <c r="G622" s="38" t="n">
        <v>0.0757654385054489</v>
      </c>
      <c r="H622" s="62" t="s">
        <v>364</v>
      </c>
      <c r="I622" s="19" t="n">
        <v>0.179553710430721</v>
      </c>
      <c r="J622" s="95" t="s">
        <v>1532</v>
      </c>
    </row>
    <row r="623" customFormat="false" ht="12.75" hidden="false" customHeight="false" outlineLevel="0" collapsed="false">
      <c r="B623" s="59" t="s">
        <v>11</v>
      </c>
      <c r="C623" s="60" t="s">
        <v>71</v>
      </c>
      <c r="D623" s="61" t="s">
        <v>1533</v>
      </c>
      <c r="E623" s="62" t="s">
        <v>262</v>
      </c>
      <c r="F623" s="62" t="s">
        <v>248</v>
      </c>
      <c r="G623" s="38" t="n">
        <v>0.0588235294117647</v>
      </c>
      <c r="H623" s="62" t="s">
        <v>248</v>
      </c>
      <c r="I623" s="19" t="n">
        <v>0.0588235294117647</v>
      </c>
      <c r="J623" s="95" t="s">
        <v>1270</v>
      </c>
    </row>
    <row r="624" customFormat="false" ht="12.75" hidden="false" customHeight="false" outlineLevel="0" collapsed="false">
      <c r="B624" s="59" t="s">
        <v>11</v>
      </c>
      <c r="C624" s="60" t="s">
        <v>89</v>
      </c>
      <c r="D624" s="61" t="s">
        <v>1534</v>
      </c>
      <c r="E624" s="62" t="s">
        <v>251</v>
      </c>
      <c r="F624" s="62" t="s">
        <v>144</v>
      </c>
      <c r="G624" s="38" t="n">
        <v>0.04</v>
      </c>
      <c r="H624" s="62" t="s">
        <v>119</v>
      </c>
      <c r="I624" s="19" t="n">
        <v>0.02</v>
      </c>
      <c r="J624" s="95" t="s">
        <v>1305</v>
      </c>
    </row>
    <row r="625" customFormat="false" ht="12.75" hidden="false" customHeight="false" outlineLevel="0" collapsed="false">
      <c r="B625" s="59" t="s">
        <v>11</v>
      </c>
      <c r="C625" s="60" t="s">
        <v>389</v>
      </c>
      <c r="D625" s="61" t="s">
        <v>1535</v>
      </c>
      <c r="E625" s="62" t="s">
        <v>365</v>
      </c>
      <c r="F625" s="62" t="s">
        <v>191</v>
      </c>
      <c r="G625" s="38" t="n">
        <v>0.0851063829787234</v>
      </c>
      <c r="H625" s="62" t="s">
        <v>108</v>
      </c>
      <c r="I625" s="19" t="n">
        <v>0.159574468085106</v>
      </c>
      <c r="J625" s="95" t="s">
        <v>1045</v>
      </c>
    </row>
    <row r="626" customFormat="false" ht="12.75" hidden="false" customHeight="false" outlineLevel="0" collapsed="false">
      <c r="B626" s="59" t="s">
        <v>11</v>
      </c>
      <c r="C626" s="60" t="s">
        <v>110</v>
      </c>
      <c r="D626" s="61" t="s">
        <v>1536</v>
      </c>
      <c r="E626" s="62" t="s">
        <v>1531</v>
      </c>
      <c r="F626" s="62" t="s">
        <v>248</v>
      </c>
      <c r="G626" s="38" t="n">
        <v>0.0616438356164384</v>
      </c>
      <c r="H626" s="62" t="s">
        <v>248</v>
      </c>
      <c r="I626" s="19" t="n">
        <v>0.0616438356164384</v>
      </c>
      <c r="J626" s="95" t="s">
        <v>1373</v>
      </c>
    </row>
    <row r="627" customFormat="false" ht="12.75" hidden="false" customHeight="false" outlineLevel="0" collapsed="false">
      <c r="B627" s="59" t="s">
        <v>11</v>
      </c>
      <c r="C627" s="60" t="s">
        <v>121</v>
      </c>
      <c r="D627" s="61" t="s">
        <v>565</v>
      </c>
      <c r="E627" s="62" t="s">
        <v>1537</v>
      </c>
      <c r="F627" s="62" t="s">
        <v>225</v>
      </c>
      <c r="G627" s="38" t="n">
        <v>0.0777777777777778</v>
      </c>
      <c r="H627" s="62" t="s">
        <v>93</v>
      </c>
      <c r="I627" s="19" t="n">
        <v>0.155555555555556</v>
      </c>
      <c r="J627" s="95" t="s">
        <v>1538</v>
      </c>
    </row>
    <row r="628" customFormat="false" ht="12.75" hidden="false" customHeight="false" outlineLevel="0" collapsed="false">
      <c r="B628" s="59" t="s">
        <v>11</v>
      </c>
      <c r="C628" s="60" t="s">
        <v>127</v>
      </c>
      <c r="D628" s="61" t="s">
        <v>572</v>
      </c>
      <c r="E628" s="62" t="s">
        <v>1539</v>
      </c>
      <c r="F628" s="62" t="s">
        <v>251</v>
      </c>
      <c r="G628" s="38" t="n">
        <v>0.0902527075812274</v>
      </c>
      <c r="H628" s="62" t="s">
        <v>107</v>
      </c>
      <c r="I628" s="19" t="n">
        <v>0.117328519855596</v>
      </c>
      <c r="J628" s="95" t="s">
        <v>1540</v>
      </c>
    </row>
    <row r="629" customFormat="false" ht="12.75" hidden="false" customHeight="false" outlineLevel="0" collapsed="false">
      <c r="B629" s="59" t="s">
        <v>11</v>
      </c>
      <c r="C629" s="60" t="s">
        <v>395</v>
      </c>
      <c r="D629" s="61" t="s">
        <v>1541</v>
      </c>
      <c r="E629" s="62" t="s">
        <v>826</v>
      </c>
      <c r="F629" s="62" t="s">
        <v>191</v>
      </c>
      <c r="G629" s="38" t="n">
        <v>0.0975609756097561</v>
      </c>
      <c r="H629" s="62" t="s">
        <v>225</v>
      </c>
      <c r="I629" s="19" t="n">
        <v>0.0853658536585366</v>
      </c>
      <c r="J629" s="95" t="s">
        <v>1075</v>
      </c>
    </row>
    <row r="630" customFormat="false" ht="12.75" hidden="false" customHeight="false" outlineLevel="0" collapsed="false">
      <c r="B630" s="59" t="s">
        <v>11</v>
      </c>
      <c r="C630" s="60" t="s">
        <v>400</v>
      </c>
      <c r="D630" s="61" t="s">
        <v>1542</v>
      </c>
      <c r="E630" s="62" t="s">
        <v>534</v>
      </c>
      <c r="F630" s="62" t="s">
        <v>75</v>
      </c>
      <c r="G630" s="38" t="n">
        <v>0.0689655172413793</v>
      </c>
      <c r="H630" s="62" t="s">
        <v>215</v>
      </c>
      <c r="I630" s="19" t="n">
        <v>0.103448275862069</v>
      </c>
      <c r="J630" s="95" t="s">
        <v>1328</v>
      </c>
    </row>
    <row r="631" customFormat="false" ht="13.5" hidden="false" customHeight="false" outlineLevel="0" collapsed="false">
      <c r="B631" s="64" t="s">
        <v>11</v>
      </c>
      <c r="C631" s="65" t="s">
        <v>557</v>
      </c>
      <c r="D631" s="66" t="s">
        <v>1543</v>
      </c>
      <c r="E631" s="67" t="s">
        <v>1284</v>
      </c>
      <c r="F631" s="67" t="s">
        <v>93</v>
      </c>
      <c r="G631" s="68" t="n">
        <v>0.0721649484536082</v>
      </c>
      <c r="H631" s="67" t="s">
        <v>63</v>
      </c>
      <c r="I631" s="23" t="n">
        <v>0.128865979381443</v>
      </c>
      <c r="J631" s="96" t="s">
        <v>1250</v>
      </c>
    </row>
    <row r="632" customFormat="false" ht="12.75" hidden="false" customHeight="false" outlineLevel="0" collapsed="false">
      <c r="B632" s="82" t="s">
        <v>13</v>
      </c>
      <c r="C632" s="83" t="s">
        <v>166</v>
      </c>
      <c r="D632" s="84" t="s">
        <v>13</v>
      </c>
      <c r="E632" s="85" t="s">
        <v>1544</v>
      </c>
      <c r="F632" s="85" t="s">
        <v>247</v>
      </c>
      <c r="G632" s="36" t="n">
        <v>0.0864197530864198</v>
      </c>
      <c r="H632" s="85" t="s">
        <v>139</v>
      </c>
      <c r="I632" s="15" t="n">
        <v>0.100137174211248</v>
      </c>
      <c r="J632" s="97" t="s">
        <v>1545</v>
      </c>
    </row>
    <row r="633" customFormat="false" ht="12.75" hidden="false" customHeight="false" outlineLevel="0" collapsed="false">
      <c r="B633" s="59" t="s">
        <v>13</v>
      </c>
      <c r="C633" s="60" t="s">
        <v>121</v>
      </c>
      <c r="D633" s="61" t="s">
        <v>1546</v>
      </c>
      <c r="E633" s="62" t="s">
        <v>1020</v>
      </c>
      <c r="F633" s="62" t="s">
        <v>812</v>
      </c>
      <c r="G633" s="38" t="n">
        <v>0.0835654596100279</v>
      </c>
      <c r="H633" s="62" t="s">
        <v>57</v>
      </c>
      <c r="I633" s="19" t="n">
        <v>0.0947075208913649</v>
      </c>
      <c r="J633" s="95" t="s">
        <v>1547</v>
      </c>
    </row>
    <row r="634" customFormat="false" ht="13.5" hidden="false" customHeight="false" outlineLevel="0" collapsed="false">
      <c r="B634" s="87" t="s">
        <v>13</v>
      </c>
      <c r="C634" s="88" t="s">
        <v>127</v>
      </c>
      <c r="D634" s="89" t="s">
        <v>1548</v>
      </c>
      <c r="E634" s="90" t="s">
        <v>1451</v>
      </c>
      <c r="F634" s="90" t="s">
        <v>644</v>
      </c>
      <c r="G634" s="42" t="n">
        <v>0.0766423357664234</v>
      </c>
      <c r="H634" s="90" t="s">
        <v>263</v>
      </c>
      <c r="I634" s="43" t="n">
        <v>0.0985401459854015</v>
      </c>
      <c r="J634" s="98" t="s">
        <v>956</v>
      </c>
    </row>
    <row r="635" customFormat="false" ht="12.75" hidden="false" customHeight="false" outlineLevel="0" collapsed="false">
      <c r="B635" s="77" t="s">
        <v>18</v>
      </c>
      <c r="C635" s="78" t="s">
        <v>166</v>
      </c>
      <c r="D635" s="79" t="s">
        <v>1549</v>
      </c>
      <c r="E635" s="80" t="s">
        <v>1550</v>
      </c>
      <c r="F635" s="80" t="s">
        <v>458</v>
      </c>
      <c r="G635" s="47" t="n">
        <v>0.0825471698113208</v>
      </c>
      <c r="H635" s="80" t="s">
        <v>242</v>
      </c>
      <c r="I635" s="48" t="n">
        <v>0.108490566037736</v>
      </c>
      <c r="J635" s="104" t="s">
        <v>1551</v>
      </c>
    </row>
    <row r="636" customFormat="false" ht="13.5" hidden="false" customHeight="false" outlineLevel="0" collapsed="false">
      <c r="B636" s="64" t="s">
        <v>18</v>
      </c>
      <c r="C636" s="65" t="s">
        <v>65</v>
      </c>
      <c r="D636" s="66" t="s">
        <v>1552</v>
      </c>
      <c r="E636" s="67" t="s">
        <v>753</v>
      </c>
      <c r="F636" s="67" t="s">
        <v>700</v>
      </c>
      <c r="G636" s="68" t="n">
        <v>0.0996119016817594</v>
      </c>
      <c r="H636" s="67" t="s">
        <v>617</v>
      </c>
      <c r="I636" s="23" t="n">
        <v>0.0401034928848642</v>
      </c>
      <c r="J636" s="96" t="s">
        <v>979</v>
      </c>
    </row>
    <row r="637" customFormat="false" ht="12.75" hidden="false" customHeight="false" outlineLevel="0" collapsed="false">
      <c r="B637" s="82" t="s">
        <v>19</v>
      </c>
      <c r="C637" s="83" t="s">
        <v>166</v>
      </c>
      <c r="D637" s="84" t="s">
        <v>1553</v>
      </c>
      <c r="E637" s="85" t="s">
        <v>1554</v>
      </c>
      <c r="F637" s="85" t="s">
        <v>1555</v>
      </c>
      <c r="G637" s="36" t="n">
        <v>0.0631657004179587</v>
      </c>
      <c r="H637" s="85" t="s">
        <v>1556</v>
      </c>
      <c r="I637" s="15" t="n">
        <v>0.108062558986113</v>
      </c>
      <c r="J637" s="97" t="s">
        <v>1557</v>
      </c>
    </row>
    <row r="638" customFormat="false" ht="12.75" hidden="false" customHeight="false" outlineLevel="0" collapsed="false">
      <c r="B638" s="59" t="s">
        <v>19</v>
      </c>
      <c r="C638" s="60" t="s">
        <v>65</v>
      </c>
      <c r="D638" s="61" t="s">
        <v>1558</v>
      </c>
      <c r="E638" s="62" t="s">
        <v>143</v>
      </c>
      <c r="F638" s="62" t="s">
        <v>199</v>
      </c>
      <c r="G638" s="38" t="n">
        <v>0.0829875518672199</v>
      </c>
      <c r="H638" s="62" t="s">
        <v>319</v>
      </c>
      <c r="I638" s="19" t="n">
        <v>0.116182572614108</v>
      </c>
      <c r="J638" s="95" t="s">
        <v>1559</v>
      </c>
    </row>
    <row r="639" customFormat="false" ht="12.75" hidden="false" customHeight="false" outlineLevel="0" collapsed="false">
      <c r="B639" s="59" t="s">
        <v>19</v>
      </c>
      <c r="C639" s="60" t="s">
        <v>736</v>
      </c>
      <c r="D639" s="61" t="s">
        <v>1560</v>
      </c>
      <c r="E639" s="62" t="s">
        <v>1438</v>
      </c>
      <c r="F639" s="62" t="s">
        <v>215</v>
      </c>
      <c r="G639" s="38" t="n">
        <v>0.0521739130434783</v>
      </c>
      <c r="H639" s="62" t="s">
        <v>191</v>
      </c>
      <c r="I639" s="19" t="n">
        <v>0.0695652173913044</v>
      </c>
      <c r="J639" s="95" t="s">
        <v>1561</v>
      </c>
    </row>
    <row r="640" customFormat="false" ht="12.75" hidden="false" customHeight="false" outlineLevel="0" collapsed="false">
      <c r="B640" s="59" t="s">
        <v>19</v>
      </c>
      <c r="C640" s="60" t="s">
        <v>115</v>
      </c>
      <c r="D640" s="61" t="s">
        <v>357</v>
      </c>
      <c r="E640" s="62" t="s">
        <v>1562</v>
      </c>
      <c r="F640" s="62" t="s">
        <v>1537</v>
      </c>
      <c r="G640" s="38" t="n">
        <v>0.0941422594142259</v>
      </c>
      <c r="H640" s="62" t="s">
        <v>782</v>
      </c>
      <c r="I640" s="19" t="n">
        <v>0.161087866108787</v>
      </c>
      <c r="J640" s="95" t="s">
        <v>1563</v>
      </c>
    </row>
    <row r="641" customFormat="false" ht="12.75" hidden="false" customHeight="false" outlineLevel="0" collapsed="false">
      <c r="B641" s="59" t="s">
        <v>19</v>
      </c>
      <c r="C641" s="60" t="s">
        <v>127</v>
      </c>
      <c r="D641" s="61" t="s">
        <v>1564</v>
      </c>
      <c r="E641" s="62" t="s">
        <v>1565</v>
      </c>
      <c r="F641" s="62" t="s">
        <v>481</v>
      </c>
      <c r="G641" s="38" t="n">
        <v>0.0729783037475345</v>
      </c>
      <c r="H641" s="62" t="s">
        <v>349</v>
      </c>
      <c r="I641" s="19" t="n">
        <v>0.122287968441815</v>
      </c>
      <c r="J641" s="95" t="s">
        <v>1566</v>
      </c>
    </row>
    <row r="642" customFormat="false" ht="12.75" hidden="false" customHeight="false" outlineLevel="0" collapsed="false">
      <c r="B642" s="59" t="s">
        <v>19</v>
      </c>
      <c r="C642" s="60" t="s">
        <v>141</v>
      </c>
      <c r="D642" s="61" t="s">
        <v>1567</v>
      </c>
      <c r="E642" s="62" t="s">
        <v>1568</v>
      </c>
      <c r="F642" s="62" t="s">
        <v>1569</v>
      </c>
      <c r="G642" s="38" t="n">
        <v>0.0946859903381643</v>
      </c>
      <c r="H642" s="62" t="s">
        <v>905</v>
      </c>
      <c r="I642" s="19" t="n">
        <v>0.0995169082125604</v>
      </c>
      <c r="J642" s="95" t="s">
        <v>963</v>
      </c>
    </row>
    <row r="643" customFormat="false" ht="12.75" hidden="false" customHeight="false" outlineLevel="0" collapsed="false">
      <c r="B643" s="59" t="s">
        <v>19</v>
      </c>
      <c r="C643" s="60" t="s">
        <v>809</v>
      </c>
      <c r="D643" s="61" t="s">
        <v>1570</v>
      </c>
      <c r="E643" s="62" t="s">
        <v>1571</v>
      </c>
      <c r="F643" s="62" t="s">
        <v>609</v>
      </c>
      <c r="G643" s="38" t="n">
        <v>0.0488888888888889</v>
      </c>
      <c r="H643" s="62" t="s">
        <v>1537</v>
      </c>
      <c r="I643" s="19" t="n">
        <v>0.133333333333333</v>
      </c>
      <c r="J643" s="95" t="s">
        <v>1572</v>
      </c>
    </row>
    <row r="644" customFormat="false" ht="12.75" hidden="false" customHeight="false" outlineLevel="0" collapsed="false">
      <c r="B644" s="59" t="s">
        <v>19</v>
      </c>
      <c r="C644" s="60" t="s">
        <v>1342</v>
      </c>
      <c r="D644" s="61" t="s">
        <v>1573</v>
      </c>
      <c r="E644" s="62" t="s">
        <v>1574</v>
      </c>
      <c r="F644" s="62" t="s">
        <v>500</v>
      </c>
      <c r="G644" s="38" t="n">
        <v>0.0832049306625578</v>
      </c>
      <c r="H644" s="62" t="s">
        <v>500</v>
      </c>
      <c r="I644" s="19" t="n">
        <v>0.0832049306625578</v>
      </c>
      <c r="J644" s="95" t="s">
        <v>1482</v>
      </c>
    </row>
    <row r="645" customFormat="false" ht="12.75" hidden="false" customHeight="false" outlineLevel="0" collapsed="false">
      <c r="B645" s="59" t="s">
        <v>19</v>
      </c>
      <c r="C645" s="60" t="s">
        <v>819</v>
      </c>
      <c r="D645" s="61" t="s">
        <v>1575</v>
      </c>
      <c r="E645" s="62" t="s">
        <v>1576</v>
      </c>
      <c r="F645" s="62" t="s">
        <v>1537</v>
      </c>
      <c r="G645" s="38" t="n">
        <v>0.0813008130081301</v>
      </c>
      <c r="H645" s="62" t="s">
        <v>160</v>
      </c>
      <c r="I645" s="19" t="n">
        <v>0.152664859981933</v>
      </c>
      <c r="J645" s="95" t="s">
        <v>1577</v>
      </c>
    </row>
    <row r="646" customFormat="false" ht="12.75" hidden="false" customHeight="false" outlineLevel="0" collapsed="false">
      <c r="B646" s="59" t="s">
        <v>19</v>
      </c>
      <c r="C646" s="60" t="s">
        <v>821</v>
      </c>
      <c r="D646" s="61" t="s">
        <v>1578</v>
      </c>
      <c r="E646" s="62" t="s">
        <v>1579</v>
      </c>
      <c r="F646" s="62" t="s">
        <v>149</v>
      </c>
      <c r="G646" s="38" t="n">
        <v>0.0877598152424942</v>
      </c>
      <c r="H646" s="62" t="s">
        <v>358</v>
      </c>
      <c r="I646" s="19" t="n">
        <v>0.152424942263279</v>
      </c>
      <c r="J646" s="95" t="s">
        <v>1015</v>
      </c>
    </row>
    <row r="647" customFormat="false" ht="12.75" hidden="false" customHeight="false" outlineLevel="0" collapsed="false">
      <c r="B647" s="59" t="s">
        <v>19</v>
      </c>
      <c r="C647" s="60" t="s">
        <v>1351</v>
      </c>
      <c r="D647" s="61" t="s">
        <v>348</v>
      </c>
      <c r="E647" s="62" t="s">
        <v>308</v>
      </c>
      <c r="F647" s="62" t="s">
        <v>99</v>
      </c>
      <c r="G647" s="38" t="n">
        <v>0.046875</v>
      </c>
      <c r="H647" s="62" t="s">
        <v>69</v>
      </c>
      <c r="I647" s="19" t="n">
        <v>0.171875</v>
      </c>
      <c r="J647" s="95" t="s">
        <v>1580</v>
      </c>
    </row>
    <row r="648" customFormat="false" ht="12.75" hidden="false" customHeight="false" outlineLevel="0" collapsed="false">
      <c r="B648" s="59" t="s">
        <v>19</v>
      </c>
      <c r="C648" s="60" t="s">
        <v>1581</v>
      </c>
      <c r="D648" s="61" t="s">
        <v>1582</v>
      </c>
      <c r="E648" s="62" t="s">
        <v>183</v>
      </c>
      <c r="F648" s="62" t="s">
        <v>113</v>
      </c>
      <c r="G648" s="38" t="n">
        <v>0</v>
      </c>
      <c r="H648" s="62" t="s">
        <v>144</v>
      </c>
      <c r="I648" s="19" t="n">
        <v>0.125</v>
      </c>
      <c r="J648" s="95" t="s">
        <v>1583</v>
      </c>
    </row>
    <row r="649" customFormat="false" ht="12.75" hidden="false" customHeight="false" outlineLevel="0" collapsed="false">
      <c r="B649" s="59" t="s">
        <v>19</v>
      </c>
      <c r="C649" s="60" t="s">
        <v>837</v>
      </c>
      <c r="D649" s="61" t="s">
        <v>1584</v>
      </c>
      <c r="E649" s="62" t="s">
        <v>496</v>
      </c>
      <c r="F649" s="62" t="s">
        <v>99</v>
      </c>
      <c r="G649" s="38" t="n">
        <v>0.0652173913043478</v>
      </c>
      <c r="H649" s="62" t="s">
        <v>243</v>
      </c>
      <c r="I649" s="19" t="n">
        <v>0.108695652173913</v>
      </c>
      <c r="J649" s="95" t="s">
        <v>1149</v>
      </c>
    </row>
    <row r="650" customFormat="false" ht="12.75" hidden="false" customHeight="false" outlineLevel="0" collapsed="false">
      <c r="B650" s="59" t="s">
        <v>19</v>
      </c>
      <c r="C650" s="60" t="s">
        <v>900</v>
      </c>
      <c r="D650" s="61" t="s">
        <v>1585</v>
      </c>
      <c r="E650" s="62" t="s">
        <v>108</v>
      </c>
      <c r="F650" s="62" t="s">
        <v>119</v>
      </c>
      <c r="G650" s="38" t="n">
        <v>0.0666666666666667</v>
      </c>
      <c r="H650" s="62" t="s">
        <v>113</v>
      </c>
      <c r="I650" s="19" t="n">
        <v>0</v>
      </c>
      <c r="J650" s="95" t="s">
        <v>304</v>
      </c>
    </row>
    <row r="651" customFormat="false" ht="12.75" hidden="false" customHeight="false" outlineLevel="0" collapsed="false">
      <c r="B651" s="59" t="s">
        <v>19</v>
      </c>
      <c r="C651" s="60" t="s">
        <v>1586</v>
      </c>
      <c r="D651" s="61" t="s">
        <v>1587</v>
      </c>
      <c r="E651" s="62" t="s">
        <v>442</v>
      </c>
      <c r="F651" s="62" t="s">
        <v>144</v>
      </c>
      <c r="G651" s="38" t="n">
        <v>0.0333333333333333</v>
      </c>
      <c r="H651" s="62" t="s">
        <v>191</v>
      </c>
      <c r="I651" s="19" t="n">
        <v>0.133333333333333</v>
      </c>
      <c r="J651" s="95" t="s">
        <v>1588</v>
      </c>
    </row>
    <row r="652" customFormat="false" ht="12.75" hidden="false" customHeight="false" outlineLevel="0" collapsed="false">
      <c r="B652" s="59" t="s">
        <v>19</v>
      </c>
      <c r="C652" s="60" t="s">
        <v>847</v>
      </c>
      <c r="D652" s="61" t="s">
        <v>1589</v>
      </c>
      <c r="E652" s="62" t="s">
        <v>578</v>
      </c>
      <c r="F652" s="62" t="s">
        <v>93</v>
      </c>
      <c r="G652" s="38" t="n">
        <v>0.0921052631578947</v>
      </c>
      <c r="H652" s="62" t="s">
        <v>215</v>
      </c>
      <c r="I652" s="19" t="n">
        <v>0.0394736842105263</v>
      </c>
      <c r="J652" s="95" t="s">
        <v>1034</v>
      </c>
    </row>
    <row r="653" customFormat="false" ht="12.75" hidden="false" customHeight="false" outlineLevel="0" collapsed="false">
      <c r="B653" s="59" t="s">
        <v>19</v>
      </c>
      <c r="C653" s="60" t="s">
        <v>1370</v>
      </c>
      <c r="D653" s="61" t="s">
        <v>1590</v>
      </c>
      <c r="E653" s="62" t="s">
        <v>155</v>
      </c>
      <c r="F653" s="62" t="s">
        <v>113</v>
      </c>
      <c r="G653" s="38" t="n">
        <v>0</v>
      </c>
      <c r="H653" s="62" t="s">
        <v>119</v>
      </c>
      <c r="I653" s="19" t="n">
        <v>0.1</v>
      </c>
      <c r="J653" s="95" t="s">
        <v>1168</v>
      </c>
    </row>
    <row r="654" customFormat="false" ht="12.75" hidden="false" customHeight="false" outlineLevel="0" collapsed="false">
      <c r="B654" s="59" t="s">
        <v>19</v>
      </c>
      <c r="C654" s="60" t="s">
        <v>1483</v>
      </c>
      <c r="D654" s="61" t="s">
        <v>1591</v>
      </c>
      <c r="E654" s="62" t="s">
        <v>1592</v>
      </c>
      <c r="F654" s="62" t="s">
        <v>1317</v>
      </c>
      <c r="G654" s="38" t="n">
        <v>0.0808531746031746</v>
      </c>
      <c r="H654" s="62" t="s">
        <v>1569</v>
      </c>
      <c r="I654" s="19" t="n">
        <v>0.0972222222222222</v>
      </c>
      <c r="J654" s="95" t="s">
        <v>1506</v>
      </c>
    </row>
    <row r="655" customFormat="false" ht="12.75" hidden="false" customHeight="false" outlineLevel="0" collapsed="false">
      <c r="B655" s="59" t="s">
        <v>19</v>
      </c>
      <c r="C655" s="60" t="s">
        <v>1593</v>
      </c>
      <c r="D655" s="61" t="s">
        <v>1594</v>
      </c>
      <c r="E655" s="62" t="s">
        <v>275</v>
      </c>
      <c r="F655" s="62" t="s">
        <v>225</v>
      </c>
      <c r="G655" s="38" t="n">
        <v>0.0551181102362205</v>
      </c>
      <c r="H655" s="62" t="s">
        <v>69</v>
      </c>
      <c r="I655" s="19" t="n">
        <v>0.0866141732283465</v>
      </c>
      <c r="J655" s="95" t="s">
        <v>1595</v>
      </c>
    </row>
    <row r="656" customFormat="false" ht="12.75" hidden="false" customHeight="false" outlineLevel="0" collapsed="false">
      <c r="B656" s="59" t="s">
        <v>19</v>
      </c>
      <c r="C656" s="60" t="s">
        <v>1596</v>
      </c>
      <c r="D656" s="61" t="s">
        <v>1597</v>
      </c>
      <c r="E656" s="62" t="s">
        <v>644</v>
      </c>
      <c r="F656" s="62" t="s">
        <v>119</v>
      </c>
      <c r="G656" s="38" t="n">
        <v>0.0476190476190476</v>
      </c>
      <c r="H656" s="62" t="s">
        <v>144</v>
      </c>
      <c r="I656" s="19" t="n">
        <v>0.0952380952380952</v>
      </c>
      <c r="J656" s="95" t="s">
        <v>1528</v>
      </c>
    </row>
    <row r="657" customFormat="false" ht="12.75" hidden="false" customHeight="false" outlineLevel="0" collapsed="false">
      <c r="B657" s="59" t="s">
        <v>19</v>
      </c>
      <c r="C657" s="60" t="s">
        <v>1598</v>
      </c>
      <c r="D657" s="61" t="s">
        <v>1599</v>
      </c>
      <c r="E657" s="62" t="s">
        <v>93</v>
      </c>
      <c r="F657" s="62" t="s">
        <v>119</v>
      </c>
      <c r="G657" s="38" t="n">
        <v>0.0714285714285714</v>
      </c>
      <c r="H657" s="62" t="s">
        <v>113</v>
      </c>
      <c r="I657" s="19" t="n">
        <v>0</v>
      </c>
      <c r="J657" s="95" t="s">
        <v>1247</v>
      </c>
    </row>
    <row r="658" customFormat="false" ht="12.75" hidden="false" customHeight="false" outlineLevel="0" collapsed="false">
      <c r="B658" s="59" t="s">
        <v>19</v>
      </c>
      <c r="C658" s="60" t="s">
        <v>1502</v>
      </c>
      <c r="D658" s="61" t="s">
        <v>1600</v>
      </c>
      <c r="E658" s="62" t="s">
        <v>185</v>
      </c>
      <c r="F658" s="62" t="s">
        <v>113</v>
      </c>
      <c r="G658" s="38" t="n">
        <v>0</v>
      </c>
      <c r="H658" s="62" t="s">
        <v>75</v>
      </c>
      <c r="I658" s="19" t="n">
        <v>0.222222222222222</v>
      </c>
      <c r="J658" s="95" t="s">
        <v>1601</v>
      </c>
    </row>
    <row r="659" customFormat="false" ht="12.75" hidden="false" customHeight="false" outlineLevel="0" collapsed="false">
      <c r="B659" s="59" t="s">
        <v>19</v>
      </c>
      <c r="C659" s="60" t="s">
        <v>1602</v>
      </c>
      <c r="D659" s="61" t="s">
        <v>1603</v>
      </c>
      <c r="E659" s="62" t="s">
        <v>93</v>
      </c>
      <c r="F659" s="62" t="s">
        <v>113</v>
      </c>
      <c r="G659" s="38" t="n">
        <v>0</v>
      </c>
      <c r="H659" s="62" t="s">
        <v>119</v>
      </c>
      <c r="I659" s="19" t="n">
        <v>0.0714285714285714</v>
      </c>
      <c r="J659" s="95" t="s">
        <v>1604</v>
      </c>
    </row>
    <row r="660" customFormat="false" ht="12.75" hidden="false" customHeight="false" outlineLevel="0" collapsed="false">
      <c r="B660" s="59" t="s">
        <v>19</v>
      </c>
      <c r="C660" s="60" t="s">
        <v>1605</v>
      </c>
      <c r="D660" s="61" t="s">
        <v>1606</v>
      </c>
      <c r="E660" s="62" t="s">
        <v>1607</v>
      </c>
      <c r="F660" s="62" t="s">
        <v>409</v>
      </c>
      <c r="G660" s="38" t="n">
        <v>0.0878048780487805</v>
      </c>
      <c r="H660" s="62" t="s">
        <v>263</v>
      </c>
      <c r="I660" s="19" t="n">
        <v>0.0658536585365854</v>
      </c>
      <c r="J660" s="95" t="s">
        <v>1143</v>
      </c>
    </row>
    <row r="661" customFormat="false" ht="12.75" hidden="false" customHeight="false" outlineLevel="0" collapsed="false">
      <c r="B661" s="59" t="s">
        <v>19</v>
      </c>
      <c r="C661" s="60" t="s">
        <v>1608</v>
      </c>
      <c r="D661" s="61" t="s">
        <v>1609</v>
      </c>
      <c r="E661" s="62" t="s">
        <v>69</v>
      </c>
      <c r="F661" s="62" t="s">
        <v>119</v>
      </c>
      <c r="G661" s="38" t="n">
        <v>0.0909090909090909</v>
      </c>
      <c r="H661" s="62" t="s">
        <v>75</v>
      </c>
      <c r="I661" s="19" t="n">
        <v>0.363636363636364</v>
      </c>
      <c r="J661" s="95" t="s">
        <v>1610</v>
      </c>
    </row>
    <row r="662" customFormat="false" ht="12.75" hidden="false" customHeight="false" outlineLevel="0" collapsed="false">
      <c r="B662" s="59" t="s">
        <v>19</v>
      </c>
      <c r="C662" s="60" t="s">
        <v>1611</v>
      </c>
      <c r="D662" s="61" t="s">
        <v>1612</v>
      </c>
      <c r="E662" s="62" t="s">
        <v>385</v>
      </c>
      <c r="F662" s="62" t="s">
        <v>119</v>
      </c>
      <c r="G662" s="38" t="n">
        <v>0.0175438596491228</v>
      </c>
      <c r="H662" s="62" t="s">
        <v>215</v>
      </c>
      <c r="I662" s="19" t="n">
        <v>0.105263157894737</v>
      </c>
      <c r="J662" s="95" t="s">
        <v>1613</v>
      </c>
    </row>
    <row r="663" customFormat="false" ht="12.75" hidden="false" customHeight="false" outlineLevel="0" collapsed="false">
      <c r="B663" s="59" t="s">
        <v>19</v>
      </c>
      <c r="C663" s="60" t="s">
        <v>1614</v>
      </c>
      <c r="D663" s="61" t="s">
        <v>1615</v>
      </c>
      <c r="E663" s="62" t="s">
        <v>746</v>
      </c>
      <c r="F663" s="62" t="s">
        <v>225</v>
      </c>
      <c r="G663" s="38" t="n">
        <v>0.0945945945945946</v>
      </c>
      <c r="H663" s="62" t="s">
        <v>99</v>
      </c>
      <c r="I663" s="19" t="n">
        <v>0.0405405405405405</v>
      </c>
      <c r="J663" s="95" t="s">
        <v>1227</v>
      </c>
    </row>
    <row r="664" customFormat="false" ht="12.75" hidden="false" customHeight="false" outlineLevel="0" collapsed="false">
      <c r="B664" s="59" t="s">
        <v>19</v>
      </c>
      <c r="C664" s="60" t="s">
        <v>1616</v>
      </c>
      <c r="D664" s="61" t="s">
        <v>1617</v>
      </c>
      <c r="E664" s="62" t="s">
        <v>609</v>
      </c>
      <c r="F664" s="62" t="s">
        <v>99</v>
      </c>
      <c r="G664" s="38" t="n">
        <v>0.0909090909090909</v>
      </c>
      <c r="H664" s="62" t="s">
        <v>99</v>
      </c>
      <c r="I664" s="19" t="n">
        <v>0.0909090909090909</v>
      </c>
      <c r="J664" s="95" t="s">
        <v>1160</v>
      </c>
    </row>
    <row r="665" customFormat="false" ht="13.5" hidden="false" customHeight="false" outlineLevel="0" collapsed="false">
      <c r="B665" s="87" t="s">
        <v>19</v>
      </c>
      <c r="C665" s="88" t="s">
        <v>738</v>
      </c>
      <c r="D665" s="89" t="s">
        <v>739</v>
      </c>
      <c r="E665" s="90" t="s">
        <v>475</v>
      </c>
      <c r="F665" s="90" t="s">
        <v>155</v>
      </c>
      <c r="G665" s="42" t="n">
        <v>0.0980392156862745</v>
      </c>
      <c r="H665" s="90" t="s">
        <v>243</v>
      </c>
      <c r="I665" s="43" t="n">
        <v>0.0490196078431373</v>
      </c>
      <c r="J665" s="98" t="s">
        <v>1618</v>
      </c>
    </row>
    <row r="666" customFormat="false" ht="12.75" hidden="false" customHeight="false" outlineLevel="0" collapsed="false">
      <c r="B666" s="77" t="s">
        <v>22</v>
      </c>
      <c r="C666" s="78" t="s">
        <v>83</v>
      </c>
      <c r="D666" s="79" t="s">
        <v>498</v>
      </c>
      <c r="E666" s="80" t="s">
        <v>617</v>
      </c>
      <c r="F666" s="80" t="s">
        <v>99</v>
      </c>
      <c r="G666" s="47" t="n">
        <v>0.0967741935483871</v>
      </c>
      <c r="H666" s="80" t="s">
        <v>75</v>
      </c>
      <c r="I666" s="48" t="n">
        <v>0.129032258064516</v>
      </c>
      <c r="J666" s="104" t="s">
        <v>1305</v>
      </c>
    </row>
    <row r="667" customFormat="false" ht="13.5" hidden="false" customHeight="false" outlineLevel="0" collapsed="false">
      <c r="B667" s="64" t="s">
        <v>22</v>
      </c>
      <c r="C667" s="65" t="s">
        <v>115</v>
      </c>
      <c r="D667" s="66" t="s">
        <v>1619</v>
      </c>
      <c r="E667" s="67" t="s">
        <v>125</v>
      </c>
      <c r="F667" s="67" t="s">
        <v>119</v>
      </c>
      <c r="G667" s="68" t="n">
        <v>0.0526315789473684</v>
      </c>
      <c r="H667" s="67" t="s">
        <v>113</v>
      </c>
      <c r="I667" s="23" t="n">
        <v>0</v>
      </c>
      <c r="J667" s="96" t="s">
        <v>1620</v>
      </c>
    </row>
    <row r="668" customFormat="false" ht="12.75" hidden="false" customHeight="false" outlineLevel="0" collapsed="false">
      <c r="B668" s="82" t="s">
        <v>23</v>
      </c>
      <c r="C668" s="83" t="s">
        <v>65</v>
      </c>
      <c r="D668" s="84" t="s">
        <v>1621</v>
      </c>
      <c r="E668" s="85" t="s">
        <v>1304</v>
      </c>
      <c r="F668" s="85" t="s">
        <v>185</v>
      </c>
      <c r="G668" s="36" t="n">
        <v>0.0489130434782609</v>
      </c>
      <c r="H668" s="85" t="s">
        <v>650</v>
      </c>
      <c r="I668" s="15" t="n">
        <v>0.130434782608696</v>
      </c>
      <c r="J668" s="97" t="s">
        <v>1622</v>
      </c>
    </row>
    <row r="669" customFormat="false" ht="13.5" hidden="false" customHeight="false" outlineLevel="0" collapsed="false">
      <c r="B669" s="87" t="s">
        <v>23</v>
      </c>
      <c r="C669" s="88" t="s">
        <v>141</v>
      </c>
      <c r="D669" s="89" t="s">
        <v>1623</v>
      </c>
      <c r="E669" s="90" t="s">
        <v>1531</v>
      </c>
      <c r="F669" s="90" t="s">
        <v>93</v>
      </c>
      <c r="G669" s="42" t="n">
        <v>0.0958904109589041</v>
      </c>
      <c r="H669" s="90" t="s">
        <v>248</v>
      </c>
      <c r="I669" s="43" t="n">
        <v>0.0616438356164384</v>
      </c>
      <c r="J669" s="98" t="s">
        <v>971</v>
      </c>
    </row>
    <row r="670" customFormat="false" ht="13.5" hidden="false" customHeight="false" outlineLevel="0" collapsed="false">
      <c r="B670" s="99" t="s">
        <v>25</v>
      </c>
      <c r="C670" s="100" t="s">
        <v>121</v>
      </c>
      <c r="D670" s="101" t="s">
        <v>1624</v>
      </c>
      <c r="E670" s="102" t="s">
        <v>81</v>
      </c>
      <c r="F670" s="102" t="s">
        <v>99</v>
      </c>
      <c r="G670" s="52" t="n">
        <v>0.0666666666666667</v>
      </c>
      <c r="H670" s="102" t="s">
        <v>75</v>
      </c>
      <c r="I670" s="53" t="n">
        <v>0.0888888888888889</v>
      </c>
      <c r="J670" s="103" t="s">
        <v>1079</v>
      </c>
    </row>
    <row r="671" customFormat="false" ht="12.75" hidden="false" customHeight="false" outlineLevel="0" collapsed="false">
      <c r="B671" s="82" t="s">
        <v>27</v>
      </c>
      <c r="C671" s="83" t="s">
        <v>47</v>
      </c>
      <c r="D671" s="84" t="s">
        <v>1625</v>
      </c>
      <c r="E671" s="85" t="s">
        <v>430</v>
      </c>
      <c r="F671" s="85" t="s">
        <v>184</v>
      </c>
      <c r="G671" s="36" t="n">
        <v>0.0994575045207957</v>
      </c>
      <c r="H671" s="85" t="s">
        <v>139</v>
      </c>
      <c r="I671" s="15" t="n">
        <v>0.132007233273056</v>
      </c>
      <c r="J671" s="97" t="s">
        <v>1601</v>
      </c>
    </row>
    <row r="672" customFormat="false" ht="12.75" hidden="false" customHeight="false" outlineLevel="0" collapsed="false">
      <c r="B672" s="59" t="s">
        <v>27</v>
      </c>
      <c r="C672" s="60" t="s">
        <v>83</v>
      </c>
      <c r="D672" s="61" t="s">
        <v>1626</v>
      </c>
      <c r="E672" s="62" t="s">
        <v>1537</v>
      </c>
      <c r="F672" s="62" t="s">
        <v>191</v>
      </c>
      <c r="G672" s="38" t="n">
        <v>0.0888888888888889</v>
      </c>
      <c r="H672" s="62" t="s">
        <v>144</v>
      </c>
      <c r="I672" s="19" t="n">
        <v>0.0222222222222222</v>
      </c>
      <c r="J672" s="95" t="s">
        <v>1089</v>
      </c>
    </row>
    <row r="673" customFormat="false" ht="13.5" hidden="false" customHeight="false" outlineLevel="0" collapsed="false">
      <c r="B673" s="87" t="s">
        <v>27</v>
      </c>
      <c r="C673" s="88" t="s">
        <v>89</v>
      </c>
      <c r="D673" s="89" t="s">
        <v>1627</v>
      </c>
      <c r="E673" s="90" t="s">
        <v>206</v>
      </c>
      <c r="F673" s="90" t="s">
        <v>93</v>
      </c>
      <c r="G673" s="42" t="n">
        <v>0.0945945945945946</v>
      </c>
      <c r="H673" s="90" t="s">
        <v>191</v>
      </c>
      <c r="I673" s="43" t="n">
        <v>0.0540540540540541</v>
      </c>
      <c r="J673" s="98" t="s">
        <v>952</v>
      </c>
    </row>
    <row r="674" customFormat="false" ht="12.75" hidden="false" customHeight="false" outlineLevel="0" collapsed="false">
      <c r="B674" s="77" t="s">
        <v>32</v>
      </c>
      <c r="C674" s="78" t="s">
        <v>166</v>
      </c>
      <c r="D674" s="79" t="s">
        <v>32</v>
      </c>
      <c r="E674" s="80" t="s">
        <v>1628</v>
      </c>
      <c r="F674" s="80" t="s">
        <v>1000</v>
      </c>
      <c r="G674" s="47" t="n">
        <v>0.0673175745118191</v>
      </c>
      <c r="H674" s="80" t="s">
        <v>1629</v>
      </c>
      <c r="I674" s="48" t="n">
        <v>0.117420349434738</v>
      </c>
      <c r="J674" s="104" t="s">
        <v>1630</v>
      </c>
    </row>
    <row r="675" customFormat="false" ht="12.75" hidden="false" customHeight="false" outlineLevel="0" collapsed="false">
      <c r="B675" s="59" t="s">
        <v>32</v>
      </c>
      <c r="C675" s="60" t="s">
        <v>65</v>
      </c>
      <c r="D675" s="61" t="s">
        <v>1631</v>
      </c>
      <c r="E675" s="62" t="s">
        <v>1632</v>
      </c>
      <c r="F675" s="62" t="s">
        <v>247</v>
      </c>
      <c r="G675" s="38" t="n">
        <v>0.0966257668711656</v>
      </c>
      <c r="H675" s="62" t="s">
        <v>500</v>
      </c>
      <c r="I675" s="19" t="n">
        <v>0.0828220858895706</v>
      </c>
      <c r="J675" s="95" t="s">
        <v>1601</v>
      </c>
    </row>
    <row r="676" customFormat="false" ht="12.75" hidden="false" customHeight="false" outlineLevel="0" collapsed="false">
      <c r="B676" s="59" t="s">
        <v>32</v>
      </c>
      <c r="C676" s="60" t="s">
        <v>89</v>
      </c>
      <c r="D676" s="61" t="s">
        <v>1633</v>
      </c>
      <c r="E676" s="62" t="s">
        <v>68</v>
      </c>
      <c r="F676" s="62" t="s">
        <v>51</v>
      </c>
      <c r="G676" s="38" t="n">
        <v>0.089086859688196</v>
      </c>
      <c r="H676" s="62" t="s">
        <v>417</v>
      </c>
      <c r="I676" s="19" t="n">
        <v>0.0779510022271715</v>
      </c>
      <c r="J676" s="95" t="s">
        <v>1394</v>
      </c>
    </row>
    <row r="677" customFormat="false" ht="12.75" hidden="false" customHeight="false" outlineLevel="0" collapsed="false">
      <c r="B677" s="59" t="s">
        <v>32</v>
      </c>
      <c r="C677" s="60" t="s">
        <v>110</v>
      </c>
      <c r="D677" s="61" t="s">
        <v>303</v>
      </c>
      <c r="E677" s="62" t="s">
        <v>1634</v>
      </c>
      <c r="F677" s="62" t="s">
        <v>617</v>
      </c>
      <c r="G677" s="38" t="n">
        <v>0.0759803921568627</v>
      </c>
      <c r="H677" s="62" t="s">
        <v>496</v>
      </c>
      <c r="I677" s="19" t="n">
        <v>0.112745098039216</v>
      </c>
      <c r="J677" s="95" t="s">
        <v>1635</v>
      </c>
    </row>
    <row r="678" customFormat="false" ht="12.75" hidden="false" customHeight="false" outlineLevel="0" collapsed="false">
      <c r="B678" s="59" t="s">
        <v>32</v>
      </c>
      <c r="C678" s="60" t="s">
        <v>557</v>
      </c>
      <c r="D678" s="61" t="s">
        <v>1636</v>
      </c>
      <c r="E678" s="62" t="s">
        <v>533</v>
      </c>
      <c r="F678" s="62" t="s">
        <v>81</v>
      </c>
      <c r="G678" s="38" t="n">
        <v>0.0889328063241107</v>
      </c>
      <c r="H678" s="62" t="s">
        <v>51</v>
      </c>
      <c r="I678" s="19" t="n">
        <v>0.0790513833992095</v>
      </c>
      <c r="J678" s="95" t="s">
        <v>1356</v>
      </c>
    </row>
    <row r="679" customFormat="false" ht="12.75" hidden="false" customHeight="false" outlineLevel="0" collapsed="false">
      <c r="B679" s="59" t="s">
        <v>32</v>
      </c>
      <c r="C679" s="60" t="s">
        <v>157</v>
      </c>
      <c r="D679" s="61" t="s">
        <v>1637</v>
      </c>
      <c r="E679" s="62" t="s">
        <v>1638</v>
      </c>
      <c r="F679" s="62" t="s">
        <v>716</v>
      </c>
      <c r="G679" s="38" t="n">
        <v>0.0938661710037175</v>
      </c>
      <c r="H679" s="62" t="s">
        <v>1537</v>
      </c>
      <c r="I679" s="19" t="n">
        <v>0.0836431226765799</v>
      </c>
      <c r="J679" s="95" t="s">
        <v>1583</v>
      </c>
    </row>
    <row r="680" customFormat="false" ht="12.75" hidden="false" customHeight="false" outlineLevel="0" collapsed="false">
      <c r="B680" s="59" t="s">
        <v>32</v>
      </c>
      <c r="C680" s="60" t="s">
        <v>1104</v>
      </c>
      <c r="D680" s="61" t="s">
        <v>1639</v>
      </c>
      <c r="E680" s="62" t="s">
        <v>182</v>
      </c>
      <c r="F680" s="62" t="s">
        <v>235</v>
      </c>
      <c r="G680" s="38" t="n">
        <v>0.0923076923076923</v>
      </c>
      <c r="H680" s="62" t="s">
        <v>232</v>
      </c>
      <c r="I680" s="19" t="n">
        <v>0.1</v>
      </c>
      <c r="J680" s="95" t="s">
        <v>1168</v>
      </c>
    </row>
    <row r="681" customFormat="false" ht="12.75" hidden="false" customHeight="false" outlineLevel="0" collapsed="false">
      <c r="B681" s="59" t="s">
        <v>32</v>
      </c>
      <c r="C681" s="60" t="s">
        <v>1106</v>
      </c>
      <c r="D681" s="61" t="s">
        <v>1640</v>
      </c>
      <c r="E681" s="62" t="s">
        <v>791</v>
      </c>
      <c r="F681" s="62" t="s">
        <v>108</v>
      </c>
      <c r="G681" s="38" t="n">
        <v>0.0663716814159292</v>
      </c>
      <c r="H681" s="62" t="s">
        <v>87</v>
      </c>
      <c r="I681" s="19" t="n">
        <v>0.128318584070796</v>
      </c>
      <c r="J681" s="95" t="s">
        <v>1382</v>
      </c>
    </row>
    <row r="682" customFormat="false" ht="12.75" hidden="false" customHeight="false" outlineLevel="0" collapsed="false">
      <c r="B682" s="59" t="s">
        <v>32</v>
      </c>
      <c r="C682" s="60" t="s">
        <v>897</v>
      </c>
      <c r="D682" s="61" t="s">
        <v>1641</v>
      </c>
      <c r="E682" s="62" t="s">
        <v>1642</v>
      </c>
      <c r="F682" s="62" t="s">
        <v>496</v>
      </c>
      <c r="G682" s="38" t="n">
        <v>0.0910891089108911</v>
      </c>
      <c r="H682" s="62" t="s">
        <v>51</v>
      </c>
      <c r="I682" s="19" t="n">
        <v>0.0792079207920792</v>
      </c>
      <c r="J682" s="95" t="s">
        <v>1282</v>
      </c>
    </row>
    <row r="683" customFormat="false" ht="12.75" hidden="false" customHeight="false" outlineLevel="0" collapsed="false">
      <c r="B683" s="59" t="s">
        <v>32</v>
      </c>
      <c r="C683" s="60" t="s">
        <v>1139</v>
      </c>
      <c r="D683" s="61" t="s">
        <v>1534</v>
      </c>
      <c r="E683" s="62" t="s">
        <v>1643</v>
      </c>
      <c r="F683" s="62" t="s">
        <v>164</v>
      </c>
      <c r="G683" s="38" t="n">
        <v>0.0855263157894737</v>
      </c>
      <c r="H683" s="62" t="s">
        <v>112</v>
      </c>
      <c r="I683" s="19" t="n">
        <v>0.0723684210526316</v>
      </c>
      <c r="J683" s="95" t="s">
        <v>1644</v>
      </c>
    </row>
    <row r="684" customFormat="false" ht="13.5" hidden="false" customHeight="false" outlineLevel="0" collapsed="false">
      <c r="B684" s="64" t="s">
        <v>32</v>
      </c>
      <c r="C684" s="65" t="s">
        <v>1147</v>
      </c>
      <c r="D684" s="66" t="s">
        <v>1645</v>
      </c>
      <c r="E684" s="67" t="s">
        <v>164</v>
      </c>
      <c r="F684" s="67" t="s">
        <v>144</v>
      </c>
      <c r="G684" s="68" t="n">
        <v>0.0769230769230769</v>
      </c>
      <c r="H684" s="67" t="s">
        <v>144</v>
      </c>
      <c r="I684" s="23" t="n">
        <v>0.0769230769230769</v>
      </c>
      <c r="J684" s="96" t="s">
        <v>1646</v>
      </c>
    </row>
    <row r="685" customFormat="false" ht="12.75" hidden="false" customHeight="false" outlineLevel="0" collapsed="false">
      <c r="B685" s="82" t="s">
        <v>33</v>
      </c>
      <c r="C685" s="83" t="s">
        <v>71</v>
      </c>
      <c r="D685" s="84" t="s">
        <v>1647</v>
      </c>
      <c r="E685" s="85" t="s">
        <v>1648</v>
      </c>
      <c r="F685" s="85" t="s">
        <v>547</v>
      </c>
      <c r="G685" s="36" t="n">
        <v>0.0980941704035875</v>
      </c>
      <c r="H685" s="85" t="s">
        <v>1235</v>
      </c>
      <c r="I685" s="15" t="n">
        <v>0.0997757847533632</v>
      </c>
      <c r="J685" s="97" t="s">
        <v>1649</v>
      </c>
    </row>
    <row r="686" customFormat="false" ht="13.5" hidden="false" customHeight="false" outlineLevel="0" collapsed="false">
      <c r="B686" s="87" t="s">
        <v>33</v>
      </c>
      <c r="C686" s="88" t="s">
        <v>89</v>
      </c>
      <c r="D686" s="89" t="s">
        <v>1650</v>
      </c>
      <c r="E686" s="90" t="s">
        <v>69</v>
      </c>
      <c r="F686" s="90" t="s">
        <v>119</v>
      </c>
      <c r="G686" s="42" t="n">
        <v>0.0909090909090909</v>
      </c>
      <c r="H686" s="90" t="s">
        <v>113</v>
      </c>
      <c r="I686" s="43" t="n">
        <v>0</v>
      </c>
      <c r="J686" s="98" t="s">
        <v>973</v>
      </c>
    </row>
    <row r="687" customFormat="false" ht="12.75" hidden="false" customHeight="false" outlineLevel="0" collapsed="false">
      <c r="B687" s="77" t="s">
        <v>35</v>
      </c>
      <c r="C687" s="78" t="s">
        <v>166</v>
      </c>
      <c r="D687" s="79" t="s">
        <v>35</v>
      </c>
      <c r="E687" s="80" t="s">
        <v>1651</v>
      </c>
      <c r="F687" s="80" t="s">
        <v>1652</v>
      </c>
      <c r="G687" s="47" t="n">
        <v>0.0562680290550169</v>
      </c>
      <c r="H687" s="80" t="s">
        <v>1653</v>
      </c>
      <c r="I687" s="48" t="n">
        <v>0.112675077329441</v>
      </c>
      <c r="J687" s="104" t="s">
        <v>1654</v>
      </c>
    </row>
    <row r="688" customFormat="false" ht="12.75" hidden="false" customHeight="false" outlineLevel="0" collapsed="false">
      <c r="B688" s="59" t="s">
        <v>35</v>
      </c>
      <c r="C688" s="60" t="s">
        <v>213</v>
      </c>
      <c r="D688" s="61" t="s">
        <v>1655</v>
      </c>
      <c r="E688" s="62" t="s">
        <v>1656</v>
      </c>
      <c r="F688" s="62" t="s">
        <v>391</v>
      </c>
      <c r="G688" s="38" t="n">
        <v>0.0844919786096257</v>
      </c>
      <c r="H688" s="62" t="s">
        <v>1657</v>
      </c>
      <c r="I688" s="19" t="n">
        <v>0.124777183600713</v>
      </c>
      <c r="J688" s="95" t="s">
        <v>1658</v>
      </c>
    </row>
    <row r="689" customFormat="false" ht="12.75" hidden="false" customHeight="false" outlineLevel="0" collapsed="false">
      <c r="B689" s="59" t="s">
        <v>35</v>
      </c>
      <c r="C689" s="60" t="s">
        <v>389</v>
      </c>
      <c r="D689" s="61" t="s">
        <v>1659</v>
      </c>
      <c r="E689" s="62" t="s">
        <v>1660</v>
      </c>
      <c r="F689" s="62" t="s">
        <v>86</v>
      </c>
      <c r="G689" s="38" t="n">
        <v>0.0607210626185958</v>
      </c>
      <c r="H689" s="62" t="s">
        <v>1661</v>
      </c>
      <c r="I689" s="19" t="n">
        <v>0.114800759013283</v>
      </c>
      <c r="J689" s="95" t="s">
        <v>1662</v>
      </c>
    </row>
    <row r="690" customFormat="false" ht="12.75" hidden="false" customHeight="false" outlineLevel="0" collapsed="false">
      <c r="B690" s="59" t="s">
        <v>35</v>
      </c>
      <c r="C690" s="60" t="s">
        <v>736</v>
      </c>
      <c r="D690" s="61" t="s">
        <v>1663</v>
      </c>
      <c r="E690" s="62" t="s">
        <v>1664</v>
      </c>
      <c r="F690" s="62" t="s">
        <v>458</v>
      </c>
      <c r="G690" s="38" t="n">
        <v>0.0892857142857143</v>
      </c>
      <c r="H690" s="62" t="s">
        <v>408</v>
      </c>
      <c r="I690" s="19" t="n">
        <v>0.136479591836735</v>
      </c>
      <c r="J690" s="95" t="s">
        <v>1572</v>
      </c>
    </row>
    <row r="691" customFormat="false" ht="12.75" hidden="false" customHeight="false" outlineLevel="0" collapsed="false">
      <c r="B691" s="59" t="s">
        <v>35</v>
      </c>
      <c r="C691" s="60" t="s">
        <v>395</v>
      </c>
      <c r="D691" s="61" t="s">
        <v>1665</v>
      </c>
      <c r="E691" s="62" t="s">
        <v>1666</v>
      </c>
      <c r="F691" s="62" t="s">
        <v>546</v>
      </c>
      <c r="G691" s="38" t="n">
        <v>0.0994236311239193</v>
      </c>
      <c r="H691" s="62" t="s">
        <v>543</v>
      </c>
      <c r="I691" s="19" t="n">
        <v>0.122478386167147</v>
      </c>
      <c r="J691" s="95" t="s">
        <v>1540</v>
      </c>
    </row>
    <row r="692" customFormat="false" ht="12.75" hidden="false" customHeight="false" outlineLevel="0" collapsed="false">
      <c r="B692" s="59" t="s">
        <v>35</v>
      </c>
      <c r="C692" s="60" t="s">
        <v>273</v>
      </c>
      <c r="D692" s="61" t="s">
        <v>1667</v>
      </c>
      <c r="E692" s="62" t="s">
        <v>1668</v>
      </c>
      <c r="F692" s="62" t="s">
        <v>184</v>
      </c>
      <c r="G692" s="38" t="n">
        <v>0.0759668508287293</v>
      </c>
      <c r="H692" s="62" t="s">
        <v>796</v>
      </c>
      <c r="I692" s="19" t="n">
        <v>0.132596685082873</v>
      </c>
      <c r="J692" s="95" t="s">
        <v>1669</v>
      </c>
    </row>
    <row r="693" customFormat="false" ht="12.75" hidden="false" customHeight="false" outlineLevel="0" collapsed="false">
      <c r="B693" s="59" t="s">
        <v>35</v>
      </c>
      <c r="C693" s="60" t="s">
        <v>137</v>
      </c>
      <c r="D693" s="61" t="s">
        <v>1670</v>
      </c>
      <c r="E693" s="62" t="s">
        <v>1508</v>
      </c>
      <c r="F693" s="62" t="s">
        <v>263</v>
      </c>
      <c r="G693" s="38" t="n">
        <v>0.0940766550522648</v>
      </c>
      <c r="H693" s="62" t="s">
        <v>112</v>
      </c>
      <c r="I693" s="19" t="n">
        <v>0.0766550522648084</v>
      </c>
      <c r="J693" s="95" t="s">
        <v>1561</v>
      </c>
    </row>
    <row r="694" customFormat="false" ht="12.75" hidden="false" customHeight="false" outlineLevel="0" collapsed="false">
      <c r="B694" s="59" t="s">
        <v>35</v>
      </c>
      <c r="C694" s="60" t="s">
        <v>141</v>
      </c>
      <c r="D694" s="61" t="s">
        <v>1671</v>
      </c>
      <c r="E694" s="62" t="s">
        <v>1672</v>
      </c>
      <c r="F694" s="62" t="s">
        <v>782</v>
      </c>
      <c r="G694" s="38" t="n">
        <v>0.0961898813241724</v>
      </c>
      <c r="H694" s="62" t="s">
        <v>1114</v>
      </c>
      <c r="I694" s="19" t="n">
        <v>0.103060587133042</v>
      </c>
      <c r="J694" s="95" t="s">
        <v>1673</v>
      </c>
    </row>
    <row r="695" customFormat="false" ht="12.75" hidden="false" customHeight="false" outlineLevel="0" collapsed="false">
      <c r="B695" s="59" t="s">
        <v>35</v>
      </c>
      <c r="C695" s="60" t="s">
        <v>525</v>
      </c>
      <c r="D695" s="61" t="s">
        <v>1674</v>
      </c>
      <c r="E695" s="62" t="s">
        <v>1675</v>
      </c>
      <c r="F695" s="62" t="s">
        <v>1676</v>
      </c>
      <c r="G695" s="38" t="n">
        <v>0.0836441129461907</v>
      </c>
      <c r="H695" s="62" t="s">
        <v>905</v>
      </c>
      <c r="I695" s="19" t="n">
        <v>0.109749600426212</v>
      </c>
      <c r="J695" s="95" t="s">
        <v>1677</v>
      </c>
    </row>
    <row r="696" customFormat="false" ht="12.75" hidden="false" customHeight="false" outlineLevel="0" collapsed="false">
      <c r="B696" s="59" t="s">
        <v>35</v>
      </c>
      <c r="C696" s="60" t="s">
        <v>1106</v>
      </c>
      <c r="D696" s="61" t="s">
        <v>1678</v>
      </c>
      <c r="E696" s="62" t="s">
        <v>1679</v>
      </c>
      <c r="F696" s="62" t="s">
        <v>286</v>
      </c>
      <c r="G696" s="38" t="n">
        <v>0.0870535714285714</v>
      </c>
      <c r="H696" s="62" t="s">
        <v>1680</v>
      </c>
      <c r="I696" s="19" t="n">
        <v>0.143973214285714</v>
      </c>
      <c r="J696" s="95" t="s">
        <v>1681</v>
      </c>
    </row>
    <row r="697" customFormat="false" ht="12.75" hidden="false" customHeight="false" outlineLevel="0" collapsed="false">
      <c r="B697" s="59" t="s">
        <v>35</v>
      </c>
      <c r="C697" s="60" t="s">
        <v>817</v>
      </c>
      <c r="D697" s="61" t="s">
        <v>1682</v>
      </c>
      <c r="E697" s="62" t="s">
        <v>275</v>
      </c>
      <c r="F697" s="62" t="s">
        <v>235</v>
      </c>
      <c r="G697" s="38" t="n">
        <v>0.094488188976378</v>
      </c>
      <c r="H697" s="62" t="s">
        <v>93</v>
      </c>
      <c r="I697" s="19" t="n">
        <v>0.110236220472441</v>
      </c>
      <c r="J697" s="95" t="s">
        <v>1456</v>
      </c>
    </row>
    <row r="698" customFormat="false" ht="12.75" hidden="false" customHeight="false" outlineLevel="0" collapsed="false">
      <c r="B698" s="59" t="s">
        <v>35</v>
      </c>
      <c r="C698" s="60" t="s">
        <v>823</v>
      </c>
      <c r="D698" s="61" t="s">
        <v>1683</v>
      </c>
      <c r="E698" s="62" t="s">
        <v>417</v>
      </c>
      <c r="F698" s="62" t="s">
        <v>144</v>
      </c>
      <c r="G698" s="38" t="n">
        <v>0.0571428571428571</v>
      </c>
      <c r="H698" s="62" t="s">
        <v>243</v>
      </c>
      <c r="I698" s="19" t="n">
        <v>0.142857142857143</v>
      </c>
      <c r="J698" s="95" t="s">
        <v>1684</v>
      </c>
    </row>
    <row r="699" customFormat="false" ht="12.75" hidden="false" customHeight="false" outlineLevel="0" collapsed="false">
      <c r="B699" s="59" t="s">
        <v>35</v>
      </c>
      <c r="C699" s="60" t="s">
        <v>827</v>
      </c>
      <c r="D699" s="61" t="s">
        <v>1685</v>
      </c>
      <c r="E699" s="62" t="s">
        <v>220</v>
      </c>
      <c r="F699" s="62" t="s">
        <v>185</v>
      </c>
      <c r="G699" s="38" t="n">
        <v>0.0714285714285714</v>
      </c>
      <c r="H699" s="62" t="s">
        <v>108</v>
      </c>
      <c r="I699" s="19" t="n">
        <v>0.0595238095238095</v>
      </c>
      <c r="J699" s="95" t="s">
        <v>1559</v>
      </c>
    </row>
    <row r="700" customFormat="false" ht="12.75" hidden="false" customHeight="false" outlineLevel="0" collapsed="false">
      <c r="B700" s="59" t="s">
        <v>35</v>
      </c>
      <c r="C700" s="60" t="s">
        <v>829</v>
      </c>
      <c r="D700" s="61" t="s">
        <v>1686</v>
      </c>
      <c r="E700" s="62" t="s">
        <v>135</v>
      </c>
      <c r="F700" s="62" t="s">
        <v>119</v>
      </c>
      <c r="G700" s="38" t="n">
        <v>0.0434782608695652</v>
      </c>
      <c r="H700" s="62" t="s">
        <v>119</v>
      </c>
      <c r="I700" s="19" t="n">
        <v>0.0434782608695652</v>
      </c>
      <c r="J700" s="95" t="s">
        <v>1149</v>
      </c>
    </row>
    <row r="701" customFormat="false" ht="12.75" hidden="false" customHeight="false" outlineLevel="0" collapsed="false">
      <c r="B701" s="59" t="s">
        <v>35</v>
      </c>
      <c r="C701" s="60" t="s">
        <v>832</v>
      </c>
      <c r="D701" s="61" t="s">
        <v>1148</v>
      </c>
      <c r="E701" s="62" t="s">
        <v>108</v>
      </c>
      <c r="F701" s="62" t="s">
        <v>113</v>
      </c>
      <c r="G701" s="38" t="n">
        <v>0</v>
      </c>
      <c r="H701" s="62" t="s">
        <v>99</v>
      </c>
      <c r="I701" s="19" t="n">
        <v>0.2</v>
      </c>
      <c r="J701" s="95" t="s">
        <v>1687</v>
      </c>
    </row>
    <row r="702" customFormat="false" ht="12.75" hidden="false" customHeight="false" outlineLevel="0" collapsed="false">
      <c r="B702" s="59" t="s">
        <v>35</v>
      </c>
      <c r="C702" s="60" t="s">
        <v>1581</v>
      </c>
      <c r="D702" s="61" t="s">
        <v>1688</v>
      </c>
      <c r="E702" s="62" t="s">
        <v>184</v>
      </c>
      <c r="F702" s="62" t="s">
        <v>99</v>
      </c>
      <c r="G702" s="38" t="n">
        <v>0.0545454545454545</v>
      </c>
      <c r="H702" s="62" t="s">
        <v>99</v>
      </c>
      <c r="I702" s="19" t="n">
        <v>0.0545454545454545</v>
      </c>
      <c r="J702" s="95" t="s">
        <v>1689</v>
      </c>
    </row>
    <row r="703" customFormat="false" ht="12.75" hidden="false" customHeight="false" outlineLevel="0" collapsed="false">
      <c r="B703" s="59" t="s">
        <v>35</v>
      </c>
      <c r="C703" s="60" t="s">
        <v>1153</v>
      </c>
      <c r="D703" s="61" t="s">
        <v>1157</v>
      </c>
      <c r="E703" s="62" t="s">
        <v>345</v>
      </c>
      <c r="F703" s="62" t="s">
        <v>248</v>
      </c>
      <c r="G703" s="38" t="n">
        <v>0.0918367346938776</v>
      </c>
      <c r="H703" s="62" t="s">
        <v>119</v>
      </c>
      <c r="I703" s="19" t="n">
        <v>0.0102040816326531</v>
      </c>
      <c r="J703" s="95" t="s">
        <v>816</v>
      </c>
    </row>
    <row r="704" customFormat="false" ht="12.75" hidden="false" customHeight="false" outlineLevel="0" collapsed="false">
      <c r="B704" s="59" t="s">
        <v>35</v>
      </c>
      <c r="C704" s="60" t="s">
        <v>1596</v>
      </c>
      <c r="D704" s="61" t="s">
        <v>1690</v>
      </c>
      <c r="E704" s="62" t="s">
        <v>87</v>
      </c>
      <c r="F704" s="62" t="s">
        <v>144</v>
      </c>
      <c r="G704" s="38" t="n">
        <v>0.0689655172413793</v>
      </c>
      <c r="H704" s="62" t="s">
        <v>243</v>
      </c>
      <c r="I704" s="19" t="n">
        <v>0.172413793103448</v>
      </c>
      <c r="J704" s="95" t="s">
        <v>1691</v>
      </c>
    </row>
    <row r="705" customFormat="false" ht="12.75" hidden="false" customHeight="false" outlineLevel="0" collapsed="false">
      <c r="B705" s="59" t="s">
        <v>35</v>
      </c>
      <c r="C705" s="60" t="s">
        <v>1598</v>
      </c>
      <c r="D705" s="61" t="s">
        <v>1692</v>
      </c>
      <c r="E705" s="62" t="s">
        <v>232</v>
      </c>
      <c r="F705" s="62" t="s">
        <v>113</v>
      </c>
      <c r="G705" s="38" t="n">
        <v>0</v>
      </c>
      <c r="H705" s="62" t="s">
        <v>99</v>
      </c>
      <c r="I705" s="19" t="n">
        <v>0.230769230769231</v>
      </c>
      <c r="J705" s="95" t="s">
        <v>1506</v>
      </c>
    </row>
    <row r="706" customFormat="false" ht="13.5" hidden="false" customHeight="false" outlineLevel="0" collapsed="false">
      <c r="B706" s="64" t="s">
        <v>35</v>
      </c>
      <c r="C706" s="65" t="s">
        <v>1693</v>
      </c>
      <c r="D706" s="66" t="s">
        <v>1694</v>
      </c>
      <c r="E706" s="67" t="s">
        <v>578</v>
      </c>
      <c r="F706" s="67" t="s">
        <v>215</v>
      </c>
      <c r="G706" s="68" t="n">
        <v>0.0394736842105263</v>
      </c>
      <c r="H706" s="67" t="s">
        <v>125</v>
      </c>
      <c r="I706" s="23" t="n">
        <v>0.125</v>
      </c>
      <c r="J706" s="96" t="s">
        <v>1695</v>
      </c>
    </row>
    <row r="707" customFormat="false" ht="13.5" hidden="false" customHeight="false" outlineLevel="0" collapsed="false">
      <c r="B707" s="70" t="s">
        <v>36</v>
      </c>
      <c r="C707" s="71" t="s">
        <v>166</v>
      </c>
      <c r="D707" s="72" t="s">
        <v>36</v>
      </c>
      <c r="E707" s="73" t="s">
        <v>1696</v>
      </c>
      <c r="F707" s="73" t="s">
        <v>1280</v>
      </c>
      <c r="G707" s="74" t="n">
        <v>0.099437148217636</v>
      </c>
      <c r="H707" s="73" t="s">
        <v>782</v>
      </c>
      <c r="I707" s="75" t="n">
        <v>0.0963101938711695</v>
      </c>
      <c r="J707" s="105" t="s">
        <v>1697</v>
      </c>
    </row>
    <row r="708" customFormat="false" ht="12.75" hidden="false" customHeight="false" outlineLevel="0" collapsed="false">
      <c r="B708" s="34" t="s">
        <v>41</v>
      </c>
    </row>
  </sheetData>
  <mergeCells count="31">
    <mergeCell ref="B1:J1"/>
    <mergeCell ref="B2:J2"/>
    <mergeCell ref="B3:J3"/>
    <mergeCell ref="B4:J4"/>
    <mergeCell ref="B5:B6"/>
    <mergeCell ref="C5:C6"/>
    <mergeCell ref="D5:D6"/>
    <mergeCell ref="E5:E6"/>
    <mergeCell ref="F5:G5"/>
    <mergeCell ref="H5:I5"/>
    <mergeCell ref="J5:J6"/>
    <mergeCell ref="B320:J320"/>
    <mergeCell ref="B321:J321"/>
    <mergeCell ref="B322:J322"/>
    <mergeCell ref="B323:J323"/>
    <mergeCell ref="B324:B325"/>
    <mergeCell ref="C324:C325"/>
    <mergeCell ref="D324:D325"/>
    <mergeCell ref="E324:E325"/>
    <mergeCell ref="F324:G324"/>
    <mergeCell ref="H324:I324"/>
    <mergeCell ref="B612:J612"/>
    <mergeCell ref="B613:J613"/>
    <mergeCell ref="B614:J614"/>
    <mergeCell ref="B615:J615"/>
    <mergeCell ref="B616:B617"/>
    <mergeCell ref="C616:C617"/>
    <mergeCell ref="D616:D617"/>
    <mergeCell ref="E616:E617"/>
    <mergeCell ref="F616:G616"/>
    <mergeCell ref="H616:I616"/>
  </mergeCells>
  <printOptions headings="false" gridLines="false" gridLinesSet="true" horizontalCentered="true" verticalCentered="false"/>
  <pageMargins left="0.590277777777778" right="0.370138888888889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  <rowBreaks count="1" manualBreakCount="1">
    <brk id="5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0.56"/>
    <col collapsed="false" customWidth="true" hidden="false" outlineLevel="0" max="3" min="3" style="106" width="6.41"/>
    <col collapsed="false" customWidth="true" hidden="false" outlineLevel="0" max="4" min="4" style="1" width="42.56"/>
    <col collapsed="false" customWidth="true" hidden="false" outlineLevel="0" max="5" min="5" style="2" width="13.99"/>
    <col collapsed="false" customWidth="true" hidden="false" outlineLevel="0" max="9" min="6" style="2" width="12.7"/>
    <col collapsed="false" customWidth="true" hidden="false" outlineLevel="0" max="10" min="10" style="107" width="16.8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B2" s="5" t="s">
        <v>1698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s="25" customFormat="true" ht="42.75" hidden="false" customHeight="true" outlineLevel="0" collapsed="false">
      <c r="B4" s="57" t="s">
        <v>3</v>
      </c>
      <c r="C4" s="8" t="s">
        <v>45</v>
      </c>
      <c r="D4" s="8" t="s">
        <v>46</v>
      </c>
      <c r="E4" s="8" t="s">
        <v>4</v>
      </c>
      <c r="F4" s="9" t="s">
        <v>5</v>
      </c>
      <c r="G4" s="9"/>
      <c r="H4" s="9" t="s">
        <v>6</v>
      </c>
      <c r="I4" s="9"/>
      <c r="J4" s="58" t="s">
        <v>7</v>
      </c>
    </row>
    <row r="5" s="25" customFormat="true" ht="13.5" hidden="false" customHeight="false" outlineLevel="0" collapsed="false">
      <c r="B5" s="57"/>
      <c r="C5" s="8"/>
      <c r="D5" s="8"/>
      <c r="E5" s="8"/>
      <c r="F5" s="11" t="s">
        <v>8</v>
      </c>
      <c r="G5" s="11" t="s">
        <v>9</v>
      </c>
      <c r="H5" s="11" t="s">
        <v>8</v>
      </c>
      <c r="I5" s="11" t="s">
        <v>9</v>
      </c>
      <c r="J5" s="58"/>
    </row>
    <row r="6" customFormat="false" ht="13.5" hidden="false" customHeight="false" outlineLevel="0" collapsed="false">
      <c r="B6" s="108" t="s">
        <v>10</v>
      </c>
      <c r="C6" s="108"/>
      <c r="D6" s="108"/>
      <c r="E6" s="73" t="s">
        <v>1699</v>
      </c>
      <c r="F6" s="73" t="s">
        <v>1700</v>
      </c>
      <c r="G6" s="75" t="n">
        <v>0.282585388267729</v>
      </c>
      <c r="H6" s="73" t="s">
        <v>1701</v>
      </c>
      <c r="I6" s="75" t="n">
        <v>0.0305559810078113</v>
      </c>
      <c r="J6" s="76" t="s">
        <v>388</v>
      </c>
    </row>
    <row r="7" customFormat="false" ht="12.75" hidden="false" customHeight="false" outlineLevel="0" collapsed="false">
      <c r="B7" s="77" t="s">
        <v>10</v>
      </c>
      <c r="C7" s="78" t="s">
        <v>166</v>
      </c>
      <c r="D7" s="79" t="s">
        <v>10</v>
      </c>
      <c r="E7" s="80" t="s">
        <v>1518</v>
      </c>
      <c r="F7" s="80" t="s">
        <v>385</v>
      </c>
      <c r="G7" s="48" t="n">
        <v>0.0736434108527132</v>
      </c>
      <c r="H7" s="80" t="s">
        <v>490</v>
      </c>
      <c r="I7" s="48" t="n">
        <v>0.125322997416021</v>
      </c>
      <c r="J7" s="81" t="s">
        <v>1519</v>
      </c>
    </row>
    <row r="8" customFormat="false" ht="12.75" hidden="false" customHeight="false" outlineLevel="0" collapsed="false">
      <c r="B8" s="59" t="s">
        <v>10</v>
      </c>
      <c r="C8" s="60" t="s">
        <v>47</v>
      </c>
      <c r="D8" s="61" t="s">
        <v>48</v>
      </c>
      <c r="E8" s="62" t="s">
        <v>49</v>
      </c>
      <c r="F8" s="62" t="s">
        <v>50</v>
      </c>
      <c r="G8" s="19" t="n">
        <v>0.293754818812645</v>
      </c>
      <c r="H8" s="62" t="s">
        <v>51</v>
      </c>
      <c r="I8" s="19" t="n">
        <v>0.030840400925212</v>
      </c>
      <c r="J8" s="63" t="s">
        <v>52</v>
      </c>
    </row>
    <row r="9" customFormat="false" ht="12.75" hidden="false" customHeight="false" outlineLevel="0" collapsed="false">
      <c r="B9" s="59" t="s">
        <v>10</v>
      </c>
      <c r="C9" s="60" t="s">
        <v>53</v>
      </c>
      <c r="D9" s="61" t="s">
        <v>54</v>
      </c>
      <c r="E9" s="62" t="s">
        <v>55</v>
      </c>
      <c r="F9" s="62" t="s">
        <v>56</v>
      </c>
      <c r="G9" s="19" t="n">
        <v>0.25533731853117</v>
      </c>
      <c r="H9" s="62" t="s">
        <v>57</v>
      </c>
      <c r="I9" s="19" t="n">
        <v>0.0290350128095645</v>
      </c>
      <c r="J9" s="63" t="s">
        <v>58</v>
      </c>
    </row>
    <row r="10" customFormat="false" ht="12.75" hidden="false" customHeight="false" outlineLevel="0" collapsed="false">
      <c r="B10" s="59" t="s">
        <v>10</v>
      </c>
      <c r="C10" s="60" t="s">
        <v>213</v>
      </c>
      <c r="D10" s="61" t="s">
        <v>944</v>
      </c>
      <c r="E10" s="62" t="s">
        <v>267</v>
      </c>
      <c r="F10" s="62" t="s">
        <v>609</v>
      </c>
      <c r="G10" s="19" t="n">
        <v>0.175531914893617</v>
      </c>
      <c r="H10" s="62" t="s">
        <v>155</v>
      </c>
      <c r="I10" s="19" t="n">
        <v>0.0531914893617021</v>
      </c>
      <c r="J10" s="63" t="s">
        <v>945</v>
      </c>
    </row>
    <row r="11" customFormat="false" ht="12.75" hidden="false" customHeight="false" outlineLevel="0" collapsed="false">
      <c r="B11" s="59" t="s">
        <v>10</v>
      </c>
      <c r="C11" s="60" t="s">
        <v>59</v>
      </c>
      <c r="D11" s="61" t="s">
        <v>60</v>
      </c>
      <c r="E11" s="62" t="s">
        <v>61</v>
      </c>
      <c r="F11" s="62" t="s">
        <v>62</v>
      </c>
      <c r="G11" s="19" t="n">
        <v>0.348124428179323</v>
      </c>
      <c r="H11" s="62" t="s">
        <v>63</v>
      </c>
      <c r="I11" s="19" t="n">
        <v>0.0114364135407136</v>
      </c>
      <c r="J11" s="63" t="s">
        <v>64</v>
      </c>
    </row>
    <row r="12" customFormat="false" ht="12.75" hidden="false" customHeight="false" outlineLevel="0" collapsed="false">
      <c r="B12" s="59" t="s">
        <v>10</v>
      </c>
      <c r="C12" s="60" t="s">
        <v>65</v>
      </c>
      <c r="D12" s="61" t="s">
        <v>66</v>
      </c>
      <c r="E12" s="62" t="s">
        <v>67</v>
      </c>
      <c r="F12" s="62" t="s">
        <v>68</v>
      </c>
      <c r="G12" s="19" t="n">
        <v>0.378902953586498</v>
      </c>
      <c r="H12" s="62" t="s">
        <v>69</v>
      </c>
      <c r="I12" s="19" t="n">
        <v>0.00928270042194093</v>
      </c>
      <c r="J12" s="63" t="s">
        <v>70</v>
      </c>
    </row>
    <row r="13" customFormat="false" ht="12.75" hidden="false" customHeight="false" outlineLevel="0" collapsed="false">
      <c r="B13" s="59" t="s">
        <v>10</v>
      </c>
      <c r="C13" s="60" t="s">
        <v>71</v>
      </c>
      <c r="D13" s="61" t="s">
        <v>72</v>
      </c>
      <c r="E13" s="62" t="s">
        <v>73</v>
      </c>
      <c r="F13" s="62" t="s">
        <v>74</v>
      </c>
      <c r="G13" s="19" t="n">
        <v>0.234913793103448</v>
      </c>
      <c r="H13" s="62" t="s">
        <v>75</v>
      </c>
      <c r="I13" s="19" t="n">
        <v>0.00862068965517241</v>
      </c>
      <c r="J13" s="63" t="s">
        <v>76</v>
      </c>
    </row>
    <row r="14" customFormat="false" ht="12.75" hidden="false" customHeight="false" outlineLevel="0" collapsed="false">
      <c r="B14" s="59" t="s">
        <v>10</v>
      </c>
      <c r="C14" s="60" t="s">
        <v>77</v>
      </c>
      <c r="D14" s="61" t="s">
        <v>78</v>
      </c>
      <c r="E14" s="62" t="s">
        <v>79</v>
      </c>
      <c r="F14" s="62" t="s">
        <v>80</v>
      </c>
      <c r="G14" s="19" t="n">
        <v>0.245528455284553</v>
      </c>
      <c r="H14" s="62" t="s">
        <v>81</v>
      </c>
      <c r="I14" s="19" t="n">
        <v>0.0365853658536585</v>
      </c>
      <c r="J14" s="63" t="s">
        <v>82</v>
      </c>
    </row>
    <row r="15" customFormat="false" ht="12.75" hidden="false" customHeight="false" outlineLevel="0" collapsed="false">
      <c r="B15" s="59" t="s">
        <v>10</v>
      </c>
      <c r="C15" s="60" t="s">
        <v>83</v>
      </c>
      <c r="D15" s="61" t="s">
        <v>84</v>
      </c>
      <c r="E15" s="62" t="s">
        <v>85</v>
      </c>
      <c r="F15" s="62" t="s">
        <v>86</v>
      </c>
      <c r="G15" s="19" t="n">
        <v>0.283185840707965</v>
      </c>
      <c r="H15" s="62" t="s">
        <v>87</v>
      </c>
      <c r="I15" s="19" t="n">
        <v>0.0641592920353982</v>
      </c>
      <c r="J15" s="63" t="s">
        <v>88</v>
      </c>
    </row>
    <row r="16" customFormat="false" ht="12.75" hidden="false" customHeight="false" outlineLevel="0" collapsed="false">
      <c r="B16" s="59" t="s">
        <v>10</v>
      </c>
      <c r="C16" s="60" t="s">
        <v>89</v>
      </c>
      <c r="D16" s="61" t="s">
        <v>90</v>
      </c>
      <c r="E16" s="62" t="s">
        <v>91</v>
      </c>
      <c r="F16" s="62" t="s">
        <v>92</v>
      </c>
      <c r="G16" s="19" t="n">
        <v>0.317307692307692</v>
      </c>
      <c r="H16" s="62" t="s">
        <v>93</v>
      </c>
      <c r="I16" s="19" t="n">
        <v>0.0192307692307692</v>
      </c>
      <c r="J16" s="63" t="s">
        <v>94</v>
      </c>
    </row>
    <row r="17" customFormat="false" ht="12.75" hidden="false" customHeight="false" outlineLevel="0" collapsed="false">
      <c r="B17" s="59" t="s">
        <v>10</v>
      </c>
      <c r="C17" s="60" t="s">
        <v>95</v>
      </c>
      <c r="D17" s="61" t="s">
        <v>96</v>
      </c>
      <c r="E17" s="62" t="s">
        <v>97</v>
      </c>
      <c r="F17" s="62" t="s">
        <v>98</v>
      </c>
      <c r="G17" s="19" t="n">
        <v>0.317808219178082</v>
      </c>
      <c r="H17" s="62" t="s">
        <v>99</v>
      </c>
      <c r="I17" s="19" t="n">
        <v>0.00821917808219178</v>
      </c>
      <c r="J17" s="63" t="s">
        <v>70</v>
      </c>
    </row>
    <row r="18" customFormat="false" ht="12.75" hidden="false" customHeight="false" outlineLevel="0" collapsed="false">
      <c r="B18" s="59" t="s">
        <v>10</v>
      </c>
      <c r="C18" s="60" t="s">
        <v>100</v>
      </c>
      <c r="D18" s="61" t="s">
        <v>101</v>
      </c>
      <c r="E18" s="62" t="s">
        <v>102</v>
      </c>
      <c r="F18" s="62" t="s">
        <v>98</v>
      </c>
      <c r="G18" s="19" t="n">
        <v>0.307692307692308</v>
      </c>
      <c r="H18" s="62" t="s">
        <v>69</v>
      </c>
      <c r="I18" s="19" t="n">
        <v>0.0291777188328912</v>
      </c>
      <c r="J18" s="63" t="s">
        <v>103</v>
      </c>
    </row>
    <row r="19" customFormat="false" ht="12.75" hidden="false" customHeight="false" outlineLevel="0" collapsed="false">
      <c r="B19" s="59" t="s">
        <v>10</v>
      </c>
      <c r="C19" s="60" t="s">
        <v>104</v>
      </c>
      <c r="D19" s="61" t="s">
        <v>105</v>
      </c>
      <c r="E19" s="62" t="s">
        <v>106</v>
      </c>
      <c r="F19" s="62" t="s">
        <v>107</v>
      </c>
      <c r="G19" s="19" t="n">
        <v>0.278969957081545</v>
      </c>
      <c r="H19" s="62" t="s">
        <v>108</v>
      </c>
      <c r="I19" s="19" t="n">
        <v>0.0643776824034335</v>
      </c>
      <c r="J19" s="63" t="s">
        <v>109</v>
      </c>
    </row>
    <row r="20" customFormat="false" ht="12.75" hidden="false" customHeight="false" outlineLevel="0" collapsed="false">
      <c r="B20" s="59" t="s">
        <v>10</v>
      </c>
      <c r="C20" s="60" t="s">
        <v>389</v>
      </c>
      <c r="D20" s="61" t="s">
        <v>1702</v>
      </c>
      <c r="E20" s="62" t="s">
        <v>75</v>
      </c>
      <c r="F20" s="62" t="s">
        <v>1703</v>
      </c>
      <c r="G20" s="19"/>
      <c r="H20" s="62" t="s">
        <v>1703</v>
      </c>
      <c r="I20" s="19"/>
      <c r="J20" s="63" t="s">
        <v>1703</v>
      </c>
    </row>
    <row r="21" customFormat="false" ht="12.75" hidden="false" customHeight="false" outlineLevel="0" collapsed="false">
      <c r="B21" s="59" t="s">
        <v>10</v>
      </c>
      <c r="C21" s="60" t="s">
        <v>110</v>
      </c>
      <c r="D21" s="61" t="s">
        <v>111</v>
      </c>
      <c r="E21" s="62" t="n">
        <v>65</v>
      </c>
      <c r="F21" s="62" t="s">
        <v>112</v>
      </c>
      <c r="G21" s="19" t="n">
        <v>0.338461538461539</v>
      </c>
      <c r="H21" s="62" t="s">
        <v>113</v>
      </c>
      <c r="I21" s="19" t="n">
        <v>0</v>
      </c>
      <c r="J21" s="63" t="s">
        <v>114</v>
      </c>
    </row>
    <row r="22" customFormat="false" ht="12.75" hidden="false" customHeight="false" outlineLevel="0" collapsed="false">
      <c r="B22" s="59" t="s">
        <v>10</v>
      </c>
      <c r="C22" s="60" t="s">
        <v>115</v>
      </c>
      <c r="D22" s="61" t="s">
        <v>116</v>
      </c>
      <c r="E22" s="62" t="s">
        <v>117</v>
      </c>
      <c r="F22" s="62" t="s">
        <v>118</v>
      </c>
      <c r="G22" s="19" t="n">
        <v>0.315789473684211</v>
      </c>
      <c r="H22" s="62" t="s">
        <v>119</v>
      </c>
      <c r="I22" s="19" t="n">
        <v>0.0075187969924812</v>
      </c>
      <c r="J22" s="63" t="s">
        <v>120</v>
      </c>
    </row>
    <row r="23" customFormat="false" ht="12.75" hidden="false" customHeight="false" outlineLevel="0" collapsed="false">
      <c r="B23" s="59" t="s">
        <v>10</v>
      </c>
      <c r="C23" s="60" t="s">
        <v>121</v>
      </c>
      <c r="D23" s="61" t="s">
        <v>122</v>
      </c>
      <c r="E23" s="62" t="s">
        <v>123</v>
      </c>
      <c r="F23" s="62" t="s">
        <v>124</v>
      </c>
      <c r="G23" s="19" t="n">
        <v>0.316455696202532</v>
      </c>
      <c r="H23" s="62" t="s">
        <v>125</v>
      </c>
      <c r="I23" s="19" t="n">
        <v>0.060126582278481</v>
      </c>
      <c r="J23" s="63" t="s">
        <v>126</v>
      </c>
    </row>
    <row r="24" customFormat="false" ht="12.75" hidden="false" customHeight="false" outlineLevel="0" collapsed="false">
      <c r="B24" s="59" t="s">
        <v>10</v>
      </c>
      <c r="C24" s="60" t="s">
        <v>127</v>
      </c>
      <c r="D24" s="61" t="s">
        <v>128</v>
      </c>
      <c r="E24" s="62" t="s">
        <v>129</v>
      </c>
      <c r="F24" s="62" t="s">
        <v>130</v>
      </c>
      <c r="G24" s="19" t="n">
        <v>0.450704225352113</v>
      </c>
      <c r="H24" s="62" t="s">
        <v>119</v>
      </c>
      <c r="I24" s="19" t="n">
        <v>0.0140845070422535</v>
      </c>
      <c r="J24" s="63" t="s">
        <v>131</v>
      </c>
    </row>
    <row r="25" customFormat="false" ht="12.75" hidden="false" customHeight="false" outlineLevel="0" collapsed="false">
      <c r="B25" s="59" t="s">
        <v>10</v>
      </c>
      <c r="C25" s="60" t="s">
        <v>132</v>
      </c>
      <c r="D25" s="61" t="s">
        <v>133</v>
      </c>
      <c r="E25" s="62" t="s">
        <v>134</v>
      </c>
      <c r="F25" s="62" t="s">
        <v>135</v>
      </c>
      <c r="G25" s="19" t="n">
        <v>0.319444444444444</v>
      </c>
      <c r="H25" s="62" t="s">
        <v>113</v>
      </c>
      <c r="I25" s="19" t="n">
        <v>0</v>
      </c>
      <c r="J25" s="63" t="s">
        <v>136</v>
      </c>
    </row>
    <row r="26" customFormat="false" ht="12.75" hidden="false" customHeight="false" outlineLevel="0" collapsed="false">
      <c r="B26" s="59" t="s">
        <v>10</v>
      </c>
      <c r="C26" s="60" t="s">
        <v>137</v>
      </c>
      <c r="D26" s="61" t="s">
        <v>138</v>
      </c>
      <c r="E26" s="62" t="s">
        <v>139</v>
      </c>
      <c r="F26" s="62" t="s">
        <v>125</v>
      </c>
      <c r="G26" s="19" t="n">
        <v>0.26027397260274</v>
      </c>
      <c r="H26" s="62" t="s">
        <v>113</v>
      </c>
      <c r="I26" s="19" t="n">
        <v>0</v>
      </c>
      <c r="J26" s="63" t="s">
        <v>140</v>
      </c>
    </row>
    <row r="27" customFormat="false" ht="12.75" hidden="false" customHeight="false" outlineLevel="0" collapsed="false">
      <c r="B27" s="59" t="s">
        <v>10</v>
      </c>
      <c r="C27" s="60" t="s">
        <v>141</v>
      </c>
      <c r="D27" s="61" t="s">
        <v>142</v>
      </c>
      <c r="E27" s="62" t="s">
        <v>143</v>
      </c>
      <c r="F27" s="62" t="s">
        <v>107</v>
      </c>
      <c r="G27" s="19" t="n">
        <v>0.269709543568465</v>
      </c>
      <c r="H27" s="62" t="s">
        <v>144</v>
      </c>
      <c r="I27" s="19" t="n">
        <v>0.00829875518672199</v>
      </c>
      <c r="J27" s="63" t="s">
        <v>145</v>
      </c>
    </row>
    <row r="28" customFormat="false" ht="12.75" hidden="false" customHeight="false" outlineLevel="0" collapsed="false">
      <c r="B28" s="59" t="s">
        <v>10</v>
      </c>
      <c r="C28" s="60" t="s">
        <v>277</v>
      </c>
      <c r="D28" s="61" t="s">
        <v>946</v>
      </c>
      <c r="E28" s="62" t="s">
        <v>417</v>
      </c>
      <c r="F28" s="62" t="s">
        <v>215</v>
      </c>
      <c r="G28" s="19" t="n">
        <v>0.171428571428571</v>
      </c>
      <c r="H28" s="62" t="s">
        <v>113</v>
      </c>
      <c r="I28" s="19" t="n">
        <v>0</v>
      </c>
      <c r="J28" s="63" t="s">
        <v>161</v>
      </c>
    </row>
    <row r="29" customFormat="false" ht="12.75" hidden="false" customHeight="false" outlineLevel="0" collapsed="false">
      <c r="B29" s="59" t="s">
        <v>10</v>
      </c>
      <c r="C29" s="60" t="s">
        <v>146</v>
      </c>
      <c r="D29" s="61" t="s">
        <v>147</v>
      </c>
      <c r="E29" s="62" t="s">
        <v>148</v>
      </c>
      <c r="F29" s="62" t="s">
        <v>149</v>
      </c>
      <c r="G29" s="19" t="n">
        <v>0.311475409836066</v>
      </c>
      <c r="H29" s="62" t="s">
        <v>99</v>
      </c>
      <c r="I29" s="19" t="n">
        <v>0.0245901639344262</v>
      </c>
      <c r="J29" s="63" t="s">
        <v>150</v>
      </c>
    </row>
    <row r="30" customFormat="false" ht="12.75" hidden="false" customHeight="false" outlineLevel="0" collapsed="false">
      <c r="B30" s="59" t="s">
        <v>10</v>
      </c>
      <c r="C30" s="60" t="s">
        <v>151</v>
      </c>
      <c r="D30" s="61" t="s">
        <v>152</v>
      </c>
      <c r="E30" s="62" t="s">
        <v>153</v>
      </c>
      <c r="F30" s="62" t="s">
        <v>154</v>
      </c>
      <c r="G30" s="19" t="n">
        <v>0.224334600760456</v>
      </c>
      <c r="H30" s="62" t="s">
        <v>155</v>
      </c>
      <c r="I30" s="19" t="n">
        <v>0.0190114068441065</v>
      </c>
      <c r="J30" s="63" t="s">
        <v>156</v>
      </c>
    </row>
    <row r="31" customFormat="false" ht="12.75" hidden="false" customHeight="false" outlineLevel="0" collapsed="false">
      <c r="B31" s="59" t="s">
        <v>10</v>
      </c>
      <c r="C31" s="60" t="s">
        <v>157</v>
      </c>
      <c r="D31" s="61" t="s">
        <v>158</v>
      </c>
      <c r="E31" s="62" t="s">
        <v>159</v>
      </c>
      <c r="F31" s="62" t="s">
        <v>160</v>
      </c>
      <c r="G31" s="19" t="n">
        <v>0.242467718794835</v>
      </c>
      <c r="H31" s="62" t="s">
        <v>135</v>
      </c>
      <c r="I31" s="19" t="n">
        <v>0.0329985652797704</v>
      </c>
      <c r="J31" s="63" t="s">
        <v>161</v>
      </c>
    </row>
    <row r="32" customFormat="false" ht="12.75" hidden="false" customHeight="false" outlineLevel="0" collapsed="false">
      <c r="B32" s="59" t="s">
        <v>10</v>
      </c>
      <c r="C32" s="60" t="s">
        <v>418</v>
      </c>
      <c r="D32" s="61" t="s">
        <v>10</v>
      </c>
      <c r="E32" s="62" t="s">
        <v>650</v>
      </c>
      <c r="F32" s="62" t="s">
        <v>225</v>
      </c>
      <c r="G32" s="19" t="n">
        <v>0.145833333333333</v>
      </c>
      <c r="H32" s="62" t="s">
        <v>144</v>
      </c>
      <c r="I32" s="19" t="n">
        <v>0.0416666666666667</v>
      </c>
      <c r="J32" s="63" t="s">
        <v>947</v>
      </c>
    </row>
    <row r="33" customFormat="false" ht="12.75" hidden="false" customHeight="false" outlineLevel="0" collapsed="false">
      <c r="B33" s="59" t="s">
        <v>10</v>
      </c>
      <c r="C33" s="60" t="s">
        <v>421</v>
      </c>
      <c r="D33" s="61" t="s">
        <v>1704</v>
      </c>
      <c r="E33" s="62" t="s">
        <v>243</v>
      </c>
      <c r="F33" s="62" t="s">
        <v>1703</v>
      </c>
      <c r="G33" s="19"/>
      <c r="H33" s="62" t="s">
        <v>1703</v>
      </c>
      <c r="I33" s="19"/>
      <c r="J33" s="63" t="s">
        <v>1703</v>
      </c>
    </row>
    <row r="34" customFormat="false" ht="12.75" hidden="false" customHeight="false" outlineLevel="0" collapsed="false">
      <c r="B34" s="59" t="s">
        <v>10</v>
      </c>
      <c r="C34" s="60" t="s">
        <v>425</v>
      </c>
      <c r="D34" s="61" t="s">
        <v>426</v>
      </c>
      <c r="E34" s="62" t="s">
        <v>243</v>
      </c>
      <c r="F34" s="62" t="s">
        <v>1703</v>
      </c>
      <c r="G34" s="19"/>
      <c r="H34" s="62" t="s">
        <v>1703</v>
      </c>
      <c r="I34" s="19"/>
      <c r="J34" s="63" t="s">
        <v>1703</v>
      </c>
    </row>
    <row r="35" customFormat="false" ht="13.5" hidden="false" customHeight="false" outlineLevel="0" collapsed="false">
      <c r="B35" s="64" t="s">
        <v>10</v>
      </c>
      <c r="C35" s="65" t="s">
        <v>738</v>
      </c>
      <c r="D35" s="66" t="s">
        <v>739</v>
      </c>
      <c r="E35" s="67" t="s">
        <v>75</v>
      </c>
      <c r="F35" s="67" t="s">
        <v>1703</v>
      </c>
      <c r="G35" s="23"/>
      <c r="H35" s="67" t="s">
        <v>1703</v>
      </c>
      <c r="I35" s="23"/>
      <c r="J35" s="69" t="s">
        <v>1703</v>
      </c>
    </row>
    <row r="36" customFormat="false" ht="13.5" hidden="false" customHeight="false" outlineLevel="0" collapsed="false">
      <c r="B36" s="108" t="s">
        <v>11</v>
      </c>
      <c r="C36" s="108"/>
      <c r="D36" s="108"/>
      <c r="E36" s="73" t="s">
        <v>1705</v>
      </c>
      <c r="F36" s="73" t="s">
        <v>1706</v>
      </c>
      <c r="G36" s="75" t="n">
        <v>0.0896885660834159</v>
      </c>
      <c r="H36" s="73" t="s">
        <v>1707</v>
      </c>
      <c r="I36" s="75" t="n">
        <v>0.141740948607901</v>
      </c>
      <c r="J36" s="76" t="s">
        <v>1373</v>
      </c>
    </row>
    <row r="37" customFormat="false" ht="12.75" hidden="false" customHeight="false" outlineLevel="0" collapsed="false">
      <c r="B37" s="77" t="s">
        <v>11</v>
      </c>
      <c r="C37" s="78" t="s">
        <v>166</v>
      </c>
      <c r="D37" s="79" t="s">
        <v>11</v>
      </c>
      <c r="E37" s="80" t="s">
        <v>1520</v>
      </c>
      <c r="F37" s="80" t="s">
        <v>1082</v>
      </c>
      <c r="G37" s="48" t="n">
        <v>0.0504297994269341</v>
      </c>
      <c r="H37" s="80" t="s">
        <v>1521</v>
      </c>
      <c r="I37" s="48" t="n">
        <v>0.148424068767908</v>
      </c>
      <c r="J37" s="81" t="s">
        <v>1522</v>
      </c>
    </row>
    <row r="38" customFormat="false" ht="12.75" hidden="false" customHeight="false" outlineLevel="0" collapsed="false">
      <c r="B38" s="59" t="s">
        <v>11</v>
      </c>
      <c r="C38" s="60" t="s">
        <v>47</v>
      </c>
      <c r="D38" s="61" t="s">
        <v>1523</v>
      </c>
      <c r="E38" s="62" t="s">
        <v>1524</v>
      </c>
      <c r="F38" s="62" t="s">
        <v>164</v>
      </c>
      <c r="G38" s="19" t="n">
        <v>0.087248322147651</v>
      </c>
      <c r="H38" s="62" t="s">
        <v>617</v>
      </c>
      <c r="I38" s="19" t="n">
        <v>0.104026845637584</v>
      </c>
      <c r="J38" s="63" t="s">
        <v>1525</v>
      </c>
    </row>
    <row r="39" customFormat="false" ht="12.75" hidden="false" customHeight="false" outlineLevel="0" collapsed="false">
      <c r="B39" s="59" t="s">
        <v>11</v>
      </c>
      <c r="C39" s="60" t="s">
        <v>53</v>
      </c>
      <c r="D39" s="61" t="s">
        <v>1526</v>
      </c>
      <c r="E39" s="62" t="s">
        <v>1527</v>
      </c>
      <c r="F39" s="62" t="s">
        <v>349</v>
      </c>
      <c r="G39" s="19" t="n">
        <v>0.0962732919254658</v>
      </c>
      <c r="H39" s="62" t="s">
        <v>408</v>
      </c>
      <c r="I39" s="19" t="n">
        <v>0.166149068322981</v>
      </c>
      <c r="J39" s="63" t="s">
        <v>1528</v>
      </c>
    </row>
    <row r="40" customFormat="false" ht="12.75" hidden="false" customHeight="false" outlineLevel="0" collapsed="false">
      <c r="B40" s="59" t="s">
        <v>11</v>
      </c>
      <c r="C40" s="60" t="s">
        <v>213</v>
      </c>
      <c r="D40" s="61" t="s">
        <v>1529</v>
      </c>
      <c r="E40" s="62" t="s">
        <v>1530</v>
      </c>
      <c r="F40" s="62" t="s">
        <v>1531</v>
      </c>
      <c r="G40" s="19" t="n">
        <v>0.0757654385054489</v>
      </c>
      <c r="H40" s="62" t="s">
        <v>364</v>
      </c>
      <c r="I40" s="19" t="n">
        <v>0.179553710430721</v>
      </c>
      <c r="J40" s="63" t="s">
        <v>1532</v>
      </c>
    </row>
    <row r="41" customFormat="false" ht="12.75" hidden="false" customHeight="false" outlineLevel="0" collapsed="false">
      <c r="B41" s="59" t="s">
        <v>11</v>
      </c>
      <c r="C41" s="60" t="s">
        <v>59</v>
      </c>
      <c r="D41" s="61" t="s">
        <v>948</v>
      </c>
      <c r="E41" s="62" t="s">
        <v>407</v>
      </c>
      <c r="F41" s="62" t="s">
        <v>385</v>
      </c>
      <c r="G41" s="19" t="n">
        <v>0.120253164556962</v>
      </c>
      <c r="H41" s="62" t="s">
        <v>195</v>
      </c>
      <c r="I41" s="19" t="n">
        <v>0.141350210970464</v>
      </c>
      <c r="J41" s="63" t="s">
        <v>949</v>
      </c>
    </row>
    <row r="42" customFormat="false" ht="12.75" hidden="false" customHeight="false" outlineLevel="0" collapsed="false">
      <c r="B42" s="59" t="s">
        <v>11</v>
      </c>
      <c r="C42" s="60" t="s">
        <v>65</v>
      </c>
      <c r="D42" s="61" t="s">
        <v>950</v>
      </c>
      <c r="E42" s="62" t="s">
        <v>951</v>
      </c>
      <c r="F42" s="62" t="s">
        <v>732</v>
      </c>
      <c r="G42" s="19" t="n">
        <v>0.108549471661864</v>
      </c>
      <c r="H42" s="62" t="s">
        <v>599</v>
      </c>
      <c r="I42" s="19" t="n">
        <v>0.137367915465898</v>
      </c>
      <c r="J42" s="63" t="s">
        <v>952</v>
      </c>
    </row>
    <row r="43" customFormat="false" ht="12.75" hidden="false" customHeight="false" outlineLevel="0" collapsed="false">
      <c r="B43" s="59" t="s">
        <v>11</v>
      </c>
      <c r="C43" s="60" t="s">
        <v>71</v>
      </c>
      <c r="D43" s="61" t="s">
        <v>1533</v>
      </c>
      <c r="E43" s="62" t="s">
        <v>262</v>
      </c>
      <c r="F43" s="62" t="s">
        <v>248</v>
      </c>
      <c r="G43" s="19" t="n">
        <v>0.0588235294117647</v>
      </c>
      <c r="H43" s="62" t="s">
        <v>248</v>
      </c>
      <c r="I43" s="19" t="n">
        <v>0.0588235294117647</v>
      </c>
      <c r="J43" s="63" t="s">
        <v>1270</v>
      </c>
    </row>
    <row r="44" customFormat="false" ht="12.75" hidden="false" customHeight="false" outlineLevel="0" collapsed="false">
      <c r="B44" s="59" t="s">
        <v>11</v>
      </c>
      <c r="C44" s="60" t="s">
        <v>77</v>
      </c>
      <c r="D44" s="61" t="s">
        <v>953</v>
      </c>
      <c r="E44" s="62" t="s">
        <v>414</v>
      </c>
      <c r="F44" s="62" t="s">
        <v>258</v>
      </c>
      <c r="G44" s="19" t="n">
        <v>0.143192488262911</v>
      </c>
      <c r="H44" s="62" t="s">
        <v>130</v>
      </c>
      <c r="I44" s="19" t="n">
        <v>0.0751173708920188</v>
      </c>
      <c r="J44" s="63" t="s">
        <v>362</v>
      </c>
    </row>
    <row r="45" customFormat="false" ht="12.75" hidden="false" customHeight="false" outlineLevel="0" collapsed="false">
      <c r="B45" s="59" t="s">
        <v>11</v>
      </c>
      <c r="C45" s="60" t="s">
        <v>83</v>
      </c>
      <c r="D45" s="61" t="s">
        <v>954</v>
      </c>
      <c r="E45" s="62" t="s">
        <v>955</v>
      </c>
      <c r="F45" s="62" t="s">
        <v>617</v>
      </c>
      <c r="G45" s="19" t="n">
        <v>0.10580204778157</v>
      </c>
      <c r="H45" s="62" t="s">
        <v>404</v>
      </c>
      <c r="I45" s="19" t="n">
        <v>0.133105802047782</v>
      </c>
      <c r="J45" s="63" t="s">
        <v>956</v>
      </c>
    </row>
    <row r="46" customFormat="false" ht="12.75" hidden="false" customHeight="false" outlineLevel="0" collapsed="false">
      <c r="B46" s="59" t="s">
        <v>11</v>
      </c>
      <c r="C46" s="60" t="s">
        <v>89</v>
      </c>
      <c r="D46" s="61" t="s">
        <v>1534</v>
      </c>
      <c r="E46" s="62" t="s">
        <v>251</v>
      </c>
      <c r="F46" s="62" t="s">
        <v>144</v>
      </c>
      <c r="G46" s="19" t="n">
        <v>0.04</v>
      </c>
      <c r="H46" s="62" t="s">
        <v>119</v>
      </c>
      <c r="I46" s="19" t="n">
        <v>0.02</v>
      </c>
      <c r="J46" s="63" t="s">
        <v>1305</v>
      </c>
    </row>
    <row r="47" customFormat="false" ht="12.75" hidden="false" customHeight="false" outlineLevel="0" collapsed="false">
      <c r="B47" s="59" t="s">
        <v>11</v>
      </c>
      <c r="C47" s="60" t="s">
        <v>383</v>
      </c>
      <c r="D47" s="61" t="s">
        <v>957</v>
      </c>
      <c r="E47" s="62" t="s">
        <v>668</v>
      </c>
      <c r="F47" s="62" t="s">
        <v>135</v>
      </c>
      <c r="G47" s="19" t="n">
        <v>0.128491620111732</v>
      </c>
      <c r="H47" s="62" t="s">
        <v>199</v>
      </c>
      <c r="I47" s="19" t="n">
        <v>0.111731843575419</v>
      </c>
      <c r="J47" s="63" t="s">
        <v>958</v>
      </c>
    </row>
    <row r="48" customFormat="false" ht="12.75" hidden="false" customHeight="false" outlineLevel="0" collapsed="false">
      <c r="B48" s="59" t="s">
        <v>11</v>
      </c>
      <c r="C48" s="60" t="s">
        <v>95</v>
      </c>
      <c r="D48" s="61" t="s">
        <v>959</v>
      </c>
      <c r="E48" s="62" t="s">
        <v>899</v>
      </c>
      <c r="F48" s="62" t="s">
        <v>263</v>
      </c>
      <c r="G48" s="19" t="n">
        <v>0.15</v>
      </c>
      <c r="H48" s="62" t="s">
        <v>130</v>
      </c>
      <c r="I48" s="19" t="n">
        <v>0.177777777777778</v>
      </c>
      <c r="J48" s="63" t="s">
        <v>960</v>
      </c>
    </row>
    <row r="49" customFormat="false" ht="12.75" hidden="false" customHeight="false" outlineLevel="0" collapsed="false">
      <c r="B49" s="59" t="s">
        <v>11</v>
      </c>
      <c r="C49" s="60" t="s">
        <v>104</v>
      </c>
      <c r="D49" s="61" t="s">
        <v>961</v>
      </c>
      <c r="E49" s="62" t="s">
        <v>962</v>
      </c>
      <c r="F49" s="62" t="s">
        <v>229</v>
      </c>
      <c r="G49" s="19" t="n">
        <v>0.128654970760234</v>
      </c>
      <c r="H49" s="62" t="s">
        <v>553</v>
      </c>
      <c r="I49" s="19" t="n">
        <v>0.137426900584795</v>
      </c>
      <c r="J49" s="63" t="s">
        <v>963</v>
      </c>
    </row>
    <row r="50" customFormat="false" ht="12.75" hidden="false" customHeight="false" outlineLevel="0" collapsed="false">
      <c r="B50" s="59" t="s">
        <v>11</v>
      </c>
      <c r="C50" s="60" t="s">
        <v>389</v>
      </c>
      <c r="D50" s="61" t="s">
        <v>1535</v>
      </c>
      <c r="E50" s="62" t="s">
        <v>365</v>
      </c>
      <c r="F50" s="62" t="s">
        <v>191</v>
      </c>
      <c r="G50" s="19" t="n">
        <v>0.0851063829787234</v>
      </c>
      <c r="H50" s="62" t="s">
        <v>108</v>
      </c>
      <c r="I50" s="19" t="n">
        <v>0.159574468085106</v>
      </c>
      <c r="J50" s="63" t="s">
        <v>1045</v>
      </c>
    </row>
    <row r="51" customFormat="false" ht="12.75" hidden="false" customHeight="false" outlineLevel="0" collapsed="false">
      <c r="B51" s="59" t="s">
        <v>11</v>
      </c>
      <c r="C51" s="60" t="s">
        <v>110</v>
      </c>
      <c r="D51" s="61" t="s">
        <v>1536</v>
      </c>
      <c r="E51" s="62" t="s">
        <v>1531</v>
      </c>
      <c r="F51" s="62" t="s">
        <v>248</v>
      </c>
      <c r="G51" s="19" t="n">
        <v>0.0616438356164384</v>
      </c>
      <c r="H51" s="62" t="s">
        <v>248</v>
      </c>
      <c r="I51" s="19" t="n">
        <v>0.0616438356164384</v>
      </c>
      <c r="J51" s="63" t="s">
        <v>1373</v>
      </c>
    </row>
    <row r="52" customFormat="false" ht="12.75" hidden="false" customHeight="false" outlineLevel="0" collapsed="false">
      <c r="B52" s="59" t="s">
        <v>11</v>
      </c>
      <c r="C52" s="60" t="s">
        <v>121</v>
      </c>
      <c r="D52" s="61" t="s">
        <v>565</v>
      </c>
      <c r="E52" s="62" t="s">
        <v>1537</v>
      </c>
      <c r="F52" s="62" t="s">
        <v>225</v>
      </c>
      <c r="G52" s="19" t="n">
        <v>0.0777777777777778</v>
      </c>
      <c r="H52" s="62" t="s">
        <v>93</v>
      </c>
      <c r="I52" s="19" t="n">
        <v>0.155555555555556</v>
      </c>
      <c r="J52" s="63" t="s">
        <v>1538</v>
      </c>
    </row>
    <row r="53" customFormat="false" ht="12.75" hidden="false" customHeight="false" outlineLevel="0" collapsed="false">
      <c r="B53" s="59" t="s">
        <v>11</v>
      </c>
      <c r="C53" s="60" t="s">
        <v>127</v>
      </c>
      <c r="D53" s="61" t="s">
        <v>572</v>
      </c>
      <c r="E53" s="62" t="s">
        <v>1539</v>
      </c>
      <c r="F53" s="62" t="s">
        <v>251</v>
      </c>
      <c r="G53" s="19" t="n">
        <v>0.0902527075812274</v>
      </c>
      <c r="H53" s="62" t="s">
        <v>107</v>
      </c>
      <c r="I53" s="19" t="n">
        <v>0.117328519855596</v>
      </c>
      <c r="J53" s="63" t="s">
        <v>1540</v>
      </c>
    </row>
    <row r="54" customFormat="false" ht="12.75" hidden="false" customHeight="false" outlineLevel="0" collapsed="false">
      <c r="B54" s="59" t="s">
        <v>11</v>
      </c>
      <c r="C54" s="60" t="s">
        <v>132</v>
      </c>
      <c r="D54" s="61" t="s">
        <v>162</v>
      </c>
      <c r="E54" s="62" t="s">
        <v>163</v>
      </c>
      <c r="F54" s="62" t="s">
        <v>164</v>
      </c>
      <c r="G54" s="19" t="n">
        <v>0.222222222222222</v>
      </c>
      <c r="H54" s="62" t="s">
        <v>93</v>
      </c>
      <c r="I54" s="19" t="n">
        <v>0.11965811965812</v>
      </c>
      <c r="J54" s="63" t="s">
        <v>165</v>
      </c>
    </row>
    <row r="55" customFormat="false" ht="12.75" hidden="false" customHeight="false" outlineLevel="0" collapsed="false">
      <c r="B55" s="59" t="s">
        <v>11</v>
      </c>
      <c r="C55" s="60" t="s">
        <v>395</v>
      </c>
      <c r="D55" s="61" t="s">
        <v>1541</v>
      </c>
      <c r="E55" s="62" t="s">
        <v>826</v>
      </c>
      <c r="F55" s="62" t="s">
        <v>191</v>
      </c>
      <c r="G55" s="19" t="n">
        <v>0.0975609756097561</v>
      </c>
      <c r="H55" s="62" t="s">
        <v>225</v>
      </c>
      <c r="I55" s="19" t="n">
        <v>0.0853658536585366</v>
      </c>
      <c r="J55" s="63" t="s">
        <v>1075</v>
      </c>
    </row>
    <row r="56" customFormat="false" ht="12.75" hidden="false" customHeight="false" outlineLevel="0" collapsed="false">
      <c r="B56" s="59" t="s">
        <v>11</v>
      </c>
      <c r="C56" s="60" t="s">
        <v>400</v>
      </c>
      <c r="D56" s="61" t="s">
        <v>1542</v>
      </c>
      <c r="E56" s="62" t="s">
        <v>534</v>
      </c>
      <c r="F56" s="62" t="s">
        <v>75</v>
      </c>
      <c r="G56" s="19" t="n">
        <v>0.0689655172413793</v>
      </c>
      <c r="H56" s="62" t="s">
        <v>215</v>
      </c>
      <c r="I56" s="19" t="n">
        <v>0.103448275862069</v>
      </c>
      <c r="J56" s="63" t="s">
        <v>1328</v>
      </c>
    </row>
    <row r="57" customFormat="false" ht="12.75" hidden="false" customHeight="false" outlineLevel="0" collapsed="false">
      <c r="B57" s="59" t="s">
        <v>11</v>
      </c>
      <c r="C57" s="60" t="s">
        <v>557</v>
      </c>
      <c r="D57" s="61" t="s">
        <v>1543</v>
      </c>
      <c r="E57" s="62" t="s">
        <v>1284</v>
      </c>
      <c r="F57" s="62" t="s">
        <v>93</v>
      </c>
      <c r="G57" s="19" t="n">
        <v>0.0721649484536082</v>
      </c>
      <c r="H57" s="62" t="s">
        <v>63</v>
      </c>
      <c r="I57" s="19" t="n">
        <v>0.128865979381443</v>
      </c>
      <c r="J57" s="63" t="s">
        <v>1250</v>
      </c>
    </row>
    <row r="58" customFormat="false" ht="12.75" hidden="false" customHeight="false" outlineLevel="0" collapsed="false">
      <c r="B58" s="59" t="s">
        <v>11</v>
      </c>
      <c r="C58" s="60" t="s">
        <v>425</v>
      </c>
      <c r="D58" s="61" t="s">
        <v>426</v>
      </c>
      <c r="E58" s="62" t="s">
        <v>113</v>
      </c>
      <c r="F58" s="62" t="s">
        <v>1703</v>
      </c>
      <c r="G58" s="19"/>
      <c r="H58" s="62" t="s">
        <v>1703</v>
      </c>
      <c r="I58" s="19"/>
      <c r="J58" s="63" t="s">
        <v>1703</v>
      </c>
    </row>
    <row r="59" customFormat="false" ht="13.5" hidden="false" customHeight="false" outlineLevel="0" collapsed="false">
      <c r="B59" s="64" t="s">
        <v>11</v>
      </c>
      <c r="C59" s="65" t="s">
        <v>738</v>
      </c>
      <c r="D59" s="66" t="s">
        <v>739</v>
      </c>
      <c r="E59" s="67" t="s">
        <v>113</v>
      </c>
      <c r="F59" s="67" t="s">
        <v>1703</v>
      </c>
      <c r="G59" s="23"/>
      <c r="H59" s="67" t="s">
        <v>1703</v>
      </c>
      <c r="I59" s="23"/>
      <c r="J59" s="69" t="s">
        <v>1703</v>
      </c>
    </row>
    <row r="60" customFormat="false" ht="13.5" hidden="false" customHeight="false" outlineLevel="0" collapsed="false">
      <c r="B60" s="108" t="s">
        <v>12</v>
      </c>
      <c r="C60" s="108"/>
      <c r="D60" s="108"/>
      <c r="E60" s="73" t="s">
        <v>1708</v>
      </c>
      <c r="F60" s="73" t="s">
        <v>1709</v>
      </c>
      <c r="G60" s="75" t="n">
        <v>0.257440476190476</v>
      </c>
      <c r="H60" s="73" t="s">
        <v>815</v>
      </c>
      <c r="I60" s="75" t="n">
        <v>0.0467687074829932</v>
      </c>
      <c r="J60" s="76" t="s">
        <v>567</v>
      </c>
    </row>
    <row r="61" customFormat="false" ht="12.75" hidden="false" customHeight="false" outlineLevel="0" collapsed="false">
      <c r="B61" s="77" t="s">
        <v>12</v>
      </c>
      <c r="C61" s="78" t="s">
        <v>166</v>
      </c>
      <c r="D61" s="79" t="s">
        <v>12</v>
      </c>
      <c r="E61" s="80" t="s">
        <v>167</v>
      </c>
      <c r="F61" s="80" t="s">
        <v>168</v>
      </c>
      <c r="G61" s="48" t="n">
        <v>0.234765625</v>
      </c>
      <c r="H61" s="80" t="s">
        <v>169</v>
      </c>
      <c r="I61" s="48" t="n">
        <v>0.046875</v>
      </c>
      <c r="J61" s="81" t="s">
        <v>170</v>
      </c>
    </row>
    <row r="62" customFormat="false" ht="12.75" hidden="false" customHeight="false" outlineLevel="0" collapsed="false">
      <c r="B62" s="59" t="s">
        <v>12</v>
      </c>
      <c r="C62" s="60" t="s">
        <v>47</v>
      </c>
      <c r="D62" s="61" t="s">
        <v>171</v>
      </c>
      <c r="E62" s="62" t="s">
        <v>172</v>
      </c>
      <c r="F62" s="62" t="s">
        <v>173</v>
      </c>
      <c r="G62" s="19" t="n">
        <v>0.573333333333333</v>
      </c>
      <c r="H62" s="62" t="s">
        <v>113</v>
      </c>
      <c r="I62" s="19" t="n">
        <v>0</v>
      </c>
      <c r="J62" s="63" t="s">
        <v>174</v>
      </c>
    </row>
    <row r="63" customFormat="false" ht="12.75" hidden="false" customHeight="false" outlineLevel="0" collapsed="false">
      <c r="B63" s="59" t="s">
        <v>12</v>
      </c>
      <c r="C63" s="60" t="s">
        <v>53</v>
      </c>
      <c r="D63" s="61" t="s">
        <v>175</v>
      </c>
      <c r="E63" s="62" t="s">
        <v>176</v>
      </c>
      <c r="F63" s="62" t="s">
        <v>177</v>
      </c>
      <c r="G63" s="19" t="n">
        <v>0.308529945553539</v>
      </c>
      <c r="H63" s="62" t="s">
        <v>178</v>
      </c>
      <c r="I63" s="19" t="n">
        <v>0.0471869328493648</v>
      </c>
      <c r="J63" s="63" t="s">
        <v>179</v>
      </c>
    </row>
    <row r="64" customFormat="false" ht="12.75" hidden="false" customHeight="false" outlineLevel="0" collapsed="false">
      <c r="B64" s="59" t="s">
        <v>12</v>
      </c>
      <c r="C64" s="60" t="s">
        <v>213</v>
      </c>
      <c r="D64" s="61" t="s">
        <v>964</v>
      </c>
      <c r="E64" s="62" t="s">
        <v>414</v>
      </c>
      <c r="F64" s="62" t="s">
        <v>172</v>
      </c>
      <c r="G64" s="19" t="n">
        <v>0.176056338028169</v>
      </c>
      <c r="H64" s="62" t="s">
        <v>617</v>
      </c>
      <c r="I64" s="19" t="n">
        <v>0.0727699530516432</v>
      </c>
      <c r="J64" s="63" t="s">
        <v>965</v>
      </c>
    </row>
    <row r="65" customFormat="false" ht="12.75" hidden="false" customHeight="false" outlineLevel="0" collapsed="false">
      <c r="B65" s="59" t="s">
        <v>12</v>
      </c>
      <c r="C65" s="60" t="s">
        <v>59</v>
      </c>
      <c r="D65" s="61" t="s">
        <v>180</v>
      </c>
      <c r="E65" s="62" t="s">
        <v>181</v>
      </c>
      <c r="F65" s="62" t="s">
        <v>182</v>
      </c>
      <c r="G65" s="19" t="n">
        <v>0.269709543568465</v>
      </c>
      <c r="H65" s="62" t="s">
        <v>183</v>
      </c>
      <c r="I65" s="19" t="n">
        <v>0.033195020746888</v>
      </c>
      <c r="J65" s="63" t="s">
        <v>126</v>
      </c>
    </row>
    <row r="66" customFormat="false" ht="12.75" hidden="false" customHeight="false" outlineLevel="0" collapsed="false">
      <c r="B66" s="59" t="s">
        <v>12</v>
      </c>
      <c r="C66" s="60" t="s">
        <v>65</v>
      </c>
      <c r="D66" s="61" t="s">
        <v>1710</v>
      </c>
      <c r="E66" s="62" t="s">
        <v>75</v>
      </c>
      <c r="F66" s="62" t="s">
        <v>1703</v>
      </c>
      <c r="G66" s="19"/>
      <c r="H66" s="62" t="s">
        <v>1703</v>
      </c>
      <c r="I66" s="19"/>
      <c r="J66" s="63" t="s">
        <v>1703</v>
      </c>
    </row>
    <row r="67" customFormat="false" ht="12.75" hidden="false" customHeight="false" outlineLevel="0" collapsed="false">
      <c r="B67" s="59" t="s">
        <v>12</v>
      </c>
      <c r="C67" s="60" t="s">
        <v>104</v>
      </c>
      <c r="D67" s="61" t="s">
        <v>12</v>
      </c>
      <c r="E67" s="62" t="s">
        <v>184</v>
      </c>
      <c r="F67" s="62" t="s">
        <v>185</v>
      </c>
      <c r="G67" s="19" t="n">
        <v>0.327272727272727</v>
      </c>
      <c r="H67" s="62" t="s">
        <v>119</v>
      </c>
      <c r="I67" s="19" t="n">
        <v>0.0181818181818182</v>
      </c>
      <c r="J67" s="63" t="s">
        <v>186</v>
      </c>
    </row>
    <row r="68" customFormat="false" ht="12.75" hidden="false" customHeight="false" outlineLevel="0" collapsed="false">
      <c r="B68" s="59" t="s">
        <v>12</v>
      </c>
      <c r="C68" s="60" t="s">
        <v>425</v>
      </c>
      <c r="D68" s="61" t="s">
        <v>426</v>
      </c>
      <c r="E68" s="62" t="s">
        <v>113</v>
      </c>
      <c r="F68" s="62" t="s">
        <v>1703</v>
      </c>
      <c r="G68" s="19"/>
      <c r="H68" s="62" t="s">
        <v>1703</v>
      </c>
      <c r="I68" s="19"/>
      <c r="J68" s="63" t="s">
        <v>1703</v>
      </c>
    </row>
    <row r="69" customFormat="false" ht="13.5" hidden="false" customHeight="false" outlineLevel="0" collapsed="false">
      <c r="B69" s="64" t="s">
        <v>12</v>
      </c>
      <c r="C69" s="65" t="s">
        <v>738</v>
      </c>
      <c r="D69" s="66" t="s">
        <v>739</v>
      </c>
      <c r="E69" s="67" t="s">
        <v>75</v>
      </c>
      <c r="F69" s="67" t="s">
        <v>1703</v>
      </c>
      <c r="G69" s="23"/>
      <c r="H69" s="67" t="s">
        <v>1703</v>
      </c>
      <c r="I69" s="23"/>
      <c r="J69" s="69" t="s">
        <v>1703</v>
      </c>
    </row>
    <row r="70" customFormat="false" ht="13.5" hidden="false" customHeight="false" outlineLevel="0" collapsed="false">
      <c r="B70" s="108" t="s">
        <v>13</v>
      </c>
      <c r="C70" s="109" t="s">
        <v>1711</v>
      </c>
      <c r="D70" s="109" t="s">
        <v>1712</v>
      </c>
      <c r="E70" s="73" t="s">
        <v>1713</v>
      </c>
      <c r="F70" s="73" t="s">
        <v>1714</v>
      </c>
      <c r="G70" s="75" t="n">
        <v>0.140135699373695</v>
      </c>
      <c r="H70" s="73" t="s">
        <v>1715</v>
      </c>
      <c r="I70" s="75" t="n">
        <v>0.0769832985386221</v>
      </c>
      <c r="J70" s="76" t="s">
        <v>1441</v>
      </c>
    </row>
    <row r="71" customFormat="false" ht="12.75" hidden="false" customHeight="false" outlineLevel="0" collapsed="false">
      <c r="B71" s="77" t="s">
        <v>13</v>
      </c>
      <c r="C71" s="78" t="s">
        <v>166</v>
      </c>
      <c r="D71" s="79" t="s">
        <v>13</v>
      </c>
      <c r="E71" s="80" t="s">
        <v>1544</v>
      </c>
      <c r="F71" s="80" t="s">
        <v>247</v>
      </c>
      <c r="G71" s="48" t="n">
        <v>0.0864197530864198</v>
      </c>
      <c r="H71" s="80" t="s">
        <v>139</v>
      </c>
      <c r="I71" s="48" t="n">
        <v>0.100137174211248</v>
      </c>
      <c r="J71" s="81" t="s">
        <v>1545</v>
      </c>
    </row>
    <row r="72" customFormat="false" ht="12.75" hidden="false" customHeight="false" outlineLevel="0" collapsed="false">
      <c r="B72" s="59" t="s">
        <v>13</v>
      </c>
      <c r="C72" s="60" t="s">
        <v>47</v>
      </c>
      <c r="D72" s="61" t="s">
        <v>966</v>
      </c>
      <c r="E72" s="62" t="s">
        <v>967</v>
      </c>
      <c r="F72" s="62" t="s">
        <v>520</v>
      </c>
      <c r="G72" s="19" t="n">
        <v>0.18801652892562</v>
      </c>
      <c r="H72" s="62" t="s">
        <v>530</v>
      </c>
      <c r="I72" s="19" t="n">
        <v>0.101239669421488</v>
      </c>
      <c r="J72" s="63" t="s">
        <v>968</v>
      </c>
    </row>
    <row r="73" customFormat="false" ht="12.75" hidden="false" customHeight="false" outlineLevel="0" collapsed="false">
      <c r="B73" s="59" t="s">
        <v>13</v>
      </c>
      <c r="C73" s="60" t="s">
        <v>53</v>
      </c>
      <c r="D73" s="61" t="s">
        <v>969</v>
      </c>
      <c r="E73" s="62" t="s">
        <v>970</v>
      </c>
      <c r="F73" s="62" t="s">
        <v>203</v>
      </c>
      <c r="G73" s="19" t="n">
        <v>0.132669983416252</v>
      </c>
      <c r="H73" s="62" t="s">
        <v>553</v>
      </c>
      <c r="I73" s="19" t="n">
        <v>0.0779436152570481</v>
      </c>
      <c r="J73" s="63" t="s">
        <v>971</v>
      </c>
    </row>
    <row r="74" customFormat="false" ht="12.75" hidden="false" customHeight="false" outlineLevel="0" collapsed="false">
      <c r="B74" s="59" t="s">
        <v>13</v>
      </c>
      <c r="C74" s="60" t="s">
        <v>213</v>
      </c>
      <c r="D74" s="61" t="s">
        <v>972</v>
      </c>
      <c r="E74" s="62" t="s">
        <v>668</v>
      </c>
      <c r="F74" s="62" t="s">
        <v>609</v>
      </c>
      <c r="G74" s="19" t="n">
        <v>0.184357541899441</v>
      </c>
      <c r="H74" s="62" t="s">
        <v>248</v>
      </c>
      <c r="I74" s="19" t="n">
        <v>0.0502793296089386</v>
      </c>
      <c r="J74" s="63" t="s">
        <v>973</v>
      </c>
    </row>
    <row r="75" customFormat="false" ht="12.75" hidden="false" customHeight="false" outlineLevel="0" collapsed="false">
      <c r="B75" s="59" t="s">
        <v>13</v>
      </c>
      <c r="C75" s="60" t="s">
        <v>59</v>
      </c>
      <c r="D75" s="61" t="s">
        <v>974</v>
      </c>
      <c r="E75" s="62" t="s">
        <v>975</v>
      </c>
      <c r="F75" s="62" t="s">
        <v>700</v>
      </c>
      <c r="G75" s="19" t="n">
        <v>0.11544227886057</v>
      </c>
      <c r="H75" s="62" t="s">
        <v>530</v>
      </c>
      <c r="I75" s="19" t="n">
        <v>0.0734632683658171</v>
      </c>
      <c r="J75" s="63" t="s">
        <v>976</v>
      </c>
    </row>
    <row r="76" customFormat="false" ht="12.75" hidden="false" customHeight="false" outlineLevel="0" collapsed="false">
      <c r="B76" s="59" t="s">
        <v>13</v>
      </c>
      <c r="C76" s="60" t="s">
        <v>65</v>
      </c>
      <c r="D76" s="61" t="s">
        <v>977</v>
      </c>
      <c r="E76" s="62" t="s">
        <v>978</v>
      </c>
      <c r="F76" s="62" t="s">
        <v>530</v>
      </c>
      <c r="G76" s="19" t="n">
        <v>0.161716171617162</v>
      </c>
      <c r="H76" s="62" t="s">
        <v>263</v>
      </c>
      <c r="I76" s="19" t="n">
        <v>0.0891089108910891</v>
      </c>
      <c r="J76" s="63" t="s">
        <v>979</v>
      </c>
    </row>
    <row r="77" customFormat="false" ht="12.75" hidden="false" customHeight="false" outlineLevel="0" collapsed="false">
      <c r="B77" s="59" t="s">
        <v>13</v>
      </c>
      <c r="C77" s="60" t="s">
        <v>71</v>
      </c>
      <c r="D77" s="61" t="s">
        <v>980</v>
      </c>
      <c r="E77" s="62" t="s">
        <v>202</v>
      </c>
      <c r="F77" s="62" t="s">
        <v>130</v>
      </c>
      <c r="G77" s="19" t="n">
        <v>0.118518518518519</v>
      </c>
      <c r="H77" s="62" t="s">
        <v>271</v>
      </c>
      <c r="I77" s="19" t="n">
        <v>0.0888888888888889</v>
      </c>
      <c r="J77" s="63" t="s">
        <v>981</v>
      </c>
    </row>
    <row r="78" customFormat="false" ht="12.75" hidden="false" customHeight="false" outlineLevel="0" collapsed="false">
      <c r="B78" s="59" t="s">
        <v>13</v>
      </c>
      <c r="C78" s="60" t="s">
        <v>77</v>
      </c>
      <c r="D78" s="61" t="s">
        <v>982</v>
      </c>
      <c r="E78" s="62" t="s">
        <v>86</v>
      </c>
      <c r="F78" s="62" t="s">
        <v>108</v>
      </c>
      <c r="G78" s="19" t="n">
        <v>0.1171875</v>
      </c>
      <c r="H78" s="62" t="s">
        <v>69</v>
      </c>
      <c r="I78" s="19" t="n">
        <v>0.0859375</v>
      </c>
      <c r="J78" s="63" t="s">
        <v>983</v>
      </c>
    </row>
    <row r="79" customFormat="false" ht="12.75" hidden="false" customHeight="false" outlineLevel="0" collapsed="false">
      <c r="B79" s="59" t="s">
        <v>13</v>
      </c>
      <c r="C79" s="60" t="s">
        <v>83</v>
      </c>
      <c r="D79" s="61" t="s">
        <v>984</v>
      </c>
      <c r="E79" s="62" t="s">
        <v>985</v>
      </c>
      <c r="F79" s="62" t="s">
        <v>458</v>
      </c>
      <c r="G79" s="19" t="n">
        <v>0.111464968152866</v>
      </c>
      <c r="H79" s="62" t="s">
        <v>934</v>
      </c>
      <c r="I79" s="19" t="n">
        <v>0.0939490445859873</v>
      </c>
      <c r="J79" s="63" t="s">
        <v>986</v>
      </c>
    </row>
    <row r="80" customFormat="false" ht="12.75" hidden="false" customHeight="false" outlineLevel="0" collapsed="false">
      <c r="B80" s="59" t="s">
        <v>13</v>
      </c>
      <c r="C80" s="60" t="s">
        <v>89</v>
      </c>
      <c r="D80" s="61" t="s">
        <v>987</v>
      </c>
      <c r="E80" s="62" t="s">
        <v>681</v>
      </c>
      <c r="F80" s="62" t="s">
        <v>308</v>
      </c>
      <c r="G80" s="19" t="n">
        <v>0.195121951219512</v>
      </c>
      <c r="H80" s="62" t="s">
        <v>644</v>
      </c>
      <c r="I80" s="19" t="n">
        <v>0.0640243902439024</v>
      </c>
      <c r="J80" s="63" t="s">
        <v>200</v>
      </c>
    </row>
    <row r="81" customFormat="false" ht="12.75" hidden="false" customHeight="false" outlineLevel="0" collapsed="false">
      <c r="B81" s="59" t="s">
        <v>13</v>
      </c>
      <c r="C81" s="60" t="s">
        <v>383</v>
      </c>
      <c r="D81" s="61" t="s">
        <v>988</v>
      </c>
      <c r="E81" s="62" t="s">
        <v>468</v>
      </c>
      <c r="F81" s="62" t="s">
        <v>812</v>
      </c>
      <c r="G81" s="19" t="n">
        <v>0.162162162162162</v>
      </c>
      <c r="H81" s="62" t="s">
        <v>119</v>
      </c>
      <c r="I81" s="19" t="n">
        <v>0.00540540540540541</v>
      </c>
      <c r="J81" s="63" t="s">
        <v>427</v>
      </c>
    </row>
    <row r="82" customFormat="false" ht="12.75" hidden="false" customHeight="false" outlineLevel="0" collapsed="false">
      <c r="B82" s="59" t="s">
        <v>13</v>
      </c>
      <c r="C82" s="60" t="s">
        <v>95</v>
      </c>
      <c r="D82" s="61" t="s">
        <v>187</v>
      </c>
      <c r="E82" s="62" t="s">
        <v>188</v>
      </c>
      <c r="F82" s="62" t="s">
        <v>118</v>
      </c>
      <c r="G82" s="19" t="n">
        <v>0.207920792079208</v>
      </c>
      <c r="H82" s="62" t="s">
        <v>75</v>
      </c>
      <c r="I82" s="19" t="n">
        <v>0.0198019801980198</v>
      </c>
      <c r="J82" s="63" t="s">
        <v>189</v>
      </c>
    </row>
    <row r="83" customFormat="false" ht="12.75" hidden="false" customHeight="false" outlineLevel="0" collapsed="false">
      <c r="B83" s="59" t="s">
        <v>13</v>
      </c>
      <c r="C83" s="60" t="s">
        <v>100</v>
      </c>
      <c r="D83" s="61" t="s">
        <v>989</v>
      </c>
      <c r="E83" s="62" t="s">
        <v>990</v>
      </c>
      <c r="F83" s="62" t="s">
        <v>251</v>
      </c>
      <c r="G83" s="19" t="n">
        <v>0.171821305841924</v>
      </c>
      <c r="H83" s="62" t="s">
        <v>51</v>
      </c>
      <c r="I83" s="19" t="n">
        <v>0.13745704467354</v>
      </c>
      <c r="J83" s="63" t="s">
        <v>971</v>
      </c>
    </row>
    <row r="84" customFormat="false" ht="12.75" hidden="false" customHeight="false" outlineLevel="0" collapsed="false">
      <c r="B84" s="59" t="s">
        <v>13</v>
      </c>
      <c r="C84" s="60" t="s">
        <v>104</v>
      </c>
      <c r="D84" s="61" t="s">
        <v>991</v>
      </c>
      <c r="E84" s="62" t="s">
        <v>377</v>
      </c>
      <c r="F84" s="62" t="s">
        <v>404</v>
      </c>
      <c r="G84" s="19" t="n">
        <v>0.142857142857143</v>
      </c>
      <c r="H84" s="62" t="s">
        <v>183</v>
      </c>
      <c r="I84" s="19" t="n">
        <v>0.0586080586080586</v>
      </c>
      <c r="J84" s="63" t="s">
        <v>992</v>
      </c>
    </row>
    <row r="85" customFormat="false" ht="12.75" hidden="false" customHeight="false" outlineLevel="0" collapsed="false">
      <c r="B85" s="59" t="s">
        <v>13</v>
      </c>
      <c r="C85" s="60" t="s">
        <v>389</v>
      </c>
      <c r="D85" s="61" t="s">
        <v>993</v>
      </c>
      <c r="E85" s="62" t="s">
        <v>994</v>
      </c>
      <c r="F85" s="62" t="s">
        <v>995</v>
      </c>
      <c r="G85" s="19" t="n">
        <v>0.192134831460674</v>
      </c>
      <c r="H85" s="62" t="s">
        <v>319</v>
      </c>
      <c r="I85" s="19" t="n">
        <v>0.0314606741573034</v>
      </c>
      <c r="J85" s="63" t="s">
        <v>866</v>
      </c>
    </row>
    <row r="86" customFormat="false" ht="12.75" hidden="false" customHeight="false" outlineLevel="0" collapsed="false">
      <c r="B86" s="59" t="s">
        <v>13</v>
      </c>
      <c r="C86" s="60" t="s">
        <v>110</v>
      </c>
      <c r="D86" s="61" t="s">
        <v>152</v>
      </c>
      <c r="E86" s="62" t="s">
        <v>996</v>
      </c>
      <c r="F86" s="62" t="s">
        <v>183</v>
      </c>
      <c r="G86" s="19" t="n">
        <v>0.115942028985507</v>
      </c>
      <c r="H86" s="62" t="s">
        <v>232</v>
      </c>
      <c r="I86" s="19" t="n">
        <v>0.0942028985507246</v>
      </c>
      <c r="J86" s="63" t="s">
        <v>997</v>
      </c>
    </row>
    <row r="87" customFormat="false" ht="12.75" hidden="false" customHeight="false" outlineLevel="0" collapsed="false">
      <c r="B87" s="59" t="s">
        <v>13</v>
      </c>
      <c r="C87" s="60" t="s">
        <v>736</v>
      </c>
      <c r="D87" s="61" t="s">
        <v>998</v>
      </c>
      <c r="E87" s="62" t="s">
        <v>875</v>
      </c>
      <c r="F87" s="62" t="s">
        <v>530</v>
      </c>
      <c r="G87" s="19" t="n">
        <v>0.140804597701149</v>
      </c>
      <c r="H87" s="62" t="s">
        <v>149</v>
      </c>
      <c r="I87" s="19" t="n">
        <v>0.109195402298851</v>
      </c>
      <c r="J87" s="63" t="s">
        <v>641</v>
      </c>
    </row>
    <row r="88" customFormat="false" ht="12.75" hidden="false" customHeight="false" outlineLevel="0" collapsed="false">
      <c r="B88" s="59" t="s">
        <v>13</v>
      </c>
      <c r="C88" s="60" t="s">
        <v>115</v>
      </c>
      <c r="D88" s="61" t="s">
        <v>999</v>
      </c>
      <c r="E88" s="62" t="s">
        <v>1000</v>
      </c>
      <c r="F88" s="62" t="s">
        <v>812</v>
      </c>
      <c r="G88" s="19" t="n">
        <v>0.114503816793893</v>
      </c>
      <c r="H88" s="62" t="s">
        <v>740</v>
      </c>
      <c r="I88" s="19" t="n">
        <v>0.0648854961832061</v>
      </c>
      <c r="J88" s="63" t="s">
        <v>1001</v>
      </c>
    </row>
    <row r="89" customFormat="false" ht="12.75" hidden="false" customHeight="false" outlineLevel="0" collapsed="false">
      <c r="B89" s="59" t="s">
        <v>13</v>
      </c>
      <c r="C89" s="60" t="s">
        <v>121</v>
      </c>
      <c r="D89" s="61" t="s">
        <v>1546</v>
      </c>
      <c r="E89" s="62" t="s">
        <v>1020</v>
      </c>
      <c r="F89" s="62" t="s">
        <v>812</v>
      </c>
      <c r="G89" s="19" t="n">
        <v>0.0835654596100279</v>
      </c>
      <c r="H89" s="62" t="s">
        <v>57</v>
      </c>
      <c r="I89" s="19" t="n">
        <v>0.0947075208913649</v>
      </c>
      <c r="J89" s="63" t="s">
        <v>1547</v>
      </c>
    </row>
    <row r="90" customFormat="false" ht="12.75" hidden="false" customHeight="false" outlineLevel="0" collapsed="false">
      <c r="B90" s="59" t="s">
        <v>13</v>
      </c>
      <c r="C90" s="60" t="s">
        <v>127</v>
      </c>
      <c r="D90" s="61" t="s">
        <v>1548</v>
      </c>
      <c r="E90" s="62" t="s">
        <v>1451</v>
      </c>
      <c r="F90" s="62" t="s">
        <v>644</v>
      </c>
      <c r="G90" s="19" t="n">
        <v>0.0766423357664234</v>
      </c>
      <c r="H90" s="62" t="s">
        <v>263</v>
      </c>
      <c r="I90" s="19" t="n">
        <v>0.0985401459854015</v>
      </c>
      <c r="J90" s="63" t="s">
        <v>956</v>
      </c>
    </row>
    <row r="91" customFormat="false" ht="12.75" hidden="false" customHeight="false" outlineLevel="0" collapsed="false">
      <c r="B91" s="59" t="s">
        <v>13</v>
      </c>
      <c r="C91" s="60" t="s">
        <v>132</v>
      </c>
      <c r="D91" s="61" t="s">
        <v>190</v>
      </c>
      <c r="E91" s="62" t="s">
        <v>125</v>
      </c>
      <c r="F91" s="62" t="s">
        <v>191</v>
      </c>
      <c r="G91" s="19" t="n">
        <v>0.421052631578947</v>
      </c>
      <c r="H91" s="62" t="s">
        <v>113</v>
      </c>
      <c r="I91" s="19" t="n">
        <v>0</v>
      </c>
      <c r="J91" s="63" t="s">
        <v>192</v>
      </c>
    </row>
    <row r="92" customFormat="false" ht="12.75" hidden="false" customHeight="false" outlineLevel="0" collapsed="false">
      <c r="B92" s="59" t="s">
        <v>13</v>
      </c>
      <c r="C92" s="60" t="s">
        <v>395</v>
      </c>
      <c r="D92" s="61" t="s">
        <v>1002</v>
      </c>
      <c r="E92" s="62" t="s">
        <v>380</v>
      </c>
      <c r="F92" s="62" t="s">
        <v>232</v>
      </c>
      <c r="G92" s="19" t="n">
        <v>0.131313131313131</v>
      </c>
      <c r="H92" s="62" t="s">
        <v>99</v>
      </c>
      <c r="I92" s="19" t="n">
        <v>0.0303030303030303</v>
      </c>
      <c r="J92" s="63" t="s">
        <v>979</v>
      </c>
    </row>
    <row r="93" customFormat="false" ht="12.75" hidden="false" customHeight="false" outlineLevel="0" collapsed="false">
      <c r="B93" s="59" t="s">
        <v>13</v>
      </c>
      <c r="C93" s="60" t="s">
        <v>400</v>
      </c>
      <c r="D93" s="61" t="s">
        <v>1716</v>
      </c>
      <c r="E93" s="62" t="s">
        <v>243</v>
      </c>
      <c r="F93" s="62" t="s">
        <v>1703</v>
      </c>
      <c r="G93" s="19"/>
      <c r="H93" s="62" t="s">
        <v>1703</v>
      </c>
      <c r="I93" s="19"/>
      <c r="J93" s="63" t="s">
        <v>1703</v>
      </c>
    </row>
    <row r="94" customFormat="false" ht="12.75" hidden="false" customHeight="false" outlineLevel="0" collapsed="false">
      <c r="B94" s="59" t="s">
        <v>13</v>
      </c>
      <c r="C94" s="60" t="s">
        <v>425</v>
      </c>
      <c r="D94" s="61" t="s">
        <v>426</v>
      </c>
      <c r="E94" s="62" t="s">
        <v>113</v>
      </c>
      <c r="F94" s="62" t="s">
        <v>1703</v>
      </c>
      <c r="G94" s="19"/>
      <c r="H94" s="62" t="s">
        <v>1703</v>
      </c>
      <c r="I94" s="19"/>
      <c r="J94" s="63" t="s">
        <v>1703</v>
      </c>
    </row>
    <row r="95" customFormat="false" ht="13.5" hidden="false" customHeight="false" outlineLevel="0" collapsed="false">
      <c r="B95" s="64" t="s">
        <v>13</v>
      </c>
      <c r="C95" s="65" t="s">
        <v>738</v>
      </c>
      <c r="D95" s="66" t="s">
        <v>739</v>
      </c>
      <c r="E95" s="67" t="s">
        <v>243</v>
      </c>
      <c r="F95" s="67" t="s">
        <v>1703</v>
      </c>
      <c r="G95" s="23"/>
      <c r="H95" s="67" t="s">
        <v>1703</v>
      </c>
      <c r="I95" s="23"/>
      <c r="J95" s="69" t="s">
        <v>1703</v>
      </c>
    </row>
    <row r="96" customFormat="false" ht="13.5" hidden="false" customHeight="false" outlineLevel="0" collapsed="false">
      <c r="B96" s="108" t="s">
        <v>14</v>
      </c>
      <c r="C96" s="108"/>
      <c r="D96" s="108"/>
      <c r="E96" s="73" t="s">
        <v>1717</v>
      </c>
      <c r="F96" s="73" t="s">
        <v>1718</v>
      </c>
      <c r="G96" s="75" t="n">
        <v>0.206446939514669</v>
      </c>
      <c r="H96" s="73" t="s">
        <v>294</v>
      </c>
      <c r="I96" s="75" t="n">
        <v>0.0315103223469757</v>
      </c>
      <c r="J96" s="76" t="s">
        <v>939</v>
      </c>
    </row>
    <row r="97" customFormat="false" ht="12.75" hidden="false" customHeight="false" outlineLevel="0" collapsed="false">
      <c r="B97" s="77" t="s">
        <v>14</v>
      </c>
      <c r="C97" s="78" t="s">
        <v>166</v>
      </c>
      <c r="D97" s="79" t="s">
        <v>14</v>
      </c>
      <c r="E97" s="80" t="s">
        <v>193</v>
      </c>
      <c r="F97" s="80" t="s">
        <v>194</v>
      </c>
      <c r="G97" s="48" t="n">
        <v>0.21029776674938</v>
      </c>
      <c r="H97" s="80" t="s">
        <v>195</v>
      </c>
      <c r="I97" s="48" t="n">
        <v>0.0415632754342432</v>
      </c>
      <c r="J97" s="81" t="s">
        <v>196</v>
      </c>
    </row>
    <row r="98" customFormat="false" ht="12.75" hidden="false" customHeight="false" outlineLevel="0" collapsed="false">
      <c r="B98" s="59" t="s">
        <v>14</v>
      </c>
      <c r="C98" s="60" t="s">
        <v>53</v>
      </c>
      <c r="D98" s="61" t="s">
        <v>197</v>
      </c>
      <c r="E98" s="62" t="s">
        <v>198</v>
      </c>
      <c r="F98" s="62" t="s">
        <v>92</v>
      </c>
      <c r="G98" s="19" t="n">
        <v>0.201044386422977</v>
      </c>
      <c r="H98" s="62" t="s">
        <v>199</v>
      </c>
      <c r="I98" s="19" t="n">
        <v>0.0174064403829417</v>
      </c>
      <c r="J98" s="63" t="s">
        <v>200</v>
      </c>
    </row>
    <row r="99" customFormat="false" ht="12.75" hidden="false" customHeight="false" outlineLevel="0" collapsed="false">
      <c r="B99" s="59" t="s">
        <v>14</v>
      </c>
      <c r="C99" s="60" t="s">
        <v>425</v>
      </c>
      <c r="D99" s="61" t="s">
        <v>426</v>
      </c>
      <c r="E99" s="62" t="s">
        <v>113</v>
      </c>
      <c r="F99" s="62" t="s">
        <v>1703</v>
      </c>
      <c r="G99" s="19"/>
      <c r="H99" s="62" t="s">
        <v>1703</v>
      </c>
      <c r="I99" s="19"/>
      <c r="J99" s="63" t="s">
        <v>1703</v>
      </c>
    </row>
    <row r="100" customFormat="false" ht="13.5" hidden="false" customHeight="false" outlineLevel="0" collapsed="false">
      <c r="B100" s="64" t="s">
        <v>14</v>
      </c>
      <c r="C100" s="65" t="s">
        <v>738</v>
      </c>
      <c r="D100" s="66" t="s">
        <v>739</v>
      </c>
      <c r="E100" s="67" t="s">
        <v>113</v>
      </c>
      <c r="F100" s="67" t="s">
        <v>1703</v>
      </c>
      <c r="G100" s="23"/>
      <c r="H100" s="67" t="s">
        <v>1703</v>
      </c>
      <c r="I100" s="23"/>
      <c r="J100" s="69" t="s">
        <v>1703</v>
      </c>
    </row>
    <row r="101" customFormat="false" ht="13.5" hidden="false" customHeight="false" outlineLevel="0" collapsed="false">
      <c r="B101" s="108" t="s">
        <v>15</v>
      </c>
      <c r="C101" s="108"/>
      <c r="D101" s="108"/>
      <c r="E101" s="73" t="s">
        <v>1719</v>
      </c>
      <c r="F101" s="73" t="s">
        <v>1720</v>
      </c>
      <c r="G101" s="75" t="n">
        <v>0.241203703703704</v>
      </c>
      <c r="H101" s="73" t="s">
        <v>1082</v>
      </c>
      <c r="I101" s="75" t="n">
        <v>0.0407407407407407</v>
      </c>
      <c r="J101" s="76" t="s">
        <v>439</v>
      </c>
    </row>
    <row r="102" customFormat="false" ht="12.75" hidden="false" customHeight="false" outlineLevel="0" collapsed="false">
      <c r="B102" s="77" t="s">
        <v>15</v>
      </c>
      <c r="C102" s="78" t="s">
        <v>166</v>
      </c>
      <c r="D102" s="79" t="s">
        <v>15</v>
      </c>
      <c r="E102" s="80" t="s">
        <v>201</v>
      </c>
      <c r="F102" s="80" t="s">
        <v>202</v>
      </c>
      <c r="G102" s="48" t="n">
        <v>0.206579954093344</v>
      </c>
      <c r="H102" s="80" t="s">
        <v>203</v>
      </c>
      <c r="I102" s="48" t="n">
        <v>0.0612088752869166</v>
      </c>
      <c r="J102" s="81" t="s">
        <v>204</v>
      </c>
    </row>
    <row r="103" customFormat="false" ht="12.75" hidden="false" customHeight="false" outlineLevel="0" collapsed="false">
      <c r="B103" s="59" t="s">
        <v>15</v>
      </c>
      <c r="C103" s="60" t="s">
        <v>47</v>
      </c>
      <c r="D103" s="61" t="s">
        <v>205</v>
      </c>
      <c r="E103" s="62" t="s">
        <v>206</v>
      </c>
      <c r="F103" s="62" t="s">
        <v>207</v>
      </c>
      <c r="G103" s="19" t="n">
        <v>0.277027027027027</v>
      </c>
      <c r="H103" s="62" t="s">
        <v>75</v>
      </c>
      <c r="I103" s="19" t="n">
        <v>0.027027027027027</v>
      </c>
      <c r="J103" s="63" t="s">
        <v>208</v>
      </c>
    </row>
    <row r="104" customFormat="false" ht="12.75" hidden="false" customHeight="false" outlineLevel="0" collapsed="false">
      <c r="B104" s="59" t="s">
        <v>15</v>
      </c>
      <c r="C104" s="60" t="s">
        <v>53</v>
      </c>
      <c r="D104" s="61" t="s">
        <v>209</v>
      </c>
      <c r="E104" s="62" t="s">
        <v>210</v>
      </c>
      <c r="F104" s="62" t="s">
        <v>211</v>
      </c>
      <c r="G104" s="19" t="n">
        <v>0.315789473684211</v>
      </c>
      <c r="H104" s="62" t="s">
        <v>144</v>
      </c>
      <c r="I104" s="19" t="n">
        <v>0.00404858299595142</v>
      </c>
      <c r="J104" s="63" t="s">
        <v>212</v>
      </c>
    </row>
    <row r="105" customFormat="false" ht="12.75" hidden="false" customHeight="false" outlineLevel="0" collapsed="false">
      <c r="B105" s="59" t="s">
        <v>15</v>
      </c>
      <c r="C105" s="60" t="s">
        <v>213</v>
      </c>
      <c r="D105" s="61" t="s">
        <v>214</v>
      </c>
      <c r="E105" s="62" t="s">
        <v>185</v>
      </c>
      <c r="F105" s="62" t="s">
        <v>215</v>
      </c>
      <c r="G105" s="19" t="n">
        <v>0.333333333333333</v>
      </c>
      <c r="H105" s="62" t="s">
        <v>113</v>
      </c>
      <c r="I105" s="19" t="n">
        <v>0</v>
      </c>
      <c r="J105" s="63" t="s">
        <v>212</v>
      </c>
    </row>
    <row r="106" customFormat="false" ht="12.75" hidden="false" customHeight="false" outlineLevel="0" collapsed="false">
      <c r="B106" s="59" t="s">
        <v>15</v>
      </c>
      <c r="C106" s="60" t="s">
        <v>59</v>
      </c>
      <c r="D106" s="61" t="s">
        <v>216</v>
      </c>
      <c r="E106" s="62" t="s">
        <v>51</v>
      </c>
      <c r="F106" s="62" t="s">
        <v>199</v>
      </c>
      <c r="G106" s="19" t="n">
        <v>0.5</v>
      </c>
      <c r="H106" s="62" t="s">
        <v>113</v>
      </c>
      <c r="I106" s="19" t="n">
        <v>0</v>
      </c>
      <c r="J106" s="63" t="s">
        <v>217</v>
      </c>
    </row>
    <row r="107" customFormat="false" ht="12.75" hidden="false" customHeight="false" outlineLevel="0" collapsed="false">
      <c r="B107" s="59" t="s">
        <v>15</v>
      </c>
      <c r="C107" s="60" t="s">
        <v>65</v>
      </c>
      <c r="D107" s="61" t="s">
        <v>1721</v>
      </c>
      <c r="E107" s="62" t="s">
        <v>144</v>
      </c>
      <c r="F107" s="62" t="s">
        <v>1703</v>
      </c>
      <c r="G107" s="19"/>
      <c r="H107" s="62" t="s">
        <v>1703</v>
      </c>
      <c r="I107" s="19"/>
      <c r="J107" s="63" t="s">
        <v>1703</v>
      </c>
    </row>
    <row r="108" customFormat="false" ht="12.75" hidden="false" customHeight="false" outlineLevel="0" collapsed="false">
      <c r="B108" s="59" t="s">
        <v>15</v>
      </c>
      <c r="C108" s="60" t="s">
        <v>77</v>
      </c>
      <c r="D108" s="61" t="s">
        <v>387</v>
      </c>
      <c r="E108" s="62" t="s">
        <v>308</v>
      </c>
      <c r="F108" s="62" t="s">
        <v>235</v>
      </c>
      <c r="G108" s="19" t="n">
        <v>0.1875</v>
      </c>
      <c r="H108" s="62" t="s">
        <v>119</v>
      </c>
      <c r="I108" s="19" t="n">
        <v>0.015625</v>
      </c>
      <c r="J108" s="63" t="s">
        <v>186</v>
      </c>
    </row>
    <row r="109" customFormat="false" ht="12.75" hidden="false" customHeight="false" outlineLevel="0" collapsed="false">
      <c r="B109" s="59" t="s">
        <v>15</v>
      </c>
      <c r="C109" s="60" t="s">
        <v>83</v>
      </c>
      <c r="D109" s="61" t="s">
        <v>15</v>
      </c>
      <c r="E109" s="62" t="s">
        <v>294</v>
      </c>
      <c r="F109" s="62" t="s">
        <v>93</v>
      </c>
      <c r="G109" s="19" t="n">
        <v>0.160919540229885</v>
      </c>
      <c r="H109" s="62" t="s">
        <v>119</v>
      </c>
      <c r="I109" s="19" t="n">
        <v>0.0114942528735632</v>
      </c>
      <c r="J109" s="63" t="s">
        <v>1003</v>
      </c>
    </row>
    <row r="110" customFormat="false" ht="12.75" hidden="false" customHeight="false" outlineLevel="0" collapsed="false">
      <c r="B110" s="59" t="s">
        <v>15</v>
      </c>
      <c r="C110" s="60" t="s">
        <v>425</v>
      </c>
      <c r="D110" s="61" t="s">
        <v>426</v>
      </c>
      <c r="E110" s="62" t="s">
        <v>144</v>
      </c>
      <c r="F110" s="62" t="s">
        <v>1703</v>
      </c>
      <c r="G110" s="19"/>
      <c r="H110" s="62" t="s">
        <v>1703</v>
      </c>
      <c r="I110" s="19"/>
      <c r="J110" s="63" t="s">
        <v>1703</v>
      </c>
    </row>
    <row r="111" customFormat="false" ht="13.5" hidden="false" customHeight="false" outlineLevel="0" collapsed="false">
      <c r="B111" s="64" t="s">
        <v>15</v>
      </c>
      <c r="C111" s="65" t="s">
        <v>738</v>
      </c>
      <c r="D111" s="66" t="s">
        <v>739</v>
      </c>
      <c r="E111" s="67" t="s">
        <v>113</v>
      </c>
      <c r="F111" s="67" t="s">
        <v>1703</v>
      </c>
      <c r="G111" s="23"/>
      <c r="H111" s="67" t="s">
        <v>1703</v>
      </c>
      <c r="I111" s="23"/>
      <c r="J111" s="69" t="s">
        <v>1703</v>
      </c>
    </row>
    <row r="112" customFormat="false" ht="13.5" hidden="false" customHeight="false" outlineLevel="0" collapsed="false">
      <c r="B112" s="108" t="s">
        <v>16</v>
      </c>
      <c r="C112" s="108" t="s">
        <v>1711</v>
      </c>
      <c r="D112" s="108" t="s">
        <v>1712</v>
      </c>
      <c r="E112" s="73" t="s">
        <v>1722</v>
      </c>
      <c r="F112" s="73" t="s">
        <v>1723</v>
      </c>
      <c r="G112" s="75" t="n">
        <v>0.216229966929534</v>
      </c>
      <c r="H112" s="73" t="s">
        <v>768</v>
      </c>
      <c r="I112" s="75" t="n">
        <v>0.0661409310607988</v>
      </c>
      <c r="J112" s="76" t="s">
        <v>1724</v>
      </c>
    </row>
    <row r="113" customFormat="false" ht="12.75" hidden="false" customHeight="false" outlineLevel="0" collapsed="false">
      <c r="B113" s="77" t="s">
        <v>16</v>
      </c>
      <c r="C113" s="78" t="s">
        <v>166</v>
      </c>
      <c r="D113" s="79" t="s">
        <v>16</v>
      </c>
      <c r="E113" s="80" t="s">
        <v>218</v>
      </c>
      <c r="F113" s="80" t="s">
        <v>219</v>
      </c>
      <c r="G113" s="48" t="n">
        <v>0.210091220068415</v>
      </c>
      <c r="H113" s="80" t="s">
        <v>220</v>
      </c>
      <c r="I113" s="48" t="n">
        <v>0.0718358038768529</v>
      </c>
      <c r="J113" s="81" t="s">
        <v>221</v>
      </c>
    </row>
    <row r="114" customFormat="false" ht="12.75" hidden="false" customHeight="false" outlineLevel="0" collapsed="false">
      <c r="B114" s="59" t="s">
        <v>16</v>
      </c>
      <c r="C114" s="60" t="s">
        <v>47</v>
      </c>
      <c r="D114" s="61" t="s">
        <v>222</v>
      </c>
      <c r="E114" s="62" t="s">
        <v>223</v>
      </c>
      <c r="F114" s="62" t="s">
        <v>224</v>
      </c>
      <c r="G114" s="19" t="n">
        <v>0.246696035242291</v>
      </c>
      <c r="H114" s="62" t="s">
        <v>225</v>
      </c>
      <c r="I114" s="19" t="n">
        <v>0.0308370044052863</v>
      </c>
      <c r="J114" s="63" t="s">
        <v>226</v>
      </c>
    </row>
    <row r="115" customFormat="false" ht="12.75" hidden="false" customHeight="false" outlineLevel="0" collapsed="false">
      <c r="B115" s="59" t="s">
        <v>16</v>
      </c>
      <c r="C115" s="60" t="s">
        <v>77</v>
      </c>
      <c r="D115" s="61" t="s">
        <v>227</v>
      </c>
      <c r="E115" s="62" t="s">
        <v>228</v>
      </c>
      <c r="F115" s="62" t="s">
        <v>229</v>
      </c>
      <c r="G115" s="19" t="n">
        <v>0.268292682926829</v>
      </c>
      <c r="H115" s="62" t="s">
        <v>119</v>
      </c>
      <c r="I115" s="19" t="n">
        <v>0.00609756097560976</v>
      </c>
      <c r="J115" s="63" t="s">
        <v>230</v>
      </c>
    </row>
    <row r="116" customFormat="false" ht="12.75" hidden="false" customHeight="false" outlineLevel="0" collapsed="false">
      <c r="B116" s="59" t="s">
        <v>16</v>
      </c>
      <c r="C116" s="60" t="s">
        <v>83</v>
      </c>
      <c r="D116" s="61" t="s">
        <v>231</v>
      </c>
      <c r="E116" s="62" t="s">
        <v>130</v>
      </c>
      <c r="F116" s="62" t="s">
        <v>232</v>
      </c>
      <c r="G116" s="19" t="n">
        <v>0.40625</v>
      </c>
      <c r="H116" s="62" t="s">
        <v>113</v>
      </c>
      <c r="I116" s="19" t="n">
        <v>0</v>
      </c>
      <c r="J116" s="63" t="s">
        <v>233</v>
      </c>
    </row>
    <row r="117" customFormat="false" ht="12.75" hidden="false" customHeight="false" outlineLevel="0" collapsed="false">
      <c r="B117" s="59" t="s">
        <v>16</v>
      </c>
      <c r="C117" s="60" t="s">
        <v>425</v>
      </c>
      <c r="D117" s="61" t="s">
        <v>426</v>
      </c>
      <c r="E117" s="62" t="s">
        <v>113</v>
      </c>
      <c r="F117" s="62" t="s">
        <v>1703</v>
      </c>
      <c r="G117" s="19"/>
      <c r="H117" s="62" t="s">
        <v>1703</v>
      </c>
      <c r="I117" s="19"/>
      <c r="J117" s="63" t="s">
        <v>1703</v>
      </c>
    </row>
    <row r="118" customFormat="false" ht="13.5" hidden="false" customHeight="false" outlineLevel="0" collapsed="false">
      <c r="B118" s="64" t="s">
        <v>16</v>
      </c>
      <c r="C118" s="65" t="s">
        <v>738</v>
      </c>
      <c r="D118" s="66" t="s">
        <v>739</v>
      </c>
      <c r="E118" s="67" t="s">
        <v>113</v>
      </c>
      <c r="F118" s="67" t="s">
        <v>1703</v>
      </c>
      <c r="G118" s="23"/>
      <c r="H118" s="67" t="s">
        <v>1703</v>
      </c>
      <c r="I118" s="23"/>
      <c r="J118" s="69" t="s">
        <v>1703</v>
      </c>
    </row>
    <row r="119" customFormat="false" ht="13.5" hidden="false" customHeight="false" outlineLevel="0" collapsed="false">
      <c r="B119" s="108" t="s">
        <v>17</v>
      </c>
      <c r="C119" s="108" t="s">
        <v>1711</v>
      </c>
      <c r="D119" s="108" t="s">
        <v>1712</v>
      </c>
      <c r="E119" s="73" t="s">
        <v>1725</v>
      </c>
      <c r="F119" s="73" t="s">
        <v>480</v>
      </c>
      <c r="G119" s="75" t="n">
        <v>0.187782805429864</v>
      </c>
      <c r="H119" s="73" t="s">
        <v>199</v>
      </c>
      <c r="I119" s="75" t="n">
        <v>0.0226244343891403</v>
      </c>
      <c r="J119" s="76" t="s">
        <v>1399</v>
      </c>
    </row>
    <row r="120" customFormat="false" ht="12.75" hidden="false" customHeight="false" outlineLevel="0" collapsed="false">
      <c r="B120" s="77" t="s">
        <v>17</v>
      </c>
      <c r="C120" s="78" t="s">
        <v>166</v>
      </c>
      <c r="D120" s="79" t="s">
        <v>17</v>
      </c>
      <c r="E120" s="80" t="s">
        <v>1004</v>
      </c>
      <c r="F120" s="80" t="s">
        <v>782</v>
      </c>
      <c r="G120" s="48" t="n">
        <v>0.178034682080925</v>
      </c>
      <c r="H120" s="80" t="s">
        <v>199</v>
      </c>
      <c r="I120" s="48" t="n">
        <v>0.023121387283237</v>
      </c>
      <c r="J120" s="81" t="s">
        <v>1005</v>
      </c>
    </row>
    <row r="121" customFormat="false" ht="12.75" hidden="false" customHeight="false" outlineLevel="0" collapsed="false">
      <c r="B121" s="59" t="s">
        <v>17</v>
      </c>
      <c r="C121" s="60" t="s">
        <v>47</v>
      </c>
      <c r="D121" s="61" t="s">
        <v>234</v>
      </c>
      <c r="E121" s="62" t="s">
        <v>125</v>
      </c>
      <c r="F121" s="62" t="s">
        <v>235</v>
      </c>
      <c r="G121" s="19" t="n">
        <v>0.631578947368421</v>
      </c>
      <c r="H121" s="62" t="s">
        <v>113</v>
      </c>
      <c r="I121" s="19" t="n">
        <v>0</v>
      </c>
      <c r="J121" s="63" t="s">
        <v>236</v>
      </c>
    </row>
    <row r="122" customFormat="false" ht="12.75" hidden="false" customHeight="false" outlineLevel="0" collapsed="false">
      <c r="B122" s="59" t="s">
        <v>17</v>
      </c>
      <c r="C122" s="60" t="s">
        <v>425</v>
      </c>
      <c r="D122" s="61" t="s">
        <v>426</v>
      </c>
      <c r="E122" s="62" t="s">
        <v>113</v>
      </c>
      <c r="F122" s="62" t="s">
        <v>1703</v>
      </c>
      <c r="G122" s="19"/>
      <c r="H122" s="62" t="s">
        <v>1703</v>
      </c>
      <c r="I122" s="19"/>
      <c r="J122" s="63" t="s">
        <v>1703</v>
      </c>
    </row>
    <row r="123" customFormat="false" ht="13.5" hidden="false" customHeight="false" outlineLevel="0" collapsed="false">
      <c r="B123" s="64" t="s">
        <v>17</v>
      </c>
      <c r="C123" s="65" t="s">
        <v>738</v>
      </c>
      <c r="D123" s="66" t="s">
        <v>739</v>
      </c>
      <c r="E123" s="67" t="s">
        <v>113</v>
      </c>
      <c r="F123" s="67" t="s">
        <v>1703</v>
      </c>
      <c r="G123" s="23"/>
      <c r="H123" s="67" t="s">
        <v>1703</v>
      </c>
      <c r="I123" s="23"/>
      <c r="J123" s="69" t="s">
        <v>1703</v>
      </c>
    </row>
    <row r="124" customFormat="false" ht="13.5" hidden="false" customHeight="false" outlineLevel="0" collapsed="false">
      <c r="B124" s="108" t="s">
        <v>18</v>
      </c>
      <c r="C124" s="108" t="s">
        <v>1711</v>
      </c>
      <c r="D124" s="108" t="s">
        <v>1712</v>
      </c>
      <c r="E124" s="73" t="s">
        <v>1726</v>
      </c>
      <c r="F124" s="73" t="s">
        <v>1727</v>
      </c>
      <c r="G124" s="75" t="n">
        <v>0.16173196794301</v>
      </c>
      <c r="H124" s="73" t="s">
        <v>1728</v>
      </c>
      <c r="I124" s="75" t="n">
        <v>0.0687889581478183</v>
      </c>
      <c r="J124" s="76" t="s">
        <v>1037</v>
      </c>
    </row>
    <row r="125" customFormat="false" ht="12.75" hidden="false" customHeight="false" outlineLevel="0" collapsed="false">
      <c r="B125" s="77" t="s">
        <v>18</v>
      </c>
      <c r="C125" s="78" t="s">
        <v>166</v>
      </c>
      <c r="D125" s="79" t="s">
        <v>1549</v>
      </c>
      <c r="E125" s="80" t="s">
        <v>1550</v>
      </c>
      <c r="F125" s="80" t="s">
        <v>458</v>
      </c>
      <c r="G125" s="48" t="n">
        <v>0.0825471698113208</v>
      </c>
      <c r="H125" s="80" t="s">
        <v>242</v>
      </c>
      <c r="I125" s="48" t="n">
        <v>0.108490566037736</v>
      </c>
      <c r="J125" s="81" t="s">
        <v>1551</v>
      </c>
    </row>
    <row r="126" customFormat="false" ht="12.75" hidden="false" customHeight="false" outlineLevel="0" collapsed="false">
      <c r="B126" s="59" t="s">
        <v>18</v>
      </c>
      <c r="C126" s="60" t="s">
        <v>53</v>
      </c>
      <c r="D126" s="61" t="s">
        <v>1006</v>
      </c>
      <c r="E126" s="62" t="s">
        <v>1007</v>
      </c>
      <c r="F126" s="62" t="s">
        <v>450</v>
      </c>
      <c r="G126" s="19" t="n">
        <v>0.11353711790393</v>
      </c>
      <c r="H126" s="62" t="s">
        <v>206</v>
      </c>
      <c r="I126" s="19" t="n">
        <v>0.161572052401747</v>
      </c>
      <c r="J126" s="63" t="s">
        <v>1008</v>
      </c>
    </row>
    <row r="127" customFormat="false" ht="12.75" hidden="false" customHeight="false" outlineLevel="0" collapsed="false">
      <c r="B127" s="59" t="s">
        <v>18</v>
      </c>
      <c r="C127" s="60" t="s">
        <v>213</v>
      </c>
      <c r="D127" s="61" t="s">
        <v>237</v>
      </c>
      <c r="E127" s="62" t="s">
        <v>238</v>
      </c>
      <c r="F127" s="62" t="s">
        <v>239</v>
      </c>
      <c r="G127" s="19" t="n">
        <v>0.227078891257996</v>
      </c>
      <c r="H127" s="62" t="s">
        <v>134</v>
      </c>
      <c r="I127" s="19" t="n">
        <v>0.0767590618336887</v>
      </c>
      <c r="J127" s="63" t="s">
        <v>200</v>
      </c>
    </row>
    <row r="128" customFormat="false" ht="12.75" hidden="false" customHeight="false" outlineLevel="0" collapsed="false">
      <c r="B128" s="59" t="s">
        <v>18</v>
      </c>
      <c r="C128" s="60" t="s">
        <v>59</v>
      </c>
      <c r="D128" s="61" t="s">
        <v>240</v>
      </c>
      <c r="E128" s="62" t="s">
        <v>241</v>
      </c>
      <c r="F128" s="62" t="s">
        <v>242</v>
      </c>
      <c r="G128" s="19" t="n">
        <v>0.228855721393035</v>
      </c>
      <c r="H128" s="62" t="s">
        <v>243</v>
      </c>
      <c r="I128" s="19" t="n">
        <v>0.0124378109452736</v>
      </c>
      <c r="J128" s="63" t="s">
        <v>244</v>
      </c>
    </row>
    <row r="129" customFormat="false" ht="12.75" hidden="false" customHeight="false" outlineLevel="0" collapsed="false">
      <c r="B129" s="59" t="s">
        <v>18</v>
      </c>
      <c r="C129" s="60" t="s">
        <v>65</v>
      </c>
      <c r="D129" s="61" t="s">
        <v>1552</v>
      </c>
      <c r="E129" s="62" t="s">
        <v>753</v>
      </c>
      <c r="F129" s="62" t="s">
        <v>700</v>
      </c>
      <c r="G129" s="19" t="n">
        <v>0.0996119016817594</v>
      </c>
      <c r="H129" s="62" t="s">
        <v>617</v>
      </c>
      <c r="I129" s="19" t="n">
        <v>0.0401034928848642</v>
      </c>
      <c r="J129" s="63" t="s">
        <v>979</v>
      </c>
    </row>
    <row r="130" customFormat="false" ht="12.75" hidden="false" customHeight="false" outlineLevel="0" collapsed="false">
      <c r="B130" s="59" t="s">
        <v>18</v>
      </c>
      <c r="C130" s="60" t="s">
        <v>71</v>
      </c>
      <c r="D130" s="61" t="s">
        <v>1009</v>
      </c>
      <c r="E130" s="62" t="s">
        <v>1010</v>
      </c>
      <c r="F130" s="62" t="s">
        <v>1011</v>
      </c>
      <c r="G130" s="19" t="n">
        <v>0.137870855148342</v>
      </c>
      <c r="H130" s="62" t="s">
        <v>57</v>
      </c>
      <c r="I130" s="19" t="n">
        <v>0.0593368237347295</v>
      </c>
      <c r="J130" s="63" t="s">
        <v>1012</v>
      </c>
    </row>
    <row r="131" customFormat="false" ht="12.75" hidden="false" customHeight="false" outlineLevel="0" collapsed="false">
      <c r="B131" s="59" t="s">
        <v>18</v>
      </c>
      <c r="C131" s="60" t="s">
        <v>77</v>
      </c>
      <c r="D131" s="61" t="s">
        <v>245</v>
      </c>
      <c r="E131" s="62" t="s">
        <v>246</v>
      </c>
      <c r="F131" s="62" t="s">
        <v>247</v>
      </c>
      <c r="G131" s="19" t="n">
        <v>0.227436823104693</v>
      </c>
      <c r="H131" s="62" t="s">
        <v>248</v>
      </c>
      <c r="I131" s="19" t="n">
        <v>0.0324909747292419</v>
      </c>
      <c r="J131" s="63" t="s">
        <v>249</v>
      </c>
    </row>
    <row r="132" customFormat="false" ht="12.75" hidden="false" customHeight="false" outlineLevel="0" collapsed="false">
      <c r="B132" s="59" t="s">
        <v>18</v>
      </c>
      <c r="C132" s="60" t="s">
        <v>83</v>
      </c>
      <c r="D132" s="61" t="s">
        <v>1013</v>
      </c>
      <c r="E132" s="62" t="s">
        <v>1014</v>
      </c>
      <c r="F132" s="62" t="s">
        <v>124</v>
      </c>
      <c r="G132" s="19" t="n">
        <v>0.114155251141553</v>
      </c>
      <c r="H132" s="62" t="s">
        <v>270</v>
      </c>
      <c r="I132" s="19" t="n">
        <v>0.0924657534246575</v>
      </c>
      <c r="J132" s="63" t="s">
        <v>1015</v>
      </c>
    </row>
    <row r="133" customFormat="false" ht="12.75" hidden="false" customHeight="false" outlineLevel="0" collapsed="false">
      <c r="B133" s="59" t="s">
        <v>18</v>
      </c>
      <c r="C133" s="60" t="s">
        <v>89</v>
      </c>
      <c r="D133" s="61" t="s">
        <v>250</v>
      </c>
      <c r="E133" s="62" t="s">
        <v>251</v>
      </c>
      <c r="F133" s="62" t="s">
        <v>232</v>
      </c>
      <c r="G133" s="19" t="n">
        <v>0.26</v>
      </c>
      <c r="H133" s="62" t="s">
        <v>113</v>
      </c>
      <c r="I133" s="19" t="n">
        <v>0</v>
      </c>
      <c r="J133" s="63" t="s">
        <v>252</v>
      </c>
    </row>
    <row r="134" customFormat="false" ht="12.75" hidden="false" customHeight="false" outlineLevel="0" collapsed="false">
      <c r="B134" s="59" t="s">
        <v>18</v>
      </c>
      <c r="C134" s="60" t="s">
        <v>383</v>
      </c>
      <c r="D134" s="61" t="s">
        <v>1016</v>
      </c>
      <c r="E134" s="62" t="s">
        <v>1017</v>
      </c>
      <c r="F134" s="62" t="s">
        <v>404</v>
      </c>
      <c r="G134" s="19" t="n">
        <v>0.147727272727273</v>
      </c>
      <c r="H134" s="62" t="s">
        <v>225</v>
      </c>
      <c r="I134" s="19" t="n">
        <v>0.0265151515151515</v>
      </c>
      <c r="J134" s="63" t="s">
        <v>1018</v>
      </c>
    </row>
    <row r="135" customFormat="false" ht="12.75" hidden="false" customHeight="false" outlineLevel="0" collapsed="false">
      <c r="B135" s="59" t="s">
        <v>18</v>
      </c>
      <c r="C135" s="60" t="s">
        <v>95</v>
      </c>
      <c r="D135" s="61" t="s">
        <v>253</v>
      </c>
      <c r="E135" s="62" t="s">
        <v>254</v>
      </c>
      <c r="F135" s="62" t="s">
        <v>255</v>
      </c>
      <c r="G135" s="19" t="n">
        <v>0.234567901234568</v>
      </c>
      <c r="H135" s="62" t="s">
        <v>57</v>
      </c>
      <c r="I135" s="19" t="n">
        <v>0.0839506172839506</v>
      </c>
      <c r="J135" s="63" t="s">
        <v>256</v>
      </c>
    </row>
    <row r="136" customFormat="false" ht="12.75" hidden="false" customHeight="false" outlineLevel="0" collapsed="false">
      <c r="B136" s="59" t="s">
        <v>18</v>
      </c>
      <c r="C136" s="60" t="s">
        <v>100</v>
      </c>
      <c r="D136" s="61" t="s">
        <v>1019</v>
      </c>
      <c r="E136" s="62" t="s">
        <v>1020</v>
      </c>
      <c r="F136" s="62" t="s">
        <v>358</v>
      </c>
      <c r="G136" s="19" t="n">
        <v>0.183844011142061</v>
      </c>
      <c r="H136" s="62" t="s">
        <v>644</v>
      </c>
      <c r="I136" s="19" t="n">
        <v>0.0584958217270195</v>
      </c>
      <c r="J136" s="63" t="s">
        <v>465</v>
      </c>
    </row>
    <row r="137" customFormat="false" ht="12.75" hidden="false" customHeight="false" outlineLevel="0" collapsed="false">
      <c r="B137" s="59" t="s">
        <v>18</v>
      </c>
      <c r="C137" s="60" t="s">
        <v>104</v>
      </c>
      <c r="D137" s="61" t="s">
        <v>1021</v>
      </c>
      <c r="E137" s="62" t="s">
        <v>1022</v>
      </c>
      <c r="F137" s="62" t="s">
        <v>154</v>
      </c>
      <c r="G137" s="19" t="n">
        <v>0.163661581137309</v>
      </c>
      <c r="H137" s="62" t="s">
        <v>409</v>
      </c>
      <c r="I137" s="19" t="n">
        <v>0.0499306518723994</v>
      </c>
      <c r="J137" s="63" t="s">
        <v>1023</v>
      </c>
    </row>
    <row r="138" customFormat="false" ht="12.75" hidden="false" customHeight="false" outlineLevel="0" collapsed="false">
      <c r="B138" s="59" t="s">
        <v>18</v>
      </c>
      <c r="C138" s="60" t="s">
        <v>110</v>
      </c>
      <c r="D138" s="61" t="s">
        <v>257</v>
      </c>
      <c r="E138" s="62" t="s">
        <v>143</v>
      </c>
      <c r="F138" s="62" t="s">
        <v>258</v>
      </c>
      <c r="G138" s="19" t="n">
        <v>0.253112033195021</v>
      </c>
      <c r="H138" s="62" t="s">
        <v>225</v>
      </c>
      <c r="I138" s="19" t="n">
        <v>0.029045643153527</v>
      </c>
      <c r="J138" s="63" t="s">
        <v>259</v>
      </c>
    </row>
    <row r="139" customFormat="false" ht="12.75" hidden="false" customHeight="false" outlineLevel="0" collapsed="false">
      <c r="B139" s="59" t="s">
        <v>18</v>
      </c>
      <c r="C139" s="60" t="s">
        <v>736</v>
      </c>
      <c r="D139" s="61" t="s">
        <v>1024</v>
      </c>
      <c r="E139" s="62" t="s">
        <v>1025</v>
      </c>
      <c r="F139" s="62" t="s">
        <v>242</v>
      </c>
      <c r="G139" s="19" t="n">
        <v>0.184738955823293</v>
      </c>
      <c r="H139" s="62" t="s">
        <v>232</v>
      </c>
      <c r="I139" s="19" t="n">
        <v>0.0261044176706827</v>
      </c>
      <c r="J139" s="63" t="s">
        <v>550</v>
      </c>
    </row>
    <row r="140" customFormat="false" ht="12.75" hidden="false" customHeight="false" outlineLevel="0" collapsed="false">
      <c r="B140" s="59" t="s">
        <v>18</v>
      </c>
      <c r="C140" s="60" t="s">
        <v>115</v>
      </c>
      <c r="D140" s="61" t="s">
        <v>1026</v>
      </c>
      <c r="E140" s="62" t="s">
        <v>778</v>
      </c>
      <c r="F140" s="62" t="s">
        <v>185</v>
      </c>
      <c r="G140" s="19" t="n">
        <v>0.166666666666667</v>
      </c>
      <c r="H140" s="62" t="s">
        <v>119</v>
      </c>
      <c r="I140" s="19" t="n">
        <v>0.00925925925925926</v>
      </c>
      <c r="J140" s="63" t="s">
        <v>1027</v>
      </c>
    </row>
    <row r="141" customFormat="false" ht="12.75" hidden="false" customHeight="false" outlineLevel="0" collapsed="false">
      <c r="B141" s="59" t="s">
        <v>18</v>
      </c>
      <c r="C141" s="60" t="s">
        <v>121</v>
      </c>
      <c r="D141" s="61" t="s">
        <v>260</v>
      </c>
      <c r="E141" s="62" t="s">
        <v>261</v>
      </c>
      <c r="F141" s="62" t="s">
        <v>262</v>
      </c>
      <c r="G141" s="19" t="n">
        <v>0.208163265306122</v>
      </c>
      <c r="H141" s="62" t="s">
        <v>263</v>
      </c>
      <c r="I141" s="19" t="n">
        <v>0.036734693877551</v>
      </c>
      <c r="J141" s="63" t="s">
        <v>264</v>
      </c>
    </row>
    <row r="142" customFormat="false" ht="12.75" hidden="false" customHeight="false" outlineLevel="0" collapsed="false">
      <c r="B142" s="59" t="s">
        <v>18</v>
      </c>
      <c r="C142" s="60" t="s">
        <v>425</v>
      </c>
      <c r="D142" s="61" t="s">
        <v>426</v>
      </c>
      <c r="E142" s="62" t="s">
        <v>113</v>
      </c>
      <c r="F142" s="62" t="s">
        <v>1703</v>
      </c>
      <c r="G142" s="19"/>
      <c r="H142" s="62" t="s">
        <v>1703</v>
      </c>
      <c r="I142" s="19"/>
      <c r="J142" s="63" t="s">
        <v>1703</v>
      </c>
    </row>
    <row r="143" customFormat="false" ht="13.5" hidden="false" customHeight="false" outlineLevel="0" collapsed="false">
      <c r="B143" s="64" t="s">
        <v>18</v>
      </c>
      <c r="C143" s="65" t="s">
        <v>738</v>
      </c>
      <c r="D143" s="66" t="s">
        <v>739</v>
      </c>
      <c r="E143" s="67" t="s">
        <v>113</v>
      </c>
      <c r="F143" s="67" t="s">
        <v>1703</v>
      </c>
      <c r="G143" s="23"/>
      <c r="H143" s="67" t="s">
        <v>1703</v>
      </c>
      <c r="I143" s="23"/>
      <c r="J143" s="69" t="s">
        <v>1703</v>
      </c>
    </row>
    <row r="144" customFormat="false" ht="13.5" hidden="false" customHeight="false" outlineLevel="0" collapsed="false">
      <c r="B144" s="108" t="s">
        <v>19</v>
      </c>
      <c r="C144" s="108" t="s">
        <v>1711</v>
      </c>
      <c r="D144" s="108" t="s">
        <v>1712</v>
      </c>
      <c r="E144" s="73" t="s">
        <v>1729</v>
      </c>
      <c r="F144" s="73" t="s">
        <v>1730</v>
      </c>
      <c r="G144" s="75" t="n">
        <v>0.111415580725044</v>
      </c>
      <c r="H144" s="73" t="s">
        <v>1731</v>
      </c>
      <c r="I144" s="75" t="n">
        <v>0.0899200259814071</v>
      </c>
      <c r="J144" s="76" t="s">
        <v>963</v>
      </c>
    </row>
    <row r="145" customFormat="false" ht="12.75" hidden="false" customHeight="false" outlineLevel="0" collapsed="false">
      <c r="B145" s="77" t="s">
        <v>19</v>
      </c>
      <c r="C145" s="78" t="s">
        <v>166</v>
      </c>
      <c r="D145" s="79" t="s">
        <v>1553</v>
      </c>
      <c r="E145" s="80" t="s">
        <v>1554</v>
      </c>
      <c r="F145" s="80" t="s">
        <v>1555</v>
      </c>
      <c r="G145" s="48" t="n">
        <v>0.0631657004179587</v>
      </c>
      <c r="H145" s="80" t="s">
        <v>1556</v>
      </c>
      <c r="I145" s="48" t="n">
        <v>0.108062558986113</v>
      </c>
      <c r="J145" s="81" t="s">
        <v>1557</v>
      </c>
    </row>
    <row r="146" customFormat="false" ht="12.75" hidden="false" customHeight="false" outlineLevel="0" collapsed="false">
      <c r="B146" s="59" t="s">
        <v>19</v>
      </c>
      <c r="C146" s="60" t="s">
        <v>47</v>
      </c>
      <c r="D146" s="61" t="s">
        <v>1028</v>
      </c>
      <c r="E146" s="62" t="s">
        <v>1029</v>
      </c>
      <c r="F146" s="62" t="s">
        <v>764</v>
      </c>
      <c r="G146" s="19" t="n">
        <v>0.156782149148561</v>
      </c>
      <c r="H146" s="62" t="s">
        <v>1030</v>
      </c>
      <c r="I146" s="19" t="n">
        <v>0.0522607163828538</v>
      </c>
      <c r="J146" s="63" t="s">
        <v>1031</v>
      </c>
    </row>
    <row r="147" customFormat="false" ht="12.75" hidden="false" customHeight="false" outlineLevel="0" collapsed="false">
      <c r="B147" s="59" t="s">
        <v>19</v>
      </c>
      <c r="C147" s="60" t="s">
        <v>53</v>
      </c>
      <c r="D147" s="61" t="s">
        <v>1032</v>
      </c>
      <c r="E147" s="62" t="s">
        <v>1033</v>
      </c>
      <c r="F147" s="62" t="s">
        <v>431</v>
      </c>
      <c r="G147" s="19" t="n">
        <v>0.121281464530892</v>
      </c>
      <c r="H147" s="62" t="s">
        <v>404</v>
      </c>
      <c r="I147" s="19" t="n">
        <v>0.0892448512585812</v>
      </c>
      <c r="J147" s="63" t="s">
        <v>1034</v>
      </c>
    </row>
    <row r="148" customFormat="false" ht="12.75" hidden="false" customHeight="false" outlineLevel="0" collapsed="false">
      <c r="B148" s="59" t="s">
        <v>19</v>
      </c>
      <c r="C148" s="60" t="s">
        <v>213</v>
      </c>
      <c r="D148" s="61" t="s">
        <v>265</v>
      </c>
      <c r="E148" s="62" t="s">
        <v>266</v>
      </c>
      <c r="F148" s="62" t="s">
        <v>267</v>
      </c>
      <c r="G148" s="19" t="n">
        <v>0.280597014925373</v>
      </c>
      <c r="H148" s="62" t="s">
        <v>183</v>
      </c>
      <c r="I148" s="19" t="n">
        <v>0.0238805970149254</v>
      </c>
      <c r="J148" s="63" t="s">
        <v>268</v>
      </c>
    </row>
    <row r="149" customFormat="false" ht="12.75" hidden="false" customHeight="false" outlineLevel="0" collapsed="false">
      <c r="B149" s="59" t="s">
        <v>19</v>
      </c>
      <c r="C149" s="60" t="s">
        <v>59</v>
      </c>
      <c r="D149" s="61" t="s">
        <v>1035</v>
      </c>
      <c r="E149" s="62" t="s">
        <v>1036</v>
      </c>
      <c r="F149" s="62" t="s">
        <v>609</v>
      </c>
      <c r="G149" s="19" t="n">
        <v>0.113013698630137</v>
      </c>
      <c r="H149" s="62" t="s">
        <v>87</v>
      </c>
      <c r="I149" s="19" t="n">
        <v>0.0993150684931507</v>
      </c>
      <c r="J149" s="63" t="s">
        <v>1037</v>
      </c>
    </row>
    <row r="150" customFormat="false" ht="12.75" hidden="false" customHeight="false" outlineLevel="0" collapsed="false">
      <c r="B150" s="59" t="s">
        <v>19</v>
      </c>
      <c r="C150" s="60" t="s">
        <v>65</v>
      </c>
      <c r="D150" s="61" t="s">
        <v>1558</v>
      </c>
      <c r="E150" s="62" t="s">
        <v>143</v>
      </c>
      <c r="F150" s="62" t="s">
        <v>199</v>
      </c>
      <c r="G150" s="19" t="n">
        <v>0.0829875518672199</v>
      </c>
      <c r="H150" s="62" t="s">
        <v>319</v>
      </c>
      <c r="I150" s="19" t="n">
        <v>0.116182572614108</v>
      </c>
      <c r="J150" s="63" t="s">
        <v>1559</v>
      </c>
    </row>
    <row r="151" customFormat="false" ht="12.75" hidden="false" customHeight="false" outlineLevel="0" collapsed="false">
      <c r="B151" s="59" t="s">
        <v>19</v>
      </c>
      <c r="C151" s="60" t="s">
        <v>71</v>
      </c>
      <c r="D151" s="61" t="s">
        <v>269</v>
      </c>
      <c r="E151" s="62" t="s">
        <v>270</v>
      </c>
      <c r="F151" s="62" t="s">
        <v>271</v>
      </c>
      <c r="G151" s="19" t="n">
        <v>0.296296296296296</v>
      </c>
      <c r="H151" s="62" t="s">
        <v>144</v>
      </c>
      <c r="I151" s="19" t="n">
        <v>0.0246913580246914</v>
      </c>
      <c r="J151" s="63" t="s">
        <v>272</v>
      </c>
    </row>
    <row r="152" customFormat="false" ht="12.75" hidden="false" customHeight="false" outlineLevel="0" collapsed="false">
      <c r="B152" s="59" t="s">
        <v>19</v>
      </c>
      <c r="C152" s="60" t="s">
        <v>77</v>
      </c>
      <c r="D152" s="61" t="s">
        <v>1038</v>
      </c>
      <c r="E152" s="62" t="s">
        <v>154</v>
      </c>
      <c r="F152" s="62" t="s">
        <v>125</v>
      </c>
      <c r="G152" s="19" t="n">
        <v>0.161016949152542</v>
      </c>
      <c r="H152" s="62" t="s">
        <v>243</v>
      </c>
      <c r="I152" s="19" t="n">
        <v>0.0423728813559322</v>
      </c>
      <c r="J152" s="63" t="s">
        <v>1039</v>
      </c>
    </row>
    <row r="153" customFormat="false" ht="12.75" hidden="false" customHeight="false" outlineLevel="0" collapsed="false">
      <c r="B153" s="59" t="s">
        <v>19</v>
      </c>
      <c r="C153" s="60" t="s">
        <v>83</v>
      </c>
      <c r="D153" s="61" t="s">
        <v>1040</v>
      </c>
      <c r="E153" s="62" t="s">
        <v>1041</v>
      </c>
      <c r="F153" s="62" t="s">
        <v>530</v>
      </c>
      <c r="G153" s="19" t="n">
        <v>0.124050632911392</v>
      </c>
      <c r="H153" s="62" t="s">
        <v>225</v>
      </c>
      <c r="I153" s="19" t="n">
        <v>0.0177215189873418</v>
      </c>
      <c r="J153" s="63" t="s">
        <v>1042</v>
      </c>
    </row>
    <row r="154" customFormat="false" ht="12.75" hidden="false" customHeight="false" outlineLevel="0" collapsed="false">
      <c r="B154" s="59" t="s">
        <v>19</v>
      </c>
      <c r="C154" s="60" t="s">
        <v>383</v>
      </c>
      <c r="D154" s="61" t="s">
        <v>1043</v>
      </c>
      <c r="E154" s="62" t="s">
        <v>1044</v>
      </c>
      <c r="F154" s="62" t="s">
        <v>796</v>
      </c>
      <c r="G154" s="19" t="n">
        <v>0.132413793103448</v>
      </c>
      <c r="H154" s="62" t="s">
        <v>365</v>
      </c>
      <c r="I154" s="19" t="n">
        <v>0.129655172413793</v>
      </c>
      <c r="J154" s="63" t="s">
        <v>1045</v>
      </c>
    </row>
    <row r="155" customFormat="false" ht="12.75" hidden="false" customHeight="false" outlineLevel="0" collapsed="false">
      <c r="B155" s="59" t="s">
        <v>19</v>
      </c>
      <c r="C155" s="60" t="s">
        <v>95</v>
      </c>
      <c r="D155" s="61" t="s">
        <v>1046</v>
      </c>
      <c r="E155" s="62" t="s">
        <v>899</v>
      </c>
      <c r="F155" s="62" t="s">
        <v>644</v>
      </c>
      <c r="G155" s="19" t="n">
        <v>0.116666666666667</v>
      </c>
      <c r="H155" s="62" t="s">
        <v>155</v>
      </c>
      <c r="I155" s="19" t="n">
        <v>0.0555555555555556</v>
      </c>
      <c r="J155" s="63" t="s">
        <v>1047</v>
      </c>
    </row>
    <row r="156" customFormat="false" ht="12.75" hidden="false" customHeight="false" outlineLevel="0" collapsed="false">
      <c r="B156" s="59" t="s">
        <v>19</v>
      </c>
      <c r="C156" s="60" t="s">
        <v>100</v>
      </c>
      <c r="D156" s="61" t="s">
        <v>1048</v>
      </c>
      <c r="E156" s="62" t="s">
        <v>1049</v>
      </c>
      <c r="F156" s="62" t="s">
        <v>1050</v>
      </c>
      <c r="G156" s="19" t="n">
        <v>0.185534591194969</v>
      </c>
      <c r="H156" s="62" t="s">
        <v>235</v>
      </c>
      <c r="I156" s="19" t="n">
        <v>0.0125786163522013</v>
      </c>
      <c r="J156" s="63" t="s">
        <v>150</v>
      </c>
    </row>
    <row r="157" customFormat="false" ht="12.75" hidden="false" customHeight="false" outlineLevel="0" collapsed="false">
      <c r="B157" s="59" t="s">
        <v>19</v>
      </c>
      <c r="C157" s="60" t="s">
        <v>104</v>
      </c>
      <c r="D157" s="61" t="s">
        <v>1051</v>
      </c>
      <c r="E157" s="62" t="s">
        <v>1052</v>
      </c>
      <c r="F157" s="62" t="s">
        <v>385</v>
      </c>
      <c r="G157" s="19" t="n">
        <v>0.11003861003861</v>
      </c>
      <c r="H157" s="62" t="s">
        <v>263</v>
      </c>
      <c r="I157" s="19" t="n">
        <v>0.0521235521235521</v>
      </c>
      <c r="J157" s="63" t="s">
        <v>1053</v>
      </c>
    </row>
    <row r="158" customFormat="false" ht="12.75" hidden="false" customHeight="false" outlineLevel="0" collapsed="false">
      <c r="B158" s="59" t="s">
        <v>19</v>
      </c>
      <c r="C158" s="60" t="s">
        <v>389</v>
      </c>
      <c r="D158" s="61" t="s">
        <v>1054</v>
      </c>
      <c r="E158" s="62" t="s">
        <v>975</v>
      </c>
      <c r="F158" s="62" t="s">
        <v>318</v>
      </c>
      <c r="G158" s="19" t="n">
        <v>0.178410794602699</v>
      </c>
      <c r="H158" s="62" t="s">
        <v>385</v>
      </c>
      <c r="I158" s="19" t="n">
        <v>0.0854572713643178</v>
      </c>
      <c r="J158" s="63" t="s">
        <v>1055</v>
      </c>
    </row>
    <row r="159" customFormat="false" ht="12.75" hidden="false" customHeight="false" outlineLevel="0" collapsed="false">
      <c r="B159" s="59" t="s">
        <v>19</v>
      </c>
      <c r="C159" s="60" t="s">
        <v>110</v>
      </c>
      <c r="D159" s="61" t="s">
        <v>1056</v>
      </c>
      <c r="E159" s="62" t="s">
        <v>537</v>
      </c>
      <c r="F159" s="62" t="s">
        <v>496</v>
      </c>
      <c r="G159" s="19" t="n">
        <v>0.189300411522634</v>
      </c>
      <c r="H159" s="62" t="s">
        <v>215</v>
      </c>
      <c r="I159" s="19" t="n">
        <v>0.0246913580246914</v>
      </c>
      <c r="J159" s="63" t="s">
        <v>1057</v>
      </c>
    </row>
    <row r="160" customFormat="false" ht="12.75" hidden="false" customHeight="false" outlineLevel="0" collapsed="false">
      <c r="B160" s="59" t="s">
        <v>19</v>
      </c>
      <c r="C160" s="60" t="s">
        <v>736</v>
      </c>
      <c r="D160" s="61" t="s">
        <v>1560</v>
      </c>
      <c r="E160" s="62" t="s">
        <v>1438</v>
      </c>
      <c r="F160" s="62" t="s">
        <v>215</v>
      </c>
      <c r="G160" s="19" t="n">
        <v>0.0521739130434783</v>
      </c>
      <c r="H160" s="62" t="s">
        <v>191</v>
      </c>
      <c r="I160" s="19" t="n">
        <v>0.0695652173913044</v>
      </c>
      <c r="J160" s="63" t="s">
        <v>1561</v>
      </c>
    </row>
    <row r="161" customFormat="false" ht="12.75" hidden="false" customHeight="false" outlineLevel="0" collapsed="false">
      <c r="B161" s="59" t="s">
        <v>19</v>
      </c>
      <c r="C161" s="60" t="s">
        <v>115</v>
      </c>
      <c r="D161" s="61" t="s">
        <v>357</v>
      </c>
      <c r="E161" s="62" t="s">
        <v>1562</v>
      </c>
      <c r="F161" s="62" t="s">
        <v>1537</v>
      </c>
      <c r="G161" s="19" t="n">
        <v>0.0941422594142259</v>
      </c>
      <c r="H161" s="62" t="s">
        <v>782</v>
      </c>
      <c r="I161" s="19" t="n">
        <v>0.161087866108787</v>
      </c>
      <c r="J161" s="63" t="s">
        <v>1563</v>
      </c>
    </row>
    <row r="162" customFormat="false" ht="12.75" hidden="false" customHeight="false" outlineLevel="0" collapsed="false">
      <c r="B162" s="59" t="s">
        <v>19</v>
      </c>
      <c r="C162" s="60" t="s">
        <v>121</v>
      </c>
      <c r="D162" s="61" t="s">
        <v>1058</v>
      </c>
      <c r="E162" s="62" t="s">
        <v>1059</v>
      </c>
      <c r="F162" s="62" t="s">
        <v>81</v>
      </c>
      <c r="G162" s="19" t="n">
        <v>0.106888361045131</v>
      </c>
      <c r="H162" s="62" t="s">
        <v>118</v>
      </c>
      <c r="I162" s="19" t="n">
        <v>0.0997624703087886</v>
      </c>
      <c r="J162" s="63" t="s">
        <v>914</v>
      </c>
    </row>
    <row r="163" customFormat="false" ht="12.75" hidden="false" customHeight="false" outlineLevel="0" collapsed="false">
      <c r="B163" s="59" t="s">
        <v>19</v>
      </c>
      <c r="C163" s="60" t="s">
        <v>127</v>
      </c>
      <c r="D163" s="61" t="s">
        <v>1564</v>
      </c>
      <c r="E163" s="62" t="s">
        <v>1565</v>
      </c>
      <c r="F163" s="62" t="s">
        <v>481</v>
      </c>
      <c r="G163" s="19" t="n">
        <v>0.0729783037475345</v>
      </c>
      <c r="H163" s="62" t="s">
        <v>349</v>
      </c>
      <c r="I163" s="19" t="n">
        <v>0.122287968441815</v>
      </c>
      <c r="J163" s="63" t="s">
        <v>1566</v>
      </c>
    </row>
    <row r="164" customFormat="false" ht="12.75" hidden="false" customHeight="false" outlineLevel="0" collapsed="false">
      <c r="B164" s="59" t="s">
        <v>19</v>
      </c>
      <c r="C164" s="60" t="s">
        <v>132</v>
      </c>
      <c r="D164" s="61" t="s">
        <v>1060</v>
      </c>
      <c r="E164" s="62" t="s">
        <v>169</v>
      </c>
      <c r="F164" s="62" t="s">
        <v>199</v>
      </c>
      <c r="G164" s="19" t="n">
        <v>0.166666666666667</v>
      </c>
      <c r="H164" s="62" t="s">
        <v>113</v>
      </c>
      <c r="I164" s="19" t="n">
        <v>0</v>
      </c>
      <c r="J164" s="63" t="s">
        <v>76</v>
      </c>
    </row>
    <row r="165" customFormat="false" ht="12.75" hidden="false" customHeight="false" outlineLevel="0" collapsed="false">
      <c r="B165" s="59" t="s">
        <v>19</v>
      </c>
      <c r="C165" s="60" t="s">
        <v>395</v>
      </c>
      <c r="D165" s="61" t="s">
        <v>1061</v>
      </c>
      <c r="E165" s="62" t="s">
        <v>782</v>
      </c>
      <c r="F165" s="62" t="s">
        <v>112</v>
      </c>
      <c r="G165" s="19" t="n">
        <v>0.142857142857143</v>
      </c>
      <c r="H165" s="62" t="s">
        <v>225</v>
      </c>
      <c r="I165" s="19" t="n">
        <v>0.0454545454545455</v>
      </c>
      <c r="J165" s="63" t="s">
        <v>410</v>
      </c>
    </row>
    <row r="166" customFormat="false" ht="12.75" hidden="false" customHeight="false" outlineLevel="0" collapsed="false">
      <c r="B166" s="59" t="s">
        <v>19</v>
      </c>
      <c r="C166" s="60" t="s">
        <v>400</v>
      </c>
      <c r="D166" s="61" t="s">
        <v>1062</v>
      </c>
      <c r="E166" s="62" t="s">
        <v>1063</v>
      </c>
      <c r="F166" s="62" t="s">
        <v>938</v>
      </c>
      <c r="G166" s="19" t="n">
        <v>0.112299465240642</v>
      </c>
      <c r="H166" s="62" t="s">
        <v>629</v>
      </c>
      <c r="I166" s="19" t="n">
        <v>0.113368983957219</v>
      </c>
      <c r="J166" s="63" t="s">
        <v>1064</v>
      </c>
    </row>
    <row r="167" customFormat="false" ht="12.75" hidden="false" customHeight="false" outlineLevel="0" collapsed="false">
      <c r="B167" s="59" t="s">
        <v>19</v>
      </c>
      <c r="C167" s="60" t="s">
        <v>557</v>
      </c>
      <c r="D167" s="61" t="s">
        <v>1065</v>
      </c>
      <c r="E167" s="62" t="s">
        <v>995</v>
      </c>
      <c r="F167" s="62" t="s">
        <v>185</v>
      </c>
      <c r="G167" s="19" t="n">
        <v>0.105263157894737</v>
      </c>
      <c r="H167" s="62" t="s">
        <v>225</v>
      </c>
      <c r="I167" s="19" t="n">
        <v>0.0409356725146199</v>
      </c>
      <c r="J167" s="63" t="s">
        <v>165</v>
      </c>
    </row>
    <row r="168" customFormat="false" ht="12.75" hidden="false" customHeight="false" outlineLevel="0" collapsed="false">
      <c r="B168" s="59" t="s">
        <v>19</v>
      </c>
      <c r="C168" s="60" t="s">
        <v>511</v>
      </c>
      <c r="D168" s="61" t="s">
        <v>1066</v>
      </c>
      <c r="E168" s="62" t="s">
        <v>1067</v>
      </c>
      <c r="F168" s="62" t="s">
        <v>1068</v>
      </c>
      <c r="G168" s="19" t="n">
        <v>0.135547576301616</v>
      </c>
      <c r="H168" s="62" t="s">
        <v>1069</v>
      </c>
      <c r="I168" s="19" t="n">
        <v>0.125673249551167</v>
      </c>
      <c r="J168" s="63" t="s">
        <v>1070</v>
      </c>
    </row>
    <row r="169" customFormat="false" ht="12.75" hidden="false" customHeight="false" outlineLevel="0" collapsed="false">
      <c r="B169" s="59" t="s">
        <v>19</v>
      </c>
      <c r="C169" s="60" t="s">
        <v>273</v>
      </c>
      <c r="D169" s="61" t="s">
        <v>274</v>
      </c>
      <c r="E169" s="62" t="s">
        <v>275</v>
      </c>
      <c r="F169" s="62" t="s">
        <v>164</v>
      </c>
      <c r="G169" s="19" t="n">
        <v>0.204724409448819</v>
      </c>
      <c r="H169" s="62" t="s">
        <v>144</v>
      </c>
      <c r="I169" s="19" t="n">
        <v>0.015748031496063</v>
      </c>
      <c r="J169" s="63" t="s">
        <v>276</v>
      </c>
    </row>
    <row r="170" customFormat="false" ht="12.75" hidden="false" customHeight="false" outlineLevel="0" collapsed="false">
      <c r="B170" s="59" t="s">
        <v>19</v>
      </c>
      <c r="C170" s="60" t="s">
        <v>137</v>
      </c>
      <c r="D170" s="61" t="s">
        <v>1071</v>
      </c>
      <c r="E170" s="62" t="s">
        <v>1072</v>
      </c>
      <c r="F170" s="62" t="s">
        <v>258</v>
      </c>
      <c r="G170" s="19" t="n">
        <v>0.125773195876289</v>
      </c>
      <c r="H170" s="62" t="s">
        <v>51</v>
      </c>
      <c r="I170" s="19" t="n">
        <v>0.0824742268041237</v>
      </c>
      <c r="J170" s="63" t="s">
        <v>1073</v>
      </c>
    </row>
    <row r="171" customFormat="false" ht="12.75" hidden="false" customHeight="false" outlineLevel="0" collapsed="false">
      <c r="B171" s="59" t="s">
        <v>19</v>
      </c>
      <c r="C171" s="60" t="s">
        <v>141</v>
      </c>
      <c r="D171" s="61" t="s">
        <v>1567</v>
      </c>
      <c r="E171" s="62" t="s">
        <v>1568</v>
      </c>
      <c r="F171" s="62" t="s">
        <v>1569</v>
      </c>
      <c r="G171" s="19" t="n">
        <v>0.0946859903381643</v>
      </c>
      <c r="H171" s="62" t="s">
        <v>905</v>
      </c>
      <c r="I171" s="19" t="n">
        <v>0.0995169082125604</v>
      </c>
      <c r="J171" s="63" t="s">
        <v>963</v>
      </c>
    </row>
    <row r="172" customFormat="false" ht="12.75" hidden="false" customHeight="false" outlineLevel="0" collapsed="false">
      <c r="B172" s="59" t="s">
        <v>19</v>
      </c>
      <c r="C172" s="60" t="s">
        <v>277</v>
      </c>
      <c r="D172" s="61" t="s">
        <v>278</v>
      </c>
      <c r="E172" s="62" t="s">
        <v>279</v>
      </c>
      <c r="F172" s="62" t="s">
        <v>98</v>
      </c>
      <c r="G172" s="19" t="n">
        <v>0.228346456692913</v>
      </c>
      <c r="H172" s="62" t="s">
        <v>232</v>
      </c>
      <c r="I172" s="19" t="n">
        <v>0.0255905511811024</v>
      </c>
      <c r="J172" s="63" t="s">
        <v>259</v>
      </c>
    </row>
    <row r="173" customFormat="false" ht="12.75" hidden="false" customHeight="false" outlineLevel="0" collapsed="false">
      <c r="B173" s="59" t="s">
        <v>19</v>
      </c>
      <c r="C173" s="60" t="s">
        <v>146</v>
      </c>
      <c r="D173" s="61" t="s">
        <v>1074</v>
      </c>
      <c r="E173" s="62" t="s">
        <v>430</v>
      </c>
      <c r="F173" s="62" t="s">
        <v>746</v>
      </c>
      <c r="G173" s="19" t="n">
        <v>0.133815551537071</v>
      </c>
      <c r="H173" s="62" t="s">
        <v>139</v>
      </c>
      <c r="I173" s="19" t="n">
        <v>0.132007233273056</v>
      </c>
      <c r="J173" s="63" t="s">
        <v>1075</v>
      </c>
    </row>
    <row r="174" customFormat="false" ht="12.75" hidden="false" customHeight="false" outlineLevel="0" collapsed="false">
      <c r="B174" s="59" t="s">
        <v>19</v>
      </c>
      <c r="C174" s="60" t="s">
        <v>151</v>
      </c>
      <c r="D174" s="61" t="s">
        <v>1076</v>
      </c>
      <c r="E174" s="62" t="s">
        <v>1077</v>
      </c>
      <c r="F174" s="62" t="s">
        <v>404</v>
      </c>
      <c r="G174" s="19" t="n">
        <v>0.111111111111111</v>
      </c>
      <c r="H174" s="62" t="s">
        <v>404</v>
      </c>
      <c r="I174" s="19" t="n">
        <v>0.111111111111111</v>
      </c>
      <c r="J174" s="63" t="s">
        <v>221</v>
      </c>
    </row>
    <row r="175" customFormat="false" ht="12.75" hidden="false" customHeight="false" outlineLevel="0" collapsed="false">
      <c r="B175" s="59" t="s">
        <v>19</v>
      </c>
      <c r="C175" s="60" t="s">
        <v>157</v>
      </c>
      <c r="D175" s="61" t="s">
        <v>280</v>
      </c>
      <c r="E175" s="62" t="s">
        <v>281</v>
      </c>
      <c r="F175" s="62" t="s">
        <v>178</v>
      </c>
      <c r="G175" s="19" t="n">
        <v>0.205533596837945</v>
      </c>
      <c r="H175" s="62" t="s">
        <v>75</v>
      </c>
      <c r="I175" s="19" t="n">
        <v>0.0158102766798419</v>
      </c>
      <c r="J175" s="63" t="s">
        <v>282</v>
      </c>
    </row>
    <row r="176" customFormat="false" ht="12.75" hidden="false" customHeight="false" outlineLevel="0" collapsed="false">
      <c r="B176" s="59" t="s">
        <v>19</v>
      </c>
      <c r="C176" s="60" t="s">
        <v>418</v>
      </c>
      <c r="D176" s="61" t="s">
        <v>1078</v>
      </c>
      <c r="E176" s="62" t="s">
        <v>996</v>
      </c>
      <c r="F176" s="62" t="s">
        <v>93</v>
      </c>
      <c r="G176" s="19" t="n">
        <v>0.101449275362319</v>
      </c>
      <c r="H176" s="62" t="s">
        <v>185</v>
      </c>
      <c r="I176" s="19" t="n">
        <v>0.130434782608696</v>
      </c>
      <c r="J176" s="63" t="s">
        <v>1079</v>
      </c>
    </row>
    <row r="177" customFormat="false" ht="12.75" hidden="false" customHeight="false" outlineLevel="0" collapsed="false">
      <c r="B177" s="59" t="s">
        <v>19</v>
      </c>
      <c r="C177" s="60" t="s">
        <v>421</v>
      </c>
      <c r="D177" s="61" t="s">
        <v>1080</v>
      </c>
      <c r="E177" s="62" t="s">
        <v>1081</v>
      </c>
      <c r="F177" s="62" t="s">
        <v>1082</v>
      </c>
      <c r="G177" s="19" t="n">
        <v>0.128843338213763</v>
      </c>
      <c r="H177" s="62" t="s">
        <v>129</v>
      </c>
      <c r="I177" s="19" t="n">
        <v>0.103953147877013</v>
      </c>
      <c r="J177" s="63" t="s">
        <v>926</v>
      </c>
    </row>
    <row r="178" customFormat="false" ht="12.75" hidden="false" customHeight="false" outlineLevel="0" collapsed="false">
      <c r="B178" s="59" t="s">
        <v>19</v>
      </c>
      <c r="C178" s="60" t="s">
        <v>523</v>
      </c>
      <c r="D178" s="61" t="s">
        <v>1083</v>
      </c>
      <c r="E178" s="62" t="s">
        <v>414</v>
      </c>
      <c r="F178" s="62" t="s">
        <v>129</v>
      </c>
      <c r="G178" s="19" t="n">
        <v>0.166666666666667</v>
      </c>
      <c r="H178" s="62" t="s">
        <v>135</v>
      </c>
      <c r="I178" s="19" t="n">
        <v>0.0539906103286385</v>
      </c>
      <c r="J178" s="63" t="s">
        <v>1084</v>
      </c>
    </row>
    <row r="179" customFormat="false" ht="12.75" hidden="false" customHeight="false" outlineLevel="0" collapsed="false">
      <c r="B179" s="59" t="s">
        <v>19</v>
      </c>
      <c r="C179" s="60" t="s">
        <v>525</v>
      </c>
      <c r="D179" s="61" t="s">
        <v>1085</v>
      </c>
      <c r="E179" s="62" t="s">
        <v>1086</v>
      </c>
      <c r="F179" s="62" t="s">
        <v>938</v>
      </c>
      <c r="G179" s="19" t="n">
        <v>0.111702127659574</v>
      </c>
      <c r="H179" s="62" t="s">
        <v>318</v>
      </c>
      <c r="I179" s="19" t="n">
        <v>0.126595744680851</v>
      </c>
      <c r="J179" s="63" t="s">
        <v>960</v>
      </c>
    </row>
    <row r="180" customFormat="false" ht="12.75" hidden="false" customHeight="false" outlineLevel="0" collapsed="false">
      <c r="B180" s="59" t="s">
        <v>19</v>
      </c>
      <c r="C180" s="60" t="s">
        <v>528</v>
      </c>
      <c r="D180" s="61" t="s">
        <v>1732</v>
      </c>
      <c r="E180" s="62" t="s">
        <v>191</v>
      </c>
      <c r="F180" s="62" t="s">
        <v>1703</v>
      </c>
      <c r="G180" s="19"/>
      <c r="H180" s="62" t="s">
        <v>1703</v>
      </c>
      <c r="I180" s="19"/>
      <c r="J180" s="63" t="s">
        <v>1703</v>
      </c>
    </row>
    <row r="181" customFormat="false" ht="12.75" hidden="false" customHeight="false" outlineLevel="0" collapsed="false">
      <c r="B181" s="59" t="s">
        <v>19</v>
      </c>
      <c r="C181" s="60" t="s">
        <v>714</v>
      </c>
      <c r="D181" s="61" t="s">
        <v>1087</v>
      </c>
      <c r="E181" s="62" t="s">
        <v>1088</v>
      </c>
      <c r="F181" s="62" t="s">
        <v>258</v>
      </c>
      <c r="G181" s="19" t="n">
        <v>0.145584725536993</v>
      </c>
      <c r="H181" s="62" t="s">
        <v>57</v>
      </c>
      <c r="I181" s="19" t="n">
        <v>0.081145584725537</v>
      </c>
      <c r="J181" s="63" t="s">
        <v>1089</v>
      </c>
    </row>
    <row r="182" customFormat="false" ht="12.75" hidden="false" customHeight="false" outlineLevel="0" collapsed="false">
      <c r="B182" s="59" t="s">
        <v>19</v>
      </c>
      <c r="C182" s="60" t="s">
        <v>717</v>
      </c>
      <c r="D182" s="61" t="s">
        <v>1090</v>
      </c>
      <c r="E182" s="62" t="s">
        <v>1091</v>
      </c>
      <c r="F182" s="62" t="s">
        <v>617</v>
      </c>
      <c r="G182" s="19" t="n">
        <v>0.155778894472362</v>
      </c>
      <c r="H182" s="62" t="s">
        <v>248</v>
      </c>
      <c r="I182" s="19" t="n">
        <v>0.0452261306532663</v>
      </c>
      <c r="J182" s="63" t="s">
        <v>1092</v>
      </c>
    </row>
    <row r="183" customFormat="false" ht="12.75" hidden="false" customHeight="false" outlineLevel="0" collapsed="false">
      <c r="B183" s="59" t="s">
        <v>19</v>
      </c>
      <c r="C183" s="60" t="s">
        <v>803</v>
      </c>
      <c r="D183" s="61" t="s">
        <v>1093</v>
      </c>
      <c r="E183" s="62" t="s">
        <v>358</v>
      </c>
      <c r="F183" s="62" t="s">
        <v>191</v>
      </c>
      <c r="G183" s="19" t="n">
        <v>0.121212121212121</v>
      </c>
      <c r="H183" s="62" t="s">
        <v>113</v>
      </c>
      <c r="I183" s="19" t="n">
        <v>0</v>
      </c>
      <c r="J183" s="63" t="s">
        <v>1094</v>
      </c>
    </row>
    <row r="184" customFormat="false" ht="12.75" hidden="false" customHeight="false" outlineLevel="0" collapsed="false">
      <c r="B184" s="59" t="s">
        <v>19</v>
      </c>
      <c r="C184" s="60" t="s">
        <v>1095</v>
      </c>
      <c r="D184" s="61" t="s">
        <v>1096</v>
      </c>
      <c r="E184" s="62" t="s">
        <v>1097</v>
      </c>
      <c r="F184" s="62" t="s">
        <v>496</v>
      </c>
      <c r="G184" s="19" t="n">
        <v>0.152823920265781</v>
      </c>
      <c r="H184" s="62" t="s">
        <v>63</v>
      </c>
      <c r="I184" s="19" t="n">
        <v>0.0830564784053156</v>
      </c>
      <c r="J184" s="63" t="s">
        <v>1098</v>
      </c>
    </row>
    <row r="185" customFormat="false" ht="12.75" hidden="false" customHeight="false" outlineLevel="0" collapsed="false">
      <c r="B185" s="59" t="s">
        <v>19</v>
      </c>
      <c r="C185" s="60" t="s">
        <v>806</v>
      </c>
      <c r="D185" s="61" t="s">
        <v>1099</v>
      </c>
      <c r="E185" s="62" t="s">
        <v>1100</v>
      </c>
      <c r="F185" s="62" t="s">
        <v>271</v>
      </c>
      <c r="G185" s="19" t="n">
        <v>0.16</v>
      </c>
      <c r="H185" s="62" t="s">
        <v>75</v>
      </c>
      <c r="I185" s="19" t="n">
        <v>0.0266666666666667</v>
      </c>
      <c r="J185" s="63" t="s">
        <v>630</v>
      </c>
    </row>
    <row r="186" customFormat="false" ht="12.75" hidden="false" customHeight="false" outlineLevel="0" collapsed="false">
      <c r="B186" s="59" t="s">
        <v>19</v>
      </c>
      <c r="C186" s="60" t="s">
        <v>809</v>
      </c>
      <c r="D186" s="61" t="s">
        <v>1570</v>
      </c>
      <c r="E186" s="62" t="s">
        <v>1571</v>
      </c>
      <c r="F186" s="62" t="s">
        <v>609</v>
      </c>
      <c r="G186" s="19" t="n">
        <v>0.0488888888888889</v>
      </c>
      <c r="H186" s="62" t="s">
        <v>1537</v>
      </c>
      <c r="I186" s="19" t="n">
        <v>0.133333333333333</v>
      </c>
      <c r="J186" s="63" t="s">
        <v>1572</v>
      </c>
    </row>
    <row r="187" customFormat="false" ht="12.75" hidden="false" customHeight="false" outlineLevel="0" collapsed="false">
      <c r="B187" s="59" t="s">
        <v>19</v>
      </c>
      <c r="C187" s="60" t="s">
        <v>1101</v>
      </c>
      <c r="D187" s="61" t="s">
        <v>1102</v>
      </c>
      <c r="E187" s="62" t="s">
        <v>123</v>
      </c>
      <c r="F187" s="62" t="s">
        <v>290</v>
      </c>
      <c r="G187" s="19" t="n">
        <v>0.161392405063291</v>
      </c>
      <c r="H187" s="62" t="s">
        <v>617</v>
      </c>
      <c r="I187" s="19" t="n">
        <v>0.0981012658227848</v>
      </c>
      <c r="J187" s="63" t="s">
        <v>1103</v>
      </c>
    </row>
    <row r="188" customFormat="false" ht="12.75" hidden="false" customHeight="false" outlineLevel="0" collapsed="false">
      <c r="B188" s="59" t="s">
        <v>19</v>
      </c>
      <c r="C188" s="60" t="s">
        <v>1104</v>
      </c>
      <c r="D188" s="61" t="s">
        <v>1105</v>
      </c>
      <c r="E188" s="62" t="s">
        <v>163</v>
      </c>
      <c r="F188" s="62" t="s">
        <v>93</v>
      </c>
      <c r="G188" s="19" t="n">
        <v>0.11965811965812</v>
      </c>
      <c r="H188" s="62" t="s">
        <v>108</v>
      </c>
      <c r="I188" s="19" t="n">
        <v>0.128205128205128</v>
      </c>
      <c r="J188" s="63" t="s">
        <v>922</v>
      </c>
    </row>
    <row r="189" customFormat="false" ht="12.75" hidden="false" customHeight="false" outlineLevel="0" collapsed="false">
      <c r="B189" s="59" t="s">
        <v>19</v>
      </c>
      <c r="C189" s="60" t="s">
        <v>283</v>
      </c>
      <c r="D189" s="61" t="s">
        <v>284</v>
      </c>
      <c r="E189" s="62" t="s">
        <v>285</v>
      </c>
      <c r="F189" s="62" t="s">
        <v>286</v>
      </c>
      <c r="G189" s="19" t="n">
        <v>0.219101123595506</v>
      </c>
      <c r="H189" s="62" t="s">
        <v>243</v>
      </c>
      <c r="I189" s="19" t="n">
        <v>0.0140449438202247</v>
      </c>
      <c r="J189" s="63" t="s">
        <v>287</v>
      </c>
    </row>
    <row r="190" customFormat="false" ht="12.75" hidden="false" customHeight="false" outlineLevel="0" collapsed="false">
      <c r="B190" s="59" t="s">
        <v>19</v>
      </c>
      <c r="C190" s="60" t="s">
        <v>1342</v>
      </c>
      <c r="D190" s="61" t="s">
        <v>1573</v>
      </c>
      <c r="E190" s="62" t="s">
        <v>1574</v>
      </c>
      <c r="F190" s="62" t="s">
        <v>500</v>
      </c>
      <c r="G190" s="19" t="n">
        <v>0.0832049306625578</v>
      </c>
      <c r="H190" s="62" t="s">
        <v>500</v>
      </c>
      <c r="I190" s="19" t="n">
        <v>0.0832049306625578</v>
      </c>
      <c r="J190" s="63" t="s">
        <v>1482</v>
      </c>
    </row>
    <row r="191" customFormat="false" ht="12.75" hidden="false" customHeight="false" outlineLevel="0" collapsed="false">
      <c r="B191" s="59" t="s">
        <v>19</v>
      </c>
      <c r="C191" s="60" t="s">
        <v>1106</v>
      </c>
      <c r="D191" s="61" t="s">
        <v>1107</v>
      </c>
      <c r="E191" s="62" t="s">
        <v>899</v>
      </c>
      <c r="F191" s="62" t="s">
        <v>135</v>
      </c>
      <c r="G191" s="19" t="n">
        <v>0.127777777777778</v>
      </c>
      <c r="H191" s="62" t="s">
        <v>232</v>
      </c>
      <c r="I191" s="19" t="n">
        <v>0.0722222222222222</v>
      </c>
      <c r="J191" s="63" t="s">
        <v>1108</v>
      </c>
    </row>
    <row r="192" customFormat="false" ht="12.75" hidden="false" customHeight="false" outlineLevel="0" collapsed="false">
      <c r="B192" s="59" t="s">
        <v>19</v>
      </c>
      <c r="C192" s="60" t="s">
        <v>817</v>
      </c>
      <c r="D192" s="61" t="s">
        <v>1617</v>
      </c>
      <c r="E192" s="62" t="s">
        <v>191</v>
      </c>
      <c r="F192" s="62" t="s">
        <v>1703</v>
      </c>
      <c r="G192" s="19"/>
      <c r="H192" s="62" t="s">
        <v>1703</v>
      </c>
      <c r="I192" s="19"/>
      <c r="J192" s="63" t="s">
        <v>1703</v>
      </c>
    </row>
    <row r="193" customFormat="false" ht="12.75" hidden="false" customHeight="false" outlineLevel="0" collapsed="false">
      <c r="B193" s="59" t="s">
        <v>19</v>
      </c>
      <c r="C193" s="60" t="s">
        <v>1109</v>
      </c>
      <c r="D193" s="61" t="s">
        <v>1110</v>
      </c>
      <c r="E193" s="62" t="s">
        <v>1111</v>
      </c>
      <c r="F193" s="62" t="s">
        <v>623</v>
      </c>
      <c r="G193" s="19" t="n">
        <v>0.102380952380952</v>
      </c>
      <c r="H193" s="62" t="s">
        <v>481</v>
      </c>
      <c r="I193" s="19" t="n">
        <v>0.0440476190476191</v>
      </c>
      <c r="J193" s="63" t="s">
        <v>1112</v>
      </c>
    </row>
    <row r="194" customFormat="false" ht="12.75" hidden="false" customHeight="false" outlineLevel="0" collapsed="false">
      <c r="B194" s="59" t="s">
        <v>19</v>
      </c>
      <c r="C194" s="60" t="s">
        <v>894</v>
      </c>
      <c r="D194" s="61" t="s">
        <v>1113</v>
      </c>
      <c r="E194" s="62" t="s">
        <v>1114</v>
      </c>
      <c r="F194" s="62" t="s">
        <v>112</v>
      </c>
      <c r="G194" s="19" t="n">
        <v>0.133333333333333</v>
      </c>
      <c r="H194" s="62" t="s">
        <v>232</v>
      </c>
      <c r="I194" s="19" t="n">
        <v>0.0787878787878788</v>
      </c>
      <c r="J194" s="63" t="s">
        <v>1115</v>
      </c>
    </row>
    <row r="195" customFormat="false" ht="12.75" hidden="false" customHeight="false" outlineLevel="0" collapsed="false">
      <c r="B195" s="59" t="s">
        <v>19</v>
      </c>
      <c r="C195" s="60" t="s">
        <v>819</v>
      </c>
      <c r="D195" s="61" t="s">
        <v>1575</v>
      </c>
      <c r="E195" s="62" t="s">
        <v>1576</v>
      </c>
      <c r="F195" s="62" t="s">
        <v>1537</v>
      </c>
      <c r="G195" s="19" t="n">
        <v>0.0813008130081301</v>
      </c>
      <c r="H195" s="62" t="s">
        <v>160</v>
      </c>
      <c r="I195" s="19" t="n">
        <v>0.152664859981933</v>
      </c>
      <c r="J195" s="63" t="s">
        <v>1577</v>
      </c>
    </row>
    <row r="196" customFormat="false" ht="12.75" hidden="false" customHeight="false" outlineLevel="0" collapsed="false">
      <c r="B196" s="59" t="s">
        <v>19</v>
      </c>
      <c r="C196" s="60" t="s">
        <v>1116</v>
      </c>
      <c r="D196" s="61" t="s">
        <v>1117</v>
      </c>
      <c r="E196" s="62" t="s">
        <v>618</v>
      </c>
      <c r="F196" s="62" t="s">
        <v>617</v>
      </c>
      <c r="G196" s="19" t="n">
        <v>0.156565656565657</v>
      </c>
      <c r="H196" s="62" t="s">
        <v>235</v>
      </c>
      <c r="I196" s="19" t="n">
        <v>0.0606060606060606</v>
      </c>
      <c r="J196" s="63" t="s">
        <v>664</v>
      </c>
    </row>
    <row r="197" customFormat="false" ht="12.75" hidden="false" customHeight="false" outlineLevel="0" collapsed="false">
      <c r="B197" s="59" t="s">
        <v>19</v>
      </c>
      <c r="C197" s="60" t="s">
        <v>821</v>
      </c>
      <c r="D197" s="61" t="s">
        <v>1578</v>
      </c>
      <c r="E197" s="62" t="s">
        <v>1579</v>
      </c>
      <c r="F197" s="62" t="s">
        <v>149</v>
      </c>
      <c r="G197" s="19" t="n">
        <v>0.0877598152424942</v>
      </c>
      <c r="H197" s="62" t="s">
        <v>358</v>
      </c>
      <c r="I197" s="19" t="n">
        <v>0.152424942263279</v>
      </c>
      <c r="J197" s="63" t="s">
        <v>1015</v>
      </c>
    </row>
    <row r="198" customFormat="false" ht="12.75" hidden="false" customHeight="false" outlineLevel="0" collapsed="false">
      <c r="B198" s="59" t="s">
        <v>19</v>
      </c>
      <c r="C198" s="60" t="s">
        <v>823</v>
      </c>
      <c r="D198" s="61" t="s">
        <v>1733</v>
      </c>
      <c r="E198" s="62" t="s">
        <v>191</v>
      </c>
      <c r="F198" s="62" t="s">
        <v>1703</v>
      </c>
      <c r="G198" s="19"/>
      <c r="H198" s="62" t="s">
        <v>1703</v>
      </c>
      <c r="I198" s="19"/>
      <c r="J198" s="63" t="s">
        <v>1703</v>
      </c>
    </row>
    <row r="199" customFormat="false" ht="12.75" hidden="false" customHeight="false" outlineLevel="0" collapsed="false">
      <c r="B199" s="59" t="s">
        <v>19</v>
      </c>
      <c r="C199" s="60" t="s">
        <v>1118</v>
      </c>
      <c r="D199" s="61" t="s">
        <v>1119</v>
      </c>
      <c r="E199" s="62" t="s">
        <v>135</v>
      </c>
      <c r="F199" s="62" t="s">
        <v>99</v>
      </c>
      <c r="G199" s="19" t="n">
        <v>0.130434782608696</v>
      </c>
      <c r="H199" s="62" t="s">
        <v>113</v>
      </c>
      <c r="I199" s="19" t="n">
        <v>0</v>
      </c>
      <c r="J199" s="63" t="s">
        <v>676</v>
      </c>
    </row>
    <row r="200" customFormat="false" ht="12.75" hidden="false" customHeight="false" outlineLevel="0" collapsed="false">
      <c r="B200" s="59" t="s">
        <v>19</v>
      </c>
      <c r="C200" s="60" t="s">
        <v>827</v>
      </c>
      <c r="D200" s="61" t="s">
        <v>1120</v>
      </c>
      <c r="E200" s="62" t="s">
        <v>505</v>
      </c>
      <c r="F200" s="62" t="s">
        <v>130</v>
      </c>
      <c r="G200" s="19" t="n">
        <v>0.144796380090498</v>
      </c>
      <c r="H200" s="62" t="s">
        <v>155</v>
      </c>
      <c r="I200" s="19" t="n">
        <v>0.0452488687782805</v>
      </c>
      <c r="J200" s="63" t="s">
        <v>1121</v>
      </c>
    </row>
    <row r="201" customFormat="false" ht="12.75" hidden="false" customHeight="false" outlineLevel="0" collapsed="false">
      <c r="B201" s="59" t="s">
        <v>19</v>
      </c>
      <c r="C201" s="60" t="s">
        <v>1122</v>
      </c>
      <c r="D201" s="61" t="s">
        <v>1123</v>
      </c>
      <c r="E201" s="62" t="s">
        <v>1082</v>
      </c>
      <c r="F201" s="62" t="s">
        <v>108</v>
      </c>
      <c r="G201" s="19" t="n">
        <v>0.170454545454545</v>
      </c>
      <c r="H201" s="62" t="s">
        <v>119</v>
      </c>
      <c r="I201" s="19" t="n">
        <v>0.0113636363636364</v>
      </c>
      <c r="J201" s="63" t="s">
        <v>476</v>
      </c>
    </row>
    <row r="202" customFormat="false" ht="12.75" hidden="false" customHeight="false" outlineLevel="0" collapsed="false">
      <c r="B202" s="59" t="s">
        <v>19</v>
      </c>
      <c r="C202" s="60" t="s">
        <v>1351</v>
      </c>
      <c r="D202" s="61" t="s">
        <v>348</v>
      </c>
      <c r="E202" s="62" t="s">
        <v>308</v>
      </c>
      <c r="F202" s="62" t="s">
        <v>99</v>
      </c>
      <c r="G202" s="19" t="n">
        <v>0.046875</v>
      </c>
      <c r="H202" s="62" t="s">
        <v>69</v>
      </c>
      <c r="I202" s="19" t="n">
        <v>0.171875</v>
      </c>
      <c r="J202" s="63" t="s">
        <v>1580</v>
      </c>
    </row>
    <row r="203" customFormat="false" ht="12.75" hidden="false" customHeight="false" outlineLevel="0" collapsed="false">
      <c r="B203" s="59" t="s">
        <v>19</v>
      </c>
      <c r="C203" s="60" t="s">
        <v>829</v>
      </c>
      <c r="D203" s="61" t="s">
        <v>355</v>
      </c>
      <c r="E203" s="62" t="s">
        <v>119</v>
      </c>
      <c r="F203" s="62" t="s">
        <v>1703</v>
      </c>
      <c r="G203" s="19"/>
      <c r="H203" s="62" t="s">
        <v>1703</v>
      </c>
      <c r="I203" s="19"/>
      <c r="J203" s="63" t="s">
        <v>1703</v>
      </c>
    </row>
    <row r="204" customFormat="false" ht="12.75" hidden="false" customHeight="false" outlineLevel="0" collapsed="false">
      <c r="B204" s="59" t="s">
        <v>19</v>
      </c>
      <c r="C204" s="60" t="s">
        <v>1124</v>
      </c>
      <c r="D204" s="61" t="s">
        <v>1125</v>
      </c>
      <c r="E204" s="62" t="s">
        <v>650</v>
      </c>
      <c r="F204" s="62" t="s">
        <v>215</v>
      </c>
      <c r="G204" s="19" t="n">
        <v>0.125</v>
      </c>
      <c r="H204" s="62" t="s">
        <v>113</v>
      </c>
      <c r="I204" s="19" t="n">
        <v>0</v>
      </c>
      <c r="J204" s="63" t="s">
        <v>88</v>
      </c>
    </row>
    <row r="205" customFormat="false" ht="12.75" hidden="false" customHeight="false" outlineLevel="0" collapsed="false">
      <c r="B205" s="59" t="s">
        <v>19</v>
      </c>
      <c r="C205" s="60" t="s">
        <v>835</v>
      </c>
      <c r="D205" s="61" t="s">
        <v>1734</v>
      </c>
      <c r="E205" s="62" t="s">
        <v>99</v>
      </c>
      <c r="F205" s="62" t="s">
        <v>1703</v>
      </c>
      <c r="G205" s="19"/>
      <c r="H205" s="62" t="s">
        <v>1703</v>
      </c>
      <c r="I205" s="19"/>
      <c r="J205" s="63" t="s">
        <v>1703</v>
      </c>
    </row>
    <row r="206" customFormat="false" ht="12.75" hidden="false" customHeight="false" outlineLevel="0" collapsed="false">
      <c r="B206" s="59" t="s">
        <v>19</v>
      </c>
      <c r="C206" s="60" t="s">
        <v>1581</v>
      </c>
      <c r="D206" s="61" t="s">
        <v>1582</v>
      </c>
      <c r="E206" s="62" t="s">
        <v>183</v>
      </c>
      <c r="F206" s="62" t="s">
        <v>113</v>
      </c>
      <c r="G206" s="19" t="n">
        <v>0</v>
      </c>
      <c r="H206" s="62" t="s">
        <v>144</v>
      </c>
      <c r="I206" s="19" t="n">
        <v>0.125</v>
      </c>
      <c r="J206" s="63" t="s">
        <v>1583</v>
      </c>
    </row>
    <row r="207" customFormat="false" ht="12.75" hidden="false" customHeight="false" outlineLevel="0" collapsed="false">
      <c r="B207" s="59" t="s">
        <v>19</v>
      </c>
      <c r="C207" s="60" t="s">
        <v>1126</v>
      </c>
      <c r="D207" s="61" t="s">
        <v>1127</v>
      </c>
      <c r="E207" s="62" t="s">
        <v>199</v>
      </c>
      <c r="F207" s="62" t="s">
        <v>99</v>
      </c>
      <c r="G207" s="19" t="n">
        <v>0.15</v>
      </c>
      <c r="H207" s="62" t="s">
        <v>144</v>
      </c>
      <c r="I207" s="19" t="n">
        <v>0.1</v>
      </c>
      <c r="J207" s="63" t="s">
        <v>947</v>
      </c>
    </row>
    <row r="208" customFormat="false" ht="12.75" hidden="false" customHeight="false" outlineLevel="0" collapsed="false">
      <c r="B208" s="59" t="s">
        <v>19</v>
      </c>
      <c r="C208" s="60" t="s">
        <v>837</v>
      </c>
      <c r="D208" s="61" t="s">
        <v>1584</v>
      </c>
      <c r="E208" s="62" t="s">
        <v>496</v>
      </c>
      <c r="F208" s="62" t="s">
        <v>99</v>
      </c>
      <c r="G208" s="19" t="n">
        <v>0.0652173913043478</v>
      </c>
      <c r="H208" s="62" t="s">
        <v>243</v>
      </c>
      <c r="I208" s="19" t="n">
        <v>0.108695652173913</v>
      </c>
      <c r="J208" s="63" t="s">
        <v>1149</v>
      </c>
    </row>
    <row r="209" customFormat="false" ht="12.75" hidden="false" customHeight="false" outlineLevel="0" collapsed="false">
      <c r="B209" s="59" t="s">
        <v>19</v>
      </c>
      <c r="C209" s="60" t="s">
        <v>1128</v>
      </c>
      <c r="D209" s="61" t="s">
        <v>1129</v>
      </c>
      <c r="E209" s="62" t="s">
        <v>271</v>
      </c>
      <c r="F209" s="62" t="s">
        <v>75</v>
      </c>
      <c r="G209" s="19" t="n">
        <v>0.166666666666667</v>
      </c>
      <c r="H209" s="62" t="s">
        <v>144</v>
      </c>
      <c r="I209" s="19" t="n">
        <v>0.0833333333333333</v>
      </c>
      <c r="J209" s="63" t="s">
        <v>1130</v>
      </c>
    </row>
    <row r="210" customFormat="false" ht="12.75" hidden="false" customHeight="false" outlineLevel="0" collapsed="false">
      <c r="B210" s="59" t="s">
        <v>19</v>
      </c>
      <c r="C210" s="60" t="s">
        <v>1131</v>
      </c>
      <c r="D210" s="61" t="s">
        <v>1132</v>
      </c>
      <c r="E210" s="62" t="s">
        <v>247</v>
      </c>
      <c r="F210" s="62" t="s">
        <v>225</v>
      </c>
      <c r="G210" s="19" t="n">
        <v>0.111111111111111</v>
      </c>
      <c r="H210" s="62" t="s">
        <v>119</v>
      </c>
      <c r="I210" s="19" t="n">
        <v>0.0158730158730159</v>
      </c>
      <c r="J210" s="63" t="s">
        <v>82</v>
      </c>
    </row>
    <row r="211" customFormat="false" ht="12.75" hidden="false" customHeight="false" outlineLevel="0" collapsed="false">
      <c r="B211" s="59" t="s">
        <v>19</v>
      </c>
      <c r="C211" s="60" t="s">
        <v>897</v>
      </c>
      <c r="D211" s="61" t="s">
        <v>1735</v>
      </c>
      <c r="E211" s="62" t="s">
        <v>75</v>
      </c>
      <c r="F211" s="62" t="s">
        <v>1703</v>
      </c>
      <c r="G211" s="19"/>
      <c r="H211" s="62" t="s">
        <v>1703</v>
      </c>
      <c r="I211" s="19"/>
      <c r="J211" s="63" t="s">
        <v>1703</v>
      </c>
    </row>
    <row r="212" customFormat="false" ht="12.75" hidden="false" customHeight="false" outlineLevel="0" collapsed="false">
      <c r="B212" s="59" t="s">
        <v>19</v>
      </c>
      <c r="C212" s="60" t="s">
        <v>1133</v>
      </c>
      <c r="D212" s="61" t="s">
        <v>1134</v>
      </c>
      <c r="E212" s="62" t="s">
        <v>271</v>
      </c>
      <c r="F212" s="62" t="s">
        <v>75</v>
      </c>
      <c r="G212" s="19" t="n">
        <v>0.166666666666667</v>
      </c>
      <c r="H212" s="62" t="s">
        <v>144</v>
      </c>
      <c r="I212" s="19" t="n">
        <v>0.0833333333333333</v>
      </c>
      <c r="J212" s="63" t="s">
        <v>1135</v>
      </c>
    </row>
    <row r="213" customFormat="false" ht="12.75" hidden="false" customHeight="false" outlineLevel="0" collapsed="false">
      <c r="B213" s="59" t="s">
        <v>19</v>
      </c>
      <c r="C213" s="60" t="s">
        <v>1136</v>
      </c>
      <c r="D213" s="61" t="s">
        <v>1137</v>
      </c>
      <c r="E213" s="62" t="s">
        <v>1138</v>
      </c>
      <c r="F213" s="62" t="s">
        <v>229</v>
      </c>
      <c r="G213" s="19" t="n">
        <v>0.156583629893238</v>
      </c>
      <c r="H213" s="62" t="s">
        <v>243</v>
      </c>
      <c r="I213" s="19" t="n">
        <v>0.0177935943060498</v>
      </c>
      <c r="J213" s="63" t="s">
        <v>359</v>
      </c>
    </row>
    <row r="214" customFormat="false" ht="12.75" hidden="false" customHeight="false" outlineLevel="0" collapsed="false">
      <c r="B214" s="59" t="s">
        <v>19</v>
      </c>
      <c r="C214" s="60" t="s">
        <v>1139</v>
      </c>
      <c r="D214" s="61" t="s">
        <v>269</v>
      </c>
      <c r="E214" s="62" t="s">
        <v>185</v>
      </c>
      <c r="F214" s="62" t="s">
        <v>99</v>
      </c>
      <c r="G214" s="19" t="n">
        <v>0.166666666666667</v>
      </c>
      <c r="H214" s="62" t="s">
        <v>144</v>
      </c>
      <c r="I214" s="19" t="n">
        <v>0.111111111111111</v>
      </c>
      <c r="J214" s="63" t="s">
        <v>949</v>
      </c>
    </row>
    <row r="215" customFormat="false" ht="12.75" hidden="false" customHeight="false" outlineLevel="0" collapsed="false">
      <c r="B215" s="59" t="s">
        <v>19</v>
      </c>
      <c r="C215" s="60" t="s">
        <v>840</v>
      </c>
      <c r="D215" s="61" t="s">
        <v>1140</v>
      </c>
      <c r="E215" s="62" t="s">
        <v>1069</v>
      </c>
      <c r="F215" s="62" t="s">
        <v>740</v>
      </c>
      <c r="G215" s="19" t="n">
        <v>0.121428571428571</v>
      </c>
      <c r="H215" s="62" t="s">
        <v>199</v>
      </c>
      <c r="I215" s="19" t="n">
        <v>0.142857142857143</v>
      </c>
      <c r="J215" s="63" t="s">
        <v>1141</v>
      </c>
    </row>
    <row r="216" customFormat="false" ht="12.75" hidden="false" customHeight="false" outlineLevel="0" collapsed="false">
      <c r="B216" s="59" t="s">
        <v>19</v>
      </c>
      <c r="C216" s="60" t="s">
        <v>842</v>
      </c>
      <c r="D216" s="61" t="s">
        <v>1142</v>
      </c>
      <c r="E216" s="62" t="s">
        <v>896</v>
      </c>
      <c r="F216" s="62" t="s">
        <v>644</v>
      </c>
      <c r="G216" s="19" t="n">
        <v>0.120689655172414</v>
      </c>
      <c r="H216" s="62" t="s">
        <v>63</v>
      </c>
      <c r="I216" s="19" t="n">
        <v>0.14367816091954</v>
      </c>
      <c r="J216" s="63" t="s">
        <v>1143</v>
      </c>
    </row>
    <row r="217" customFormat="false" ht="12.75" hidden="false" customHeight="false" outlineLevel="0" collapsed="false">
      <c r="B217" s="59" t="s">
        <v>19</v>
      </c>
      <c r="C217" s="60" t="s">
        <v>1144</v>
      </c>
      <c r="D217" s="61" t="s">
        <v>1145</v>
      </c>
      <c r="E217" s="62" t="s">
        <v>1146</v>
      </c>
      <c r="F217" s="62" t="s">
        <v>93</v>
      </c>
      <c r="G217" s="19" t="n">
        <v>0.150537634408602</v>
      </c>
      <c r="H217" s="62" t="s">
        <v>243</v>
      </c>
      <c r="I217" s="19" t="n">
        <v>0.0537634408602151</v>
      </c>
      <c r="J217" s="63" t="s">
        <v>884</v>
      </c>
    </row>
    <row r="218" customFormat="false" ht="12.75" hidden="false" customHeight="false" outlineLevel="0" collapsed="false">
      <c r="B218" s="59" t="s">
        <v>19</v>
      </c>
      <c r="C218" s="60" t="s">
        <v>900</v>
      </c>
      <c r="D218" s="61" t="s">
        <v>1585</v>
      </c>
      <c r="E218" s="62" t="s">
        <v>108</v>
      </c>
      <c r="F218" s="62" t="s">
        <v>119</v>
      </c>
      <c r="G218" s="19" t="n">
        <v>0.0666666666666667</v>
      </c>
      <c r="H218" s="62" t="s">
        <v>113</v>
      </c>
      <c r="I218" s="19" t="n">
        <v>0</v>
      </c>
      <c r="J218" s="63" t="s">
        <v>304</v>
      </c>
    </row>
    <row r="219" customFormat="false" ht="12.75" hidden="false" customHeight="false" outlineLevel="0" collapsed="false">
      <c r="B219" s="59" t="s">
        <v>19</v>
      </c>
      <c r="C219" s="60" t="s">
        <v>843</v>
      </c>
      <c r="D219" s="61" t="s">
        <v>1736</v>
      </c>
      <c r="E219" s="62" t="s">
        <v>75</v>
      </c>
      <c r="F219" s="62" t="s">
        <v>1703</v>
      </c>
      <c r="G219" s="19"/>
      <c r="H219" s="62" t="s">
        <v>1703</v>
      </c>
      <c r="I219" s="19"/>
      <c r="J219" s="63" t="s">
        <v>1703</v>
      </c>
    </row>
    <row r="220" customFormat="false" ht="12.75" hidden="false" customHeight="false" outlineLevel="0" collapsed="false">
      <c r="B220" s="59" t="s">
        <v>19</v>
      </c>
      <c r="C220" s="60" t="s">
        <v>1586</v>
      </c>
      <c r="D220" s="61" t="s">
        <v>1587</v>
      </c>
      <c r="E220" s="62" t="s">
        <v>442</v>
      </c>
      <c r="F220" s="62" t="s">
        <v>144</v>
      </c>
      <c r="G220" s="19" t="n">
        <v>0.0333333333333333</v>
      </c>
      <c r="H220" s="62" t="s">
        <v>191</v>
      </c>
      <c r="I220" s="19" t="n">
        <v>0.133333333333333</v>
      </c>
      <c r="J220" s="63" t="s">
        <v>1588</v>
      </c>
    </row>
    <row r="221" customFormat="false" ht="12.75" hidden="false" customHeight="false" outlineLevel="0" collapsed="false">
      <c r="B221" s="59" t="s">
        <v>19</v>
      </c>
      <c r="C221" s="60" t="s">
        <v>1368</v>
      </c>
      <c r="D221" s="61" t="s">
        <v>1737</v>
      </c>
      <c r="E221" s="62" t="s">
        <v>243</v>
      </c>
      <c r="F221" s="62" t="s">
        <v>1703</v>
      </c>
      <c r="G221" s="19"/>
      <c r="H221" s="62" t="s">
        <v>1703</v>
      </c>
      <c r="I221" s="19"/>
      <c r="J221" s="63" t="s">
        <v>1703</v>
      </c>
    </row>
    <row r="222" customFormat="false" ht="12.75" hidden="false" customHeight="false" outlineLevel="0" collapsed="false">
      <c r="B222" s="59" t="s">
        <v>19</v>
      </c>
      <c r="C222" s="60" t="s">
        <v>288</v>
      </c>
      <c r="D222" s="61" t="s">
        <v>289</v>
      </c>
      <c r="E222" s="62" t="s">
        <v>290</v>
      </c>
      <c r="F222" s="62" t="s">
        <v>69</v>
      </c>
      <c r="G222" s="19" t="n">
        <v>0.215686274509804</v>
      </c>
      <c r="H222" s="62" t="s">
        <v>113</v>
      </c>
      <c r="I222" s="19" t="n">
        <v>0</v>
      </c>
      <c r="J222" s="63" t="s">
        <v>291</v>
      </c>
    </row>
    <row r="223" customFormat="false" ht="12.75" hidden="false" customHeight="false" outlineLevel="0" collapsed="false">
      <c r="B223" s="59" t="s">
        <v>19</v>
      </c>
      <c r="C223" s="60" t="s">
        <v>847</v>
      </c>
      <c r="D223" s="61" t="s">
        <v>1589</v>
      </c>
      <c r="E223" s="62" t="s">
        <v>578</v>
      </c>
      <c r="F223" s="62" t="s">
        <v>93</v>
      </c>
      <c r="G223" s="19" t="n">
        <v>0.0921052631578947</v>
      </c>
      <c r="H223" s="62" t="s">
        <v>215</v>
      </c>
      <c r="I223" s="19" t="n">
        <v>0.0394736842105263</v>
      </c>
      <c r="J223" s="63" t="s">
        <v>1034</v>
      </c>
    </row>
    <row r="224" customFormat="false" ht="12.75" hidden="false" customHeight="false" outlineLevel="0" collapsed="false">
      <c r="B224" s="59" t="s">
        <v>19</v>
      </c>
      <c r="C224" s="60" t="s">
        <v>1147</v>
      </c>
      <c r="D224" s="61" t="s">
        <v>1148</v>
      </c>
      <c r="E224" s="62" t="s">
        <v>124</v>
      </c>
      <c r="F224" s="62" t="s">
        <v>93</v>
      </c>
      <c r="G224" s="19" t="n">
        <v>0.14</v>
      </c>
      <c r="H224" s="62" t="s">
        <v>191</v>
      </c>
      <c r="I224" s="19" t="n">
        <v>0.08</v>
      </c>
      <c r="J224" s="63" t="s">
        <v>1149</v>
      </c>
    </row>
    <row r="225" customFormat="false" ht="12.75" hidden="false" customHeight="false" outlineLevel="0" collapsed="false">
      <c r="B225" s="59" t="s">
        <v>19</v>
      </c>
      <c r="C225" s="60" t="s">
        <v>849</v>
      </c>
      <c r="D225" s="61" t="s">
        <v>1150</v>
      </c>
      <c r="E225" s="62" t="s">
        <v>1151</v>
      </c>
      <c r="F225" s="62" t="s">
        <v>135</v>
      </c>
      <c r="G225" s="19" t="n">
        <v>0.12568306010929</v>
      </c>
      <c r="H225" s="62" t="s">
        <v>108</v>
      </c>
      <c r="I225" s="19" t="n">
        <v>0.0819672131147541</v>
      </c>
      <c r="J225" s="63" t="s">
        <v>1152</v>
      </c>
    </row>
    <row r="226" customFormat="false" ht="12.75" hidden="false" customHeight="false" outlineLevel="0" collapsed="false">
      <c r="B226" s="59" t="s">
        <v>19</v>
      </c>
      <c r="C226" s="60" t="s">
        <v>1370</v>
      </c>
      <c r="D226" s="61" t="s">
        <v>1590</v>
      </c>
      <c r="E226" s="62" t="s">
        <v>155</v>
      </c>
      <c r="F226" s="62" t="s">
        <v>113</v>
      </c>
      <c r="G226" s="19" t="n">
        <v>0</v>
      </c>
      <c r="H226" s="62" t="s">
        <v>119</v>
      </c>
      <c r="I226" s="19" t="n">
        <v>0.1</v>
      </c>
      <c r="J226" s="63" t="s">
        <v>1168</v>
      </c>
    </row>
    <row r="227" customFormat="false" ht="12.75" hidden="false" customHeight="false" outlineLevel="0" collapsed="false">
      <c r="B227" s="59" t="s">
        <v>19</v>
      </c>
      <c r="C227" s="60" t="s">
        <v>1483</v>
      </c>
      <c r="D227" s="61" t="s">
        <v>1591</v>
      </c>
      <c r="E227" s="62" t="s">
        <v>1592</v>
      </c>
      <c r="F227" s="62" t="s">
        <v>1317</v>
      </c>
      <c r="G227" s="19" t="n">
        <v>0.0808531746031746</v>
      </c>
      <c r="H227" s="62" t="s">
        <v>1569</v>
      </c>
      <c r="I227" s="19" t="n">
        <v>0.0972222222222222</v>
      </c>
      <c r="J227" s="63" t="s">
        <v>1506</v>
      </c>
    </row>
    <row r="228" customFormat="false" ht="12.75" hidden="false" customHeight="false" outlineLevel="0" collapsed="false">
      <c r="B228" s="59" t="s">
        <v>19</v>
      </c>
      <c r="C228" s="60" t="s">
        <v>1153</v>
      </c>
      <c r="D228" s="61" t="s">
        <v>1154</v>
      </c>
      <c r="E228" s="62" t="s">
        <v>825</v>
      </c>
      <c r="F228" s="62" t="s">
        <v>207</v>
      </c>
      <c r="G228" s="19" t="n">
        <v>0.127725856697819</v>
      </c>
      <c r="H228" s="62" t="s">
        <v>263</v>
      </c>
      <c r="I228" s="19" t="n">
        <v>0.0841121495327103</v>
      </c>
      <c r="J228" s="63" t="s">
        <v>1155</v>
      </c>
    </row>
    <row r="229" customFormat="false" ht="12.75" hidden="false" customHeight="false" outlineLevel="0" collapsed="false">
      <c r="B229" s="59" t="s">
        <v>19</v>
      </c>
      <c r="C229" s="60" t="s">
        <v>1738</v>
      </c>
      <c r="D229" s="61" t="s">
        <v>989</v>
      </c>
      <c r="E229" s="62" t="s">
        <v>144</v>
      </c>
      <c r="F229" s="62" t="s">
        <v>1703</v>
      </c>
      <c r="G229" s="19"/>
      <c r="H229" s="62" t="s">
        <v>1703</v>
      </c>
      <c r="I229" s="19"/>
      <c r="J229" s="63" t="s">
        <v>1703</v>
      </c>
    </row>
    <row r="230" customFormat="false" ht="12.75" hidden="false" customHeight="false" outlineLevel="0" collapsed="false">
      <c r="B230" s="59" t="s">
        <v>19</v>
      </c>
      <c r="C230" s="60" t="s">
        <v>292</v>
      </c>
      <c r="D230" s="61" t="s">
        <v>293</v>
      </c>
      <c r="E230" s="62" t="s">
        <v>294</v>
      </c>
      <c r="F230" s="62" t="s">
        <v>125</v>
      </c>
      <c r="G230" s="19" t="n">
        <v>0.218390804597701</v>
      </c>
      <c r="H230" s="62" t="s">
        <v>225</v>
      </c>
      <c r="I230" s="19" t="n">
        <v>0.0804597701149425</v>
      </c>
      <c r="J230" s="63" t="s">
        <v>295</v>
      </c>
    </row>
    <row r="231" customFormat="false" ht="12.75" hidden="false" customHeight="false" outlineLevel="0" collapsed="false">
      <c r="B231" s="59" t="s">
        <v>19</v>
      </c>
      <c r="C231" s="60" t="s">
        <v>1156</v>
      </c>
      <c r="D231" s="61" t="s">
        <v>1157</v>
      </c>
      <c r="E231" s="62" t="s">
        <v>125</v>
      </c>
      <c r="F231" s="62" t="s">
        <v>144</v>
      </c>
      <c r="G231" s="19" t="n">
        <v>0.105263157894737</v>
      </c>
      <c r="H231" s="62" t="s">
        <v>144</v>
      </c>
      <c r="I231" s="19" t="n">
        <v>0.105263157894737</v>
      </c>
      <c r="J231" s="63" t="s">
        <v>399</v>
      </c>
    </row>
    <row r="232" customFormat="false" ht="12.75" hidden="false" customHeight="false" outlineLevel="0" collapsed="false">
      <c r="B232" s="59" t="s">
        <v>19</v>
      </c>
      <c r="C232" s="60" t="s">
        <v>296</v>
      </c>
      <c r="D232" s="61" t="s">
        <v>297</v>
      </c>
      <c r="E232" s="62" t="s">
        <v>129</v>
      </c>
      <c r="F232" s="62" t="s">
        <v>183</v>
      </c>
      <c r="G232" s="19" t="n">
        <v>0.225352112676056</v>
      </c>
      <c r="H232" s="62" t="s">
        <v>99</v>
      </c>
      <c r="I232" s="19" t="n">
        <v>0.0422535211267606</v>
      </c>
      <c r="J232" s="63" t="s">
        <v>298</v>
      </c>
    </row>
    <row r="233" customFormat="false" ht="12.75" hidden="false" customHeight="false" outlineLevel="0" collapsed="false">
      <c r="B233" s="59" t="s">
        <v>19</v>
      </c>
      <c r="C233" s="60" t="s">
        <v>1158</v>
      </c>
      <c r="D233" s="61" t="s">
        <v>1159</v>
      </c>
      <c r="E233" s="62" t="s">
        <v>263</v>
      </c>
      <c r="F233" s="62" t="s">
        <v>75</v>
      </c>
      <c r="G233" s="19" t="n">
        <v>0.148148148148148</v>
      </c>
      <c r="H233" s="62" t="s">
        <v>75</v>
      </c>
      <c r="I233" s="19" t="n">
        <v>0.148148148148148</v>
      </c>
      <c r="J233" s="63" t="s">
        <v>1160</v>
      </c>
    </row>
    <row r="234" customFormat="false" ht="12.75" hidden="false" customHeight="false" outlineLevel="0" collapsed="false">
      <c r="B234" s="59" t="s">
        <v>19</v>
      </c>
      <c r="C234" s="60" t="s">
        <v>1739</v>
      </c>
      <c r="D234" s="61" t="s">
        <v>1740</v>
      </c>
      <c r="E234" s="62" t="s">
        <v>144</v>
      </c>
      <c r="F234" s="62" t="s">
        <v>1703</v>
      </c>
      <c r="G234" s="19"/>
      <c r="H234" s="62" t="s">
        <v>1703</v>
      </c>
      <c r="I234" s="19"/>
      <c r="J234" s="63" t="s">
        <v>1703</v>
      </c>
    </row>
    <row r="235" customFormat="false" ht="12.75" hidden="false" customHeight="false" outlineLevel="0" collapsed="false">
      <c r="B235" s="59" t="s">
        <v>19</v>
      </c>
      <c r="C235" s="60" t="s">
        <v>1161</v>
      </c>
      <c r="D235" s="61" t="s">
        <v>1162</v>
      </c>
      <c r="E235" s="62" t="s">
        <v>154</v>
      </c>
      <c r="F235" s="62" t="s">
        <v>108</v>
      </c>
      <c r="G235" s="19" t="n">
        <v>0.127118644067797</v>
      </c>
      <c r="H235" s="62" t="s">
        <v>243</v>
      </c>
      <c r="I235" s="19" t="n">
        <v>0.0423728813559322</v>
      </c>
      <c r="J235" s="63" t="s">
        <v>465</v>
      </c>
    </row>
    <row r="236" customFormat="false" ht="12.75" hidden="false" customHeight="false" outlineLevel="0" collapsed="false">
      <c r="B236" s="59" t="s">
        <v>19</v>
      </c>
      <c r="C236" s="60" t="s">
        <v>1163</v>
      </c>
      <c r="D236" s="61" t="s">
        <v>1164</v>
      </c>
      <c r="E236" s="62" t="s">
        <v>153</v>
      </c>
      <c r="F236" s="62" t="s">
        <v>472</v>
      </c>
      <c r="G236" s="19" t="n">
        <v>0.159695817490494</v>
      </c>
      <c r="H236" s="62" t="s">
        <v>130</v>
      </c>
      <c r="I236" s="19" t="n">
        <v>0.0608365019011407</v>
      </c>
      <c r="J236" s="63" t="s">
        <v>1055</v>
      </c>
    </row>
    <row r="237" customFormat="false" ht="12.75" hidden="false" customHeight="false" outlineLevel="0" collapsed="false">
      <c r="B237" s="59" t="s">
        <v>19</v>
      </c>
      <c r="C237" s="60" t="s">
        <v>299</v>
      </c>
      <c r="D237" s="61" t="s">
        <v>300</v>
      </c>
      <c r="E237" s="62" t="s">
        <v>135</v>
      </c>
      <c r="F237" s="62" t="s">
        <v>225</v>
      </c>
      <c r="G237" s="19" t="n">
        <v>0.304347826086957</v>
      </c>
      <c r="H237" s="62" t="s">
        <v>113</v>
      </c>
      <c r="I237" s="19" t="n">
        <v>0</v>
      </c>
      <c r="J237" s="63" t="s">
        <v>301</v>
      </c>
    </row>
    <row r="238" customFormat="false" ht="12.75" hidden="false" customHeight="false" outlineLevel="0" collapsed="false">
      <c r="B238" s="59" t="s">
        <v>19</v>
      </c>
      <c r="C238" s="60" t="s">
        <v>1741</v>
      </c>
      <c r="D238" s="61" t="s">
        <v>1742</v>
      </c>
      <c r="E238" s="62" t="s">
        <v>99</v>
      </c>
      <c r="F238" s="62" t="s">
        <v>1703</v>
      </c>
      <c r="G238" s="19"/>
      <c r="H238" s="62" t="s">
        <v>1703</v>
      </c>
      <c r="I238" s="19"/>
      <c r="J238" s="63" t="s">
        <v>1703</v>
      </c>
    </row>
    <row r="239" customFormat="false" ht="12.75" hidden="false" customHeight="false" outlineLevel="0" collapsed="false">
      <c r="B239" s="59" t="s">
        <v>19</v>
      </c>
      <c r="C239" s="60" t="s">
        <v>1593</v>
      </c>
      <c r="D239" s="61" t="s">
        <v>1594</v>
      </c>
      <c r="E239" s="62" t="s">
        <v>275</v>
      </c>
      <c r="F239" s="62" t="s">
        <v>225</v>
      </c>
      <c r="G239" s="19" t="n">
        <v>0.0551181102362205</v>
      </c>
      <c r="H239" s="62" t="s">
        <v>69</v>
      </c>
      <c r="I239" s="19" t="n">
        <v>0.0866141732283465</v>
      </c>
      <c r="J239" s="63" t="s">
        <v>1595</v>
      </c>
    </row>
    <row r="240" customFormat="false" ht="12.75" hidden="false" customHeight="false" outlineLevel="0" collapsed="false">
      <c r="B240" s="59" t="s">
        <v>19</v>
      </c>
      <c r="C240" s="60" t="s">
        <v>1596</v>
      </c>
      <c r="D240" s="61" t="s">
        <v>1597</v>
      </c>
      <c r="E240" s="62" t="s">
        <v>644</v>
      </c>
      <c r="F240" s="62" t="s">
        <v>119</v>
      </c>
      <c r="G240" s="19" t="n">
        <v>0.0476190476190476</v>
      </c>
      <c r="H240" s="62" t="s">
        <v>144</v>
      </c>
      <c r="I240" s="19" t="n">
        <v>0.0952380952380952</v>
      </c>
      <c r="J240" s="63" t="s">
        <v>1528</v>
      </c>
    </row>
    <row r="241" customFormat="false" ht="12.75" hidden="false" customHeight="false" outlineLevel="0" collapsed="false">
      <c r="B241" s="59" t="s">
        <v>19</v>
      </c>
      <c r="C241" s="60" t="s">
        <v>1488</v>
      </c>
      <c r="D241" s="61" t="s">
        <v>1743</v>
      </c>
      <c r="E241" s="62" t="s">
        <v>235</v>
      </c>
      <c r="F241" s="62" t="s">
        <v>1703</v>
      </c>
      <c r="G241" s="19"/>
      <c r="H241" s="62" t="s">
        <v>1703</v>
      </c>
      <c r="I241" s="19"/>
      <c r="J241" s="63" t="s">
        <v>1703</v>
      </c>
    </row>
    <row r="242" customFormat="false" ht="12.75" hidden="false" customHeight="false" outlineLevel="0" collapsed="false">
      <c r="B242" s="59" t="s">
        <v>19</v>
      </c>
      <c r="C242" s="60" t="s">
        <v>1165</v>
      </c>
      <c r="D242" s="61" t="s">
        <v>1166</v>
      </c>
      <c r="E242" s="62" t="s">
        <v>403</v>
      </c>
      <c r="F242" s="62" t="s">
        <v>644</v>
      </c>
      <c r="G242" s="19" t="n">
        <v>0.170731707317073</v>
      </c>
      <c r="H242" s="62" t="s">
        <v>119</v>
      </c>
      <c r="I242" s="19" t="n">
        <v>0.00813008130081301</v>
      </c>
      <c r="J242" s="63" t="s">
        <v>476</v>
      </c>
    </row>
    <row r="243" customFormat="false" ht="12.75" hidden="false" customHeight="false" outlineLevel="0" collapsed="false">
      <c r="B243" s="59" t="s">
        <v>19</v>
      </c>
      <c r="C243" s="60" t="s">
        <v>1598</v>
      </c>
      <c r="D243" s="61" t="s">
        <v>1599</v>
      </c>
      <c r="E243" s="62" t="s">
        <v>93</v>
      </c>
      <c r="F243" s="62" t="s">
        <v>119</v>
      </c>
      <c r="G243" s="19" t="n">
        <v>0.0714285714285714</v>
      </c>
      <c r="H243" s="62" t="s">
        <v>113</v>
      </c>
      <c r="I243" s="19" t="n">
        <v>0</v>
      </c>
      <c r="J243" s="63" t="s">
        <v>1247</v>
      </c>
    </row>
    <row r="244" customFormat="false" ht="12.75" hidden="false" customHeight="false" outlineLevel="0" collapsed="false">
      <c r="B244" s="59" t="s">
        <v>19</v>
      </c>
      <c r="C244" s="60" t="s">
        <v>1167</v>
      </c>
      <c r="D244" s="61" t="s">
        <v>747</v>
      </c>
      <c r="E244" s="62" t="s">
        <v>199</v>
      </c>
      <c r="F244" s="62" t="s">
        <v>144</v>
      </c>
      <c r="G244" s="19" t="n">
        <v>0.1</v>
      </c>
      <c r="H244" s="62" t="s">
        <v>144</v>
      </c>
      <c r="I244" s="19" t="n">
        <v>0.1</v>
      </c>
      <c r="J244" s="63" t="s">
        <v>1168</v>
      </c>
    </row>
    <row r="245" customFormat="false" ht="12.75" hidden="false" customHeight="false" outlineLevel="0" collapsed="false">
      <c r="B245" s="59" t="s">
        <v>19</v>
      </c>
      <c r="C245" s="60" t="s">
        <v>1169</v>
      </c>
      <c r="D245" s="61" t="s">
        <v>747</v>
      </c>
      <c r="E245" s="62" t="s">
        <v>135</v>
      </c>
      <c r="F245" s="62" t="s">
        <v>99</v>
      </c>
      <c r="G245" s="19" t="n">
        <v>0.130434782608696</v>
      </c>
      <c r="H245" s="62" t="s">
        <v>75</v>
      </c>
      <c r="I245" s="19" t="n">
        <v>0.173913043478261</v>
      </c>
      <c r="J245" s="63" t="s">
        <v>221</v>
      </c>
    </row>
    <row r="246" customFormat="false" ht="12.75" hidden="false" customHeight="false" outlineLevel="0" collapsed="false">
      <c r="B246" s="59" t="s">
        <v>19</v>
      </c>
      <c r="C246" s="60" t="s">
        <v>1744</v>
      </c>
      <c r="D246" s="61" t="s">
        <v>1745</v>
      </c>
      <c r="E246" s="62" t="s">
        <v>225</v>
      </c>
      <c r="F246" s="62" t="s">
        <v>1703</v>
      </c>
      <c r="G246" s="19"/>
      <c r="H246" s="62" t="s">
        <v>1703</v>
      </c>
      <c r="I246" s="19"/>
      <c r="J246" s="63" t="s">
        <v>1703</v>
      </c>
    </row>
    <row r="247" customFormat="false" ht="12.75" hidden="false" customHeight="false" outlineLevel="0" collapsed="false">
      <c r="B247" s="59" t="s">
        <v>19</v>
      </c>
      <c r="C247" s="60" t="s">
        <v>302</v>
      </c>
      <c r="D247" s="61" t="s">
        <v>303</v>
      </c>
      <c r="E247" s="62" t="s">
        <v>125</v>
      </c>
      <c r="F247" s="62" t="s">
        <v>243</v>
      </c>
      <c r="G247" s="19" t="n">
        <v>0.263157894736842</v>
      </c>
      <c r="H247" s="62" t="s">
        <v>144</v>
      </c>
      <c r="I247" s="19" t="n">
        <v>0.105263157894737</v>
      </c>
      <c r="J247" s="63" t="s">
        <v>304</v>
      </c>
    </row>
    <row r="248" customFormat="false" ht="12.75" hidden="false" customHeight="false" outlineLevel="0" collapsed="false">
      <c r="B248" s="59" t="s">
        <v>19</v>
      </c>
      <c r="C248" s="60" t="s">
        <v>1502</v>
      </c>
      <c r="D248" s="61" t="s">
        <v>1600</v>
      </c>
      <c r="E248" s="62" t="s">
        <v>185</v>
      </c>
      <c r="F248" s="62" t="s">
        <v>113</v>
      </c>
      <c r="G248" s="19" t="n">
        <v>0</v>
      </c>
      <c r="H248" s="62" t="s">
        <v>75</v>
      </c>
      <c r="I248" s="19" t="n">
        <v>0.222222222222222</v>
      </c>
      <c r="J248" s="63" t="s">
        <v>1601</v>
      </c>
    </row>
    <row r="249" customFormat="false" ht="12.75" hidden="false" customHeight="false" outlineLevel="0" collapsed="false">
      <c r="B249" s="59" t="s">
        <v>19</v>
      </c>
      <c r="C249" s="60" t="s">
        <v>1746</v>
      </c>
      <c r="D249" s="61" t="s">
        <v>1747</v>
      </c>
      <c r="E249" s="62" t="s">
        <v>191</v>
      </c>
      <c r="F249" s="62" t="s">
        <v>1703</v>
      </c>
      <c r="G249" s="19"/>
      <c r="H249" s="62" t="s">
        <v>1703</v>
      </c>
      <c r="I249" s="19"/>
      <c r="J249" s="63" t="s">
        <v>1703</v>
      </c>
    </row>
    <row r="250" customFormat="false" ht="12.75" hidden="false" customHeight="false" outlineLevel="0" collapsed="false">
      <c r="B250" s="59" t="s">
        <v>19</v>
      </c>
      <c r="C250" s="60" t="s">
        <v>908</v>
      </c>
      <c r="D250" s="61" t="s">
        <v>1170</v>
      </c>
      <c r="E250" s="62" t="s">
        <v>69</v>
      </c>
      <c r="F250" s="62" t="s">
        <v>144</v>
      </c>
      <c r="G250" s="19" t="n">
        <v>0.181818181818182</v>
      </c>
      <c r="H250" s="62" t="s">
        <v>113</v>
      </c>
      <c r="I250" s="19" t="n">
        <v>0</v>
      </c>
      <c r="J250" s="63" t="s">
        <v>126</v>
      </c>
    </row>
    <row r="251" customFormat="false" ht="12.75" hidden="false" customHeight="false" outlineLevel="0" collapsed="false">
      <c r="B251" s="59" t="s">
        <v>19</v>
      </c>
      <c r="C251" s="60" t="s">
        <v>1748</v>
      </c>
      <c r="D251" s="61" t="s">
        <v>1749</v>
      </c>
      <c r="E251" s="62" t="s">
        <v>75</v>
      </c>
      <c r="F251" s="62" t="s">
        <v>1703</v>
      </c>
      <c r="G251" s="19"/>
      <c r="H251" s="62" t="s">
        <v>1703</v>
      </c>
      <c r="I251" s="19"/>
      <c r="J251" s="63" t="s">
        <v>1703</v>
      </c>
    </row>
    <row r="252" customFormat="false" ht="12.75" hidden="false" customHeight="false" outlineLevel="0" collapsed="false">
      <c r="B252" s="59" t="s">
        <v>19</v>
      </c>
      <c r="C252" s="60" t="s">
        <v>305</v>
      </c>
      <c r="D252" s="61" t="s">
        <v>306</v>
      </c>
      <c r="E252" s="62" t="s">
        <v>307</v>
      </c>
      <c r="F252" s="62" t="s">
        <v>308</v>
      </c>
      <c r="G252" s="19" t="n">
        <v>0.203821656050955</v>
      </c>
      <c r="H252" s="62" t="s">
        <v>108</v>
      </c>
      <c r="I252" s="19" t="n">
        <v>0.0477707006369427</v>
      </c>
      <c r="J252" s="63" t="s">
        <v>309</v>
      </c>
    </row>
    <row r="253" customFormat="false" ht="12.75" hidden="false" customHeight="false" outlineLevel="0" collapsed="false">
      <c r="B253" s="59" t="s">
        <v>19</v>
      </c>
      <c r="C253" s="60" t="s">
        <v>1750</v>
      </c>
      <c r="D253" s="61" t="s">
        <v>1480</v>
      </c>
      <c r="E253" s="62" t="s">
        <v>740</v>
      </c>
      <c r="F253" s="62" t="s">
        <v>1703</v>
      </c>
      <c r="G253" s="19"/>
      <c r="H253" s="62" t="s">
        <v>1703</v>
      </c>
      <c r="I253" s="19"/>
      <c r="J253" s="63" t="s">
        <v>1703</v>
      </c>
    </row>
    <row r="254" customFormat="false" ht="12.75" hidden="false" customHeight="false" outlineLevel="0" collapsed="false">
      <c r="B254" s="59" t="s">
        <v>19</v>
      </c>
      <c r="C254" s="60" t="s">
        <v>1171</v>
      </c>
      <c r="D254" s="61" t="s">
        <v>303</v>
      </c>
      <c r="E254" s="62" t="s">
        <v>543</v>
      </c>
      <c r="F254" s="62" t="s">
        <v>108</v>
      </c>
      <c r="G254" s="19" t="n">
        <v>0.176470588235294</v>
      </c>
      <c r="H254" s="62" t="s">
        <v>75</v>
      </c>
      <c r="I254" s="19" t="n">
        <v>0.0470588235294118</v>
      </c>
      <c r="J254" s="63" t="s">
        <v>672</v>
      </c>
    </row>
    <row r="255" customFormat="false" ht="12.75" hidden="false" customHeight="false" outlineLevel="0" collapsed="false">
      <c r="B255" s="59" t="s">
        <v>19</v>
      </c>
      <c r="C255" s="60" t="s">
        <v>1172</v>
      </c>
      <c r="D255" s="61" t="s">
        <v>1173</v>
      </c>
      <c r="E255" s="62" t="s">
        <v>612</v>
      </c>
      <c r="F255" s="62" t="s">
        <v>164</v>
      </c>
      <c r="G255" s="19" t="n">
        <v>0.136125654450262</v>
      </c>
      <c r="H255" s="62" t="s">
        <v>93</v>
      </c>
      <c r="I255" s="19" t="n">
        <v>0.0732984293193717</v>
      </c>
      <c r="J255" s="63" t="s">
        <v>1089</v>
      </c>
    </row>
    <row r="256" customFormat="false" ht="12.75" hidden="false" customHeight="false" outlineLevel="0" collapsed="false">
      <c r="B256" s="59" t="s">
        <v>19</v>
      </c>
      <c r="C256" s="60" t="s">
        <v>1174</v>
      </c>
      <c r="D256" s="61" t="s">
        <v>1175</v>
      </c>
      <c r="E256" s="62" t="s">
        <v>826</v>
      </c>
      <c r="F256" s="62" t="s">
        <v>93</v>
      </c>
      <c r="G256" s="19" t="n">
        <v>0.170731707317073</v>
      </c>
      <c r="H256" s="62" t="s">
        <v>215</v>
      </c>
      <c r="I256" s="19" t="n">
        <v>0.0731707317073171</v>
      </c>
      <c r="J256" s="63" t="s">
        <v>1018</v>
      </c>
    </row>
    <row r="257" customFormat="false" ht="12.75" hidden="false" customHeight="false" outlineLevel="0" collapsed="false">
      <c r="B257" s="59" t="s">
        <v>19</v>
      </c>
      <c r="C257" s="60" t="s">
        <v>310</v>
      </c>
      <c r="D257" s="61" t="s">
        <v>311</v>
      </c>
      <c r="E257" s="62" t="s">
        <v>130</v>
      </c>
      <c r="F257" s="62" t="s">
        <v>235</v>
      </c>
      <c r="G257" s="19" t="n">
        <v>0.375</v>
      </c>
      <c r="H257" s="62" t="s">
        <v>113</v>
      </c>
      <c r="I257" s="19" t="n">
        <v>0</v>
      </c>
      <c r="J257" s="63" t="s">
        <v>312</v>
      </c>
    </row>
    <row r="258" customFormat="false" ht="12.75" hidden="false" customHeight="false" outlineLevel="0" collapsed="false">
      <c r="B258" s="59" t="s">
        <v>19</v>
      </c>
      <c r="C258" s="60" t="s">
        <v>313</v>
      </c>
      <c r="D258" s="61" t="s">
        <v>314</v>
      </c>
      <c r="E258" s="62" t="s">
        <v>315</v>
      </c>
      <c r="F258" s="62" t="s">
        <v>63</v>
      </c>
      <c r="G258" s="19" t="n">
        <v>0.219298245614035</v>
      </c>
      <c r="H258" s="62" t="s">
        <v>99</v>
      </c>
      <c r="I258" s="19" t="n">
        <v>0.0263157894736842</v>
      </c>
      <c r="J258" s="63" t="s">
        <v>244</v>
      </c>
    </row>
    <row r="259" customFormat="false" ht="12.75" hidden="false" customHeight="false" outlineLevel="0" collapsed="false">
      <c r="B259" s="59" t="s">
        <v>19</v>
      </c>
      <c r="C259" s="60" t="s">
        <v>1176</v>
      </c>
      <c r="D259" s="61" t="s">
        <v>1177</v>
      </c>
      <c r="E259" s="62" t="s">
        <v>57</v>
      </c>
      <c r="F259" s="62" t="s">
        <v>215</v>
      </c>
      <c r="G259" s="19" t="n">
        <v>0.176470588235294</v>
      </c>
      <c r="H259" s="62" t="s">
        <v>113</v>
      </c>
      <c r="I259" s="19" t="n">
        <v>0</v>
      </c>
      <c r="J259" s="63" t="s">
        <v>435</v>
      </c>
    </row>
    <row r="260" customFormat="false" ht="12.75" hidden="false" customHeight="false" outlineLevel="0" collapsed="false">
      <c r="B260" s="59" t="s">
        <v>19</v>
      </c>
      <c r="C260" s="60" t="s">
        <v>1751</v>
      </c>
      <c r="D260" s="61" t="s">
        <v>1752</v>
      </c>
      <c r="E260" s="62" t="s">
        <v>99</v>
      </c>
      <c r="F260" s="62" t="s">
        <v>1703</v>
      </c>
      <c r="G260" s="19"/>
      <c r="H260" s="62" t="s">
        <v>1703</v>
      </c>
      <c r="I260" s="19"/>
      <c r="J260" s="63" t="s">
        <v>1703</v>
      </c>
    </row>
    <row r="261" customFormat="false" ht="12.75" hidden="false" customHeight="false" outlineLevel="0" collapsed="false">
      <c r="B261" s="59" t="s">
        <v>19</v>
      </c>
      <c r="C261" s="60" t="s">
        <v>1753</v>
      </c>
      <c r="D261" s="61" t="s">
        <v>1754</v>
      </c>
      <c r="E261" s="62" t="s">
        <v>144</v>
      </c>
      <c r="F261" s="62" t="s">
        <v>1703</v>
      </c>
      <c r="G261" s="19"/>
      <c r="H261" s="62" t="s">
        <v>1703</v>
      </c>
      <c r="I261" s="19"/>
      <c r="J261" s="63" t="s">
        <v>1703</v>
      </c>
    </row>
    <row r="262" customFormat="false" ht="12.75" hidden="false" customHeight="false" outlineLevel="0" collapsed="false">
      <c r="B262" s="59" t="s">
        <v>19</v>
      </c>
      <c r="C262" s="60" t="s">
        <v>316</v>
      </c>
      <c r="D262" s="61" t="s">
        <v>317</v>
      </c>
      <c r="E262" s="62" t="s">
        <v>318</v>
      </c>
      <c r="F262" s="62" t="s">
        <v>319</v>
      </c>
      <c r="G262" s="19" t="n">
        <v>0.235294117647059</v>
      </c>
      <c r="H262" s="62" t="s">
        <v>243</v>
      </c>
      <c r="I262" s="19" t="n">
        <v>0.0420168067226891</v>
      </c>
      <c r="J262" s="63" t="s">
        <v>320</v>
      </c>
    </row>
    <row r="263" customFormat="false" ht="12.75" hidden="false" customHeight="false" outlineLevel="0" collapsed="false">
      <c r="B263" s="59" t="s">
        <v>19</v>
      </c>
      <c r="C263" s="60" t="s">
        <v>1178</v>
      </c>
      <c r="D263" s="61" t="s">
        <v>1179</v>
      </c>
      <c r="E263" s="62" t="s">
        <v>349</v>
      </c>
      <c r="F263" s="62" t="s">
        <v>155</v>
      </c>
      <c r="G263" s="19" t="n">
        <v>0.161290322580645</v>
      </c>
      <c r="H263" s="62" t="s">
        <v>119</v>
      </c>
      <c r="I263" s="19" t="n">
        <v>0.0161290322580645</v>
      </c>
      <c r="J263" s="63" t="s">
        <v>439</v>
      </c>
    </row>
    <row r="264" customFormat="false" ht="12.75" hidden="false" customHeight="false" outlineLevel="0" collapsed="false">
      <c r="B264" s="59" t="s">
        <v>19</v>
      </c>
      <c r="C264" s="60" t="s">
        <v>321</v>
      </c>
      <c r="D264" s="61" t="s">
        <v>322</v>
      </c>
      <c r="E264" s="62" t="s">
        <v>242</v>
      </c>
      <c r="F264" s="62" t="s">
        <v>199</v>
      </c>
      <c r="G264" s="19" t="n">
        <v>0.217391304347826</v>
      </c>
      <c r="H264" s="62" t="s">
        <v>119</v>
      </c>
      <c r="I264" s="19" t="n">
        <v>0.0108695652173913</v>
      </c>
      <c r="J264" s="63" t="s">
        <v>230</v>
      </c>
    </row>
    <row r="265" customFormat="false" ht="12.75" hidden="false" customHeight="false" outlineLevel="0" collapsed="false">
      <c r="B265" s="59" t="s">
        <v>19</v>
      </c>
      <c r="C265" s="60" t="s">
        <v>1180</v>
      </c>
      <c r="D265" s="61" t="s">
        <v>1181</v>
      </c>
      <c r="E265" s="62" t="s">
        <v>546</v>
      </c>
      <c r="F265" s="62" t="s">
        <v>232</v>
      </c>
      <c r="G265" s="19" t="n">
        <v>0.188405797101449</v>
      </c>
      <c r="H265" s="62" t="s">
        <v>113</v>
      </c>
      <c r="I265" s="19" t="n">
        <v>0</v>
      </c>
      <c r="J265" s="63" t="s">
        <v>802</v>
      </c>
    </row>
    <row r="266" customFormat="false" ht="12.75" hidden="false" customHeight="false" outlineLevel="0" collapsed="false">
      <c r="B266" s="59" t="s">
        <v>19</v>
      </c>
      <c r="C266" s="60" t="s">
        <v>1602</v>
      </c>
      <c r="D266" s="61" t="s">
        <v>1603</v>
      </c>
      <c r="E266" s="62" t="s">
        <v>93</v>
      </c>
      <c r="F266" s="62" t="s">
        <v>113</v>
      </c>
      <c r="G266" s="19" t="n">
        <v>0</v>
      </c>
      <c r="H266" s="62" t="s">
        <v>119</v>
      </c>
      <c r="I266" s="19" t="n">
        <v>0.0714285714285714</v>
      </c>
      <c r="J266" s="63" t="s">
        <v>1604</v>
      </c>
    </row>
    <row r="267" customFormat="false" ht="12.75" hidden="false" customHeight="false" outlineLevel="0" collapsed="false">
      <c r="B267" s="59" t="s">
        <v>19</v>
      </c>
      <c r="C267" s="60" t="s">
        <v>1605</v>
      </c>
      <c r="D267" s="61" t="s">
        <v>1606</v>
      </c>
      <c r="E267" s="62" t="s">
        <v>1607</v>
      </c>
      <c r="F267" s="62" t="s">
        <v>409</v>
      </c>
      <c r="G267" s="19" t="n">
        <v>0.0878048780487805</v>
      </c>
      <c r="H267" s="62" t="s">
        <v>263</v>
      </c>
      <c r="I267" s="19" t="n">
        <v>0.0658536585365854</v>
      </c>
      <c r="J267" s="63" t="s">
        <v>1143</v>
      </c>
    </row>
    <row r="268" customFormat="false" ht="12.75" hidden="false" customHeight="false" outlineLevel="0" collapsed="false">
      <c r="B268" s="59" t="s">
        <v>19</v>
      </c>
      <c r="C268" s="60" t="s">
        <v>323</v>
      </c>
      <c r="D268" s="61" t="s">
        <v>324</v>
      </c>
      <c r="E268" s="62" t="s">
        <v>199</v>
      </c>
      <c r="F268" s="62" t="s">
        <v>69</v>
      </c>
      <c r="G268" s="19" t="n">
        <v>0.55</v>
      </c>
      <c r="H268" s="62" t="s">
        <v>119</v>
      </c>
      <c r="I268" s="19" t="n">
        <v>0.05</v>
      </c>
      <c r="J268" s="63" t="s">
        <v>325</v>
      </c>
    </row>
    <row r="269" customFormat="false" ht="12.75" hidden="false" customHeight="false" outlineLevel="0" collapsed="false">
      <c r="B269" s="59" t="s">
        <v>19</v>
      </c>
      <c r="C269" s="60" t="s">
        <v>1755</v>
      </c>
      <c r="D269" s="61" t="s">
        <v>1756</v>
      </c>
      <c r="E269" s="62" t="s">
        <v>243</v>
      </c>
      <c r="F269" s="62" t="s">
        <v>1703</v>
      </c>
      <c r="G269" s="19"/>
      <c r="H269" s="62" t="s">
        <v>1703</v>
      </c>
      <c r="I269" s="19"/>
      <c r="J269" s="63" t="s">
        <v>1703</v>
      </c>
    </row>
    <row r="270" customFormat="false" ht="12.75" hidden="false" customHeight="false" outlineLevel="0" collapsed="false">
      <c r="B270" s="59" t="s">
        <v>19</v>
      </c>
      <c r="C270" s="60" t="s">
        <v>326</v>
      </c>
      <c r="D270" s="61" t="s">
        <v>327</v>
      </c>
      <c r="E270" s="62" t="s">
        <v>112</v>
      </c>
      <c r="F270" s="62" t="s">
        <v>215</v>
      </c>
      <c r="G270" s="19" t="n">
        <v>0.272727272727273</v>
      </c>
      <c r="H270" s="62" t="s">
        <v>113</v>
      </c>
      <c r="I270" s="19" t="n">
        <v>0</v>
      </c>
      <c r="J270" s="63" t="s">
        <v>328</v>
      </c>
    </row>
    <row r="271" customFormat="false" ht="12.75" hidden="false" customHeight="false" outlineLevel="0" collapsed="false">
      <c r="B271" s="59" t="s">
        <v>19</v>
      </c>
      <c r="C271" s="60" t="s">
        <v>329</v>
      </c>
      <c r="D271" s="61" t="s">
        <v>330</v>
      </c>
      <c r="E271" s="62" t="s">
        <v>248</v>
      </c>
      <c r="F271" s="62" t="s">
        <v>99</v>
      </c>
      <c r="G271" s="19" t="n">
        <v>0.333333333333333</v>
      </c>
      <c r="H271" s="62" t="s">
        <v>113</v>
      </c>
      <c r="I271" s="19" t="n">
        <v>0</v>
      </c>
      <c r="J271" s="63" t="s">
        <v>259</v>
      </c>
    </row>
    <row r="272" customFormat="false" ht="12.75" hidden="false" customHeight="false" outlineLevel="0" collapsed="false">
      <c r="B272" s="59" t="s">
        <v>19</v>
      </c>
      <c r="C272" s="60" t="s">
        <v>1757</v>
      </c>
      <c r="D272" s="61" t="s">
        <v>544</v>
      </c>
      <c r="E272" s="62" t="s">
        <v>225</v>
      </c>
      <c r="F272" s="62" t="s">
        <v>1703</v>
      </c>
      <c r="G272" s="19"/>
      <c r="H272" s="62" t="s">
        <v>1703</v>
      </c>
      <c r="I272" s="19"/>
      <c r="J272" s="63" t="s">
        <v>1703</v>
      </c>
    </row>
    <row r="273" customFormat="false" ht="12.75" hidden="false" customHeight="false" outlineLevel="0" collapsed="false">
      <c r="B273" s="59" t="s">
        <v>19</v>
      </c>
      <c r="C273" s="60" t="s">
        <v>331</v>
      </c>
      <c r="D273" s="61" t="s">
        <v>332</v>
      </c>
      <c r="E273" s="62" t="s">
        <v>183</v>
      </c>
      <c r="F273" s="62" t="s">
        <v>75</v>
      </c>
      <c r="G273" s="19" t="n">
        <v>0.25</v>
      </c>
      <c r="H273" s="62" t="s">
        <v>113</v>
      </c>
      <c r="I273" s="19" t="n">
        <v>0</v>
      </c>
      <c r="J273" s="63" t="s">
        <v>333</v>
      </c>
    </row>
    <row r="274" customFormat="false" ht="12.75" hidden="false" customHeight="false" outlineLevel="0" collapsed="false">
      <c r="B274" s="59" t="s">
        <v>19</v>
      </c>
      <c r="C274" s="60" t="s">
        <v>1608</v>
      </c>
      <c r="D274" s="61" t="s">
        <v>1609</v>
      </c>
      <c r="E274" s="62" t="s">
        <v>69</v>
      </c>
      <c r="F274" s="62" t="s">
        <v>119</v>
      </c>
      <c r="G274" s="19" t="n">
        <v>0.0909090909090909</v>
      </c>
      <c r="H274" s="62" t="s">
        <v>75</v>
      </c>
      <c r="I274" s="19" t="n">
        <v>0.363636363636364</v>
      </c>
      <c r="J274" s="63" t="s">
        <v>1610</v>
      </c>
    </row>
    <row r="275" customFormat="false" ht="12.75" hidden="false" customHeight="false" outlineLevel="0" collapsed="false">
      <c r="B275" s="59" t="s">
        <v>19</v>
      </c>
      <c r="C275" s="60" t="s">
        <v>334</v>
      </c>
      <c r="D275" s="61" t="s">
        <v>335</v>
      </c>
      <c r="E275" s="62" t="s">
        <v>112</v>
      </c>
      <c r="F275" s="62" t="s">
        <v>215</v>
      </c>
      <c r="G275" s="19" t="n">
        <v>0.272727272727273</v>
      </c>
      <c r="H275" s="62" t="s">
        <v>113</v>
      </c>
      <c r="I275" s="19" t="n">
        <v>0</v>
      </c>
      <c r="J275" s="63" t="s">
        <v>336</v>
      </c>
    </row>
    <row r="276" customFormat="false" ht="12.75" hidden="false" customHeight="false" outlineLevel="0" collapsed="false">
      <c r="B276" s="59" t="s">
        <v>19</v>
      </c>
      <c r="C276" s="60" t="s">
        <v>1182</v>
      </c>
      <c r="D276" s="61" t="s">
        <v>1183</v>
      </c>
      <c r="E276" s="62" t="s">
        <v>490</v>
      </c>
      <c r="F276" s="62" t="s">
        <v>183</v>
      </c>
      <c r="G276" s="19" t="n">
        <v>0.164948453608247</v>
      </c>
      <c r="H276" s="62" t="s">
        <v>113</v>
      </c>
      <c r="I276" s="19" t="n">
        <v>0</v>
      </c>
      <c r="J276" s="63" t="s">
        <v>1184</v>
      </c>
    </row>
    <row r="277" customFormat="false" ht="12.75" hidden="false" customHeight="false" outlineLevel="0" collapsed="false">
      <c r="B277" s="59" t="s">
        <v>19</v>
      </c>
      <c r="C277" s="60" t="s">
        <v>337</v>
      </c>
      <c r="D277" s="61" t="s">
        <v>338</v>
      </c>
      <c r="E277" s="62" t="s">
        <v>108</v>
      </c>
      <c r="F277" s="62" t="s">
        <v>75</v>
      </c>
      <c r="G277" s="19" t="n">
        <v>0.266666666666667</v>
      </c>
      <c r="H277" s="62" t="s">
        <v>113</v>
      </c>
      <c r="I277" s="19" t="n">
        <v>0</v>
      </c>
      <c r="J277" s="63" t="s">
        <v>339</v>
      </c>
    </row>
    <row r="278" customFormat="false" ht="12.75" hidden="false" customHeight="false" outlineLevel="0" collapsed="false">
      <c r="B278" s="59" t="s">
        <v>19</v>
      </c>
      <c r="C278" s="60" t="s">
        <v>340</v>
      </c>
      <c r="D278" s="61" t="s">
        <v>341</v>
      </c>
      <c r="E278" s="62" t="s">
        <v>87</v>
      </c>
      <c r="F278" s="62" t="s">
        <v>235</v>
      </c>
      <c r="G278" s="19" t="n">
        <v>0.413793103448276</v>
      </c>
      <c r="H278" s="62" t="s">
        <v>119</v>
      </c>
      <c r="I278" s="19" t="n">
        <v>0.0344827586206897</v>
      </c>
      <c r="J278" s="63" t="s">
        <v>342</v>
      </c>
    </row>
    <row r="279" customFormat="false" ht="12.75" hidden="false" customHeight="false" outlineLevel="0" collapsed="false">
      <c r="B279" s="59" t="s">
        <v>19</v>
      </c>
      <c r="C279" s="60" t="s">
        <v>1185</v>
      </c>
      <c r="D279" s="61" t="s">
        <v>1186</v>
      </c>
      <c r="E279" s="62" t="s">
        <v>668</v>
      </c>
      <c r="F279" s="62" t="s">
        <v>263</v>
      </c>
      <c r="G279" s="19" t="n">
        <v>0.150837988826816</v>
      </c>
      <c r="H279" s="62" t="s">
        <v>235</v>
      </c>
      <c r="I279" s="19" t="n">
        <v>0.0670391061452514</v>
      </c>
      <c r="J279" s="63" t="s">
        <v>362</v>
      </c>
    </row>
    <row r="280" customFormat="false" ht="12.75" hidden="false" customHeight="false" outlineLevel="0" collapsed="false">
      <c r="B280" s="59" t="s">
        <v>19</v>
      </c>
      <c r="C280" s="60" t="s">
        <v>1187</v>
      </c>
      <c r="D280" s="61" t="s">
        <v>1188</v>
      </c>
      <c r="E280" s="62" t="s">
        <v>183</v>
      </c>
      <c r="F280" s="62" t="s">
        <v>144</v>
      </c>
      <c r="G280" s="19" t="n">
        <v>0.125</v>
      </c>
      <c r="H280" s="62" t="s">
        <v>75</v>
      </c>
      <c r="I280" s="19" t="n">
        <v>0.25</v>
      </c>
      <c r="J280" s="63" t="s">
        <v>1189</v>
      </c>
    </row>
    <row r="281" customFormat="false" ht="12.75" hidden="false" customHeight="false" outlineLevel="0" collapsed="false">
      <c r="B281" s="59" t="s">
        <v>19</v>
      </c>
      <c r="C281" s="60" t="s">
        <v>1758</v>
      </c>
      <c r="D281" s="61" t="s">
        <v>1759</v>
      </c>
      <c r="E281" s="62" t="s">
        <v>75</v>
      </c>
      <c r="F281" s="62" t="s">
        <v>1703</v>
      </c>
      <c r="G281" s="19"/>
      <c r="H281" s="62" t="s">
        <v>1703</v>
      </c>
      <c r="I281" s="19"/>
      <c r="J281" s="63" t="s">
        <v>1703</v>
      </c>
    </row>
    <row r="282" customFormat="false" ht="12.75" hidden="false" customHeight="false" outlineLevel="0" collapsed="false">
      <c r="B282" s="59" t="s">
        <v>19</v>
      </c>
      <c r="C282" s="60" t="s">
        <v>343</v>
      </c>
      <c r="D282" s="61" t="s">
        <v>344</v>
      </c>
      <c r="E282" s="62" t="s">
        <v>345</v>
      </c>
      <c r="F282" s="62" t="s">
        <v>199</v>
      </c>
      <c r="G282" s="19" t="n">
        <v>0.204081632653061</v>
      </c>
      <c r="H282" s="62" t="s">
        <v>113</v>
      </c>
      <c r="I282" s="19" t="n">
        <v>0</v>
      </c>
      <c r="J282" s="63" t="s">
        <v>346</v>
      </c>
    </row>
    <row r="283" customFormat="false" ht="12.75" hidden="false" customHeight="false" outlineLevel="0" collapsed="false">
      <c r="B283" s="59" t="s">
        <v>19</v>
      </c>
      <c r="C283" s="60" t="s">
        <v>347</v>
      </c>
      <c r="D283" s="61" t="s">
        <v>348</v>
      </c>
      <c r="E283" s="62" t="s">
        <v>349</v>
      </c>
      <c r="F283" s="62" t="s">
        <v>125</v>
      </c>
      <c r="G283" s="19" t="n">
        <v>0.306451612903226</v>
      </c>
      <c r="H283" s="62" t="s">
        <v>113</v>
      </c>
      <c r="I283" s="19" t="n">
        <v>0</v>
      </c>
      <c r="J283" s="63" t="s">
        <v>350</v>
      </c>
    </row>
    <row r="284" customFormat="false" ht="12.75" hidden="false" customHeight="false" outlineLevel="0" collapsed="false">
      <c r="B284" s="59" t="s">
        <v>19</v>
      </c>
      <c r="C284" s="60" t="s">
        <v>1760</v>
      </c>
      <c r="D284" s="61" t="s">
        <v>1761</v>
      </c>
      <c r="E284" s="62" t="s">
        <v>99</v>
      </c>
      <c r="F284" s="62" t="s">
        <v>1703</v>
      </c>
      <c r="G284" s="19"/>
      <c r="H284" s="62" t="s">
        <v>1703</v>
      </c>
      <c r="I284" s="19"/>
      <c r="J284" s="63" t="s">
        <v>1703</v>
      </c>
    </row>
    <row r="285" customFormat="false" ht="12.75" hidden="false" customHeight="false" outlineLevel="0" collapsed="false">
      <c r="B285" s="59" t="s">
        <v>19</v>
      </c>
      <c r="C285" s="60" t="s">
        <v>1762</v>
      </c>
      <c r="D285" s="61" t="s">
        <v>1763</v>
      </c>
      <c r="E285" s="62" t="s">
        <v>75</v>
      </c>
      <c r="F285" s="62" t="s">
        <v>1703</v>
      </c>
      <c r="G285" s="19"/>
      <c r="H285" s="62" t="s">
        <v>1703</v>
      </c>
      <c r="I285" s="19"/>
      <c r="J285" s="63" t="s">
        <v>1703</v>
      </c>
    </row>
    <row r="286" customFormat="false" ht="12.75" hidden="false" customHeight="false" outlineLevel="0" collapsed="false">
      <c r="B286" s="59" t="s">
        <v>19</v>
      </c>
      <c r="C286" s="60" t="s">
        <v>1764</v>
      </c>
      <c r="D286" s="61" t="s">
        <v>1612</v>
      </c>
      <c r="E286" s="62" t="s">
        <v>155</v>
      </c>
      <c r="F286" s="62" t="s">
        <v>1703</v>
      </c>
      <c r="G286" s="19"/>
      <c r="H286" s="62" t="s">
        <v>1703</v>
      </c>
      <c r="I286" s="19"/>
      <c r="J286" s="63" t="s">
        <v>1703</v>
      </c>
    </row>
    <row r="287" customFormat="false" ht="12.75" hidden="false" customHeight="false" outlineLevel="0" collapsed="false">
      <c r="B287" s="59" t="s">
        <v>19</v>
      </c>
      <c r="C287" s="60" t="s">
        <v>1190</v>
      </c>
      <c r="D287" s="61" t="s">
        <v>1191</v>
      </c>
      <c r="E287" s="62" t="s">
        <v>315</v>
      </c>
      <c r="F287" s="62" t="s">
        <v>93</v>
      </c>
      <c r="G287" s="19" t="n">
        <v>0.12280701754386</v>
      </c>
      <c r="H287" s="62" t="s">
        <v>232</v>
      </c>
      <c r="I287" s="19" t="n">
        <v>0.114035087719298</v>
      </c>
      <c r="J287" s="63" t="s">
        <v>1192</v>
      </c>
    </row>
    <row r="288" customFormat="false" ht="12.75" hidden="false" customHeight="false" outlineLevel="0" collapsed="false">
      <c r="B288" s="59" t="s">
        <v>19</v>
      </c>
      <c r="C288" s="60" t="s">
        <v>1765</v>
      </c>
      <c r="D288" s="61" t="s">
        <v>1766</v>
      </c>
      <c r="E288" s="62" t="s">
        <v>93</v>
      </c>
      <c r="F288" s="62" t="s">
        <v>1703</v>
      </c>
      <c r="G288" s="19"/>
      <c r="H288" s="62" t="s">
        <v>1703</v>
      </c>
      <c r="I288" s="19"/>
      <c r="J288" s="63" t="s">
        <v>1703</v>
      </c>
    </row>
    <row r="289" customFormat="false" ht="12.75" hidden="false" customHeight="false" outlineLevel="0" collapsed="false">
      <c r="B289" s="59" t="s">
        <v>19</v>
      </c>
      <c r="C289" s="60" t="s">
        <v>1767</v>
      </c>
      <c r="D289" s="61" t="s">
        <v>1768</v>
      </c>
      <c r="E289" s="62" t="s">
        <v>191</v>
      </c>
      <c r="F289" s="62" t="s">
        <v>1703</v>
      </c>
      <c r="G289" s="19"/>
      <c r="H289" s="62" t="s">
        <v>1703</v>
      </c>
      <c r="I289" s="19"/>
      <c r="J289" s="63" t="s">
        <v>1703</v>
      </c>
    </row>
    <row r="290" customFormat="false" ht="12.75" hidden="false" customHeight="false" outlineLevel="0" collapsed="false">
      <c r="B290" s="59" t="s">
        <v>19</v>
      </c>
      <c r="C290" s="60" t="s">
        <v>1193</v>
      </c>
      <c r="D290" s="61" t="s">
        <v>1194</v>
      </c>
      <c r="E290" s="62" t="s">
        <v>1146</v>
      </c>
      <c r="F290" s="62" t="s">
        <v>740</v>
      </c>
      <c r="G290" s="19" t="n">
        <v>0.182795698924731</v>
      </c>
      <c r="H290" s="62" t="s">
        <v>225</v>
      </c>
      <c r="I290" s="19" t="n">
        <v>0.0752688172043011</v>
      </c>
      <c r="J290" s="63" t="s">
        <v>1055</v>
      </c>
    </row>
    <row r="291" customFormat="false" ht="12.75" hidden="false" customHeight="false" outlineLevel="0" collapsed="false">
      <c r="B291" s="59" t="s">
        <v>19</v>
      </c>
      <c r="C291" s="60" t="s">
        <v>1769</v>
      </c>
      <c r="D291" s="61" t="s">
        <v>1770</v>
      </c>
      <c r="E291" s="62" t="s">
        <v>75</v>
      </c>
      <c r="F291" s="62" t="s">
        <v>1703</v>
      </c>
      <c r="G291" s="19"/>
      <c r="H291" s="62" t="s">
        <v>1703</v>
      </c>
      <c r="I291" s="19"/>
      <c r="J291" s="63" t="s">
        <v>1703</v>
      </c>
    </row>
    <row r="292" customFormat="false" ht="12.75" hidden="false" customHeight="false" outlineLevel="0" collapsed="false">
      <c r="B292" s="59" t="s">
        <v>19</v>
      </c>
      <c r="C292" s="60" t="s">
        <v>351</v>
      </c>
      <c r="D292" s="61" t="s">
        <v>352</v>
      </c>
      <c r="E292" s="62" t="s">
        <v>235</v>
      </c>
      <c r="F292" s="62" t="s">
        <v>243</v>
      </c>
      <c r="G292" s="19" t="n">
        <v>0.416666666666667</v>
      </c>
      <c r="H292" s="62" t="s">
        <v>119</v>
      </c>
      <c r="I292" s="19" t="n">
        <v>0.0833333333333333</v>
      </c>
      <c r="J292" s="63" t="s">
        <v>353</v>
      </c>
    </row>
    <row r="293" customFormat="false" ht="12.75" hidden="false" customHeight="false" outlineLevel="0" collapsed="false">
      <c r="B293" s="59" t="s">
        <v>19</v>
      </c>
      <c r="C293" s="60" t="s">
        <v>1771</v>
      </c>
      <c r="D293" s="61" t="s">
        <v>1772</v>
      </c>
      <c r="E293" s="62" t="s">
        <v>225</v>
      </c>
      <c r="F293" s="62" t="s">
        <v>1703</v>
      </c>
      <c r="G293" s="19"/>
      <c r="H293" s="62" t="s">
        <v>1703</v>
      </c>
      <c r="I293" s="19"/>
      <c r="J293" s="63" t="s">
        <v>1703</v>
      </c>
    </row>
    <row r="294" customFormat="false" ht="12.75" hidden="false" customHeight="false" outlineLevel="0" collapsed="false">
      <c r="B294" s="59" t="s">
        <v>19</v>
      </c>
      <c r="C294" s="60" t="s">
        <v>1195</v>
      </c>
      <c r="D294" s="61" t="s">
        <v>1196</v>
      </c>
      <c r="E294" s="62" t="s">
        <v>1197</v>
      </c>
      <c r="F294" s="62" t="s">
        <v>107</v>
      </c>
      <c r="G294" s="19" t="n">
        <v>0.151515151515152</v>
      </c>
      <c r="H294" s="62" t="s">
        <v>617</v>
      </c>
      <c r="I294" s="19" t="n">
        <v>0.0722610722610723</v>
      </c>
      <c r="J294" s="63" t="s">
        <v>1012</v>
      </c>
    </row>
    <row r="295" customFormat="false" ht="12.75" hidden="false" customHeight="false" outlineLevel="0" collapsed="false">
      <c r="B295" s="59" t="s">
        <v>19</v>
      </c>
      <c r="C295" s="60" t="s">
        <v>1198</v>
      </c>
      <c r="D295" s="61" t="s">
        <v>1199</v>
      </c>
      <c r="E295" s="62" t="s">
        <v>118</v>
      </c>
      <c r="F295" s="62" t="s">
        <v>191</v>
      </c>
      <c r="G295" s="19" t="n">
        <v>0.19047619047619</v>
      </c>
      <c r="H295" s="62" t="s">
        <v>144</v>
      </c>
      <c r="I295" s="19" t="n">
        <v>0.0476190476190476</v>
      </c>
      <c r="J295" s="63" t="s">
        <v>244</v>
      </c>
    </row>
    <row r="296" customFormat="false" ht="12.75" hidden="false" customHeight="false" outlineLevel="0" collapsed="false">
      <c r="B296" s="59" t="s">
        <v>19</v>
      </c>
      <c r="C296" s="60" t="s">
        <v>354</v>
      </c>
      <c r="D296" s="61" t="s">
        <v>355</v>
      </c>
      <c r="E296" s="62" t="s">
        <v>290</v>
      </c>
      <c r="F296" s="62" t="s">
        <v>232</v>
      </c>
      <c r="G296" s="19" t="n">
        <v>0.254901960784314</v>
      </c>
      <c r="H296" s="62" t="s">
        <v>113</v>
      </c>
      <c r="I296" s="19" t="n">
        <v>0</v>
      </c>
      <c r="J296" s="63" t="s">
        <v>287</v>
      </c>
    </row>
    <row r="297" customFormat="false" ht="12.75" hidden="false" customHeight="false" outlineLevel="0" collapsed="false">
      <c r="B297" s="59" t="s">
        <v>19</v>
      </c>
      <c r="C297" s="60" t="s">
        <v>1773</v>
      </c>
      <c r="D297" s="61" t="s">
        <v>1615</v>
      </c>
      <c r="E297" s="62" t="s">
        <v>215</v>
      </c>
      <c r="F297" s="62" t="s">
        <v>1703</v>
      </c>
      <c r="G297" s="19"/>
      <c r="H297" s="62" t="s">
        <v>1703</v>
      </c>
      <c r="I297" s="19"/>
      <c r="J297" s="63" t="s">
        <v>1703</v>
      </c>
    </row>
    <row r="298" customFormat="false" ht="12.75" hidden="false" customHeight="false" outlineLevel="0" collapsed="false">
      <c r="B298" s="59" t="s">
        <v>19</v>
      </c>
      <c r="C298" s="60" t="s">
        <v>1200</v>
      </c>
      <c r="D298" s="61" t="s">
        <v>1201</v>
      </c>
      <c r="E298" s="62" t="s">
        <v>1202</v>
      </c>
      <c r="F298" s="62" t="s">
        <v>409</v>
      </c>
      <c r="G298" s="19" t="n">
        <v>0.162162162162162</v>
      </c>
      <c r="H298" s="62" t="s">
        <v>191</v>
      </c>
      <c r="I298" s="19" t="n">
        <v>0.036036036036036</v>
      </c>
      <c r="J298" s="63" t="s">
        <v>256</v>
      </c>
    </row>
    <row r="299" customFormat="false" ht="12.75" hidden="false" customHeight="false" outlineLevel="0" collapsed="false">
      <c r="B299" s="59" t="s">
        <v>19</v>
      </c>
      <c r="C299" s="60" t="s">
        <v>356</v>
      </c>
      <c r="D299" s="61" t="s">
        <v>357</v>
      </c>
      <c r="E299" s="62" t="s">
        <v>358</v>
      </c>
      <c r="F299" s="62" t="s">
        <v>93</v>
      </c>
      <c r="G299" s="19" t="n">
        <v>0.212121212121212</v>
      </c>
      <c r="H299" s="62" t="s">
        <v>215</v>
      </c>
      <c r="I299" s="19" t="n">
        <v>0.0909090909090909</v>
      </c>
      <c r="J299" s="63" t="s">
        <v>359</v>
      </c>
    </row>
    <row r="300" customFormat="false" ht="12.75" hidden="false" customHeight="false" outlineLevel="0" collapsed="false">
      <c r="B300" s="59" t="s">
        <v>19</v>
      </c>
      <c r="C300" s="60" t="s">
        <v>1611</v>
      </c>
      <c r="D300" s="61" t="s">
        <v>1612</v>
      </c>
      <c r="E300" s="62" t="s">
        <v>385</v>
      </c>
      <c r="F300" s="62" t="s">
        <v>119</v>
      </c>
      <c r="G300" s="19" t="n">
        <v>0.0175438596491228</v>
      </c>
      <c r="H300" s="62" t="s">
        <v>215</v>
      </c>
      <c r="I300" s="19" t="n">
        <v>0.105263157894737</v>
      </c>
      <c r="J300" s="63" t="s">
        <v>1613</v>
      </c>
    </row>
    <row r="301" customFormat="false" ht="12.75" hidden="false" customHeight="false" outlineLevel="0" collapsed="false">
      <c r="B301" s="59" t="s">
        <v>19</v>
      </c>
      <c r="C301" s="60" t="s">
        <v>1774</v>
      </c>
      <c r="D301" s="61" t="s">
        <v>1775</v>
      </c>
      <c r="E301" s="62" t="s">
        <v>144</v>
      </c>
      <c r="F301" s="62" t="s">
        <v>1703</v>
      </c>
      <c r="G301" s="19"/>
      <c r="H301" s="62" t="s">
        <v>1703</v>
      </c>
      <c r="I301" s="19"/>
      <c r="J301" s="63" t="s">
        <v>1703</v>
      </c>
    </row>
    <row r="302" customFormat="false" ht="12.75" hidden="false" customHeight="false" outlineLevel="0" collapsed="false">
      <c r="B302" s="59" t="s">
        <v>19</v>
      </c>
      <c r="C302" s="60" t="s">
        <v>360</v>
      </c>
      <c r="D302" s="61" t="s">
        <v>361</v>
      </c>
      <c r="E302" s="62" t="s">
        <v>315</v>
      </c>
      <c r="F302" s="62" t="s">
        <v>271</v>
      </c>
      <c r="G302" s="19" t="n">
        <v>0.210526315789474</v>
      </c>
      <c r="H302" s="62" t="s">
        <v>75</v>
      </c>
      <c r="I302" s="19" t="n">
        <v>0.0350877192982456</v>
      </c>
      <c r="J302" s="63" t="s">
        <v>362</v>
      </c>
    </row>
    <row r="303" customFormat="false" ht="12.75" hidden="false" customHeight="false" outlineLevel="0" collapsed="false">
      <c r="B303" s="59" t="s">
        <v>19</v>
      </c>
      <c r="C303" s="60" t="s">
        <v>1203</v>
      </c>
      <c r="D303" s="61" t="s">
        <v>1204</v>
      </c>
      <c r="E303" s="62" t="s">
        <v>1205</v>
      </c>
      <c r="F303" s="62" t="s">
        <v>349</v>
      </c>
      <c r="G303" s="19" t="n">
        <v>0.113138686131387</v>
      </c>
      <c r="H303" s="62" t="s">
        <v>530</v>
      </c>
      <c r="I303" s="19" t="n">
        <v>0.0894160583941606</v>
      </c>
      <c r="J303" s="63" t="s">
        <v>986</v>
      </c>
    </row>
    <row r="304" customFormat="false" ht="12.75" hidden="false" customHeight="false" outlineLevel="0" collapsed="false">
      <c r="B304" s="59" t="s">
        <v>19</v>
      </c>
      <c r="C304" s="60" t="s">
        <v>1206</v>
      </c>
      <c r="D304" s="61" t="s">
        <v>1207</v>
      </c>
      <c r="E304" s="62" t="s">
        <v>458</v>
      </c>
      <c r="F304" s="62" t="s">
        <v>191</v>
      </c>
      <c r="G304" s="19" t="n">
        <v>0.114285714285714</v>
      </c>
      <c r="H304" s="62" t="s">
        <v>243</v>
      </c>
      <c r="I304" s="19" t="n">
        <v>0.0714285714285714</v>
      </c>
      <c r="J304" s="63" t="s">
        <v>1208</v>
      </c>
    </row>
    <row r="305" customFormat="false" ht="12.75" hidden="false" customHeight="false" outlineLevel="0" collapsed="false">
      <c r="B305" s="59" t="s">
        <v>19</v>
      </c>
      <c r="C305" s="60" t="s">
        <v>1776</v>
      </c>
      <c r="D305" s="61" t="s">
        <v>1777</v>
      </c>
      <c r="E305" s="62" t="s">
        <v>119</v>
      </c>
      <c r="F305" s="62" t="s">
        <v>1703</v>
      </c>
      <c r="G305" s="19"/>
      <c r="H305" s="62" t="s">
        <v>1703</v>
      </c>
      <c r="I305" s="19"/>
      <c r="J305" s="63" t="s">
        <v>1703</v>
      </c>
    </row>
    <row r="306" customFormat="false" ht="12.75" hidden="false" customHeight="false" outlineLevel="0" collapsed="false">
      <c r="B306" s="59" t="s">
        <v>19</v>
      </c>
      <c r="C306" s="60" t="s">
        <v>1614</v>
      </c>
      <c r="D306" s="61" t="s">
        <v>1615</v>
      </c>
      <c r="E306" s="62" t="s">
        <v>746</v>
      </c>
      <c r="F306" s="62" t="s">
        <v>225</v>
      </c>
      <c r="G306" s="19" t="n">
        <v>0.0945945945945946</v>
      </c>
      <c r="H306" s="62" t="s">
        <v>99</v>
      </c>
      <c r="I306" s="19" t="n">
        <v>0.0405405405405405</v>
      </c>
      <c r="J306" s="63" t="s">
        <v>1227</v>
      </c>
    </row>
    <row r="307" customFormat="false" ht="12.75" hidden="false" customHeight="false" outlineLevel="0" collapsed="false">
      <c r="B307" s="59" t="s">
        <v>19</v>
      </c>
      <c r="C307" s="60" t="s">
        <v>1209</v>
      </c>
      <c r="D307" s="61" t="s">
        <v>1210</v>
      </c>
      <c r="E307" s="62" t="s">
        <v>1211</v>
      </c>
      <c r="F307" s="62" t="s">
        <v>93</v>
      </c>
      <c r="G307" s="19" t="n">
        <v>0.102941176470588</v>
      </c>
      <c r="H307" s="62" t="s">
        <v>248</v>
      </c>
      <c r="I307" s="19" t="n">
        <v>0.0661764705882353</v>
      </c>
      <c r="J307" s="63" t="s">
        <v>1212</v>
      </c>
    </row>
    <row r="308" customFormat="false" ht="12.75" hidden="false" customHeight="false" outlineLevel="0" collapsed="false">
      <c r="B308" s="59" t="s">
        <v>19</v>
      </c>
      <c r="C308" s="60" t="s">
        <v>1616</v>
      </c>
      <c r="D308" s="61" t="s">
        <v>1617</v>
      </c>
      <c r="E308" s="62" t="s">
        <v>609</v>
      </c>
      <c r="F308" s="62" t="s">
        <v>99</v>
      </c>
      <c r="G308" s="19" t="n">
        <v>0.0909090909090909</v>
      </c>
      <c r="H308" s="62" t="s">
        <v>99</v>
      </c>
      <c r="I308" s="19" t="n">
        <v>0.0909090909090909</v>
      </c>
      <c r="J308" s="63" t="s">
        <v>1160</v>
      </c>
    </row>
    <row r="309" customFormat="false" ht="12.75" hidden="false" customHeight="false" outlineLevel="0" collapsed="false">
      <c r="B309" s="59" t="s">
        <v>19</v>
      </c>
      <c r="C309" s="60" t="s">
        <v>1778</v>
      </c>
      <c r="D309" s="61" t="s">
        <v>1779</v>
      </c>
      <c r="E309" s="62" t="s">
        <v>93</v>
      </c>
      <c r="F309" s="62" t="s">
        <v>1703</v>
      </c>
      <c r="G309" s="19"/>
      <c r="H309" s="62" t="s">
        <v>1703</v>
      </c>
      <c r="I309" s="19"/>
      <c r="J309" s="63" t="s">
        <v>1703</v>
      </c>
    </row>
    <row r="310" customFormat="false" ht="12.75" hidden="false" customHeight="false" outlineLevel="0" collapsed="false">
      <c r="B310" s="59" t="s">
        <v>19</v>
      </c>
      <c r="C310" s="60" t="s">
        <v>1780</v>
      </c>
      <c r="D310" s="61" t="s">
        <v>1781</v>
      </c>
      <c r="E310" s="62" t="s">
        <v>144</v>
      </c>
      <c r="F310" s="62" t="s">
        <v>1703</v>
      </c>
      <c r="G310" s="19"/>
      <c r="H310" s="62" t="s">
        <v>1703</v>
      </c>
      <c r="I310" s="19"/>
      <c r="J310" s="63" t="s">
        <v>1703</v>
      </c>
    </row>
    <row r="311" customFormat="false" ht="12.75" hidden="false" customHeight="false" outlineLevel="0" collapsed="false">
      <c r="B311" s="59" t="s">
        <v>19</v>
      </c>
      <c r="C311" s="60" t="s">
        <v>1213</v>
      </c>
      <c r="D311" s="61" t="s">
        <v>1214</v>
      </c>
      <c r="E311" s="62" t="s">
        <v>263</v>
      </c>
      <c r="F311" s="62" t="s">
        <v>99</v>
      </c>
      <c r="G311" s="19" t="n">
        <v>0.111111111111111</v>
      </c>
      <c r="H311" s="62" t="s">
        <v>113</v>
      </c>
      <c r="I311" s="19" t="n">
        <v>0</v>
      </c>
      <c r="J311" s="63" t="s">
        <v>1215</v>
      </c>
    </row>
    <row r="312" customFormat="false" ht="12.75" hidden="false" customHeight="false" outlineLevel="0" collapsed="false">
      <c r="B312" s="59" t="s">
        <v>19</v>
      </c>
      <c r="C312" s="60" t="s">
        <v>1782</v>
      </c>
      <c r="D312" s="61" t="s">
        <v>1783</v>
      </c>
      <c r="E312" s="62" t="s">
        <v>185</v>
      </c>
      <c r="F312" s="62" t="s">
        <v>1703</v>
      </c>
      <c r="G312" s="19"/>
      <c r="H312" s="62" t="s">
        <v>1703</v>
      </c>
      <c r="I312" s="19"/>
      <c r="J312" s="63" t="s">
        <v>1703</v>
      </c>
    </row>
    <row r="313" customFormat="false" ht="12.75" hidden="false" customHeight="false" outlineLevel="0" collapsed="false">
      <c r="B313" s="59" t="s">
        <v>19</v>
      </c>
      <c r="C313" s="60" t="s">
        <v>425</v>
      </c>
      <c r="D313" s="61" t="s">
        <v>426</v>
      </c>
      <c r="E313" s="62" t="s">
        <v>778</v>
      </c>
      <c r="F313" s="62" t="s">
        <v>183</v>
      </c>
      <c r="G313" s="19" t="n">
        <v>0.148148148148148</v>
      </c>
      <c r="H313" s="62" t="s">
        <v>69</v>
      </c>
      <c r="I313" s="19" t="n">
        <v>0.101851851851852</v>
      </c>
      <c r="J313" s="63" t="s">
        <v>976</v>
      </c>
    </row>
    <row r="314" customFormat="false" ht="13.5" hidden="false" customHeight="false" outlineLevel="0" collapsed="false">
      <c r="B314" s="64" t="s">
        <v>19</v>
      </c>
      <c r="C314" s="65" t="s">
        <v>738</v>
      </c>
      <c r="D314" s="66" t="s">
        <v>739</v>
      </c>
      <c r="E314" s="67" t="s">
        <v>475</v>
      </c>
      <c r="F314" s="67" t="s">
        <v>155</v>
      </c>
      <c r="G314" s="23" t="n">
        <v>0.0980392156862745</v>
      </c>
      <c r="H314" s="67" t="s">
        <v>243</v>
      </c>
      <c r="I314" s="23" t="n">
        <v>0.0490196078431373</v>
      </c>
      <c r="J314" s="69" t="s">
        <v>1618</v>
      </c>
    </row>
    <row r="315" customFormat="false" ht="13.5" hidden="false" customHeight="false" outlineLevel="0" collapsed="false">
      <c r="B315" s="108" t="s">
        <v>20</v>
      </c>
      <c r="C315" s="108" t="s">
        <v>1711</v>
      </c>
      <c r="D315" s="108" t="s">
        <v>1712</v>
      </c>
      <c r="E315" s="73" t="s">
        <v>1784</v>
      </c>
      <c r="F315" s="73" t="s">
        <v>1785</v>
      </c>
      <c r="G315" s="75" t="n">
        <v>0.236148401269221</v>
      </c>
      <c r="H315" s="73" t="s">
        <v>1786</v>
      </c>
      <c r="I315" s="75" t="n">
        <v>0.0453990724920674</v>
      </c>
      <c r="J315" s="76" t="s">
        <v>476</v>
      </c>
    </row>
    <row r="316" customFormat="false" ht="12.75" hidden="false" customHeight="false" outlineLevel="0" collapsed="false">
      <c r="B316" s="77" t="s">
        <v>20</v>
      </c>
      <c r="C316" s="78" t="s">
        <v>166</v>
      </c>
      <c r="D316" s="79" t="s">
        <v>1216</v>
      </c>
      <c r="E316" s="80" t="s">
        <v>1217</v>
      </c>
      <c r="F316" s="80" t="s">
        <v>612</v>
      </c>
      <c r="G316" s="48" t="n">
        <v>0.152070063694268</v>
      </c>
      <c r="H316" s="80" t="s">
        <v>581</v>
      </c>
      <c r="I316" s="48" t="n">
        <v>0.106687898089172</v>
      </c>
      <c r="J316" s="81" t="s">
        <v>1015</v>
      </c>
    </row>
    <row r="317" customFormat="false" ht="12.75" hidden="false" customHeight="false" outlineLevel="0" collapsed="false">
      <c r="B317" s="59" t="s">
        <v>20</v>
      </c>
      <c r="C317" s="60" t="s">
        <v>47</v>
      </c>
      <c r="D317" s="61" t="s">
        <v>1218</v>
      </c>
      <c r="E317" s="62" t="s">
        <v>1219</v>
      </c>
      <c r="F317" s="62" t="s">
        <v>782</v>
      </c>
      <c r="G317" s="19" t="n">
        <v>0.195431472081218</v>
      </c>
      <c r="H317" s="62" t="s">
        <v>118</v>
      </c>
      <c r="I317" s="19" t="n">
        <v>0.0532994923857868</v>
      </c>
      <c r="J317" s="63" t="s">
        <v>973</v>
      </c>
    </row>
    <row r="318" customFormat="false" ht="12.75" hidden="false" customHeight="false" outlineLevel="0" collapsed="false">
      <c r="B318" s="59" t="s">
        <v>20</v>
      </c>
      <c r="C318" s="60" t="s">
        <v>53</v>
      </c>
      <c r="D318" s="61" t="s">
        <v>363</v>
      </c>
      <c r="E318" s="62" t="s">
        <v>364</v>
      </c>
      <c r="F318" s="62" t="s">
        <v>365</v>
      </c>
      <c r="G318" s="19" t="n">
        <v>0.271676300578035</v>
      </c>
      <c r="H318" s="62" t="s">
        <v>235</v>
      </c>
      <c r="I318" s="19" t="n">
        <v>0.0346820809248555</v>
      </c>
      <c r="J318" s="63" t="s">
        <v>366</v>
      </c>
    </row>
    <row r="319" customFormat="false" ht="12.75" hidden="false" customHeight="false" outlineLevel="0" collapsed="false">
      <c r="B319" s="59" t="s">
        <v>20</v>
      </c>
      <c r="C319" s="60" t="s">
        <v>213</v>
      </c>
      <c r="D319" s="61" t="s">
        <v>367</v>
      </c>
      <c r="E319" s="62" t="s">
        <v>368</v>
      </c>
      <c r="F319" s="62" t="s">
        <v>369</v>
      </c>
      <c r="G319" s="19" t="n">
        <v>0.279126213592233</v>
      </c>
      <c r="H319" s="62" t="s">
        <v>271</v>
      </c>
      <c r="I319" s="19" t="n">
        <v>0.029126213592233</v>
      </c>
      <c r="J319" s="63" t="s">
        <v>76</v>
      </c>
    </row>
    <row r="320" customFormat="false" ht="12.75" hidden="false" customHeight="false" outlineLevel="0" collapsed="false">
      <c r="B320" s="59" t="s">
        <v>20</v>
      </c>
      <c r="C320" s="60" t="s">
        <v>59</v>
      </c>
      <c r="D320" s="61" t="s">
        <v>370</v>
      </c>
      <c r="E320" s="62" t="s">
        <v>371</v>
      </c>
      <c r="F320" s="62" t="s">
        <v>372</v>
      </c>
      <c r="G320" s="19" t="n">
        <v>0.246105919003115</v>
      </c>
      <c r="H320" s="62" t="s">
        <v>271</v>
      </c>
      <c r="I320" s="19" t="n">
        <v>0.0373831775700935</v>
      </c>
      <c r="J320" s="63" t="s">
        <v>373</v>
      </c>
    </row>
    <row r="321" customFormat="false" ht="12.75" hidden="false" customHeight="false" outlineLevel="0" collapsed="false">
      <c r="B321" s="59" t="s">
        <v>20</v>
      </c>
      <c r="C321" s="60" t="s">
        <v>65</v>
      </c>
      <c r="D321" s="61" t="s">
        <v>374</v>
      </c>
      <c r="E321" s="62" t="s">
        <v>307</v>
      </c>
      <c r="F321" s="62" t="s">
        <v>195</v>
      </c>
      <c r="G321" s="19" t="n">
        <v>0.213375796178344</v>
      </c>
      <c r="H321" s="62" t="s">
        <v>243</v>
      </c>
      <c r="I321" s="19" t="n">
        <v>0.0159235668789809</v>
      </c>
      <c r="J321" s="63" t="s">
        <v>375</v>
      </c>
    </row>
    <row r="322" customFormat="false" ht="12.75" hidden="false" customHeight="false" outlineLevel="0" collapsed="false">
      <c r="B322" s="59" t="s">
        <v>20</v>
      </c>
      <c r="C322" s="60" t="s">
        <v>71</v>
      </c>
      <c r="D322" s="61" t="s">
        <v>376</v>
      </c>
      <c r="E322" s="62" t="s">
        <v>377</v>
      </c>
      <c r="F322" s="62" t="s">
        <v>134</v>
      </c>
      <c r="G322" s="19" t="n">
        <v>0.263736263736264</v>
      </c>
      <c r="H322" s="62" t="s">
        <v>75</v>
      </c>
      <c r="I322" s="19" t="n">
        <v>0.0146520146520147</v>
      </c>
      <c r="J322" s="63" t="s">
        <v>272</v>
      </c>
    </row>
    <row r="323" customFormat="false" ht="12.75" hidden="false" customHeight="false" outlineLevel="0" collapsed="false">
      <c r="B323" s="59" t="s">
        <v>20</v>
      </c>
      <c r="C323" s="60" t="s">
        <v>77</v>
      </c>
      <c r="D323" s="61" t="s">
        <v>378</v>
      </c>
      <c r="E323" s="62" t="s">
        <v>379</v>
      </c>
      <c r="F323" s="62" t="s">
        <v>380</v>
      </c>
      <c r="G323" s="19" t="n">
        <v>0.271978021978022</v>
      </c>
      <c r="H323" s="62" t="s">
        <v>144</v>
      </c>
      <c r="I323" s="19" t="n">
        <v>0.0054945054945055</v>
      </c>
      <c r="J323" s="63" t="s">
        <v>381</v>
      </c>
    </row>
    <row r="324" customFormat="false" ht="12.75" hidden="false" customHeight="false" outlineLevel="0" collapsed="false">
      <c r="B324" s="59" t="s">
        <v>20</v>
      </c>
      <c r="C324" s="60" t="s">
        <v>83</v>
      </c>
      <c r="D324" s="61" t="s">
        <v>382</v>
      </c>
      <c r="E324" s="62" t="s">
        <v>74</v>
      </c>
      <c r="F324" s="62" t="s">
        <v>271</v>
      </c>
      <c r="G324" s="19" t="n">
        <v>0.220183486238532</v>
      </c>
      <c r="H324" s="62" t="s">
        <v>144</v>
      </c>
      <c r="I324" s="19" t="n">
        <v>0.018348623853211</v>
      </c>
      <c r="J324" s="63" t="s">
        <v>52</v>
      </c>
    </row>
    <row r="325" customFormat="false" ht="12.75" hidden="false" customHeight="false" outlineLevel="0" collapsed="false">
      <c r="B325" s="59" t="s">
        <v>20</v>
      </c>
      <c r="C325" s="60" t="s">
        <v>89</v>
      </c>
      <c r="D325" s="61" t="s">
        <v>1787</v>
      </c>
      <c r="E325" s="62" t="s">
        <v>99</v>
      </c>
      <c r="F325" s="62" t="s">
        <v>1703</v>
      </c>
      <c r="G325" s="19"/>
      <c r="H325" s="62" t="s">
        <v>1703</v>
      </c>
      <c r="I325" s="19"/>
      <c r="J325" s="63" t="s">
        <v>1703</v>
      </c>
    </row>
    <row r="326" customFormat="false" ht="12.75" hidden="false" customHeight="false" outlineLevel="0" collapsed="false">
      <c r="B326" s="59" t="s">
        <v>20</v>
      </c>
      <c r="C326" s="60" t="s">
        <v>383</v>
      </c>
      <c r="D326" s="61" t="s">
        <v>384</v>
      </c>
      <c r="E326" s="62" t="s">
        <v>385</v>
      </c>
      <c r="F326" s="62" t="s">
        <v>183</v>
      </c>
      <c r="G326" s="19" t="n">
        <v>0.280701754385965</v>
      </c>
      <c r="H326" s="62" t="s">
        <v>113</v>
      </c>
      <c r="I326" s="19" t="n">
        <v>0</v>
      </c>
      <c r="J326" s="63" t="s">
        <v>386</v>
      </c>
    </row>
    <row r="327" customFormat="false" ht="12.75" hidden="false" customHeight="false" outlineLevel="0" collapsed="false">
      <c r="B327" s="59" t="s">
        <v>20</v>
      </c>
      <c r="C327" s="60" t="s">
        <v>100</v>
      </c>
      <c r="D327" s="61" t="s">
        <v>387</v>
      </c>
      <c r="E327" s="62" t="s">
        <v>254</v>
      </c>
      <c r="F327" s="62" t="s">
        <v>315</v>
      </c>
      <c r="G327" s="19" t="n">
        <v>0.281481481481482</v>
      </c>
      <c r="H327" s="62" t="s">
        <v>235</v>
      </c>
      <c r="I327" s="19" t="n">
        <v>0.0296296296296296</v>
      </c>
      <c r="J327" s="63" t="s">
        <v>388</v>
      </c>
    </row>
    <row r="328" customFormat="false" ht="12.75" hidden="false" customHeight="false" outlineLevel="0" collapsed="false">
      <c r="B328" s="59" t="s">
        <v>20</v>
      </c>
      <c r="C328" s="60" t="s">
        <v>389</v>
      </c>
      <c r="D328" s="61" t="s">
        <v>390</v>
      </c>
      <c r="E328" s="62" t="s">
        <v>391</v>
      </c>
      <c r="F328" s="62" t="s">
        <v>195</v>
      </c>
      <c r="G328" s="19" t="n">
        <v>0.282700421940928</v>
      </c>
      <c r="H328" s="62" t="s">
        <v>119</v>
      </c>
      <c r="I328" s="19" t="n">
        <v>0.00421940928270042</v>
      </c>
      <c r="J328" s="63" t="s">
        <v>392</v>
      </c>
    </row>
    <row r="329" customFormat="false" ht="12.75" hidden="false" customHeight="false" outlineLevel="0" collapsed="false">
      <c r="B329" s="59" t="s">
        <v>20</v>
      </c>
      <c r="C329" s="60" t="s">
        <v>132</v>
      </c>
      <c r="D329" s="61" t="s">
        <v>393</v>
      </c>
      <c r="E329" s="62" t="s">
        <v>394</v>
      </c>
      <c r="F329" s="62" t="s">
        <v>290</v>
      </c>
      <c r="G329" s="19" t="n">
        <v>0.294797687861272</v>
      </c>
      <c r="H329" s="62" t="s">
        <v>113</v>
      </c>
      <c r="I329" s="19" t="n">
        <v>0</v>
      </c>
      <c r="J329" s="63" t="s">
        <v>70</v>
      </c>
    </row>
    <row r="330" customFormat="false" ht="12.75" hidden="false" customHeight="false" outlineLevel="0" collapsed="false">
      <c r="B330" s="59" t="s">
        <v>20</v>
      </c>
      <c r="C330" s="60" t="s">
        <v>395</v>
      </c>
      <c r="D330" s="61" t="s">
        <v>396</v>
      </c>
      <c r="E330" s="62" t="s">
        <v>397</v>
      </c>
      <c r="F330" s="62" t="s">
        <v>398</v>
      </c>
      <c r="G330" s="19" t="n">
        <v>0.263616557734205</v>
      </c>
      <c r="H330" s="62" t="s">
        <v>248</v>
      </c>
      <c r="I330" s="19" t="n">
        <v>0.0196078431372549</v>
      </c>
      <c r="J330" s="63" t="s">
        <v>399</v>
      </c>
    </row>
    <row r="331" customFormat="false" ht="12.75" hidden="false" customHeight="false" outlineLevel="0" collapsed="false">
      <c r="B331" s="59" t="s">
        <v>20</v>
      </c>
      <c r="C331" s="60" t="s">
        <v>400</v>
      </c>
      <c r="D331" s="61" t="s">
        <v>401</v>
      </c>
      <c r="E331" s="62" t="s">
        <v>402</v>
      </c>
      <c r="F331" s="62" t="s">
        <v>403</v>
      </c>
      <c r="G331" s="19" t="n">
        <v>0.233396584440228</v>
      </c>
      <c r="H331" s="62" t="s">
        <v>404</v>
      </c>
      <c r="I331" s="19" t="n">
        <v>0.0740037950664137</v>
      </c>
      <c r="J331" s="63" t="s">
        <v>405</v>
      </c>
    </row>
    <row r="332" customFormat="false" ht="12.75" hidden="false" customHeight="false" outlineLevel="0" collapsed="false">
      <c r="B332" s="59" t="s">
        <v>20</v>
      </c>
      <c r="C332" s="60" t="s">
        <v>557</v>
      </c>
      <c r="D332" s="61" t="s">
        <v>1788</v>
      </c>
      <c r="E332" s="62" t="s">
        <v>243</v>
      </c>
      <c r="F332" s="62" t="s">
        <v>1703</v>
      </c>
      <c r="G332" s="19"/>
      <c r="H332" s="62" t="s">
        <v>1703</v>
      </c>
      <c r="I332" s="19"/>
      <c r="J332" s="63" t="s">
        <v>1703</v>
      </c>
    </row>
    <row r="333" customFormat="false" ht="12.75" hidden="false" customHeight="false" outlineLevel="0" collapsed="false">
      <c r="B333" s="59" t="s">
        <v>20</v>
      </c>
      <c r="C333" s="60" t="s">
        <v>511</v>
      </c>
      <c r="D333" s="61" t="s">
        <v>1789</v>
      </c>
      <c r="E333" s="62" t="s">
        <v>119</v>
      </c>
      <c r="F333" s="62" t="s">
        <v>1703</v>
      </c>
      <c r="G333" s="19"/>
      <c r="H333" s="62" t="s">
        <v>1703</v>
      </c>
      <c r="I333" s="19"/>
      <c r="J333" s="63" t="s">
        <v>1703</v>
      </c>
    </row>
    <row r="334" customFormat="false" ht="12.75" hidden="false" customHeight="false" outlineLevel="0" collapsed="false">
      <c r="B334" s="59" t="s">
        <v>20</v>
      </c>
      <c r="C334" s="60" t="s">
        <v>273</v>
      </c>
      <c r="D334" s="61" t="s">
        <v>406</v>
      </c>
      <c r="E334" s="62" t="s">
        <v>407</v>
      </c>
      <c r="F334" s="62" t="s">
        <v>408</v>
      </c>
      <c r="G334" s="19" t="n">
        <v>0.225738396624473</v>
      </c>
      <c r="H334" s="62" t="s">
        <v>409</v>
      </c>
      <c r="I334" s="19" t="n">
        <v>0.0759493670886076</v>
      </c>
      <c r="J334" s="63" t="s">
        <v>410</v>
      </c>
    </row>
    <row r="335" customFormat="false" ht="12.75" hidden="false" customHeight="false" outlineLevel="0" collapsed="false">
      <c r="B335" s="59" t="s">
        <v>20</v>
      </c>
      <c r="C335" s="60" t="s">
        <v>137</v>
      </c>
      <c r="D335" s="61" t="s">
        <v>1790</v>
      </c>
      <c r="E335" s="62" t="s">
        <v>119</v>
      </c>
      <c r="F335" s="62" t="s">
        <v>1703</v>
      </c>
      <c r="G335" s="19"/>
      <c r="H335" s="62" t="s">
        <v>1703</v>
      </c>
      <c r="I335" s="19"/>
      <c r="J335" s="63" t="s">
        <v>1703</v>
      </c>
    </row>
    <row r="336" customFormat="false" ht="12.75" hidden="false" customHeight="false" outlineLevel="0" collapsed="false">
      <c r="B336" s="59" t="s">
        <v>20</v>
      </c>
      <c r="C336" s="60" t="s">
        <v>277</v>
      </c>
      <c r="D336" s="61" t="s">
        <v>411</v>
      </c>
      <c r="E336" s="62" t="s">
        <v>81</v>
      </c>
      <c r="F336" s="62" t="s">
        <v>185</v>
      </c>
      <c r="G336" s="19" t="n">
        <v>0.4</v>
      </c>
      <c r="H336" s="62" t="s">
        <v>113</v>
      </c>
      <c r="I336" s="19" t="n">
        <v>0</v>
      </c>
      <c r="J336" s="63" t="s">
        <v>412</v>
      </c>
    </row>
    <row r="337" customFormat="false" ht="12.75" hidden="false" customHeight="false" outlineLevel="0" collapsed="false">
      <c r="B337" s="59" t="s">
        <v>20</v>
      </c>
      <c r="C337" s="60" t="s">
        <v>146</v>
      </c>
      <c r="D337" s="61" t="s">
        <v>1216</v>
      </c>
      <c r="E337" s="62" t="s">
        <v>450</v>
      </c>
      <c r="F337" s="62" t="s">
        <v>740</v>
      </c>
      <c r="G337" s="19" t="n">
        <v>0.163461538461538</v>
      </c>
      <c r="H337" s="62" t="s">
        <v>248</v>
      </c>
      <c r="I337" s="19" t="n">
        <v>0.0865384615384615</v>
      </c>
      <c r="J337" s="63" t="s">
        <v>1220</v>
      </c>
    </row>
    <row r="338" customFormat="false" ht="12.75" hidden="false" customHeight="false" outlineLevel="0" collapsed="false">
      <c r="B338" s="59" t="s">
        <v>20</v>
      </c>
      <c r="C338" s="60" t="s">
        <v>151</v>
      </c>
      <c r="D338" s="61" t="s">
        <v>413</v>
      </c>
      <c r="E338" s="62" t="s">
        <v>414</v>
      </c>
      <c r="F338" s="62" t="s">
        <v>124</v>
      </c>
      <c r="G338" s="19" t="n">
        <v>0.234741784037559</v>
      </c>
      <c r="H338" s="62" t="s">
        <v>215</v>
      </c>
      <c r="I338" s="19" t="n">
        <v>0.0140845070422535</v>
      </c>
      <c r="J338" s="63" t="s">
        <v>415</v>
      </c>
    </row>
    <row r="339" customFormat="false" ht="12.75" hidden="false" customHeight="false" outlineLevel="0" collapsed="false">
      <c r="B339" s="59" t="s">
        <v>20</v>
      </c>
      <c r="C339" s="60" t="s">
        <v>157</v>
      </c>
      <c r="D339" s="61" t="s">
        <v>416</v>
      </c>
      <c r="E339" s="62" t="s">
        <v>86</v>
      </c>
      <c r="F339" s="62" t="s">
        <v>417</v>
      </c>
      <c r="G339" s="19" t="n">
        <v>0.2734375</v>
      </c>
      <c r="H339" s="62" t="s">
        <v>75</v>
      </c>
      <c r="I339" s="19" t="n">
        <v>0.03125</v>
      </c>
      <c r="J339" s="63" t="s">
        <v>366</v>
      </c>
    </row>
    <row r="340" customFormat="false" ht="12.75" hidden="false" customHeight="false" outlineLevel="0" collapsed="false">
      <c r="B340" s="59" t="s">
        <v>20</v>
      </c>
      <c r="C340" s="60" t="s">
        <v>418</v>
      </c>
      <c r="D340" s="61" t="s">
        <v>419</v>
      </c>
      <c r="E340" s="62" t="s">
        <v>74</v>
      </c>
      <c r="F340" s="62" t="s">
        <v>130</v>
      </c>
      <c r="G340" s="19" t="n">
        <v>0.293577981651376</v>
      </c>
      <c r="H340" s="62" t="s">
        <v>144</v>
      </c>
      <c r="I340" s="19" t="n">
        <v>0.018348623853211</v>
      </c>
      <c r="J340" s="63" t="s">
        <v>420</v>
      </c>
    </row>
    <row r="341" customFormat="false" ht="12.75" hidden="false" customHeight="false" outlineLevel="0" collapsed="false">
      <c r="B341" s="59" t="s">
        <v>20</v>
      </c>
      <c r="C341" s="60" t="s">
        <v>421</v>
      </c>
      <c r="D341" s="61" t="s">
        <v>422</v>
      </c>
      <c r="E341" s="62" t="s">
        <v>423</v>
      </c>
      <c r="F341" s="62" t="s">
        <v>51</v>
      </c>
      <c r="G341" s="19" t="n">
        <v>0.32258064516129</v>
      </c>
      <c r="H341" s="62" t="s">
        <v>243</v>
      </c>
      <c r="I341" s="19" t="n">
        <v>0.0403225806451613</v>
      </c>
      <c r="J341" s="63" t="s">
        <v>424</v>
      </c>
    </row>
    <row r="342" customFormat="false" ht="12.75" hidden="false" customHeight="false" outlineLevel="0" collapsed="false">
      <c r="B342" s="59" t="s">
        <v>20</v>
      </c>
      <c r="C342" s="60" t="s">
        <v>425</v>
      </c>
      <c r="D342" s="61" t="s">
        <v>426</v>
      </c>
      <c r="E342" s="62" t="s">
        <v>155</v>
      </c>
      <c r="F342" s="62" t="s">
        <v>243</v>
      </c>
      <c r="G342" s="19" t="n">
        <v>0.5</v>
      </c>
      <c r="H342" s="62" t="s">
        <v>113</v>
      </c>
      <c r="I342" s="19" t="n">
        <v>0</v>
      </c>
      <c r="J342" s="63" t="s">
        <v>427</v>
      </c>
    </row>
    <row r="343" customFormat="false" ht="13.5" hidden="false" customHeight="false" outlineLevel="0" collapsed="false">
      <c r="B343" s="64" t="s">
        <v>20</v>
      </c>
      <c r="C343" s="65" t="s">
        <v>738</v>
      </c>
      <c r="D343" s="66" t="s">
        <v>739</v>
      </c>
      <c r="E343" s="67" t="s">
        <v>113</v>
      </c>
      <c r="F343" s="67" t="s">
        <v>1703</v>
      </c>
      <c r="G343" s="23"/>
      <c r="H343" s="67" t="s">
        <v>1703</v>
      </c>
      <c r="I343" s="23"/>
      <c r="J343" s="69" t="s">
        <v>1703</v>
      </c>
    </row>
    <row r="344" customFormat="false" ht="13.5" hidden="false" customHeight="false" outlineLevel="0" collapsed="false">
      <c r="B344" s="108" t="s">
        <v>21</v>
      </c>
      <c r="C344" s="108"/>
      <c r="D344" s="108"/>
      <c r="E344" s="73" t="s">
        <v>1791</v>
      </c>
      <c r="F344" s="73" t="s">
        <v>1792</v>
      </c>
      <c r="G344" s="75" t="n">
        <v>0.267389956602604</v>
      </c>
      <c r="H344" s="73" t="s">
        <v>1793</v>
      </c>
      <c r="I344" s="75" t="n">
        <v>0.0393676379417235</v>
      </c>
      <c r="J344" s="76" t="s">
        <v>567</v>
      </c>
    </row>
    <row r="345" customFormat="false" ht="12.75" hidden="false" customHeight="false" outlineLevel="0" collapsed="false">
      <c r="B345" s="77" t="s">
        <v>21</v>
      </c>
      <c r="C345" s="78" t="s">
        <v>166</v>
      </c>
      <c r="D345" s="79" t="s">
        <v>21</v>
      </c>
      <c r="E345" s="80" t="s">
        <v>1221</v>
      </c>
      <c r="F345" s="80" t="s">
        <v>188</v>
      </c>
      <c r="G345" s="48" t="n">
        <v>0.129903536977492</v>
      </c>
      <c r="H345" s="80" t="s">
        <v>1222</v>
      </c>
      <c r="I345" s="48" t="n">
        <v>0.0893890675241158</v>
      </c>
      <c r="J345" s="81" t="s">
        <v>1223</v>
      </c>
    </row>
    <row r="346" customFormat="false" ht="12.75" hidden="false" customHeight="false" outlineLevel="0" collapsed="false">
      <c r="B346" s="59" t="s">
        <v>21</v>
      </c>
      <c r="C346" s="60" t="s">
        <v>47</v>
      </c>
      <c r="D346" s="61" t="s">
        <v>428</v>
      </c>
      <c r="E346" s="62" t="s">
        <v>429</v>
      </c>
      <c r="F346" s="62" t="s">
        <v>430</v>
      </c>
      <c r="G346" s="19" t="n">
        <v>0.307563959955506</v>
      </c>
      <c r="H346" s="62" t="s">
        <v>431</v>
      </c>
      <c r="I346" s="19" t="n">
        <v>0.0294771968854283</v>
      </c>
      <c r="J346" s="63" t="s">
        <v>399</v>
      </c>
    </row>
    <row r="347" customFormat="false" ht="12.75" hidden="false" customHeight="false" outlineLevel="0" collapsed="false">
      <c r="B347" s="59" t="s">
        <v>21</v>
      </c>
      <c r="C347" s="60" t="s">
        <v>53</v>
      </c>
      <c r="D347" s="61" t="s">
        <v>432</v>
      </c>
      <c r="E347" s="62" t="s">
        <v>433</v>
      </c>
      <c r="F347" s="62" t="s">
        <v>434</v>
      </c>
      <c r="G347" s="19" t="n">
        <v>0.216915422885572</v>
      </c>
      <c r="H347" s="62" t="s">
        <v>112</v>
      </c>
      <c r="I347" s="19" t="n">
        <v>0.0218905472636816</v>
      </c>
      <c r="J347" s="63" t="s">
        <v>435</v>
      </c>
    </row>
    <row r="348" customFormat="false" ht="12.75" hidden="false" customHeight="false" outlineLevel="0" collapsed="false">
      <c r="B348" s="59" t="s">
        <v>21</v>
      </c>
      <c r="C348" s="60" t="s">
        <v>213</v>
      </c>
      <c r="D348" s="61" t="s">
        <v>436</v>
      </c>
      <c r="E348" s="62" t="s">
        <v>437</v>
      </c>
      <c r="F348" s="62" t="s">
        <v>438</v>
      </c>
      <c r="G348" s="19" t="n">
        <v>0.336021505376344</v>
      </c>
      <c r="H348" s="62" t="s">
        <v>112</v>
      </c>
      <c r="I348" s="19" t="n">
        <v>0.0295698924731183</v>
      </c>
      <c r="J348" s="63" t="s">
        <v>439</v>
      </c>
    </row>
    <row r="349" customFormat="false" ht="12.75" hidden="false" customHeight="false" outlineLevel="0" collapsed="false">
      <c r="B349" s="59" t="s">
        <v>21</v>
      </c>
      <c r="C349" s="60" t="s">
        <v>59</v>
      </c>
      <c r="D349" s="61" t="s">
        <v>440</v>
      </c>
      <c r="E349" s="62" t="s">
        <v>441</v>
      </c>
      <c r="F349" s="62" t="s">
        <v>402</v>
      </c>
      <c r="G349" s="19" t="n">
        <v>0.284710967044841</v>
      </c>
      <c r="H349" s="62" t="s">
        <v>442</v>
      </c>
      <c r="I349" s="19" t="n">
        <v>0.0324149108589951</v>
      </c>
      <c r="J349" s="63" t="s">
        <v>443</v>
      </c>
    </row>
    <row r="350" customFormat="false" ht="12.75" hidden="false" customHeight="false" outlineLevel="0" collapsed="false">
      <c r="B350" s="59" t="s">
        <v>21</v>
      </c>
      <c r="C350" s="60" t="s">
        <v>65</v>
      </c>
      <c r="D350" s="61" t="s">
        <v>444</v>
      </c>
      <c r="E350" s="62" t="s">
        <v>445</v>
      </c>
      <c r="F350" s="62" t="s">
        <v>446</v>
      </c>
      <c r="G350" s="19" t="n">
        <v>0.339025932953827</v>
      </c>
      <c r="H350" s="62" t="s">
        <v>51</v>
      </c>
      <c r="I350" s="19" t="n">
        <v>0.0253004427577483</v>
      </c>
      <c r="J350" s="63" t="s">
        <v>447</v>
      </c>
    </row>
    <row r="351" customFormat="false" ht="12.75" hidden="false" customHeight="false" outlineLevel="0" collapsed="false">
      <c r="B351" s="59" t="s">
        <v>21</v>
      </c>
      <c r="C351" s="60" t="s">
        <v>71</v>
      </c>
      <c r="D351" s="61" t="s">
        <v>448</v>
      </c>
      <c r="E351" s="62" t="s">
        <v>449</v>
      </c>
      <c r="F351" s="62" t="s">
        <v>397</v>
      </c>
      <c r="G351" s="19" t="n">
        <v>0.271597633136095</v>
      </c>
      <c r="H351" s="62" t="s">
        <v>450</v>
      </c>
      <c r="I351" s="19" t="n">
        <v>0.0615384615384615</v>
      </c>
      <c r="J351" s="63" t="s">
        <v>451</v>
      </c>
    </row>
    <row r="352" customFormat="false" ht="12.75" hidden="false" customHeight="false" outlineLevel="0" collapsed="false">
      <c r="B352" s="59" t="s">
        <v>21</v>
      </c>
      <c r="C352" s="60" t="s">
        <v>77</v>
      </c>
      <c r="D352" s="61" t="s">
        <v>452</v>
      </c>
      <c r="E352" s="62" t="s">
        <v>453</v>
      </c>
      <c r="F352" s="62" t="s">
        <v>454</v>
      </c>
      <c r="G352" s="19" t="n">
        <v>0.283828382838284</v>
      </c>
      <c r="H352" s="62" t="s">
        <v>199</v>
      </c>
      <c r="I352" s="19" t="n">
        <v>0.022002200220022</v>
      </c>
      <c r="J352" s="63" t="s">
        <v>320</v>
      </c>
    </row>
    <row r="353" customFormat="false" ht="12.75" hidden="false" customHeight="false" outlineLevel="0" collapsed="false">
      <c r="B353" s="59" t="s">
        <v>21</v>
      </c>
      <c r="C353" s="60" t="s">
        <v>83</v>
      </c>
      <c r="D353" s="61" t="s">
        <v>455</v>
      </c>
      <c r="E353" s="62" t="s">
        <v>456</v>
      </c>
      <c r="F353" s="62" t="s">
        <v>457</v>
      </c>
      <c r="G353" s="19" t="n">
        <v>0.281202241467142</v>
      </c>
      <c r="H353" s="62" t="s">
        <v>458</v>
      </c>
      <c r="I353" s="19" t="n">
        <v>0.0356597045338767</v>
      </c>
      <c r="J353" s="63" t="s">
        <v>156</v>
      </c>
    </row>
    <row r="354" customFormat="false" ht="12.75" hidden="false" customHeight="false" outlineLevel="0" collapsed="false">
      <c r="B354" s="59" t="s">
        <v>21</v>
      </c>
      <c r="C354" s="60" t="s">
        <v>89</v>
      </c>
      <c r="D354" s="61" t="s">
        <v>459</v>
      </c>
      <c r="E354" s="62" t="s">
        <v>460</v>
      </c>
      <c r="F354" s="62" t="s">
        <v>461</v>
      </c>
      <c r="G354" s="19" t="n">
        <v>0.288476411446249</v>
      </c>
      <c r="H354" s="62" t="s">
        <v>271</v>
      </c>
      <c r="I354" s="19" t="n">
        <v>0.0185614849187935</v>
      </c>
      <c r="J354" s="63" t="s">
        <v>208</v>
      </c>
    </row>
    <row r="355" customFormat="false" ht="12.75" hidden="false" customHeight="false" outlineLevel="0" collapsed="false">
      <c r="B355" s="59" t="s">
        <v>21</v>
      </c>
      <c r="C355" s="60" t="s">
        <v>95</v>
      </c>
      <c r="D355" s="61" t="s">
        <v>462</v>
      </c>
      <c r="E355" s="62" t="s">
        <v>463</v>
      </c>
      <c r="F355" s="62" t="s">
        <v>464</v>
      </c>
      <c r="G355" s="19" t="n">
        <v>0.206</v>
      </c>
      <c r="H355" s="62" t="s">
        <v>263</v>
      </c>
      <c r="I355" s="19" t="n">
        <v>0.054</v>
      </c>
      <c r="J355" s="63" t="s">
        <v>465</v>
      </c>
    </row>
    <row r="356" customFormat="false" ht="12.75" hidden="false" customHeight="false" outlineLevel="0" collapsed="false">
      <c r="B356" s="59" t="s">
        <v>21</v>
      </c>
      <c r="C356" s="60" t="s">
        <v>100</v>
      </c>
      <c r="D356" s="61" t="s">
        <v>466</v>
      </c>
      <c r="E356" s="62" t="s">
        <v>467</v>
      </c>
      <c r="F356" s="62" t="s">
        <v>468</v>
      </c>
      <c r="G356" s="19" t="n">
        <v>0.253077975376197</v>
      </c>
      <c r="H356" s="62" t="s">
        <v>135</v>
      </c>
      <c r="I356" s="19" t="n">
        <v>0.0314637482900137</v>
      </c>
      <c r="J356" s="63" t="s">
        <v>469</v>
      </c>
    </row>
    <row r="357" customFormat="false" ht="12.75" hidden="false" customHeight="false" outlineLevel="0" collapsed="false">
      <c r="B357" s="59" t="s">
        <v>21</v>
      </c>
      <c r="C357" s="60" t="s">
        <v>104</v>
      </c>
      <c r="D357" s="61" t="s">
        <v>470</v>
      </c>
      <c r="E357" s="62" t="s">
        <v>471</v>
      </c>
      <c r="F357" s="62" t="s">
        <v>472</v>
      </c>
      <c r="G357" s="19" t="n">
        <v>0.205378973105134</v>
      </c>
      <c r="H357" s="62" t="s">
        <v>271</v>
      </c>
      <c r="I357" s="19" t="n">
        <v>0.058679706601467</v>
      </c>
      <c r="J357" s="63" t="s">
        <v>226</v>
      </c>
    </row>
    <row r="358" customFormat="false" ht="12.75" hidden="false" customHeight="false" outlineLevel="0" collapsed="false">
      <c r="B358" s="59" t="s">
        <v>21</v>
      </c>
      <c r="C358" s="60" t="s">
        <v>389</v>
      </c>
      <c r="D358" s="61" t="s">
        <v>21</v>
      </c>
      <c r="E358" s="62" t="s">
        <v>716</v>
      </c>
      <c r="F358" s="62" t="s">
        <v>232</v>
      </c>
      <c r="G358" s="19" t="n">
        <v>0.128712871287129</v>
      </c>
      <c r="H358" s="62" t="s">
        <v>225</v>
      </c>
      <c r="I358" s="19" t="n">
        <v>0.0693069306930693</v>
      </c>
      <c r="J358" s="63" t="s">
        <v>1224</v>
      </c>
    </row>
    <row r="359" customFormat="false" ht="12.75" hidden="false" customHeight="false" outlineLevel="0" collapsed="false">
      <c r="B359" s="59" t="s">
        <v>21</v>
      </c>
      <c r="C359" s="60" t="s">
        <v>425</v>
      </c>
      <c r="D359" s="61" t="s">
        <v>426</v>
      </c>
      <c r="E359" s="62" t="s">
        <v>113</v>
      </c>
      <c r="F359" s="62" t="s">
        <v>1703</v>
      </c>
      <c r="G359" s="19"/>
      <c r="H359" s="62" t="s">
        <v>1703</v>
      </c>
      <c r="I359" s="19"/>
      <c r="J359" s="63" t="s">
        <v>1703</v>
      </c>
    </row>
    <row r="360" customFormat="false" ht="13.5" hidden="false" customHeight="false" outlineLevel="0" collapsed="false">
      <c r="B360" s="64" t="s">
        <v>21</v>
      </c>
      <c r="C360" s="65" t="s">
        <v>738</v>
      </c>
      <c r="D360" s="66" t="s">
        <v>739</v>
      </c>
      <c r="E360" s="67" t="s">
        <v>113</v>
      </c>
      <c r="F360" s="67" t="s">
        <v>1703</v>
      </c>
      <c r="G360" s="23"/>
      <c r="H360" s="67" t="s">
        <v>1703</v>
      </c>
      <c r="I360" s="23"/>
      <c r="J360" s="69" t="s">
        <v>1703</v>
      </c>
    </row>
    <row r="361" customFormat="false" ht="13.5" hidden="false" customHeight="false" outlineLevel="0" collapsed="false">
      <c r="B361" s="108" t="s">
        <v>22</v>
      </c>
      <c r="C361" s="108"/>
      <c r="D361" s="108"/>
      <c r="E361" s="73" t="s">
        <v>1794</v>
      </c>
      <c r="F361" s="73" t="s">
        <v>1795</v>
      </c>
      <c r="G361" s="75" t="n">
        <v>0.264409881061299</v>
      </c>
      <c r="H361" s="73" t="s">
        <v>1091</v>
      </c>
      <c r="I361" s="75" t="n">
        <v>0.0364135407136322</v>
      </c>
      <c r="J361" s="76" t="s">
        <v>447</v>
      </c>
    </row>
    <row r="362" customFormat="false" ht="12.75" hidden="false" customHeight="false" outlineLevel="0" collapsed="false">
      <c r="B362" s="110" t="s">
        <v>22</v>
      </c>
      <c r="C362" s="93" t="s">
        <v>166</v>
      </c>
      <c r="D362" s="111" t="s">
        <v>22</v>
      </c>
      <c r="E362" s="80" t="s">
        <v>473</v>
      </c>
      <c r="F362" s="80" t="s">
        <v>474</v>
      </c>
      <c r="G362" s="48" t="n">
        <v>0.251402345741968</v>
      </c>
      <c r="H362" s="80" t="s">
        <v>475</v>
      </c>
      <c r="I362" s="48" t="n">
        <v>0.0520142784293728</v>
      </c>
      <c r="J362" s="81" t="s">
        <v>476</v>
      </c>
    </row>
    <row r="363" customFormat="false" ht="12.75" hidden="false" customHeight="false" outlineLevel="0" collapsed="false">
      <c r="B363" s="59" t="s">
        <v>22</v>
      </c>
      <c r="C363" s="60" t="s">
        <v>47</v>
      </c>
      <c r="D363" s="61" t="s">
        <v>477</v>
      </c>
      <c r="E363" s="62" t="s">
        <v>478</v>
      </c>
      <c r="F363" s="62" t="s">
        <v>229</v>
      </c>
      <c r="G363" s="19" t="n">
        <v>0.25</v>
      </c>
      <c r="H363" s="62" t="s">
        <v>99</v>
      </c>
      <c r="I363" s="19" t="n">
        <v>0.0170454545454545</v>
      </c>
      <c r="J363" s="63" t="s">
        <v>58</v>
      </c>
    </row>
    <row r="364" customFormat="false" ht="12.75" hidden="false" customHeight="false" outlineLevel="0" collapsed="false">
      <c r="B364" s="59" t="s">
        <v>22</v>
      </c>
      <c r="C364" s="60" t="s">
        <v>53</v>
      </c>
      <c r="D364" s="61" t="s">
        <v>133</v>
      </c>
      <c r="E364" s="62" t="s">
        <v>479</v>
      </c>
      <c r="F364" s="62" t="s">
        <v>480</v>
      </c>
      <c r="G364" s="19" t="n">
        <v>0.24519940915805</v>
      </c>
      <c r="H364" s="62" t="s">
        <v>481</v>
      </c>
      <c r="I364" s="19" t="n">
        <v>0.0546528803545052</v>
      </c>
      <c r="J364" s="63" t="s">
        <v>482</v>
      </c>
    </row>
    <row r="365" customFormat="false" ht="12.75" hidden="false" customHeight="false" outlineLevel="0" collapsed="false">
      <c r="B365" s="59" t="s">
        <v>22</v>
      </c>
      <c r="C365" s="60" t="s">
        <v>213</v>
      </c>
      <c r="D365" s="61" t="s">
        <v>483</v>
      </c>
      <c r="E365" s="62" t="s">
        <v>206</v>
      </c>
      <c r="F365" s="62" t="s">
        <v>173</v>
      </c>
      <c r="G365" s="19" t="n">
        <v>0.290540540540541</v>
      </c>
      <c r="H365" s="62" t="s">
        <v>119</v>
      </c>
      <c r="I365" s="19" t="n">
        <v>0.00675675675675676</v>
      </c>
      <c r="J365" s="63" t="s">
        <v>484</v>
      </c>
    </row>
    <row r="366" customFormat="false" ht="12.75" hidden="false" customHeight="false" outlineLevel="0" collapsed="false">
      <c r="B366" s="59" t="s">
        <v>22</v>
      </c>
      <c r="C366" s="60" t="s">
        <v>59</v>
      </c>
      <c r="D366" s="61" t="s">
        <v>485</v>
      </c>
      <c r="E366" s="62" t="s">
        <v>486</v>
      </c>
      <c r="F366" s="62" t="s">
        <v>173</v>
      </c>
      <c r="G366" s="19" t="n">
        <v>0.231182795698925</v>
      </c>
      <c r="H366" s="62" t="s">
        <v>215</v>
      </c>
      <c r="I366" s="19" t="n">
        <v>0.032258064516129</v>
      </c>
      <c r="J366" s="63" t="s">
        <v>487</v>
      </c>
    </row>
    <row r="367" customFormat="false" ht="12.75" hidden="false" customHeight="false" outlineLevel="0" collapsed="false">
      <c r="B367" s="59" t="s">
        <v>22</v>
      </c>
      <c r="C367" s="60" t="s">
        <v>65</v>
      </c>
      <c r="D367" s="61" t="s">
        <v>488</v>
      </c>
      <c r="E367" s="62" t="s">
        <v>489</v>
      </c>
      <c r="F367" s="62" t="s">
        <v>490</v>
      </c>
      <c r="G367" s="19" t="n">
        <v>0.257978723404255</v>
      </c>
      <c r="H367" s="62" t="s">
        <v>225</v>
      </c>
      <c r="I367" s="19" t="n">
        <v>0.0186170212765957</v>
      </c>
      <c r="J367" s="63" t="s">
        <v>491</v>
      </c>
    </row>
    <row r="368" customFormat="false" ht="12.75" hidden="false" customHeight="false" outlineLevel="0" collapsed="false">
      <c r="B368" s="59" t="s">
        <v>22</v>
      </c>
      <c r="C368" s="60" t="s">
        <v>71</v>
      </c>
      <c r="D368" s="61" t="s">
        <v>492</v>
      </c>
      <c r="E368" s="62" t="s">
        <v>493</v>
      </c>
      <c r="F368" s="62" t="s">
        <v>408</v>
      </c>
      <c r="G368" s="19" t="n">
        <v>0.264851485148515</v>
      </c>
      <c r="H368" s="62" t="s">
        <v>93</v>
      </c>
      <c r="I368" s="19" t="n">
        <v>0.0346534653465347</v>
      </c>
      <c r="J368" s="63" t="s">
        <v>494</v>
      </c>
    </row>
    <row r="369" customFormat="false" ht="12.75" hidden="false" customHeight="false" outlineLevel="0" collapsed="false">
      <c r="B369" s="59" t="s">
        <v>22</v>
      </c>
      <c r="C369" s="60" t="s">
        <v>77</v>
      </c>
      <c r="D369" s="61" t="s">
        <v>495</v>
      </c>
      <c r="E369" s="62" t="s">
        <v>496</v>
      </c>
      <c r="F369" s="62" t="s">
        <v>183</v>
      </c>
      <c r="G369" s="19" t="n">
        <v>0.347826086956522</v>
      </c>
      <c r="H369" s="62" t="s">
        <v>144</v>
      </c>
      <c r="I369" s="19" t="n">
        <v>0.0434782608695652</v>
      </c>
      <c r="J369" s="63" t="s">
        <v>497</v>
      </c>
    </row>
    <row r="370" customFormat="false" ht="12.75" hidden="false" customHeight="false" outlineLevel="0" collapsed="false">
      <c r="B370" s="59" t="s">
        <v>22</v>
      </c>
      <c r="C370" s="60" t="s">
        <v>83</v>
      </c>
      <c r="D370" s="61" t="s">
        <v>498</v>
      </c>
      <c r="E370" s="62" t="s">
        <v>617</v>
      </c>
      <c r="F370" s="62" t="s">
        <v>99</v>
      </c>
      <c r="G370" s="19" t="n">
        <v>0.0967741935483871</v>
      </c>
      <c r="H370" s="62" t="s">
        <v>75</v>
      </c>
      <c r="I370" s="19" t="n">
        <v>0.129032258064516</v>
      </c>
      <c r="J370" s="63" t="s">
        <v>1305</v>
      </c>
    </row>
    <row r="371" customFormat="false" ht="12.75" hidden="false" customHeight="false" outlineLevel="0" collapsed="false">
      <c r="B371" s="59" t="s">
        <v>22</v>
      </c>
      <c r="C371" s="60" t="s">
        <v>89</v>
      </c>
      <c r="D371" s="61" t="s">
        <v>498</v>
      </c>
      <c r="E371" s="62" t="s">
        <v>499</v>
      </c>
      <c r="F371" s="62" t="s">
        <v>500</v>
      </c>
      <c r="G371" s="19" t="n">
        <v>0.27</v>
      </c>
      <c r="H371" s="62" t="s">
        <v>155</v>
      </c>
      <c r="I371" s="19" t="n">
        <v>0.05</v>
      </c>
      <c r="J371" s="63" t="s">
        <v>501</v>
      </c>
    </row>
    <row r="372" customFormat="false" ht="12.75" hidden="false" customHeight="false" outlineLevel="0" collapsed="false">
      <c r="B372" s="59" t="s">
        <v>22</v>
      </c>
      <c r="C372" s="60" t="s">
        <v>383</v>
      </c>
      <c r="D372" s="61" t="s">
        <v>502</v>
      </c>
      <c r="E372" s="62" t="s">
        <v>130</v>
      </c>
      <c r="F372" s="62" t="s">
        <v>191</v>
      </c>
      <c r="G372" s="19" t="n">
        <v>0.25</v>
      </c>
      <c r="H372" s="62" t="s">
        <v>113</v>
      </c>
      <c r="I372" s="19" t="n">
        <v>0</v>
      </c>
      <c r="J372" s="63" t="s">
        <v>503</v>
      </c>
    </row>
    <row r="373" customFormat="false" ht="12.75" hidden="false" customHeight="false" outlineLevel="0" collapsed="false">
      <c r="B373" s="59" t="s">
        <v>22</v>
      </c>
      <c r="C373" s="60" t="s">
        <v>95</v>
      </c>
      <c r="D373" s="61" t="s">
        <v>504</v>
      </c>
      <c r="E373" s="62" t="s">
        <v>505</v>
      </c>
      <c r="F373" s="62" t="s">
        <v>247</v>
      </c>
      <c r="G373" s="19" t="n">
        <v>0.285067873303167</v>
      </c>
      <c r="H373" s="62" t="s">
        <v>243</v>
      </c>
      <c r="I373" s="19" t="n">
        <v>0.0226244343891403</v>
      </c>
      <c r="J373" s="63" t="s">
        <v>484</v>
      </c>
    </row>
    <row r="374" customFormat="false" ht="12.75" hidden="false" customHeight="false" outlineLevel="0" collapsed="false">
      <c r="B374" s="59" t="s">
        <v>22</v>
      </c>
      <c r="C374" s="60" t="s">
        <v>115</v>
      </c>
      <c r="D374" s="61" t="s">
        <v>1619</v>
      </c>
      <c r="E374" s="62" t="s">
        <v>125</v>
      </c>
      <c r="F374" s="62" t="s">
        <v>119</v>
      </c>
      <c r="G374" s="19" t="n">
        <v>0.0526315789473684</v>
      </c>
      <c r="H374" s="62" t="s">
        <v>113</v>
      </c>
      <c r="I374" s="19" t="n">
        <v>0</v>
      </c>
      <c r="J374" s="63" t="s">
        <v>1620</v>
      </c>
    </row>
    <row r="375" customFormat="false" ht="12.75" hidden="false" customHeight="false" outlineLevel="0" collapsed="false">
      <c r="B375" s="59" t="s">
        <v>22</v>
      </c>
      <c r="C375" s="60" t="s">
        <v>121</v>
      </c>
      <c r="D375" s="61" t="s">
        <v>506</v>
      </c>
      <c r="E375" s="62" t="s">
        <v>507</v>
      </c>
      <c r="F375" s="62" t="s">
        <v>398</v>
      </c>
      <c r="G375" s="19" t="n">
        <v>0.390322580645161</v>
      </c>
      <c r="H375" s="62" t="s">
        <v>113</v>
      </c>
      <c r="I375" s="19" t="n">
        <v>0</v>
      </c>
      <c r="J375" s="63" t="s">
        <v>508</v>
      </c>
    </row>
    <row r="376" customFormat="false" ht="12.75" hidden="false" customHeight="false" outlineLevel="0" collapsed="false">
      <c r="B376" s="59" t="s">
        <v>22</v>
      </c>
      <c r="C376" s="60" t="s">
        <v>127</v>
      </c>
      <c r="D376" s="61" t="s">
        <v>509</v>
      </c>
      <c r="E376" s="62" t="s">
        <v>51</v>
      </c>
      <c r="F376" s="62" t="s">
        <v>235</v>
      </c>
      <c r="G376" s="19" t="n">
        <v>0.3</v>
      </c>
      <c r="H376" s="62" t="s">
        <v>113</v>
      </c>
      <c r="I376" s="19" t="n">
        <v>0</v>
      </c>
      <c r="J376" s="63" t="s">
        <v>510</v>
      </c>
    </row>
    <row r="377" customFormat="false" ht="12.75" hidden="false" customHeight="false" outlineLevel="0" collapsed="false">
      <c r="B377" s="59" t="s">
        <v>22</v>
      </c>
      <c r="C377" s="60" t="s">
        <v>511</v>
      </c>
      <c r="D377" s="61" t="s">
        <v>512</v>
      </c>
      <c r="E377" s="62" t="s">
        <v>271</v>
      </c>
      <c r="F377" s="62" t="s">
        <v>225</v>
      </c>
      <c r="G377" s="19" t="n">
        <v>0.291666666666667</v>
      </c>
      <c r="H377" s="62" t="s">
        <v>113</v>
      </c>
      <c r="I377" s="19" t="n">
        <v>0</v>
      </c>
      <c r="J377" s="63" t="s">
        <v>268</v>
      </c>
    </row>
    <row r="378" customFormat="false" ht="12.75" hidden="false" customHeight="false" outlineLevel="0" collapsed="false">
      <c r="B378" s="59" t="s">
        <v>22</v>
      </c>
      <c r="C378" s="60" t="s">
        <v>273</v>
      </c>
      <c r="D378" s="61" t="s">
        <v>513</v>
      </c>
      <c r="E378" s="62" t="s">
        <v>155</v>
      </c>
      <c r="F378" s="62" t="s">
        <v>99</v>
      </c>
      <c r="G378" s="19" t="n">
        <v>0.3</v>
      </c>
      <c r="H378" s="62" t="s">
        <v>113</v>
      </c>
      <c r="I378" s="19" t="n">
        <v>0</v>
      </c>
      <c r="J378" s="63" t="s">
        <v>514</v>
      </c>
    </row>
    <row r="379" customFormat="false" ht="12.75" hidden="false" customHeight="false" outlineLevel="0" collapsed="false">
      <c r="B379" s="59" t="s">
        <v>22</v>
      </c>
      <c r="C379" s="60" t="s">
        <v>137</v>
      </c>
      <c r="D379" s="61" t="s">
        <v>515</v>
      </c>
      <c r="E379" s="62" t="s">
        <v>164</v>
      </c>
      <c r="F379" s="62" t="s">
        <v>155</v>
      </c>
      <c r="G379" s="19" t="n">
        <v>0.384615384615385</v>
      </c>
      <c r="H379" s="62" t="s">
        <v>113</v>
      </c>
      <c r="I379" s="19" t="n">
        <v>0</v>
      </c>
      <c r="J379" s="63" t="s">
        <v>516</v>
      </c>
    </row>
    <row r="380" customFormat="false" ht="12.75" hidden="false" customHeight="false" outlineLevel="0" collapsed="false">
      <c r="B380" s="59" t="s">
        <v>22</v>
      </c>
      <c r="C380" s="60" t="s">
        <v>141</v>
      </c>
      <c r="D380" s="61" t="s">
        <v>517</v>
      </c>
      <c r="E380" s="62" t="s">
        <v>518</v>
      </c>
      <c r="F380" s="62" t="s">
        <v>251</v>
      </c>
      <c r="G380" s="19" t="n">
        <v>0.308641975308642</v>
      </c>
      <c r="H380" s="62" t="s">
        <v>144</v>
      </c>
      <c r="I380" s="19" t="n">
        <v>0.0123456790123457</v>
      </c>
      <c r="J380" s="63" t="s">
        <v>353</v>
      </c>
    </row>
    <row r="381" customFormat="false" ht="12.75" hidden="false" customHeight="false" outlineLevel="0" collapsed="false">
      <c r="B381" s="59" t="s">
        <v>22</v>
      </c>
      <c r="C381" s="60" t="s">
        <v>277</v>
      </c>
      <c r="D381" s="61" t="s">
        <v>1225</v>
      </c>
      <c r="E381" s="62" t="s">
        <v>271</v>
      </c>
      <c r="F381" s="62" t="s">
        <v>75</v>
      </c>
      <c r="G381" s="19" t="n">
        <v>0.166666666666667</v>
      </c>
      <c r="H381" s="62" t="s">
        <v>119</v>
      </c>
      <c r="I381" s="19" t="n">
        <v>0.0416666666666667</v>
      </c>
      <c r="J381" s="63" t="s">
        <v>645</v>
      </c>
    </row>
    <row r="382" customFormat="false" ht="12.75" hidden="false" customHeight="false" outlineLevel="0" collapsed="false">
      <c r="B382" s="59" t="s">
        <v>22</v>
      </c>
      <c r="C382" s="60" t="s">
        <v>146</v>
      </c>
      <c r="D382" s="61" t="s">
        <v>519</v>
      </c>
      <c r="E382" s="62" t="s">
        <v>520</v>
      </c>
      <c r="F382" s="62" t="s">
        <v>164</v>
      </c>
      <c r="G382" s="19" t="n">
        <v>0.285714285714286</v>
      </c>
      <c r="H382" s="62" t="s">
        <v>113</v>
      </c>
      <c r="I382" s="19" t="n">
        <v>0</v>
      </c>
      <c r="J382" s="63" t="s">
        <v>140</v>
      </c>
    </row>
    <row r="383" customFormat="false" ht="12.75" hidden="false" customHeight="false" outlineLevel="0" collapsed="false">
      <c r="B383" s="59" t="s">
        <v>22</v>
      </c>
      <c r="C383" s="60" t="s">
        <v>151</v>
      </c>
      <c r="D383" s="61" t="s">
        <v>495</v>
      </c>
      <c r="E383" s="62" t="s">
        <v>271</v>
      </c>
      <c r="F383" s="62" t="s">
        <v>248</v>
      </c>
      <c r="G383" s="19" t="n">
        <v>0.375</v>
      </c>
      <c r="H383" s="62" t="s">
        <v>113</v>
      </c>
      <c r="I383" s="19" t="n">
        <v>0</v>
      </c>
      <c r="J383" s="63" t="s">
        <v>212</v>
      </c>
    </row>
    <row r="384" customFormat="false" ht="12.75" hidden="false" customHeight="false" outlineLevel="0" collapsed="false">
      <c r="B384" s="59" t="s">
        <v>22</v>
      </c>
      <c r="C384" s="60" t="s">
        <v>421</v>
      </c>
      <c r="D384" s="61" t="s">
        <v>521</v>
      </c>
      <c r="E384" s="62" t="s">
        <v>442</v>
      </c>
      <c r="F384" s="62" t="s">
        <v>232</v>
      </c>
      <c r="G384" s="19" t="n">
        <v>0.216666666666667</v>
      </c>
      <c r="H384" s="62" t="s">
        <v>144</v>
      </c>
      <c r="I384" s="19" t="n">
        <v>0.0333333333333333</v>
      </c>
      <c r="J384" s="63" t="s">
        <v>522</v>
      </c>
    </row>
    <row r="385" customFormat="false" ht="12.75" hidden="false" customHeight="false" outlineLevel="0" collapsed="false">
      <c r="B385" s="59" t="s">
        <v>22</v>
      </c>
      <c r="C385" s="60" t="s">
        <v>523</v>
      </c>
      <c r="D385" s="61" t="s">
        <v>524</v>
      </c>
      <c r="E385" s="62" t="s">
        <v>173</v>
      </c>
      <c r="F385" s="62" t="s">
        <v>248</v>
      </c>
      <c r="G385" s="19" t="n">
        <v>0.209302325581395</v>
      </c>
      <c r="H385" s="62" t="s">
        <v>113</v>
      </c>
      <c r="I385" s="19" t="n">
        <v>0</v>
      </c>
      <c r="J385" s="63" t="s">
        <v>443</v>
      </c>
    </row>
    <row r="386" customFormat="false" ht="12.75" hidden="false" customHeight="false" outlineLevel="0" collapsed="false">
      <c r="B386" s="59" t="s">
        <v>22</v>
      </c>
      <c r="C386" s="60" t="s">
        <v>525</v>
      </c>
      <c r="D386" s="61" t="s">
        <v>526</v>
      </c>
      <c r="E386" s="62" t="s">
        <v>464</v>
      </c>
      <c r="F386" s="62" t="s">
        <v>263</v>
      </c>
      <c r="G386" s="19" t="n">
        <v>0.262135922330097</v>
      </c>
      <c r="H386" s="62" t="s">
        <v>144</v>
      </c>
      <c r="I386" s="19" t="n">
        <v>0.0194174757281553</v>
      </c>
      <c r="J386" s="63" t="s">
        <v>527</v>
      </c>
    </row>
    <row r="387" customFormat="false" ht="12.75" hidden="false" customHeight="false" outlineLevel="0" collapsed="false">
      <c r="B387" s="59" t="s">
        <v>22</v>
      </c>
      <c r="C387" s="60" t="s">
        <v>528</v>
      </c>
      <c r="D387" s="61" t="s">
        <v>529</v>
      </c>
      <c r="E387" s="62" t="s">
        <v>530</v>
      </c>
      <c r="F387" s="62" t="s">
        <v>232</v>
      </c>
      <c r="G387" s="19" t="n">
        <v>0.26530612244898</v>
      </c>
      <c r="H387" s="62" t="s">
        <v>113</v>
      </c>
      <c r="I387" s="19" t="n">
        <v>0</v>
      </c>
      <c r="J387" s="63" t="s">
        <v>514</v>
      </c>
    </row>
    <row r="388" customFormat="false" ht="12.75" hidden="false" customHeight="false" outlineLevel="0" collapsed="false">
      <c r="B388" s="59" t="s">
        <v>22</v>
      </c>
      <c r="C388" s="60" t="s">
        <v>714</v>
      </c>
      <c r="D388" s="61" t="s">
        <v>1226</v>
      </c>
      <c r="E388" s="62" t="s">
        <v>112</v>
      </c>
      <c r="F388" s="62" t="s">
        <v>99</v>
      </c>
      <c r="G388" s="19" t="n">
        <v>0.136363636363636</v>
      </c>
      <c r="H388" s="62" t="s">
        <v>119</v>
      </c>
      <c r="I388" s="19" t="n">
        <v>0.0454545454545455</v>
      </c>
      <c r="J388" s="63" t="s">
        <v>1227</v>
      </c>
    </row>
    <row r="389" customFormat="false" ht="12.75" hidden="false" customHeight="false" outlineLevel="0" collapsed="false">
      <c r="B389" s="59" t="s">
        <v>22</v>
      </c>
      <c r="C389" s="60" t="s">
        <v>425</v>
      </c>
      <c r="D389" s="61" t="s">
        <v>426</v>
      </c>
      <c r="E389" s="62" t="s">
        <v>113</v>
      </c>
      <c r="F389" s="62" t="s">
        <v>1703</v>
      </c>
      <c r="G389" s="19"/>
      <c r="H389" s="62" t="s">
        <v>1703</v>
      </c>
      <c r="I389" s="19"/>
      <c r="J389" s="63" t="s">
        <v>1703</v>
      </c>
    </row>
    <row r="390" customFormat="false" ht="13.5" hidden="false" customHeight="false" outlineLevel="0" collapsed="false">
      <c r="B390" s="64" t="s">
        <v>22</v>
      </c>
      <c r="C390" s="65" t="s">
        <v>738</v>
      </c>
      <c r="D390" s="66" t="s">
        <v>739</v>
      </c>
      <c r="E390" s="67" t="s">
        <v>113</v>
      </c>
      <c r="F390" s="67" t="s">
        <v>1703</v>
      </c>
      <c r="G390" s="23"/>
      <c r="H390" s="67" t="s">
        <v>1703</v>
      </c>
      <c r="I390" s="23"/>
      <c r="J390" s="69" t="s">
        <v>1703</v>
      </c>
    </row>
    <row r="391" customFormat="false" ht="13.5" hidden="false" customHeight="false" outlineLevel="0" collapsed="false">
      <c r="B391" s="108" t="s">
        <v>23</v>
      </c>
      <c r="C391" s="108" t="s">
        <v>1711</v>
      </c>
      <c r="D391" s="108" t="s">
        <v>1712</v>
      </c>
      <c r="E391" s="73" t="s">
        <v>1796</v>
      </c>
      <c r="F391" s="73" t="s">
        <v>1797</v>
      </c>
      <c r="G391" s="75" t="n">
        <v>0.222450728363325</v>
      </c>
      <c r="H391" s="73" t="s">
        <v>1798</v>
      </c>
      <c r="I391" s="75" t="n">
        <v>0.0278491859468723</v>
      </c>
      <c r="J391" s="76" t="s">
        <v>859</v>
      </c>
    </row>
    <row r="392" customFormat="false" ht="12.75" hidden="false" customHeight="false" outlineLevel="0" collapsed="false">
      <c r="B392" s="77" t="s">
        <v>23</v>
      </c>
      <c r="C392" s="78" t="s">
        <v>166</v>
      </c>
      <c r="D392" s="79" t="s">
        <v>531</v>
      </c>
      <c r="E392" s="80" t="s">
        <v>532</v>
      </c>
      <c r="F392" s="80" t="s">
        <v>533</v>
      </c>
      <c r="G392" s="48" t="n">
        <v>0.225892857142857</v>
      </c>
      <c r="H392" s="80" t="s">
        <v>534</v>
      </c>
      <c r="I392" s="48" t="n">
        <v>0.0258928571428571</v>
      </c>
      <c r="J392" s="81" t="s">
        <v>535</v>
      </c>
    </row>
    <row r="393" customFormat="false" ht="12.75" hidden="false" customHeight="false" outlineLevel="0" collapsed="false">
      <c r="B393" s="59" t="s">
        <v>23</v>
      </c>
      <c r="C393" s="60" t="s">
        <v>47</v>
      </c>
      <c r="D393" s="61" t="s">
        <v>536</v>
      </c>
      <c r="E393" s="62" t="s">
        <v>537</v>
      </c>
      <c r="F393" s="62" t="s">
        <v>251</v>
      </c>
      <c r="G393" s="19" t="n">
        <v>0.205761316872428</v>
      </c>
      <c r="H393" s="62" t="s">
        <v>144</v>
      </c>
      <c r="I393" s="19" t="n">
        <v>0.00823045267489712</v>
      </c>
      <c r="J393" s="63" t="s">
        <v>538</v>
      </c>
    </row>
    <row r="394" customFormat="false" ht="12.75" hidden="false" customHeight="false" outlineLevel="0" collapsed="false">
      <c r="B394" s="59" t="s">
        <v>23</v>
      </c>
      <c r="C394" s="60" t="s">
        <v>53</v>
      </c>
      <c r="D394" s="61" t="s">
        <v>1228</v>
      </c>
      <c r="E394" s="62" t="s">
        <v>1229</v>
      </c>
      <c r="F394" s="62" t="s">
        <v>169</v>
      </c>
      <c r="G394" s="19" t="n">
        <v>0.18957345971564</v>
      </c>
      <c r="H394" s="62" t="s">
        <v>63</v>
      </c>
      <c r="I394" s="19" t="n">
        <v>0.0394944707740916</v>
      </c>
      <c r="J394" s="63" t="s">
        <v>359</v>
      </c>
    </row>
    <row r="395" customFormat="false" ht="12.75" hidden="false" customHeight="false" outlineLevel="0" collapsed="false">
      <c r="B395" s="59" t="s">
        <v>23</v>
      </c>
      <c r="C395" s="60" t="s">
        <v>213</v>
      </c>
      <c r="D395" s="61" t="s">
        <v>1230</v>
      </c>
      <c r="E395" s="62" t="s">
        <v>1231</v>
      </c>
      <c r="F395" s="62" t="s">
        <v>184</v>
      </c>
      <c r="G395" s="19" t="n">
        <v>0.148247978436658</v>
      </c>
      <c r="H395" s="62" t="s">
        <v>87</v>
      </c>
      <c r="I395" s="19" t="n">
        <v>0.078167115902965</v>
      </c>
      <c r="J395" s="63" t="s">
        <v>1232</v>
      </c>
    </row>
    <row r="396" customFormat="false" ht="12.75" hidden="false" customHeight="false" outlineLevel="0" collapsed="false">
      <c r="B396" s="59" t="s">
        <v>23</v>
      </c>
      <c r="C396" s="60" t="s">
        <v>59</v>
      </c>
      <c r="D396" s="61" t="s">
        <v>539</v>
      </c>
      <c r="E396" s="62" t="s">
        <v>540</v>
      </c>
      <c r="F396" s="62" t="s">
        <v>541</v>
      </c>
      <c r="G396" s="19" t="n">
        <v>0.259850905218317</v>
      </c>
      <c r="H396" s="62" t="s">
        <v>155</v>
      </c>
      <c r="I396" s="19" t="n">
        <v>0.0053248136315229</v>
      </c>
      <c r="J396" s="63" t="s">
        <v>287</v>
      </c>
    </row>
    <row r="397" customFormat="false" ht="12.75" hidden="false" customHeight="false" outlineLevel="0" collapsed="false">
      <c r="B397" s="59" t="s">
        <v>23</v>
      </c>
      <c r="C397" s="60" t="s">
        <v>65</v>
      </c>
      <c r="D397" s="61" t="s">
        <v>1621</v>
      </c>
      <c r="E397" s="62" t="s">
        <v>1304</v>
      </c>
      <c r="F397" s="62" t="s">
        <v>185</v>
      </c>
      <c r="G397" s="19" t="n">
        <v>0.0489130434782609</v>
      </c>
      <c r="H397" s="62" t="s">
        <v>650</v>
      </c>
      <c r="I397" s="19" t="n">
        <v>0.130434782608696</v>
      </c>
      <c r="J397" s="63" t="s">
        <v>1622</v>
      </c>
    </row>
    <row r="398" customFormat="false" ht="12.75" hidden="false" customHeight="false" outlineLevel="0" collapsed="false">
      <c r="B398" s="59" t="s">
        <v>23</v>
      </c>
      <c r="C398" s="60" t="s">
        <v>71</v>
      </c>
      <c r="D398" s="61" t="s">
        <v>542</v>
      </c>
      <c r="E398" s="62" t="s">
        <v>102</v>
      </c>
      <c r="F398" s="62" t="s">
        <v>543</v>
      </c>
      <c r="G398" s="19" t="n">
        <v>0.225464190981432</v>
      </c>
      <c r="H398" s="62" t="s">
        <v>119</v>
      </c>
      <c r="I398" s="19" t="n">
        <v>0.0026525198938992</v>
      </c>
      <c r="J398" s="63" t="s">
        <v>487</v>
      </c>
    </row>
    <row r="399" customFormat="false" ht="12.75" hidden="false" customHeight="false" outlineLevel="0" collapsed="false">
      <c r="B399" s="59" t="s">
        <v>23</v>
      </c>
      <c r="C399" s="60" t="s">
        <v>77</v>
      </c>
      <c r="D399" s="61" t="s">
        <v>1233</v>
      </c>
      <c r="E399" s="62" t="s">
        <v>1234</v>
      </c>
      <c r="F399" s="62" t="s">
        <v>1235</v>
      </c>
      <c r="G399" s="19" t="n">
        <v>0.162854528819762</v>
      </c>
      <c r="H399" s="62" t="s">
        <v>290</v>
      </c>
      <c r="I399" s="19" t="n">
        <v>0.0466605672461116</v>
      </c>
      <c r="J399" s="63" t="s">
        <v>1121</v>
      </c>
    </row>
    <row r="400" customFormat="false" ht="12.75" hidden="false" customHeight="false" outlineLevel="0" collapsed="false">
      <c r="B400" s="59" t="s">
        <v>23</v>
      </c>
      <c r="C400" s="60" t="s">
        <v>83</v>
      </c>
      <c r="D400" s="61" t="s">
        <v>1236</v>
      </c>
      <c r="E400" s="62" t="s">
        <v>1237</v>
      </c>
      <c r="F400" s="62" t="s">
        <v>934</v>
      </c>
      <c r="G400" s="19" t="n">
        <v>0.155263157894737</v>
      </c>
      <c r="H400" s="62" t="s">
        <v>225</v>
      </c>
      <c r="I400" s="19" t="n">
        <v>0.0184210526315789</v>
      </c>
      <c r="J400" s="63" t="s">
        <v>295</v>
      </c>
    </row>
    <row r="401" customFormat="false" ht="12.75" hidden="false" customHeight="false" outlineLevel="0" collapsed="false">
      <c r="B401" s="59" t="s">
        <v>23</v>
      </c>
      <c r="C401" s="60" t="s">
        <v>389</v>
      </c>
      <c r="D401" s="61" t="s">
        <v>544</v>
      </c>
      <c r="E401" s="62" t="s">
        <v>545</v>
      </c>
      <c r="F401" s="62" t="s">
        <v>546</v>
      </c>
      <c r="G401" s="19" t="n">
        <v>0.365079365079365</v>
      </c>
      <c r="H401" s="62" t="s">
        <v>119</v>
      </c>
      <c r="I401" s="19" t="n">
        <v>0.00529100529100529</v>
      </c>
      <c r="J401" s="63" t="s">
        <v>120</v>
      </c>
    </row>
    <row r="402" customFormat="false" ht="12.75" hidden="false" customHeight="false" outlineLevel="0" collapsed="false">
      <c r="B402" s="59" t="s">
        <v>23</v>
      </c>
      <c r="C402" s="60" t="s">
        <v>110</v>
      </c>
      <c r="D402" s="61" t="s">
        <v>31</v>
      </c>
      <c r="E402" s="62" t="s">
        <v>547</v>
      </c>
      <c r="F402" s="62" t="s">
        <v>417</v>
      </c>
      <c r="G402" s="19" t="n">
        <v>0.2</v>
      </c>
      <c r="H402" s="62" t="s">
        <v>243</v>
      </c>
      <c r="I402" s="19" t="n">
        <v>0.0285714285714286</v>
      </c>
      <c r="J402" s="63" t="s">
        <v>548</v>
      </c>
    </row>
    <row r="403" customFormat="false" ht="12.75" hidden="false" customHeight="false" outlineLevel="0" collapsed="false">
      <c r="B403" s="59" t="s">
        <v>23</v>
      </c>
      <c r="C403" s="60" t="s">
        <v>115</v>
      </c>
      <c r="D403" s="61" t="s">
        <v>1238</v>
      </c>
      <c r="E403" s="62" t="s">
        <v>220</v>
      </c>
      <c r="F403" s="62" t="s">
        <v>263</v>
      </c>
      <c r="G403" s="19" t="n">
        <v>0.107142857142857</v>
      </c>
      <c r="H403" s="62" t="s">
        <v>225</v>
      </c>
      <c r="I403" s="19" t="n">
        <v>0.0277777777777778</v>
      </c>
      <c r="J403" s="63" t="s">
        <v>1023</v>
      </c>
    </row>
    <row r="404" customFormat="false" ht="12.75" hidden="false" customHeight="false" outlineLevel="0" collapsed="false">
      <c r="B404" s="59" t="s">
        <v>23</v>
      </c>
      <c r="C404" s="60" t="s">
        <v>121</v>
      </c>
      <c r="D404" s="61" t="s">
        <v>549</v>
      </c>
      <c r="E404" s="62" t="s">
        <v>518</v>
      </c>
      <c r="F404" s="62" t="s">
        <v>417</v>
      </c>
      <c r="G404" s="19" t="n">
        <v>0.216049382716049</v>
      </c>
      <c r="H404" s="62" t="s">
        <v>215</v>
      </c>
      <c r="I404" s="19" t="n">
        <v>0.037037037037037</v>
      </c>
      <c r="J404" s="63" t="s">
        <v>550</v>
      </c>
    </row>
    <row r="405" customFormat="false" ht="12.75" hidden="false" customHeight="false" outlineLevel="0" collapsed="false">
      <c r="B405" s="59" t="s">
        <v>23</v>
      </c>
      <c r="C405" s="60" t="s">
        <v>127</v>
      </c>
      <c r="D405" s="61" t="s">
        <v>551</v>
      </c>
      <c r="E405" s="62" t="s">
        <v>552</v>
      </c>
      <c r="F405" s="62" t="s">
        <v>553</v>
      </c>
      <c r="G405" s="19" t="n">
        <v>0.231527093596059</v>
      </c>
      <c r="H405" s="62" t="s">
        <v>108</v>
      </c>
      <c r="I405" s="19" t="n">
        <v>0.0738916256157636</v>
      </c>
      <c r="J405" s="63" t="s">
        <v>554</v>
      </c>
    </row>
    <row r="406" customFormat="false" ht="12.75" hidden="false" customHeight="false" outlineLevel="0" collapsed="false">
      <c r="B406" s="59" t="s">
        <v>23</v>
      </c>
      <c r="C406" s="60" t="s">
        <v>132</v>
      </c>
      <c r="D406" s="61" t="s">
        <v>1239</v>
      </c>
      <c r="E406" s="62" t="s">
        <v>1222</v>
      </c>
      <c r="F406" s="62" t="s">
        <v>183</v>
      </c>
      <c r="G406" s="19" t="n">
        <v>0.115107913669065</v>
      </c>
      <c r="H406" s="62" t="s">
        <v>235</v>
      </c>
      <c r="I406" s="19" t="n">
        <v>0.0863309352517986</v>
      </c>
      <c r="J406" s="63" t="s">
        <v>1070</v>
      </c>
    </row>
    <row r="407" customFormat="false" ht="12.75" hidden="false" customHeight="false" outlineLevel="0" collapsed="false">
      <c r="B407" s="59" t="s">
        <v>23</v>
      </c>
      <c r="C407" s="60" t="s">
        <v>395</v>
      </c>
      <c r="D407" s="61" t="s">
        <v>1240</v>
      </c>
      <c r="E407" s="62" t="s">
        <v>1036</v>
      </c>
      <c r="F407" s="62" t="s">
        <v>118</v>
      </c>
      <c r="G407" s="19" t="n">
        <v>0.143835616438356</v>
      </c>
      <c r="H407" s="62" t="s">
        <v>108</v>
      </c>
      <c r="I407" s="19" t="n">
        <v>0.0513698630136986</v>
      </c>
      <c r="J407" s="63" t="s">
        <v>1001</v>
      </c>
    </row>
    <row r="408" customFormat="false" ht="12.75" hidden="false" customHeight="false" outlineLevel="0" collapsed="false">
      <c r="B408" s="59" t="s">
        <v>23</v>
      </c>
      <c r="C408" s="60" t="s">
        <v>400</v>
      </c>
      <c r="D408" s="61" t="s">
        <v>555</v>
      </c>
      <c r="E408" s="62" t="s">
        <v>534</v>
      </c>
      <c r="F408" s="62" t="s">
        <v>183</v>
      </c>
      <c r="G408" s="19" t="n">
        <v>0.275862068965517</v>
      </c>
      <c r="H408" s="62" t="s">
        <v>113</v>
      </c>
      <c r="I408" s="19" t="n">
        <v>0</v>
      </c>
      <c r="J408" s="63" t="s">
        <v>556</v>
      </c>
    </row>
    <row r="409" customFormat="false" ht="12.75" hidden="false" customHeight="false" outlineLevel="0" collapsed="false">
      <c r="B409" s="59" t="s">
        <v>23</v>
      </c>
      <c r="C409" s="60" t="s">
        <v>557</v>
      </c>
      <c r="D409" s="61" t="s">
        <v>558</v>
      </c>
      <c r="E409" s="62" t="s">
        <v>203</v>
      </c>
      <c r="F409" s="62" t="s">
        <v>183</v>
      </c>
      <c r="G409" s="19" t="n">
        <v>0.2</v>
      </c>
      <c r="H409" s="62" t="s">
        <v>119</v>
      </c>
      <c r="I409" s="19" t="n">
        <v>0.0125</v>
      </c>
      <c r="J409" s="63" t="s">
        <v>264</v>
      </c>
    </row>
    <row r="410" customFormat="false" ht="12.75" hidden="false" customHeight="false" outlineLevel="0" collapsed="false">
      <c r="B410" s="59" t="s">
        <v>23</v>
      </c>
      <c r="C410" s="60" t="s">
        <v>511</v>
      </c>
      <c r="D410" s="61" t="s">
        <v>1241</v>
      </c>
      <c r="E410" s="62" t="s">
        <v>617</v>
      </c>
      <c r="F410" s="62" t="s">
        <v>243</v>
      </c>
      <c r="G410" s="19" t="n">
        <v>0.161290322580645</v>
      </c>
      <c r="H410" s="62" t="s">
        <v>99</v>
      </c>
      <c r="I410" s="19" t="n">
        <v>0.0967741935483871</v>
      </c>
      <c r="J410" s="63" t="s">
        <v>630</v>
      </c>
    </row>
    <row r="411" customFormat="false" ht="12.75" hidden="false" customHeight="false" outlineLevel="0" collapsed="false">
      <c r="B411" s="59" t="s">
        <v>23</v>
      </c>
      <c r="C411" s="60" t="s">
        <v>273</v>
      </c>
      <c r="D411" s="61" t="s">
        <v>1799</v>
      </c>
      <c r="E411" s="62" t="s">
        <v>243</v>
      </c>
      <c r="F411" s="62" t="s">
        <v>1703</v>
      </c>
      <c r="G411" s="19"/>
      <c r="H411" s="62" t="s">
        <v>1703</v>
      </c>
      <c r="I411" s="19"/>
      <c r="J411" s="63" t="s">
        <v>1703</v>
      </c>
    </row>
    <row r="412" customFormat="false" ht="12.75" hidden="false" customHeight="false" outlineLevel="0" collapsed="false">
      <c r="B412" s="59" t="s">
        <v>23</v>
      </c>
      <c r="C412" s="60" t="s">
        <v>137</v>
      </c>
      <c r="D412" s="61" t="s">
        <v>559</v>
      </c>
      <c r="E412" s="62" t="s">
        <v>229</v>
      </c>
      <c r="F412" s="62" t="s">
        <v>108</v>
      </c>
      <c r="G412" s="19" t="n">
        <v>0.340909090909091</v>
      </c>
      <c r="H412" s="62" t="s">
        <v>113</v>
      </c>
      <c r="I412" s="19" t="n">
        <v>0</v>
      </c>
      <c r="J412" s="63" t="s">
        <v>560</v>
      </c>
    </row>
    <row r="413" customFormat="false" ht="12.75" hidden="false" customHeight="false" outlineLevel="0" collapsed="false">
      <c r="B413" s="59" t="s">
        <v>23</v>
      </c>
      <c r="C413" s="60" t="s">
        <v>141</v>
      </c>
      <c r="D413" s="61" t="s">
        <v>1623</v>
      </c>
      <c r="E413" s="62" t="s">
        <v>1531</v>
      </c>
      <c r="F413" s="62" t="s">
        <v>93</v>
      </c>
      <c r="G413" s="19" t="n">
        <v>0.0958904109589041</v>
      </c>
      <c r="H413" s="62" t="s">
        <v>248</v>
      </c>
      <c r="I413" s="19" t="n">
        <v>0.0616438356164384</v>
      </c>
      <c r="J413" s="63" t="s">
        <v>971</v>
      </c>
    </row>
    <row r="414" customFormat="false" ht="12.75" hidden="false" customHeight="false" outlineLevel="0" collapsed="false">
      <c r="B414" s="59" t="s">
        <v>23</v>
      </c>
      <c r="C414" s="60" t="s">
        <v>277</v>
      </c>
      <c r="D414" s="61" t="s">
        <v>561</v>
      </c>
      <c r="E414" s="62" t="s">
        <v>562</v>
      </c>
      <c r="F414" s="62" t="s">
        <v>563</v>
      </c>
      <c r="G414" s="19" t="n">
        <v>0.327225130890052</v>
      </c>
      <c r="H414" s="62" t="s">
        <v>99</v>
      </c>
      <c r="I414" s="19" t="n">
        <v>0.00785340314136126</v>
      </c>
      <c r="J414" s="63" t="s">
        <v>564</v>
      </c>
    </row>
    <row r="415" customFormat="false" ht="12.75" hidden="false" customHeight="false" outlineLevel="0" collapsed="false">
      <c r="B415" s="59" t="s">
        <v>23</v>
      </c>
      <c r="C415" s="60" t="s">
        <v>146</v>
      </c>
      <c r="D415" s="61" t="s">
        <v>565</v>
      </c>
      <c r="E415" s="62" t="s">
        <v>566</v>
      </c>
      <c r="F415" s="62" t="s">
        <v>318</v>
      </c>
      <c r="G415" s="19" t="n">
        <v>0.21875</v>
      </c>
      <c r="H415" s="62" t="s">
        <v>248</v>
      </c>
      <c r="I415" s="19" t="n">
        <v>0.0165441176470588</v>
      </c>
      <c r="J415" s="63" t="s">
        <v>567</v>
      </c>
    </row>
    <row r="416" customFormat="false" ht="12.75" hidden="false" customHeight="false" outlineLevel="0" collapsed="false">
      <c r="B416" s="59" t="s">
        <v>23</v>
      </c>
      <c r="C416" s="60" t="s">
        <v>151</v>
      </c>
      <c r="D416" s="61" t="s">
        <v>568</v>
      </c>
      <c r="E416" s="62" t="s">
        <v>569</v>
      </c>
      <c r="F416" s="62" t="s">
        <v>570</v>
      </c>
      <c r="G416" s="19" t="n">
        <v>0.307865168539326</v>
      </c>
      <c r="H416" s="62" t="s">
        <v>144</v>
      </c>
      <c r="I416" s="19" t="n">
        <v>0.00449438202247191</v>
      </c>
      <c r="J416" s="63" t="s">
        <v>571</v>
      </c>
    </row>
    <row r="417" customFormat="false" ht="12.75" hidden="false" customHeight="false" outlineLevel="0" collapsed="false">
      <c r="B417" s="59" t="s">
        <v>23</v>
      </c>
      <c r="C417" s="60" t="s">
        <v>157</v>
      </c>
      <c r="D417" s="61" t="s">
        <v>572</v>
      </c>
      <c r="E417" s="62" t="s">
        <v>573</v>
      </c>
      <c r="F417" s="62" t="s">
        <v>574</v>
      </c>
      <c r="G417" s="19" t="n">
        <v>0.336016096579477</v>
      </c>
      <c r="H417" s="62" t="s">
        <v>113</v>
      </c>
      <c r="I417" s="19" t="n">
        <v>0</v>
      </c>
      <c r="J417" s="63" t="s">
        <v>575</v>
      </c>
    </row>
    <row r="418" customFormat="false" ht="12.75" hidden="false" customHeight="false" outlineLevel="0" collapsed="false">
      <c r="B418" s="59" t="s">
        <v>23</v>
      </c>
      <c r="C418" s="60" t="s">
        <v>418</v>
      </c>
      <c r="D418" s="61" t="s">
        <v>576</v>
      </c>
      <c r="E418" s="62" t="s">
        <v>577</v>
      </c>
      <c r="F418" s="62" t="s">
        <v>578</v>
      </c>
      <c r="G418" s="19" t="n">
        <v>0.343115124153499</v>
      </c>
      <c r="H418" s="62" t="s">
        <v>215</v>
      </c>
      <c r="I418" s="19" t="n">
        <v>0.0135440180586907</v>
      </c>
      <c r="J418" s="63" t="s">
        <v>312</v>
      </c>
    </row>
    <row r="419" customFormat="false" ht="12.75" hidden="false" customHeight="false" outlineLevel="0" collapsed="false">
      <c r="B419" s="59" t="s">
        <v>23</v>
      </c>
      <c r="C419" s="60" t="s">
        <v>425</v>
      </c>
      <c r="D419" s="61" t="s">
        <v>426</v>
      </c>
      <c r="E419" s="62" t="s">
        <v>243</v>
      </c>
      <c r="F419" s="62" t="s">
        <v>1703</v>
      </c>
      <c r="G419" s="19"/>
      <c r="H419" s="62" t="s">
        <v>1703</v>
      </c>
      <c r="I419" s="19"/>
      <c r="J419" s="63" t="s">
        <v>1703</v>
      </c>
    </row>
    <row r="420" customFormat="false" ht="13.5" hidden="false" customHeight="false" outlineLevel="0" collapsed="false">
      <c r="B420" s="64" t="s">
        <v>23</v>
      </c>
      <c r="C420" s="65" t="s">
        <v>738</v>
      </c>
      <c r="D420" s="66" t="s">
        <v>739</v>
      </c>
      <c r="E420" s="67" t="s">
        <v>113</v>
      </c>
      <c r="F420" s="67" t="s">
        <v>1703</v>
      </c>
      <c r="G420" s="23"/>
      <c r="H420" s="67" t="s">
        <v>1703</v>
      </c>
      <c r="I420" s="23"/>
      <c r="J420" s="69" t="s">
        <v>1703</v>
      </c>
    </row>
    <row r="421" customFormat="false" ht="13.5" hidden="false" customHeight="false" outlineLevel="0" collapsed="false">
      <c r="B421" s="108" t="s">
        <v>24</v>
      </c>
      <c r="C421" s="108" t="s">
        <v>1711</v>
      </c>
      <c r="D421" s="108" t="s">
        <v>1712</v>
      </c>
      <c r="E421" s="73" t="s">
        <v>1800</v>
      </c>
      <c r="F421" s="73" t="s">
        <v>1801</v>
      </c>
      <c r="G421" s="75" t="n">
        <v>0.255122173319168</v>
      </c>
      <c r="H421" s="73" t="s">
        <v>1802</v>
      </c>
      <c r="I421" s="75" t="n">
        <v>0.0364243436029747</v>
      </c>
      <c r="J421" s="76" t="s">
        <v>845</v>
      </c>
    </row>
    <row r="422" customFormat="false" ht="12.75" hidden="false" customHeight="false" outlineLevel="0" collapsed="false">
      <c r="B422" s="77" t="s">
        <v>24</v>
      </c>
      <c r="C422" s="78" t="s">
        <v>166</v>
      </c>
      <c r="D422" s="79" t="s">
        <v>24</v>
      </c>
      <c r="E422" s="80" t="s">
        <v>579</v>
      </c>
      <c r="F422" s="80" t="s">
        <v>580</v>
      </c>
      <c r="G422" s="48" t="n">
        <v>0.226024313372355</v>
      </c>
      <c r="H422" s="80" t="s">
        <v>581</v>
      </c>
      <c r="I422" s="48" t="n">
        <v>0.0603331832507879</v>
      </c>
      <c r="J422" s="81" t="s">
        <v>582</v>
      </c>
    </row>
    <row r="423" customFormat="false" ht="12.75" hidden="false" customHeight="false" outlineLevel="0" collapsed="false">
      <c r="B423" s="59" t="s">
        <v>24</v>
      </c>
      <c r="C423" s="60" t="s">
        <v>47</v>
      </c>
      <c r="D423" s="61" t="s">
        <v>583</v>
      </c>
      <c r="E423" s="62" t="s">
        <v>431</v>
      </c>
      <c r="F423" s="62" t="s">
        <v>69</v>
      </c>
      <c r="G423" s="19" t="n">
        <v>0.207547169811321</v>
      </c>
      <c r="H423" s="62" t="s">
        <v>75</v>
      </c>
      <c r="I423" s="19" t="n">
        <v>0.0754716981132075</v>
      </c>
      <c r="J423" s="63" t="s">
        <v>584</v>
      </c>
    </row>
    <row r="424" customFormat="false" ht="12.75" hidden="false" customHeight="false" outlineLevel="0" collapsed="false">
      <c r="B424" s="59" t="s">
        <v>24</v>
      </c>
      <c r="C424" s="60" t="s">
        <v>53</v>
      </c>
      <c r="D424" s="61" t="s">
        <v>585</v>
      </c>
      <c r="E424" s="62" t="s">
        <v>586</v>
      </c>
      <c r="F424" s="62" t="s">
        <v>587</v>
      </c>
      <c r="G424" s="19" t="n">
        <v>0.248275862068966</v>
      </c>
      <c r="H424" s="62" t="s">
        <v>248</v>
      </c>
      <c r="I424" s="19" t="n">
        <v>0.0155172413793103</v>
      </c>
      <c r="J424" s="63" t="s">
        <v>373</v>
      </c>
    </row>
    <row r="425" customFormat="false" ht="12.75" hidden="false" customHeight="false" outlineLevel="0" collapsed="false">
      <c r="B425" s="59" t="s">
        <v>24</v>
      </c>
      <c r="C425" s="60" t="s">
        <v>213</v>
      </c>
      <c r="D425" s="61" t="s">
        <v>588</v>
      </c>
      <c r="E425" s="62" t="s">
        <v>589</v>
      </c>
      <c r="F425" s="62" t="s">
        <v>590</v>
      </c>
      <c r="G425" s="19" t="n">
        <v>0.262640449438202</v>
      </c>
      <c r="H425" s="62" t="s">
        <v>112</v>
      </c>
      <c r="I425" s="19" t="n">
        <v>0.0308988764044944</v>
      </c>
      <c r="J425" s="63" t="s">
        <v>189</v>
      </c>
    </row>
    <row r="426" customFormat="false" ht="12.75" hidden="false" customHeight="false" outlineLevel="0" collapsed="false">
      <c r="B426" s="59" t="s">
        <v>24</v>
      </c>
      <c r="C426" s="60" t="s">
        <v>59</v>
      </c>
      <c r="D426" s="61" t="s">
        <v>591</v>
      </c>
      <c r="E426" s="62" t="s">
        <v>592</v>
      </c>
      <c r="F426" s="62" t="s">
        <v>593</v>
      </c>
      <c r="G426" s="19" t="n">
        <v>0.317757009345794</v>
      </c>
      <c r="H426" s="62" t="s">
        <v>144</v>
      </c>
      <c r="I426" s="19" t="n">
        <v>0.00934579439252336</v>
      </c>
      <c r="J426" s="63" t="s">
        <v>594</v>
      </c>
    </row>
    <row r="427" customFormat="false" ht="12.75" hidden="false" customHeight="false" outlineLevel="0" collapsed="false">
      <c r="B427" s="59" t="s">
        <v>24</v>
      </c>
      <c r="C427" s="60" t="s">
        <v>71</v>
      </c>
      <c r="D427" s="61" t="s">
        <v>1803</v>
      </c>
      <c r="E427" s="62" t="s">
        <v>69</v>
      </c>
      <c r="F427" s="62" t="s">
        <v>1703</v>
      </c>
      <c r="G427" s="19"/>
      <c r="H427" s="62" t="s">
        <v>1703</v>
      </c>
      <c r="I427" s="19"/>
      <c r="J427" s="63" t="s">
        <v>1703</v>
      </c>
    </row>
    <row r="428" customFormat="false" ht="12.75" hidden="false" customHeight="false" outlineLevel="0" collapsed="false">
      <c r="B428" s="59" t="s">
        <v>24</v>
      </c>
      <c r="C428" s="60" t="s">
        <v>77</v>
      </c>
      <c r="D428" s="61" t="s">
        <v>595</v>
      </c>
      <c r="E428" s="62" t="s">
        <v>596</v>
      </c>
      <c r="F428" s="62" t="s">
        <v>139</v>
      </c>
      <c r="G428" s="19" t="n">
        <v>0.333333333333333</v>
      </c>
      <c r="H428" s="62" t="s">
        <v>75</v>
      </c>
      <c r="I428" s="19" t="n">
        <v>0.0182648401826484</v>
      </c>
      <c r="J428" s="63" t="s">
        <v>420</v>
      </c>
    </row>
    <row r="429" customFormat="false" ht="12.75" hidden="false" customHeight="false" outlineLevel="0" collapsed="false">
      <c r="B429" s="59" t="s">
        <v>24</v>
      </c>
      <c r="C429" s="60" t="s">
        <v>89</v>
      </c>
      <c r="D429" s="61" t="s">
        <v>597</v>
      </c>
      <c r="E429" s="62" t="s">
        <v>598</v>
      </c>
      <c r="F429" s="62" t="s">
        <v>599</v>
      </c>
      <c r="G429" s="19" t="n">
        <v>0.347931873479319</v>
      </c>
      <c r="H429" s="62" t="s">
        <v>155</v>
      </c>
      <c r="I429" s="19" t="n">
        <v>0.024330900243309</v>
      </c>
      <c r="J429" s="63" t="s">
        <v>600</v>
      </c>
    </row>
    <row r="430" customFormat="false" ht="12.75" hidden="false" customHeight="false" outlineLevel="0" collapsed="false">
      <c r="B430" s="59" t="s">
        <v>24</v>
      </c>
      <c r="C430" s="60" t="s">
        <v>383</v>
      </c>
      <c r="D430" s="61" t="s">
        <v>601</v>
      </c>
      <c r="E430" s="62" t="s">
        <v>290</v>
      </c>
      <c r="F430" s="62" t="s">
        <v>93</v>
      </c>
      <c r="G430" s="19" t="n">
        <v>0.274509803921569</v>
      </c>
      <c r="H430" s="62" t="s">
        <v>113</v>
      </c>
      <c r="I430" s="19" t="n">
        <v>0</v>
      </c>
      <c r="J430" s="63" t="s">
        <v>287</v>
      </c>
    </row>
    <row r="431" customFormat="false" ht="12.75" hidden="false" customHeight="false" outlineLevel="0" collapsed="false">
      <c r="B431" s="59" t="s">
        <v>24</v>
      </c>
      <c r="C431" s="60" t="s">
        <v>95</v>
      </c>
      <c r="D431" s="61" t="s">
        <v>24</v>
      </c>
      <c r="E431" s="62" t="s">
        <v>602</v>
      </c>
      <c r="F431" s="62" t="s">
        <v>446</v>
      </c>
      <c r="G431" s="19" t="n">
        <v>0.253188474256023</v>
      </c>
      <c r="H431" s="62" t="s">
        <v>184</v>
      </c>
      <c r="I431" s="19" t="n">
        <v>0.0259801606046292</v>
      </c>
      <c r="J431" s="63" t="s">
        <v>603</v>
      </c>
    </row>
    <row r="432" customFormat="false" ht="12.75" hidden="false" customHeight="false" outlineLevel="0" collapsed="false">
      <c r="B432" s="59" t="s">
        <v>24</v>
      </c>
      <c r="C432" s="60" t="s">
        <v>425</v>
      </c>
      <c r="D432" s="61" t="s">
        <v>426</v>
      </c>
      <c r="E432" s="62" t="s">
        <v>113</v>
      </c>
      <c r="F432" s="62" t="s">
        <v>1703</v>
      </c>
      <c r="G432" s="19"/>
      <c r="H432" s="62" t="s">
        <v>1703</v>
      </c>
      <c r="I432" s="19"/>
      <c r="J432" s="63" t="s">
        <v>1703</v>
      </c>
    </row>
    <row r="433" customFormat="false" ht="13.5" hidden="false" customHeight="false" outlineLevel="0" collapsed="false">
      <c r="B433" s="64" t="s">
        <v>24</v>
      </c>
      <c r="C433" s="65" t="s">
        <v>738</v>
      </c>
      <c r="D433" s="66" t="s">
        <v>739</v>
      </c>
      <c r="E433" s="67" t="s">
        <v>69</v>
      </c>
      <c r="F433" s="67" t="s">
        <v>1703</v>
      </c>
      <c r="G433" s="23"/>
      <c r="H433" s="67" t="s">
        <v>1703</v>
      </c>
      <c r="I433" s="23"/>
      <c r="J433" s="69" t="s">
        <v>1703</v>
      </c>
    </row>
    <row r="434" customFormat="false" ht="13.5" hidden="false" customHeight="false" outlineLevel="0" collapsed="false">
      <c r="B434" s="108" t="s">
        <v>25</v>
      </c>
      <c r="C434" s="108"/>
      <c r="D434" s="108"/>
      <c r="E434" s="73" t="s">
        <v>1804</v>
      </c>
      <c r="F434" s="73" t="s">
        <v>1805</v>
      </c>
      <c r="G434" s="75" t="n">
        <v>0.174423310400648</v>
      </c>
      <c r="H434" s="73" t="s">
        <v>795</v>
      </c>
      <c r="I434" s="75" t="n">
        <v>0.0734520437070012</v>
      </c>
      <c r="J434" s="76" t="s">
        <v>1215</v>
      </c>
    </row>
    <row r="435" customFormat="false" ht="12.75" hidden="false" customHeight="false" outlineLevel="0" collapsed="false">
      <c r="B435" s="77" t="s">
        <v>25</v>
      </c>
      <c r="C435" s="78" t="s">
        <v>166</v>
      </c>
      <c r="D435" s="79" t="s">
        <v>25</v>
      </c>
      <c r="E435" s="80" t="s">
        <v>1242</v>
      </c>
      <c r="F435" s="80" t="s">
        <v>1243</v>
      </c>
      <c r="G435" s="48" t="n">
        <v>0.154141104294479</v>
      </c>
      <c r="H435" s="80" t="s">
        <v>778</v>
      </c>
      <c r="I435" s="48" t="n">
        <v>0.0828220858895706</v>
      </c>
      <c r="J435" s="81" t="s">
        <v>1244</v>
      </c>
    </row>
    <row r="436" customFormat="false" ht="12.75" hidden="false" customHeight="false" outlineLevel="0" collapsed="false">
      <c r="B436" s="59" t="s">
        <v>25</v>
      </c>
      <c r="C436" s="60" t="s">
        <v>47</v>
      </c>
      <c r="D436" s="61" t="s">
        <v>1245</v>
      </c>
      <c r="E436" s="62" t="s">
        <v>1246</v>
      </c>
      <c r="F436" s="62" t="s">
        <v>182</v>
      </c>
      <c r="G436" s="19" t="n">
        <v>0.159313725490196</v>
      </c>
      <c r="H436" s="62" t="s">
        <v>107</v>
      </c>
      <c r="I436" s="19" t="n">
        <v>0.079656862745098</v>
      </c>
      <c r="J436" s="63" t="s">
        <v>1247</v>
      </c>
    </row>
    <row r="437" customFormat="false" ht="12.75" hidden="false" customHeight="false" outlineLevel="0" collapsed="false">
      <c r="B437" s="59" t="s">
        <v>25</v>
      </c>
      <c r="C437" s="60" t="s">
        <v>53</v>
      </c>
      <c r="D437" s="61" t="s">
        <v>1248</v>
      </c>
      <c r="E437" s="62" t="s">
        <v>1249</v>
      </c>
      <c r="F437" s="62" t="s">
        <v>385</v>
      </c>
      <c r="G437" s="19" t="n">
        <v>0.137019230769231</v>
      </c>
      <c r="H437" s="62" t="s">
        <v>184</v>
      </c>
      <c r="I437" s="19" t="n">
        <v>0.132211538461538</v>
      </c>
      <c r="J437" s="63" t="s">
        <v>1250</v>
      </c>
    </row>
    <row r="438" customFormat="false" ht="12.75" hidden="false" customHeight="false" outlineLevel="0" collapsed="false">
      <c r="B438" s="59" t="s">
        <v>25</v>
      </c>
      <c r="C438" s="60" t="s">
        <v>213</v>
      </c>
      <c r="D438" s="61" t="s">
        <v>1251</v>
      </c>
      <c r="E438" s="62" t="s">
        <v>1252</v>
      </c>
      <c r="F438" s="62" t="s">
        <v>563</v>
      </c>
      <c r="G438" s="19" t="n">
        <v>0.149700598802395</v>
      </c>
      <c r="H438" s="62" t="s">
        <v>195</v>
      </c>
      <c r="I438" s="19" t="n">
        <v>0.0802395209580838</v>
      </c>
      <c r="J438" s="63" t="s">
        <v>1253</v>
      </c>
    </row>
    <row r="439" customFormat="false" ht="12.75" hidden="false" customHeight="false" outlineLevel="0" collapsed="false">
      <c r="B439" s="59" t="s">
        <v>25</v>
      </c>
      <c r="C439" s="60" t="s">
        <v>59</v>
      </c>
      <c r="D439" s="61" t="s">
        <v>604</v>
      </c>
      <c r="E439" s="62" t="s">
        <v>605</v>
      </c>
      <c r="F439" s="62" t="s">
        <v>318</v>
      </c>
      <c r="G439" s="19" t="n">
        <v>0.2125</v>
      </c>
      <c r="H439" s="62" t="s">
        <v>135</v>
      </c>
      <c r="I439" s="19" t="n">
        <v>0.0410714285714286</v>
      </c>
      <c r="J439" s="63" t="s">
        <v>584</v>
      </c>
    </row>
    <row r="440" customFormat="false" ht="12.75" hidden="false" customHeight="false" outlineLevel="0" collapsed="false">
      <c r="B440" s="59" t="s">
        <v>25</v>
      </c>
      <c r="C440" s="60" t="s">
        <v>65</v>
      </c>
      <c r="D440" s="61" t="s">
        <v>1254</v>
      </c>
      <c r="E440" s="62" t="s">
        <v>629</v>
      </c>
      <c r="F440" s="62" t="s">
        <v>185</v>
      </c>
      <c r="G440" s="19" t="n">
        <v>0.169811320754717</v>
      </c>
      <c r="H440" s="62" t="s">
        <v>243</v>
      </c>
      <c r="I440" s="19" t="n">
        <v>0.0471698113207547</v>
      </c>
      <c r="J440" s="63" t="s">
        <v>1255</v>
      </c>
    </row>
    <row r="441" customFormat="false" ht="12.75" hidden="false" customHeight="false" outlineLevel="0" collapsed="false">
      <c r="B441" s="59" t="s">
        <v>25</v>
      </c>
      <c r="C441" s="60" t="s">
        <v>71</v>
      </c>
      <c r="D441" s="61" t="s">
        <v>606</v>
      </c>
      <c r="E441" s="62" t="s">
        <v>290</v>
      </c>
      <c r="F441" s="62" t="s">
        <v>93</v>
      </c>
      <c r="G441" s="19" t="n">
        <v>0.274509803921569</v>
      </c>
      <c r="H441" s="62" t="s">
        <v>119</v>
      </c>
      <c r="I441" s="19" t="n">
        <v>0.0196078431372549</v>
      </c>
      <c r="J441" s="63" t="s">
        <v>607</v>
      </c>
    </row>
    <row r="442" customFormat="false" ht="12.75" hidden="false" customHeight="false" outlineLevel="0" collapsed="false">
      <c r="B442" s="59" t="s">
        <v>25</v>
      </c>
      <c r="C442" s="60" t="s">
        <v>77</v>
      </c>
      <c r="D442" s="61" t="s">
        <v>608</v>
      </c>
      <c r="E442" s="62" t="s">
        <v>609</v>
      </c>
      <c r="F442" s="62" t="s">
        <v>225</v>
      </c>
      <c r="G442" s="19" t="n">
        <v>0.212121212121212</v>
      </c>
      <c r="H442" s="62" t="s">
        <v>99</v>
      </c>
      <c r="I442" s="19" t="n">
        <v>0.0909090909090909</v>
      </c>
      <c r="J442" s="63" t="s">
        <v>610</v>
      </c>
    </row>
    <row r="443" customFormat="false" ht="12.75" hidden="false" customHeight="false" outlineLevel="0" collapsed="false">
      <c r="B443" s="59" t="s">
        <v>25</v>
      </c>
      <c r="C443" s="60" t="s">
        <v>83</v>
      </c>
      <c r="D443" s="61" t="s">
        <v>1806</v>
      </c>
      <c r="E443" s="62" t="s">
        <v>119</v>
      </c>
      <c r="F443" s="62" t="s">
        <v>1703</v>
      </c>
      <c r="G443" s="19"/>
      <c r="H443" s="62" t="s">
        <v>1703</v>
      </c>
      <c r="I443" s="19"/>
      <c r="J443" s="63" t="s">
        <v>1703</v>
      </c>
    </row>
    <row r="444" customFormat="false" ht="12.75" hidden="false" customHeight="false" outlineLevel="0" collapsed="false">
      <c r="B444" s="59" t="s">
        <v>25</v>
      </c>
      <c r="C444" s="60" t="s">
        <v>383</v>
      </c>
      <c r="D444" s="61" t="s">
        <v>611</v>
      </c>
      <c r="E444" s="62" t="s">
        <v>612</v>
      </c>
      <c r="F444" s="62" t="s">
        <v>229</v>
      </c>
      <c r="G444" s="19" t="n">
        <v>0.230366492146597</v>
      </c>
      <c r="H444" s="62" t="s">
        <v>119</v>
      </c>
      <c r="I444" s="19" t="n">
        <v>0.00523560209424084</v>
      </c>
      <c r="J444" s="63" t="s">
        <v>613</v>
      </c>
    </row>
    <row r="445" customFormat="false" ht="12.75" hidden="false" customHeight="false" outlineLevel="0" collapsed="false">
      <c r="B445" s="59" t="s">
        <v>25</v>
      </c>
      <c r="C445" s="60" t="s">
        <v>121</v>
      </c>
      <c r="D445" s="61" t="s">
        <v>1624</v>
      </c>
      <c r="E445" s="62" t="s">
        <v>81</v>
      </c>
      <c r="F445" s="62" t="s">
        <v>99</v>
      </c>
      <c r="G445" s="19" t="n">
        <v>0.0666666666666667</v>
      </c>
      <c r="H445" s="62" t="s">
        <v>75</v>
      </c>
      <c r="I445" s="19" t="n">
        <v>0.0888888888888889</v>
      </c>
      <c r="J445" s="63" t="s">
        <v>1079</v>
      </c>
    </row>
    <row r="446" customFormat="false" ht="12.75" hidden="false" customHeight="false" outlineLevel="0" collapsed="false">
      <c r="B446" s="59" t="s">
        <v>25</v>
      </c>
      <c r="C446" s="60" t="s">
        <v>127</v>
      </c>
      <c r="D446" s="61" t="s">
        <v>614</v>
      </c>
      <c r="E446" s="62" t="s">
        <v>251</v>
      </c>
      <c r="F446" s="62" t="s">
        <v>155</v>
      </c>
      <c r="G446" s="19" t="n">
        <v>0.2</v>
      </c>
      <c r="H446" s="62" t="s">
        <v>243</v>
      </c>
      <c r="I446" s="19" t="n">
        <v>0.1</v>
      </c>
      <c r="J446" s="63" t="s">
        <v>615</v>
      </c>
    </row>
    <row r="447" customFormat="false" ht="12.75" hidden="false" customHeight="false" outlineLevel="0" collapsed="false">
      <c r="B447" s="59" t="s">
        <v>25</v>
      </c>
      <c r="C447" s="60" t="s">
        <v>132</v>
      </c>
      <c r="D447" s="61" t="s">
        <v>616</v>
      </c>
      <c r="E447" s="62" t="s">
        <v>318</v>
      </c>
      <c r="F447" s="62" t="s">
        <v>617</v>
      </c>
      <c r="G447" s="19" t="n">
        <v>0.260504201680672</v>
      </c>
      <c r="H447" s="62" t="s">
        <v>225</v>
      </c>
      <c r="I447" s="19" t="n">
        <v>0.0588235294117647</v>
      </c>
      <c r="J447" s="63" t="s">
        <v>58</v>
      </c>
    </row>
    <row r="448" customFormat="false" ht="12.75" hidden="false" customHeight="false" outlineLevel="0" collapsed="false">
      <c r="B448" s="59" t="s">
        <v>25</v>
      </c>
      <c r="C448" s="60" t="s">
        <v>395</v>
      </c>
      <c r="D448" s="61" t="s">
        <v>483</v>
      </c>
      <c r="E448" s="62" t="s">
        <v>618</v>
      </c>
      <c r="F448" s="62" t="s">
        <v>81</v>
      </c>
      <c r="G448" s="19" t="n">
        <v>0.227272727272727</v>
      </c>
      <c r="H448" s="62" t="s">
        <v>93</v>
      </c>
      <c r="I448" s="19" t="n">
        <v>0.0707070707070707</v>
      </c>
      <c r="J448" s="63" t="s">
        <v>554</v>
      </c>
    </row>
    <row r="449" customFormat="false" ht="12.75" hidden="false" customHeight="false" outlineLevel="0" collapsed="false">
      <c r="B449" s="59" t="s">
        <v>25</v>
      </c>
      <c r="C449" s="60" t="s">
        <v>557</v>
      </c>
      <c r="D449" s="61" t="s">
        <v>619</v>
      </c>
      <c r="E449" s="62" t="s">
        <v>107</v>
      </c>
      <c r="F449" s="62" t="s">
        <v>199</v>
      </c>
      <c r="G449" s="19" t="n">
        <v>0.307692307692308</v>
      </c>
      <c r="H449" s="62" t="s">
        <v>99</v>
      </c>
      <c r="I449" s="19" t="n">
        <v>0.0461538461538462</v>
      </c>
      <c r="J449" s="63" t="s">
        <v>156</v>
      </c>
    </row>
    <row r="450" customFormat="false" ht="12.75" hidden="false" customHeight="false" outlineLevel="0" collapsed="false">
      <c r="B450" s="59" t="s">
        <v>25</v>
      </c>
      <c r="C450" s="60" t="s">
        <v>511</v>
      </c>
      <c r="D450" s="61" t="s">
        <v>1256</v>
      </c>
      <c r="E450" s="62" t="s">
        <v>57</v>
      </c>
      <c r="F450" s="62" t="s">
        <v>215</v>
      </c>
      <c r="G450" s="19" t="n">
        <v>0.176470588235294</v>
      </c>
      <c r="H450" s="62" t="s">
        <v>144</v>
      </c>
      <c r="I450" s="19" t="n">
        <v>0.0588235294117647</v>
      </c>
      <c r="J450" s="63" t="s">
        <v>1084</v>
      </c>
    </row>
    <row r="451" customFormat="false" ht="12.75" hidden="false" customHeight="false" outlineLevel="0" collapsed="false">
      <c r="B451" s="59" t="s">
        <v>25</v>
      </c>
      <c r="C451" s="60" t="s">
        <v>273</v>
      </c>
      <c r="D451" s="61" t="s">
        <v>1807</v>
      </c>
      <c r="E451" s="62" t="s">
        <v>225</v>
      </c>
      <c r="F451" s="62" t="s">
        <v>1703</v>
      </c>
      <c r="G451" s="19"/>
      <c r="H451" s="62" t="s">
        <v>1703</v>
      </c>
      <c r="I451" s="19"/>
      <c r="J451" s="63" t="s">
        <v>1703</v>
      </c>
    </row>
    <row r="452" customFormat="false" ht="12.75" hidden="false" customHeight="false" outlineLevel="0" collapsed="false">
      <c r="B452" s="59" t="s">
        <v>25</v>
      </c>
      <c r="C452" s="60" t="s">
        <v>137</v>
      </c>
      <c r="D452" s="61" t="s">
        <v>620</v>
      </c>
      <c r="E452" s="62" t="s">
        <v>199</v>
      </c>
      <c r="F452" s="62" t="s">
        <v>243</v>
      </c>
      <c r="G452" s="19" t="n">
        <v>0.25</v>
      </c>
      <c r="H452" s="62" t="s">
        <v>113</v>
      </c>
      <c r="I452" s="19" t="n">
        <v>0</v>
      </c>
      <c r="J452" s="63" t="s">
        <v>621</v>
      </c>
    </row>
    <row r="453" customFormat="false" ht="12.75" hidden="false" customHeight="false" outlineLevel="0" collapsed="false">
      <c r="B453" s="59" t="s">
        <v>25</v>
      </c>
      <c r="C453" s="60" t="s">
        <v>141</v>
      </c>
      <c r="D453" s="61" t="s">
        <v>622</v>
      </c>
      <c r="E453" s="62" t="s">
        <v>623</v>
      </c>
      <c r="F453" s="62" t="s">
        <v>63</v>
      </c>
      <c r="G453" s="19" t="n">
        <v>0.290697674418605</v>
      </c>
      <c r="H453" s="62" t="s">
        <v>113</v>
      </c>
      <c r="I453" s="19" t="n">
        <v>0</v>
      </c>
      <c r="J453" s="63" t="s">
        <v>621</v>
      </c>
    </row>
    <row r="454" customFormat="false" ht="12.75" hidden="false" customHeight="false" outlineLevel="0" collapsed="false">
      <c r="B454" s="59" t="s">
        <v>25</v>
      </c>
      <c r="C454" s="60" t="s">
        <v>277</v>
      </c>
      <c r="D454" s="61" t="s">
        <v>352</v>
      </c>
      <c r="E454" s="62" t="s">
        <v>243</v>
      </c>
      <c r="F454" s="62" t="s">
        <v>1703</v>
      </c>
      <c r="G454" s="19"/>
      <c r="H454" s="62" t="s">
        <v>1703</v>
      </c>
      <c r="I454" s="19"/>
      <c r="J454" s="63" t="s">
        <v>1703</v>
      </c>
    </row>
    <row r="455" customFormat="false" ht="12.75" hidden="false" customHeight="false" outlineLevel="0" collapsed="false">
      <c r="B455" s="59" t="s">
        <v>25</v>
      </c>
      <c r="C455" s="60" t="s">
        <v>425</v>
      </c>
      <c r="D455" s="61" t="s">
        <v>426</v>
      </c>
      <c r="E455" s="62" t="s">
        <v>232</v>
      </c>
      <c r="F455" s="62" t="s">
        <v>144</v>
      </c>
      <c r="G455" s="19" t="n">
        <v>0.153846153846154</v>
      </c>
      <c r="H455" s="62" t="s">
        <v>113</v>
      </c>
      <c r="I455" s="19" t="n">
        <v>0</v>
      </c>
      <c r="J455" s="63" t="s">
        <v>1257</v>
      </c>
    </row>
    <row r="456" customFormat="false" ht="13.5" hidden="false" customHeight="false" outlineLevel="0" collapsed="false">
      <c r="B456" s="64" t="s">
        <v>25</v>
      </c>
      <c r="C456" s="65" t="s">
        <v>738</v>
      </c>
      <c r="D456" s="66" t="s">
        <v>739</v>
      </c>
      <c r="E456" s="67" t="s">
        <v>113</v>
      </c>
      <c r="F456" s="67" t="s">
        <v>1703</v>
      </c>
      <c r="G456" s="23"/>
      <c r="H456" s="67" t="s">
        <v>1703</v>
      </c>
      <c r="I456" s="23"/>
      <c r="J456" s="69" t="s">
        <v>1703</v>
      </c>
    </row>
    <row r="457" customFormat="false" ht="13.5" hidden="false" customHeight="false" outlineLevel="0" collapsed="false">
      <c r="B457" s="108" t="s">
        <v>26</v>
      </c>
      <c r="C457" s="108" t="s">
        <v>1711</v>
      </c>
      <c r="D457" s="108" t="s">
        <v>1712</v>
      </c>
      <c r="E457" s="73" t="s">
        <v>1808</v>
      </c>
      <c r="F457" s="73" t="s">
        <v>1809</v>
      </c>
      <c r="G457" s="75" t="n">
        <v>0.210838460968196</v>
      </c>
      <c r="H457" s="73" t="s">
        <v>1810</v>
      </c>
      <c r="I457" s="75" t="n">
        <v>0.0586403736377789</v>
      </c>
      <c r="J457" s="76" t="s">
        <v>109</v>
      </c>
    </row>
    <row r="458" customFormat="false" ht="12.75" hidden="false" customHeight="false" outlineLevel="0" collapsed="false">
      <c r="B458" s="77" t="s">
        <v>26</v>
      </c>
      <c r="C458" s="78" t="s">
        <v>166</v>
      </c>
      <c r="D458" s="79" t="s">
        <v>26</v>
      </c>
      <c r="E458" s="80" t="s">
        <v>624</v>
      </c>
      <c r="F458" s="80" t="s">
        <v>625</v>
      </c>
      <c r="G458" s="48" t="n">
        <v>0.269230769230769</v>
      </c>
      <c r="H458" s="80" t="s">
        <v>134</v>
      </c>
      <c r="I458" s="48" t="n">
        <v>0.0384615384615385</v>
      </c>
      <c r="J458" s="81" t="s">
        <v>82</v>
      </c>
    </row>
    <row r="459" customFormat="false" ht="12.75" hidden="false" customHeight="false" outlineLevel="0" collapsed="false">
      <c r="B459" s="59" t="s">
        <v>26</v>
      </c>
      <c r="C459" s="60" t="s">
        <v>47</v>
      </c>
      <c r="D459" s="61" t="s">
        <v>626</v>
      </c>
      <c r="E459" s="62" t="s">
        <v>627</v>
      </c>
      <c r="F459" s="62" t="s">
        <v>628</v>
      </c>
      <c r="G459" s="19" t="n">
        <v>0.239877300613497</v>
      </c>
      <c r="H459" s="62" t="s">
        <v>629</v>
      </c>
      <c r="I459" s="19" t="n">
        <v>0.0650306748466258</v>
      </c>
      <c r="J459" s="63" t="s">
        <v>630</v>
      </c>
    </row>
    <row r="460" customFormat="false" ht="12.75" hidden="false" customHeight="false" outlineLevel="0" collapsed="false">
      <c r="B460" s="59" t="s">
        <v>26</v>
      </c>
      <c r="C460" s="60" t="s">
        <v>53</v>
      </c>
      <c r="D460" s="61" t="s">
        <v>1258</v>
      </c>
      <c r="E460" s="62" t="s">
        <v>1259</v>
      </c>
      <c r="F460" s="62" t="s">
        <v>385</v>
      </c>
      <c r="G460" s="19" t="n">
        <v>0.154054054054054</v>
      </c>
      <c r="H460" s="62" t="s">
        <v>93</v>
      </c>
      <c r="I460" s="19" t="n">
        <v>0.0378378378378378</v>
      </c>
      <c r="J460" s="63" t="s">
        <v>884</v>
      </c>
    </row>
    <row r="461" customFormat="false" ht="12.75" hidden="false" customHeight="false" outlineLevel="0" collapsed="false">
      <c r="B461" s="59" t="s">
        <v>26</v>
      </c>
      <c r="C461" s="60" t="s">
        <v>213</v>
      </c>
      <c r="D461" s="61" t="s">
        <v>648</v>
      </c>
      <c r="E461" s="62" t="s">
        <v>1260</v>
      </c>
      <c r="F461" s="62" t="s">
        <v>1261</v>
      </c>
      <c r="G461" s="19" t="n">
        <v>0.172642029784887</v>
      </c>
      <c r="H461" s="62" t="s">
        <v>1017</v>
      </c>
      <c r="I461" s="19" t="n">
        <v>0.07280750137893</v>
      </c>
      <c r="J461" s="63" t="s">
        <v>1262</v>
      </c>
    </row>
    <row r="462" customFormat="false" ht="12.75" hidden="false" customHeight="false" outlineLevel="0" collapsed="false">
      <c r="B462" s="59" t="s">
        <v>26</v>
      </c>
      <c r="C462" s="60" t="s">
        <v>59</v>
      </c>
      <c r="D462" s="61" t="s">
        <v>1263</v>
      </c>
      <c r="E462" s="62" t="s">
        <v>1264</v>
      </c>
      <c r="F462" s="62" t="s">
        <v>163</v>
      </c>
      <c r="G462" s="19" t="n">
        <v>0.18</v>
      </c>
      <c r="H462" s="62" t="s">
        <v>650</v>
      </c>
      <c r="I462" s="19" t="n">
        <v>0.0738461538461539</v>
      </c>
      <c r="J462" s="63" t="s">
        <v>309</v>
      </c>
    </row>
    <row r="463" customFormat="false" ht="12.75" hidden="false" customHeight="false" outlineLevel="0" collapsed="false">
      <c r="B463" s="59" t="s">
        <v>26</v>
      </c>
      <c r="C463" s="60" t="s">
        <v>65</v>
      </c>
      <c r="D463" s="61" t="s">
        <v>1265</v>
      </c>
      <c r="E463" s="62" t="s">
        <v>1266</v>
      </c>
      <c r="F463" s="62" t="s">
        <v>364</v>
      </c>
      <c r="G463" s="19" t="n">
        <v>0.189381499726327</v>
      </c>
      <c r="H463" s="62" t="s">
        <v>1069</v>
      </c>
      <c r="I463" s="19" t="n">
        <v>0.0766283524904215</v>
      </c>
      <c r="J463" s="63" t="s">
        <v>935</v>
      </c>
    </row>
    <row r="464" customFormat="false" ht="12.75" hidden="false" customHeight="false" outlineLevel="0" collapsed="false">
      <c r="B464" s="59" t="s">
        <v>26</v>
      </c>
      <c r="C464" s="60" t="s">
        <v>71</v>
      </c>
      <c r="D464" s="61" t="s">
        <v>1267</v>
      </c>
      <c r="E464" s="62" t="s">
        <v>1268</v>
      </c>
      <c r="F464" s="62" t="s">
        <v>612</v>
      </c>
      <c r="G464" s="19" t="n">
        <v>0.184007707129094</v>
      </c>
      <c r="H464" s="62" t="s">
        <v>442</v>
      </c>
      <c r="I464" s="19" t="n">
        <v>0.0578034682080925</v>
      </c>
      <c r="J464" s="63" t="s">
        <v>925</v>
      </c>
    </row>
    <row r="465" customFormat="false" ht="12.75" hidden="false" customHeight="false" outlineLevel="0" collapsed="false">
      <c r="B465" s="59" t="s">
        <v>26</v>
      </c>
      <c r="C465" s="60" t="s">
        <v>77</v>
      </c>
      <c r="D465" s="61" t="s">
        <v>1811</v>
      </c>
      <c r="E465" s="62" t="s">
        <v>185</v>
      </c>
      <c r="F465" s="62" t="s">
        <v>1703</v>
      </c>
      <c r="G465" s="19"/>
      <c r="H465" s="62" t="s">
        <v>1703</v>
      </c>
      <c r="I465" s="19"/>
      <c r="J465" s="63" t="s">
        <v>1703</v>
      </c>
    </row>
    <row r="466" customFormat="false" ht="12.75" hidden="false" customHeight="false" outlineLevel="0" collapsed="false">
      <c r="B466" s="59" t="s">
        <v>26</v>
      </c>
      <c r="C466" s="60" t="s">
        <v>83</v>
      </c>
      <c r="D466" s="61" t="s">
        <v>631</v>
      </c>
      <c r="E466" s="62" t="s">
        <v>632</v>
      </c>
      <c r="F466" s="62" t="s">
        <v>270</v>
      </c>
      <c r="G466" s="19" t="n">
        <v>0.260450160771704</v>
      </c>
      <c r="H466" s="62" t="s">
        <v>243</v>
      </c>
      <c r="I466" s="19" t="n">
        <v>0.0160771704180064</v>
      </c>
      <c r="J466" s="63" t="s">
        <v>633</v>
      </c>
    </row>
    <row r="467" customFormat="false" ht="12.75" hidden="false" customHeight="false" outlineLevel="0" collapsed="false">
      <c r="B467" s="59" t="s">
        <v>26</v>
      </c>
      <c r="C467" s="60" t="s">
        <v>383</v>
      </c>
      <c r="D467" s="61" t="s">
        <v>1269</v>
      </c>
      <c r="E467" s="62" t="s">
        <v>164</v>
      </c>
      <c r="F467" s="62" t="s">
        <v>99</v>
      </c>
      <c r="G467" s="19" t="n">
        <v>0.115384615384615</v>
      </c>
      <c r="H467" s="62" t="s">
        <v>99</v>
      </c>
      <c r="I467" s="19" t="n">
        <v>0.115384615384615</v>
      </c>
      <c r="J467" s="63" t="s">
        <v>1270</v>
      </c>
    </row>
    <row r="468" customFormat="false" ht="12.75" hidden="false" customHeight="false" outlineLevel="0" collapsed="false">
      <c r="B468" s="59" t="s">
        <v>26</v>
      </c>
      <c r="C468" s="60" t="s">
        <v>95</v>
      </c>
      <c r="D468" s="61" t="s">
        <v>1271</v>
      </c>
      <c r="E468" s="62" t="s">
        <v>581</v>
      </c>
      <c r="F468" s="62" t="s">
        <v>644</v>
      </c>
      <c r="G468" s="19" t="n">
        <v>0.156716417910448</v>
      </c>
      <c r="H468" s="62" t="s">
        <v>75</v>
      </c>
      <c r="I468" s="19" t="n">
        <v>0.0298507462686567</v>
      </c>
      <c r="J468" s="63" t="s">
        <v>359</v>
      </c>
    </row>
    <row r="469" customFormat="false" ht="12.75" hidden="false" customHeight="false" outlineLevel="0" collapsed="false">
      <c r="B469" s="59" t="s">
        <v>26</v>
      </c>
      <c r="C469" s="60" t="s">
        <v>104</v>
      </c>
      <c r="D469" s="61" t="s">
        <v>116</v>
      </c>
      <c r="E469" s="62" t="s">
        <v>1272</v>
      </c>
      <c r="F469" s="62" t="s">
        <v>286</v>
      </c>
      <c r="G469" s="19" t="n">
        <v>0.196969696969697</v>
      </c>
      <c r="H469" s="62" t="s">
        <v>183</v>
      </c>
      <c r="I469" s="19" t="n">
        <v>0.0404040404040404</v>
      </c>
      <c r="J469" s="63" t="s">
        <v>1273</v>
      </c>
    </row>
    <row r="470" customFormat="false" ht="12.75" hidden="false" customHeight="false" outlineLevel="0" collapsed="false">
      <c r="B470" s="59" t="s">
        <v>26</v>
      </c>
      <c r="C470" s="60" t="s">
        <v>121</v>
      </c>
      <c r="D470" s="61" t="s">
        <v>634</v>
      </c>
      <c r="E470" s="62" t="s">
        <v>472</v>
      </c>
      <c r="F470" s="62" t="s">
        <v>199</v>
      </c>
      <c r="G470" s="19" t="n">
        <v>0.238095238095238</v>
      </c>
      <c r="H470" s="62" t="s">
        <v>144</v>
      </c>
      <c r="I470" s="19" t="n">
        <v>0.0238095238095238</v>
      </c>
      <c r="J470" s="63" t="s">
        <v>635</v>
      </c>
    </row>
    <row r="471" customFormat="false" ht="12.75" hidden="false" customHeight="false" outlineLevel="0" collapsed="false">
      <c r="B471" s="59" t="s">
        <v>26</v>
      </c>
      <c r="C471" s="60" t="s">
        <v>127</v>
      </c>
      <c r="D471" s="61" t="s">
        <v>636</v>
      </c>
      <c r="E471" s="62" t="s">
        <v>637</v>
      </c>
      <c r="F471" s="62" t="s">
        <v>308</v>
      </c>
      <c r="G471" s="19" t="n">
        <v>0.275862068965517</v>
      </c>
      <c r="H471" s="62" t="s">
        <v>243</v>
      </c>
      <c r="I471" s="19" t="n">
        <v>0.021551724137931</v>
      </c>
      <c r="J471" s="63" t="s">
        <v>638</v>
      </c>
    </row>
    <row r="472" customFormat="false" ht="12.75" hidden="false" customHeight="false" outlineLevel="0" collapsed="false">
      <c r="B472" s="59" t="s">
        <v>26</v>
      </c>
      <c r="C472" s="60" t="s">
        <v>132</v>
      </c>
      <c r="D472" s="61" t="s">
        <v>1274</v>
      </c>
      <c r="E472" s="62" t="s">
        <v>69</v>
      </c>
      <c r="F472" s="62" t="s">
        <v>144</v>
      </c>
      <c r="G472" s="19" t="n">
        <v>0.181818181818182</v>
      </c>
      <c r="H472" s="62" t="s">
        <v>144</v>
      </c>
      <c r="I472" s="19" t="n">
        <v>0.181818181818182</v>
      </c>
      <c r="J472" s="63" t="s">
        <v>1192</v>
      </c>
    </row>
    <row r="473" customFormat="false" ht="12.75" hidden="false" customHeight="false" outlineLevel="0" collapsed="false">
      <c r="B473" s="59" t="s">
        <v>26</v>
      </c>
      <c r="C473" s="60" t="s">
        <v>395</v>
      </c>
      <c r="D473" s="61" t="s">
        <v>1812</v>
      </c>
      <c r="E473" s="62" t="s">
        <v>144</v>
      </c>
      <c r="F473" s="62" t="s">
        <v>1703</v>
      </c>
      <c r="G473" s="19"/>
      <c r="H473" s="62" t="s">
        <v>1703</v>
      </c>
      <c r="I473" s="19"/>
      <c r="J473" s="63" t="s">
        <v>1703</v>
      </c>
    </row>
    <row r="474" customFormat="false" ht="12.75" hidden="false" customHeight="false" outlineLevel="0" collapsed="false">
      <c r="B474" s="59" t="s">
        <v>26</v>
      </c>
      <c r="C474" s="60" t="s">
        <v>400</v>
      </c>
      <c r="D474" s="61" t="s">
        <v>639</v>
      </c>
      <c r="E474" s="62" t="s">
        <v>404</v>
      </c>
      <c r="F474" s="62" t="s">
        <v>69</v>
      </c>
      <c r="G474" s="19" t="n">
        <v>0.282051282051282</v>
      </c>
      <c r="H474" s="62" t="s">
        <v>119</v>
      </c>
      <c r="I474" s="19" t="n">
        <v>0.0256410256410256</v>
      </c>
      <c r="J474" s="63" t="s">
        <v>268</v>
      </c>
    </row>
    <row r="475" customFormat="false" ht="12.75" hidden="false" customHeight="false" outlineLevel="0" collapsed="false">
      <c r="B475" s="59" t="s">
        <v>26</v>
      </c>
      <c r="C475" s="60" t="s">
        <v>557</v>
      </c>
      <c r="D475" s="61" t="s">
        <v>1813</v>
      </c>
      <c r="E475" s="62" t="s">
        <v>69</v>
      </c>
      <c r="F475" s="62" t="s">
        <v>1703</v>
      </c>
      <c r="G475" s="19"/>
      <c r="H475" s="62" t="s">
        <v>1703</v>
      </c>
      <c r="I475" s="19"/>
      <c r="J475" s="63" t="s">
        <v>1703</v>
      </c>
    </row>
    <row r="476" customFormat="false" ht="12.75" hidden="false" customHeight="false" outlineLevel="0" collapsed="false">
      <c r="B476" s="59" t="s">
        <v>26</v>
      </c>
      <c r="C476" s="60" t="s">
        <v>273</v>
      </c>
      <c r="D476" s="61" t="s">
        <v>1275</v>
      </c>
      <c r="E476" s="62" t="s">
        <v>183</v>
      </c>
      <c r="F476" s="62" t="s">
        <v>144</v>
      </c>
      <c r="G476" s="19" t="n">
        <v>0.125</v>
      </c>
      <c r="H476" s="62" t="s">
        <v>113</v>
      </c>
      <c r="I476" s="19" t="n">
        <v>0</v>
      </c>
      <c r="J476" s="63" t="s">
        <v>621</v>
      </c>
    </row>
    <row r="477" customFormat="false" ht="12.75" hidden="false" customHeight="false" outlineLevel="0" collapsed="false">
      <c r="B477" s="59" t="s">
        <v>26</v>
      </c>
      <c r="C477" s="60" t="s">
        <v>137</v>
      </c>
      <c r="D477" s="61" t="s">
        <v>640</v>
      </c>
      <c r="E477" s="62" t="s">
        <v>112</v>
      </c>
      <c r="F477" s="62" t="s">
        <v>243</v>
      </c>
      <c r="G477" s="19" t="n">
        <v>0.227272727272727</v>
      </c>
      <c r="H477" s="62" t="s">
        <v>99</v>
      </c>
      <c r="I477" s="19" t="n">
        <v>0.136363636363636</v>
      </c>
      <c r="J477" s="63" t="s">
        <v>641</v>
      </c>
    </row>
    <row r="478" customFormat="false" ht="12.75" hidden="false" customHeight="false" outlineLevel="0" collapsed="false">
      <c r="B478" s="59" t="s">
        <v>26</v>
      </c>
      <c r="C478" s="60" t="s">
        <v>277</v>
      </c>
      <c r="D478" s="61" t="s">
        <v>1276</v>
      </c>
      <c r="E478" s="62" t="s">
        <v>481</v>
      </c>
      <c r="F478" s="62" t="s">
        <v>75</v>
      </c>
      <c r="G478" s="19" t="n">
        <v>0.108108108108108</v>
      </c>
      <c r="H478" s="62" t="s">
        <v>144</v>
      </c>
      <c r="I478" s="19" t="n">
        <v>0.0540540540540541</v>
      </c>
      <c r="J478" s="63" t="s">
        <v>1079</v>
      </c>
    </row>
    <row r="479" customFormat="false" ht="12.75" hidden="false" customHeight="false" outlineLevel="0" collapsed="false">
      <c r="B479" s="59" t="s">
        <v>26</v>
      </c>
      <c r="C479" s="60" t="s">
        <v>146</v>
      </c>
      <c r="D479" s="61" t="s">
        <v>1814</v>
      </c>
      <c r="E479" s="62" t="s">
        <v>75</v>
      </c>
      <c r="F479" s="62" t="s">
        <v>1703</v>
      </c>
      <c r="G479" s="19"/>
      <c r="H479" s="62" t="s">
        <v>1703</v>
      </c>
      <c r="I479" s="19"/>
      <c r="J479" s="63" t="s">
        <v>1703</v>
      </c>
    </row>
    <row r="480" customFormat="false" ht="12.75" hidden="false" customHeight="false" outlineLevel="0" collapsed="false">
      <c r="B480" s="59" t="s">
        <v>26</v>
      </c>
      <c r="C480" s="60" t="s">
        <v>151</v>
      </c>
      <c r="D480" s="61" t="s">
        <v>1277</v>
      </c>
      <c r="E480" s="62" t="s">
        <v>224</v>
      </c>
      <c r="F480" s="62" t="s">
        <v>191</v>
      </c>
      <c r="G480" s="19" t="n">
        <v>0.142857142857143</v>
      </c>
      <c r="H480" s="62" t="s">
        <v>99</v>
      </c>
      <c r="I480" s="19" t="n">
        <v>0.0535714285714286</v>
      </c>
      <c r="J480" s="63" t="s">
        <v>88</v>
      </c>
    </row>
    <row r="481" customFormat="false" ht="12.75" hidden="false" customHeight="false" outlineLevel="0" collapsed="false">
      <c r="B481" s="59" t="s">
        <v>26</v>
      </c>
      <c r="C481" s="60" t="s">
        <v>157</v>
      </c>
      <c r="D481" s="61" t="s">
        <v>642</v>
      </c>
      <c r="E481" s="62" t="s">
        <v>643</v>
      </c>
      <c r="F481" s="62" t="s">
        <v>211</v>
      </c>
      <c r="G481" s="19" t="n">
        <v>0.298279158699809</v>
      </c>
      <c r="H481" s="62" t="s">
        <v>644</v>
      </c>
      <c r="I481" s="19" t="n">
        <v>0.0401529636711281</v>
      </c>
      <c r="J481" s="63" t="s">
        <v>645</v>
      </c>
    </row>
    <row r="482" customFormat="false" ht="12.75" hidden="false" customHeight="false" outlineLevel="0" collapsed="false">
      <c r="B482" s="59" t="s">
        <v>26</v>
      </c>
      <c r="C482" s="60" t="s">
        <v>418</v>
      </c>
      <c r="D482" s="61" t="s">
        <v>646</v>
      </c>
      <c r="E482" s="62" t="s">
        <v>438</v>
      </c>
      <c r="F482" s="62" t="s">
        <v>543</v>
      </c>
      <c r="G482" s="19" t="n">
        <v>0.34</v>
      </c>
      <c r="H482" s="62" t="s">
        <v>75</v>
      </c>
      <c r="I482" s="19" t="n">
        <v>0.016</v>
      </c>
      <c r="J482" s="63" t="s">
        <v>647</v>
      </c>
    </row>
    <row r="483" customFormat="false" ht="12.75" hidden="false" customHeight="false" outlineLevel="0" collapsed="false">
      <c r="B483" s="59" t="s">
        <v>26</v>
      </c>
      <c r="C483" s="60" t="s">
        <v>421</v>
      </c>
      <c r="D483" s="61" t="s">
        <v>648</v>
      </c>
      <c r="E483" s="62" t="s">
        <v>649</v>
      </c>
      <c r="F483" s="62" t="s">
        <v>650</v>
      </c>
      <c r="G483" s="19" t="n">
        <v>0.246153846153846</v>
      </c>
      <c r="H483" s="62" t="s">
        <v>225</v>
      </c>
      <c r="I483" s="19" t="n">
        <v>0.0358974358974359</v>
      </c>
      <c r="J483" s="63" t="s">
        <v>635</v>
      </c>
    </row>
    <row r="484" customFormat="false" ht="12.75" hidden="false" customHeight="false" outlineLevel="0" collapsed="false">
      <c r="B484" s="59" t="s">
        <v>26</v>
      </c>
      <c r="C484" s="60" t="s">
        <v>523</v>
      </c>
      <c r="D484" s="61" t="s">
        <v>1278</v>
      </c>
      <c r="E484" s="62" t="s">
        <v>207</v>
      </c>
      <c r="F484" s="62" t="s">
        <v>225</v>
      </c>
      <c r="G484" s="19" t="n">
        <v>0.170731707317073</v>
      </c>
      <c r="H484" s="62" t="s">
        <v>75</v>
      </c>
      <c r="I484" s="19" t="n">
        <v>0.0975609756097561</v>
      </c>
      <c r="J484" s="63" t="s">
        <v>1018</v>
      </c>
    </row>
    <row r="485" customFormat="false" ht="12.75" hidden="false" customHeight="false" outlineLevel="0" collapsed="false">
      <c r="B485" s="59" t="s">
        <v>26</v>
      </c>
      <c r="C485" s="60" t="s">
        <v>525</v>
      </c>
      <c r="D485" s="61" t="s">
        <v>585</v>
      </c>
      <c r="E485" s="62" t="s">
        <v>593</v>
      </c>
      <c r="F485" s="62" t="s">
        <v>93</v>
      </c>
      <c r="G485" s="19" t="n">
        <v>0.205882352941176</v>
      </c>
      <c r="H485" s="62" t="s">
        <v>119</v>
      </c>
      <c r="I485" s="19" t="n">
        <v>0.0147058823529412</v>
      </c>
      <c r="J485" s="63" t="s">
        <v>651</v>
      </c>
    </row>
    <row r="486" customFormat="false" ht="12.75" hidden="false" customHeight="false" outlineLevel="0" collapsed="false">
      <c r="B486" s="59" t="s">
        <v>26</v>
      </c>
      <c r="C486" s="60" t="s">
        <v>425</v>
      </c>
      <c r="D486" s="61" t="s">
        <v>426</v>
      </c>
      <c r="E486" s="62" t="s">
        <v>215</v>
      </c>
      <c r="F486" s="62" t="s">
        <v>1703</v>
      </c>
      <c r="G486" s="19"/>
      <c r="H486" s="62" t="s">
        <v>1703</v>
      </c>
      <c r="I486" s="19"/>
      <c r="J486" s="63" t="s">
        <v>1703</v>
      </c>
    </row>
    <row r="487" customFormat="false" ht="13.5" hidden="false" customHeight="false" outlineLevel="0" collapsed="false">
      <c r="B487" s="64" t="s">
        <v>26</v>
      </c>
      <c r="C487" s="65" t="s">
        <v>738</v>
      </c>
      <c r="D487" s="66" t="s">
        <v>739</v>
      </c>
      <c r="E487" s="67" t="s">
        <v>87</v>
      </c>
      <c r="F487" s="67" t="s">
        <v>99</v>
      </c>
      <c r="G487" s="23" t="n">
        <v>0.103448275862069</v>
      </c>
      <c r="H487" s="67" t="s">
        <v>99</v>
      </c>
      <c r="I487" s="23" t="n">
        <v>0.103448275862069</v>
      </c>
      <c r="J487" s="69" t="s">
        <v>1279</v>
      </c>
    </row>
    <row r="488" customFormat="false" ht="13.5" hidden="false" customHeight="false" outlineLevel="0" collapsed="false">
      <c r="B488" s="108" t="s">
        <v>27</v>
      </c>
      <c r="C488" s="108"/>
      <c r="D488" s="108"/>
      <c r="E488" s="73" t="s">
        <v>1815</v>
      </c>
      <c r="F488" s="73" t="s">
        <v>1816</v>
      </c>
      <c r="G488" s="75" t="n">
        <v>0.124412496544097</v>
      </c>
      <c r="H488" s="73" t="s">
        <v>955</v>
      </c>
      <c r="I488" s="75" t="n">
        <v>0.0810063588609345</v>
      </c>
      <c r="J488" s="76" t="s">
        <v>1417</v>
      </c>
    </row>
    <row r="489" customFormat="false" ht="12.75" hidden="false" customHeight="false" outlineLevel="0" collapsed="false">
      <c r="B489" s="77" t="s">
        <v>27</v>
      </c>
      <c r="C489" s="78" t="s">
        <v>166</v>
      </c>
      <c r="D489" s="79" t="s">
        <v>27</v>
      </c>
      <c r="E489" s="80" t="s">
        <v>79</v>
      </c>
      <c r="F489" s="80" t="s">
        <v>1280</v>
      </c>
      <c r="G489" s="48" t="n">
        <v>0.129268292682927</v>
      </c>
      <c r="H489" s="80" t="s">
        <v>748</v>
      </c>
      <c r="I489" s="48" t="n">
        <v>0.0910569105691057</v>
      </c>
      <c r="J489" s="81" t="s">
        <v>963</v>
      </c>
    </row>
    <row r="490" customFormat="false" ht="12.75" hidden="false" customHeight="false" outlineLevel="0" collapsed="false">
      <c r="B490" s="59" t="s">
        <v>27</v>
      </c>
      <c r="C490" s="60" t="s">
        <v>47</v>
      </c>
      <c r="D490" s="61" t="s">
        <v>1625</v>
      </c>
      <c r="E490" s="62" t="s">
        <v>430</v>
      </c>
      <c r="F490" s="62" t="s">
        <v>184</v>
      </c>
      <c r="G490" s="19" t="n">
        <v>0.0994575045207957</v>
      </c>
      <c r="H490" s="62" t="s">
        <v>139</v>
      </c>
      <c r="I490" s="19" t="n">
        <v>0.132007233273056</v>
      </c>
      <c r="J490" s="63" t="s">
        <v>1601</v>
      </c>
    </row>
    <row r="491" customFormat="false" ht="12.75" hidden="false" customHeight="false" outlineLevel="0" collapsed="false">
      <c r="B491" s="59" t="s">
        <v>27</v>
      </c>
      <c r="C491" s="60" t="s">
        <v>53</v>
      </c>
      <c r="D491" s="61" t="s">
        <v>1281</v>
      </c>
      <c r="E491" s="62" t="s">
        <v>430</v>
      </c>
      <c r="F491" s="62" t="s">
        <v>534</v>
      </c>
      <c r="G491" s="19" t="n">
        <v>0.104882459312839</v>
      </c>
      <c r="H491" s="62" t="s">
        <v>173</v>
      </c>
      <c r="I491" s="19" t="n">
        <v>0.0777576853526221</v>
      </c>
      <c r="J491" s="63" t="s">
        <v>1282</v>
      </c>
    </row>
    <row r="492" customFormat="false" ht="12.75" hidden="false" customHeight="false" outlineLevel="0" collapsed="false">
      <c r="B492" s="59" t="s">
        <v>27</v>
      </c>
      <c r="C492" s="60" t="s">
        <v>213</v>
      </c>
      <c r="D492" s="61" t="s">
        <v>1283</v>
      </c>
      <c r="E492" s="62" t="s">
        <v>1284</v>
      </c>
      <c r="F492" s="62" t="s">
        <v>112</v>
      </c>
      <c r="G492" s="19" t="n">
        <v>0.11340206185567</v>
      </c>
      <c r="H492" s="62" t="s">
        <v>108</v>
      </c>
      <c r="I492" s="19" t="n">
        <v>0.077319587628866</v>
      </c>
      <c r="J492" s="63" t="s">
        <v>1160</v>
      </c>
    </row>
    <row r="493" customFormat="false" ht="12.75" hidden="false" customHeight="false" outlineLevel="0" collapsed="false">
      <c r="B493" s="59" t="s">
        <v>27</v>
      </c>
      <c r="C493" s="60" t="s">
        <v>59</v>
      </c>
      <c r="D493" s="61" t="s">
        <v>1285</v>
      </c>
      <c r="E493" s="62" t="s">
        <v>1286</v>
      </c>
      <c r="F493" s="62" t="s">
        <v>184</v>
      </c>
      <c r="G493" s="19" t="n">
        <v>0.163204747774481</v>
      </c>
      <c r="H493" s="62" t="s">
        <v>69</v>
      </c>
      <c r="I493" s="19" t="n">
        <v>0.0326409495548961</v>
      </c>
      <c r="J493" s="63" t="s">
        <v>435</v>
      </c>
    </row>
    <row r="494" customFormat="false" ht="12.75" hidden="false" customHeight="false" outlineLevel="0" collapsed="false">
      <c r="B494" s="59" t="s">
        <v>27</v>
      </c>
      <c r="C494" s="60" t="s">
        <v>65</v>
      </c>
      <c r="D494" s="61" t="s">
        <v>1287</v>
      </c>
      <c r="E494" s="62" t="s">
        <v>86</v>
      </c>
      <c r="F494" s="62" t="s">
        <v>112</v>
      </c>
      <c r="G494" s="19" t="n">
        <v>0.171875</v>
      </c>
      <c r="H494" s="62" t="s">
        <v>75</v>
      </c>
      <c r="I494" s="19" t="n">
        <v>0.03125</v>
      </c>
      <c r="J494" s="63" t="s">
        <v>1288</v>
      </c>
    </row>
    <row r="495" customFormat="false" ht="12.75" hidden="false" customHeight="false" outlineLevel="0" collapsed="false">
      <c r="B495" s="59" t="s">
        <v>27</v>
      </c>
      <c r="C495" s="60" t="s">
        <v>71</v>
      </c>
      <c r="D495" s="61" t="s">
        <v>1289</v>
      </c>
      <c r="E495" s="62" t="s">
        <v>51</v>
      </c>
      <c r="F495" s="62" t="s">
        <v>243</v>
      </c>
      <c r="G495" s="19" t="n">
        <v>0.125</v>
      </c>
      <c r="H495" s="62" t="s">
        <v>99</v>
      </c>
      <c r="I495" s="19" t="n">
        <v>0.075</v>
      </c>
      <c r="J495" s="63" t="s">
        <v>476</v>
      </c>
    </row>
    <row r="496" customFormat="false" ht="12.75" hidden="false" customHeight="false" outlineLevel="0" collapsed="false">
      <c r="B496" s="59" t="s">
        <v>27</v>
      </c>
      <c r="C496" s="60" t="s">
        <v>77</v>
      </c>
      <c r="D496" s="61" t="s">
        <v>1290</v>
      </c>
      <c r="E496" s="62" t="s">
        <v>1291</v>
      </c>
      <c r="F496" s="62" t="s">
        <v>178</v>
      </c>
      <c r="G496" s="19" t="n">
        <v>0.151162790697674</v>
      </c>
      <c r="H496" s="62" t="s">
        <v>112</v>
      </c>
      <c r="I496" s="19" t="n">
        <v>0.063953488372093</v>
      </c>
      <c r="J496" s="63" t="s">
        <v>1092</v>
      </c>
    </row>
    <row r="497" customFormat="false" ht="12.75" hidden="false" customHeight="false" outlineLevel="0" collapsed="false">
      <c r="B497" s="59" t="s">
        <v>27</v>
      </c>
      <c r="C497" s="60" t="s">
        <v>83</v>
      </c>
      <c r="D497" s="61" t="s">
        <v>1626</v>
      </c>
      <c r="E497" s="62" t="s">
        <v>1537</v>
      </c>
      <c r="F497" s="62" t="s">
        <v>191</v>
      </c>
      <c r="G497" s="19" t="n">
        <v>0.0888888888888889</v>
      </c>
      <c r="H497" s="62" t="s">
        <v>144</v>
      </c>
      <c r="I497" s="19" t="n">
        <v>0.0222222222222222</v>
      </c>
      <c r="J497" s="63" t="s">
        <v>1089</v>
      </c>
    </row>
    <row r="498" customFormat="false" ht="12.75" hidden="false" customHeight="false" outlineLevel="0" collapsed="false">
      <c r="B498" s="59" t="s">
        <v>27</v>
      </c>
      <c r="C498" s="60" t="s">
        <v>89</v>
      </c>
      <c r="D498" s="61" t="s">
        <v>1627</v>
      </c>
      <c r="E498" s="62" t="s">
        <v>206</v>
      </c>
      <c r="F498" s="62" t="s">
        <v>93</v>
      </c>
      <c r="G498" s="19" t="n">
        <v>0.0945945945945946</v>
      </c>
      <c r="H498" s="62" t="s">
        <v>191</v>
      </c>
      <c r="I498" s="19" t="n">
        <v>0.0540540540540541</v>
      </c>
      <c r="J498" s="63" t="s">
        <v>952</v>
      </c>
    </row>
    <row r="499" customFormat="false" ht="12.75" hidden="false" customHeight="false" outlineLevel="0" collapsed="false">
      <c r="B499" s="59" t="s">
        <v>27</v>
      </c>
      <c r="C499" s="60" t="s">
        <v>425</v>
      </c>
      <c r="D499" s="61" t="s">
        <v>426</v>
      </c>
      <c r="E499" s="62" t="s">
        <v>113</v>
      </c>
      <c r="F499" s="62" t="s">
        <v>1703</v>
      </c>
      <c r="G499" s="19"/>
      <c r="H499" s="62" t="s">
        <v>1703</v>
      </c>
      <c r="I499" s="19"/>
      <c r="J499" s="63" t="s">
        <v>1703</v>
      </c>
    </row>
    <row r="500" customFormat="false" ht="13.5" hidden="false" customHeight="false" outlineLevel="0" collapsed="false">
      <c r="B500" s="64" t="s">
        <v>27</v>
      </c>
      <c r="C500" s="65" t="s">
        <v>738</v>
      </c>
      <c r="D500" s="66" t="s">
        <v>739</v>
      </c>
      <c r="E500" s="67" t="s">
        <v>113</v>
      </c>
      <c r="F500" s="67" t="s">
        <v>1703</v>
      </c>
      <c r="G500" s="23"/>
      <c r="H500" s="67" t="s">
        <v>1703</v>
      </c>
      <c r="I500" s="23"/>
      <c r="J500" s="69" t="s">
        <v>1703</v>
      </c>
    </row>
    <row r="501" customFormat="false" ht="13.5" hidden="false" customHeight="false" outlineLevel="0" collapsed="false">
      <c r="B501" s="108" t="s">
        <v>28</v>
      </c>
      <c r="C501" s="108" t="s">
        <v>1711</v>
      </c>
      <c r="D501" s="108" t="s">
        <v>1712</v>
      </c>
      <c r="E501" s="73" t="s">
        <v>1817</v>
      </c>
      <c r="F501" s="73" t="s">
        <v>1818</v>
      </c>
      <c r="G501" s="75" t="n">
        <v>0.27266238401142</v>
      </c>
      <c r="H501" s="73" t="s">
        <v>1819</v>
      </c>
      <c r="I501" s="75" t="n">
        <v>0.037512887619954</v>
      </c>
      <c r="J501" s="76" t="s">
        <v>82</v>
      </c>
    </row>
    <row r="502" customFormat="false" ht="12.75" hidden="false" customHeight="false" outlineLevel="0" collapsed="false">
      <c r="B502" s="77" t="s">
        <v>28</v>
      </c>
      <c r="C502" s="78" t="s">
        <v>166</v>
      </c>
      <c r="D502" s="79" t="s">
        <v>28</v>
      </c>
      <c r="E502" s="80" t="s">
        <v>1292</v>
      </c>
      <c r="F502" s="80" t="s">
        <v>285</v>
      </c>
      <c r="G502" s="48" t="n">
        <v>0.195175438596491</v>
      </c>
      <c r="H502" s="80" t="s">
        <v>756</v>
      </c>
      <c r="I502" s="48" t="n">
        <v>0.0740131578947368</v>
      </c>
      <c r="J502" s="81" t="s">
        <v>1160</v>
      </c>
    </row>
    <row r="503" customFormat="false" ht="12.75" hidden="false" customHeight="false" outlineLevel="0" collapsed="false">
      <c r="B503" s="59" t="s">
        <v>28</v>
      </c>
      <c r="C503" s="60" t="s">
        <v>47</v>
      </c>
      <c r="D503" s="61" t="s">
        <v>652</v>
      </c>
      <c r="E503" s="62" t="s">
        <v>653</v>
      </c>
      <c r="F503" s="62" t="s">
        <v>654</v>
      </c>
      <c r="G503" s="19" t="n">
        <v>0.318695106649937</v>
      </c>
      <c r="H503" s="62" t="s">
        <v>248</v>
      </c>
      <c r="I503" s="19" t="n">
        <v>0.0112923462986198</v>
      </c>
      <c r="J503" s="63" t="s">
        <v>252</v>
      </c>
    </row>
    <row r="504" customFormat="false" ht="12.75" hidden="false" customHeight="false" outlineLevel="0" collapsed="false">
      <c r="B504" s="59" t="s">
        <v>28</v>
      </c>
      <c r="C504" s="60" t="s">
        <v>53</v>
      </c>
      <c r="D504" s="61" t="s">
        <v>655</v>
      </c>
      <c r="E504" s="62" t="s">
        <v>656</v>
      </c>
      <c r="F504" s="62" t="s">
        <v>657</v>
      </c>
      <c r="G504" s="19" t="n">
        <v>0.325829383886256</v>
      </c>
      <c r="H504" s="62" t="s">
        <v>69</v>
      </c>
      <c r="I504" s="19" t="n">
        <v>0.0130331753554502</v>
      </c>
      <c r="J504" s="63" t="s">
        <v>658</v>
      </c>
    </row>
    <row r="505" customFormat="false" ht="12.75" hidden="false" customHeight="false" outlineLevel="0" collapsed="false">
      <c r="B505" s="59" t="s">
        <v>28</v>
      </c>
      <c r="C505" s="60" t="s">
        <v>213</v>
      </c>
      <c r="D505" s="61" t="s">
        <v>659</v>
      </c>
      <c r="E505" s="62" t="s">
        <v>660</v>
      </c>
      <c r="F505" s="62" t="s">
        <v>661</v>
      </c>
      <c r="G505" s="19" t="n">
        <v>0.246190858059342</v>
      </c>
      <c r="H505" s="62" t="s">
        <v>107</v>
      </c>
      <c r="I505" s="19" t="n">
        <v>0.0521251002405774</v>
      </c>
      <c r="J505" s="63" t="s">
        <v>186</v>
      </c>
    </row>
    <row r="506" customFormat="false" ht="12.75" hidden="false" customHeight="false" outlineLevel="0" collapsed="false">
      <c r="B506" s="59" t="s">
        <v>28</v>
      </c>
      <c r="C506" s="60" t="s">
        <v>59</v>
      </c>
      <c r="D506" s="61" t="s">
        <v>662</v>
      </c>
      <c r="E506" s="62" t="s">
        <v>663</v>
      </c>
      <c r="F506" s="62" t="s">
        <v>365</v>
      </c>
      <c r="G506" s="19" t="n">
        <v>0.219626168224299</v>
      </c>
      <c r="H506" s="62" t="s">
        <v>263</v>
      </c>
      <c r="I506" s="19" t="n">
        <v>0.0630841121495327</v>
      </c>
      <c r="J506" s="63" t="s">
        <v>664</v>
      </c>
    </row>
    <row r="507" customFormat="false" ht="12.75" hidden="false" customHeight="false" outlineLevel="0" collapsed="false">
      <c r="B507" s="59" t="s">
        <v>28</v>
      </c>
      <c r="C507" s="60" t="s">
        <v>65</v>
      </c>
      <c r="D507" s="61" t="s">
        <v>665</v>
      </c>
      <c r="E507" s="62" t="s">
        <v>51</v>
      </c>
      <c r="F507" s="62" t="s">
        <v>69</v>
      </c>
      <c r="G507" s="19" t="n">
        <v>0.275</v>
      </c>
      <c r="H507" s="62" t="s">
        <v>113</v>
      </c>
      <c r="I507" s="19" t="n">
        <v>0</v>
      </c>
      <c r="J507" s="63" t="s">
        <v>666</v>
      </c>
    </row>
    <row r="508" customFormat="false" ht="12.75" hidden="false" customHeight="false" outlineLevel="0" collapsed="false">
      <c r="B508" s="59" t="s">
        <v>28</v>
      </c>
      <c r="C508" s="60" t="s">
        <v>71</v>
      </c>
      <c r="D508" s="61" t="s">
        <v>667</v>
      </c>
      <c r="E508" s="62" t="s">
        <v>668</v>
      </c>
      <c r="F508" s="62" t="s">
        <v>308</v>
      </c>
      <c r="G508" s="19" t="n">
        <v>0.357541899441341</v>
      </c>
      <c r="H508" s="62" t="s">
        <v>113</v>
      </c>
      <c r="I508" s="19" t="n">
        <v>0</v>
      </c>
      <c r="J508" s="63" t="s">
        <v>669</v>
      </c>
    </row>
    <row r="509" customFormat="false" ht="12.75" hidden="false" customHeight="false" outlineLevel="0" collapsed="false">
      <c r="B509" s="59" t="s">
        <v>28</v>
      </c>
      <c r="C509" s="60" t="s">
        <v>77</v>
      </c>
      <c r="D509" s="61" t="s">
        <v>670</v>
      </c>
      <c r="E509" s="62" t="s">
        <v>671</v>
      </c>
      <c r="F509" s="62" t="s">
        <v>505</v>
      </c>
      <c r="G509" s="19" t="n">
        <v>0.223007063572149</v>
      </c>
      <c r="H509" s="62" t="s">
        <v>349</v>
      </c>
      <c r="I509" s="19" t="n">
        <v>0.0625630676084763</v>
      </c>
      <c r="J509" s="63" t="s">
        <v>672</v>
      </c>
    </row>
    <row r="510" customFormat="false" ht="12.75" hidden="false" customHeight="false" outlineLevel="0" collapsed="false">
      <c r="B510" s="59" t="s">
        <v>28</v>
      </c>
      <c r="C510" s="60" t="s">
        <v>83</v>
      </c>
      <c r="D510" s="61" t="s">
        <v>673</v>
      </c>
      <c r="E510" s="62" t="s">
        <v>108</v>
      </c>
      <c r="F510" s="62" t="s">
        <v>99</v>
      </c>
      <c r="G510" s="19" t="n">
        <v>0.2</v>
      </c>
      <c r="H510" s="62" t="s">
        <v>113</v>
      </c>
      <c r="I510" s="19" t="n">
        <v>0</v>
      </c>
      <c r="J510" s="63" t="s">
        <v>674</v>
      </c>
    </row>
    <row r="511" customFormat="false" ht="12.75" hidden="false" customHeight="false" outlineLevel="0" collapsed="false">
      <c r="B511" s="59" t="s">
        <v>28</v>
      </c>
      <c r="C511" s="60" t="s">
        <v>89</v>
      </c>
      <c r="D511" s="61" t="s">
        <v>675</v>
      </c>
      <c r="E511" s="62" t="s">
        <v>178</v>
      </c>
      <c r="F511" s="62" t="s">
        <v>125</v>
      </c>
      <c r="G511" s="19" t="n">
        <v>0.365384615384615</v>
      </c>
      <c r="H511" s="62" t="s">
        <v>113</v>
      </c>
      <c r="I511" s="19" t="n">
        <v>0</v>
      </c>
      <c r="J511" s="63" t="s">
        <v>676</v>
      </c>
    </row>
    <row r="512" customFormat="false" ht="12.75" hidden="false" customHeight="false" outlineLevel="0" collapsed="false">
      <c r="B512" s="59" t="s">
        <v>28</v>
      </c>
      <c r="C512" s="60" t="s">
        <v>383</v>
      </c>
      <c r="D512" s="61" t="s">
        <v>677</v>
      </c>
      <c r="E512" s="62" t="s">
        <v>678</v>
      </c>
      <c r="F512" s="62" t="s">
        <v>143</v>
      </c>
      <c r="G512" s="19" t="n">
        <v>0.317523056653491</v>
      </c>
      <c r="H512" s="62" t="s">
        <v>93</v>
      </c>
      <c r="I512" s="19" t="n">
        <v>0.0184453227931489</v>
      </c>
      <c r="J512" s="63" t="s">
        <v>291</v>
      </c>
    </row>
    <row r="513" customFormat="false" ht="12.75" hidden="false" customHeight="false" outlineLevel="0" collapsed="false">
      <c r="B513" s="59" t="s">
        <v>28</v>
      </c>
      <c r="C513" s="60" t="s">
        <v>95</v>
      </c>
      <c r="D513" s="61" t="s">
        <v>1276</v>
      </c>
      <c r="E513" s="62" t="s">
        <v>173</v>
      </c>
      <c r="F513" s="62" t="s">
        <v>191</v>
      </c>
      <c r="G513" s="19" t="n">
        <v>0.186046511627907</v>
      </c>
      <c r="H513" s="62" t="s">
        <v>113</v>
      </c>
      <c r="I513" s="19" t="n">
        <v>0</v>
      </c>
      <c r="J513" s="63" t="s">
        <v>186</v>
      </c>
    </row>
    <row r="514" customFormat="false" ht="12.75" hidden="false" customHeight="false" outlineLevel="0" collapsed="false">
      <c r="B514" s="59" t="s">
        <v>28</v>
      </c>
      <c r="C514" s="60" t="s">
        <v>100</v>
      </c>
      <c r="D514" s="61" t="s">
        <v>679</v>
      </c>
      <c r="E514" s="62" t="s">
        <v>680</v>
      </c>
      <c r="F514" s="62" t="s">
        <v>681</v>
      </c>
      <c r="G514" s="19" t="n">
        <v>0.288732394366197</v>
      </c>
      <c r="H514" s="62" t="s">
        <v>229</v>
      </c>
      <c r="I514" s="19" t="n">
        <v>0.0387323943661972</v>
      </c>
      <c r="J514" s="63" t="s">
        <v>494</v>
      </c>
    </row>
    <row r="515" customFormat="false" ht="12.75" hidden="false" customHeight="false" outlineLevel="0" collapsed="false">
      <c r="B515" s="59" t="s">
        <v>28</v>
      </c>
      <c r="C515" s="60" t="s">
        <v>389</v>
      </c>
      <c r="D515" s="61" t="s">
        <v>682</v>
      </c>
      <c r="E515" s="62" t="s">
        <v>683</v>
      </c>
      <c r="F515" s="62" t="s">
        <v>684</v>
      </c>
      <c r="G515" s="19" t="n">
        <v>0.264367816091954</v>
      </c>
      <c r="H515" s="62" t="s">
        <v>69</v>
      </c>
      <c r="I515" s="19" t="n">
        <v>0.0180623973727422</v>
      </c>
      <c r="J515" s="63" t="s">
        <v>522</v>
      </c>
    </row>
    <row r="516" customFormat="false" ht="12.75" hidden="false" customHeight="false" outlineLevel="0" collapsed="false">
      <c r="B516" s="59" t="s">
        <v>28</v>
      </c>
      <c r="C516" s="60" t="s">
        <v>132</v>
      </c>
      <c r="D516" s="61" t="s">
        <v>685</v>
      </c>
      <c r="E516" s="62" t="s">
        <v>108</v>
      </c>
      <c r="F516" s="62" t="s">
        <v>75</v>
      </c>
      <c r="G516" s="19" t="n">
        <v>0.266666666666667</v>
      </c>
      <c r="H516" s="62" t="s">
        <v>113</v>
      </c>
      <c r="I516" s="19" t="n">
        <v>0</v>
      </c>
      <c r="J516" s="63" t="s">
        <v>686</v>
      </c>
    </row>
    <row r="517" customFormat="false" ht="12.75" hidden="false" customHeight="false" outlineLevel="0" collapsed="false">
      <c r="B517" s="59" t="s">
        <v>28</v>
      </c>
      <c r="C517" s="60" t="s">
        <v>395</v>
      </c>
      <c r="D517" s="61" t="s">
        <v>687</v>
      </c>
      <c r="E517" s="62" t="s">
        <v>247</v>
      </c>
      <c r="F517" s="62" t="s">
        <v>125</v>
      </c>
      <c r="G517" s="19" t="n">
        <v>0.301587301587302</v>
      </c>
      <c r="H517" s="62" t="s">
        <v>99</v>
      </c>
      <c r="I517" s="19" t="n">
        <v>0.0476190476190476</v>
      </c>
      <c r="J517" s="63" t="s">
        <v>688</v>
      </c>
    </row>
    <row r="518" customFormat="false" ht="12.75" hidden="false" customHeight="false" outlineLevel="0" collapsed="false">
      <c r="B518" s="59" t="s">
        <v>28</v>
      </c>
      <c r="C518" s="60" t="s">
        <v>557</v>
      </c>
      <c r="D518" s="61" t="s">
        <v>689</v>
      </c>
      <c r="E518" s="62" t="s">
        <v>590</v>
      </c>
      <c r="F518" s="62" t="s">
        <v>184</v>
      </c>
      <c r="G518" s="19" t="n">
        <v>0.294117647058824</v>
      </c>
      <c r="H518" s="62" t="s">
        <v>75</v>
      </c>
      <c r="I518" s="19" t="n">
        <v>0.0213903743315508</v>
      </c>
      <c r="J518" s="63" t="s">
        <v>538</v>
      </c>
    </row>
    <row r="519" customFormat="false" ht="12.75" hidden="false" customHeight="false" outlineLevel="0" collapsed="false">
      <c r="B519" s="59" t="s">
        <v>28</v>
      </c>
      <c r="C519" s="60" t="s">
        <v>273</v>
      </c>
      <c r="D519" s="61" t="s">
        <v>690</v>
      </c>
      <c r="E519" s="62" t="s">
        <v>481</v>
      </c>
      <c r="F519" s="62" t="s">
        <v>248</v>
      </c>
      <c r="G519" s="19" t="n">
        <v>0.243243243243243</v>
      </c>
      <c r="H519" s="62" t="s">
        <v>113</v>
      </c>
      <c r="I519" s="19" t="n">
        <v>0</v>
      </c>
      <c r="J519" s="63" t="s">
        <v>150</v>
      </c>
    </row>
    <row r="520" customFormat="false" ht="12.75" hidden="false" customHeight="false" outlineLevel="0" collapsed="false">
      <c r="B520" s="59" t="s">
        <v>28</v>
      </c>
      <c r="C520" s="60" t="s">
        <v>137</v>
      </c>
      <c r="D520" s="61" t="s">
        <v>691</v>
      </c>
      <c r="E520" s="62" t="s">
        <v>220</v>
      </c>
      <c r="F520" s="62" t="s">
        <v>543</v>
      </c>
      <c r="G520" s="19" t="n">
        <v>0.337301587301587</v>
      </c>
      <c r="H520" s="62" t="s">
        <v>99</v>
      </c>
      <c r="I520" s="19" t="n">
        <v>0.0119047619047619</v>
      </c>
      <c r="J520" s="63" t="s">
        <v>692</v>
      </c>
    </row>
    <row r="521" customFormat="false" ht="12.75" hidden="false" customHeight="false" outlineLevel="0" collapsed="false">
      <c r="B521" s="59" t="s">
        <v>28</v>
      </c>
      <c r="C521" s="60" t="s">
        <v>141</v>
      </c>
      <c r="D521" s="61" t="s">
        <v>693</v>
      </c>
      <c r="E521" s="62" t="s">
        <v>530</v>
      </c>
      <c r="F521" s="62" t="s">
        <v>125</v>
      </c>
      <c r="G521" s="19" t="n">
        <v>0.387755102040816</v>
      </c>
      <c r="H521" s="62" t="s">
        <v>113</v>
      </c>
      <c r="I521" s="19" t="n">
        <v>0</v>
      </c>
      <c r="J521" s="63" t="s">
        <v>694</v>
      </c>
    </row>
    <row r="522" customFormat="false" ht="12.75" hidden="false" customHeight="false" outlineLevel="0" collapsed="false">
      <c r="B522" s="59" t="s">
        <v>28</v>
      </c>
      <c r="C522" s="60" t="s">
        <v>277</v>
      </c>
      <c r="D522" s="61" t="s">
        <v>695</v>
      </c>
      <c r="E522" s="62" t="s">
        <v>696</v>
      </c>
      <c r="F522" s="62" t="s">
        <v>169</v>
      </c>
      <c r="G522" s="19" t="n">
        <v>0.347826086956522</v>
      </c>
      <c r="H522" s="62" t="s">
        <v>119</v>
      </c>
      <c r="I522" s="19" t="n">
        <v>0.00289855072463768</v>
      </c>
      <c r="J522" s="63" t="s">
        <v>697</v>
      </c>
    </row>
    <row r="523" customFormat="false" ht="12.75" hidden="false" customHeight="false" outlineLevel="0" collapsed="false">
      <c r="B523" s="59" t="s">
        <v>28</v>
      </c>
      <c r="C523" s="60" t="s">
        <v>146</v>
      </c>
      <c r="D523" s="61" t="s">
        <v>698</v>
      </c>
      <c r="E523" s="62" t="s">
        <v>699</v>
      </c>
      <c r="F523" s="62" t="s">
        <v>700</v>
      </c>
      <c r="G523" s="19" t="n">
        <v>0.256666666666667</v>
      </c>
      <c r="H523" s="62" t="s">
        <v>191</v>
      </c>
      <c r="I523" s="19" t="n">
        <v>0.0266666666666667</v>
      </c>
      <c r="J523" s="63" t="s">
        <v>571</v>
      </c>
    </row>
    <row r="524" customFormat="false" ht="12.75" hidden="false" customHeight="false" outlineLevel="0" collapsed="false">
      <c r="B524" s="59" t="s">
        <v>28</v>
      </c>
      <c r="C524" s="60" t="s">
        <v>151</v>
      </c>
      <c r="D524" s="61" t="s">
        <v>701</v>
      </c>
      <c r="E524" s="62" t="s">
        <v>702</v>
      </c>
      <c r="F524" s="62" t="s">
        <v>56</v>
      </c>
      <c r="G524" s="19" t="n">
        <v>0.276084949215143</v>
      </c>
      <c r="H524" s="62" t="s">
        <v>404</v>
      </c>
      <c r="I524" s="19" t="n">
        <v>0.03601108033241</v>
      </c>
      <c r="J524" s="63" t="s">
        <v>469</v>
      </c>
    </row>
    <row r="525" customFormat="false" ht="12.75" hidden="false" customHeight="false" outlineLevel="0" collapsed="false">
      <c r="B525" s="59" t="s">
        <v>28</v>
      </c>
      <c r="C525" s="60" t="s">
        <v>157</v>
      </c>
      <c r="D525" s="61" t="s">
        <v>703</v>
      </c>
      <c r="E525" s="62" t="s">
        <v>644</v>
      </c>
      <c r="F525" s="62" t="s">
        <v>243</v>
      </c>
      <c r="G525" s="19" t="n">
        <v>0.238095238095238</v>
      </c>
      <c r="H525" s="62" t="s">
        <v>113</v>
      </c>
      <c r="I525" s="19" t="n">
        <v>0</v>
      </c>
      <c r="J525" s="63" t="s">
        <v>704</v>
      </c>
    </row>
    <row r="526" customFormat="false" ht="12.75" hidden="false" customHeight="false" outlineLevel="0" collapsed="false">
      <c r="B526" s="59" t="s">
        <v>28</v>
      </c>
      <c r="C526" s="60" t="s">
        <v>418</v>
      </c>
      <c r="D526" s="61" t="s">
        <v>705</v>
      </c>
      <c r="E526" s="62" t="s">
        <v>286</v>
      </c>
      <c r="F526" s="62" t="s">
        <v>125</v>
      </c>
      <c r="G526" s="19" t="n">
        <v>0.243589743589744</v>
      </c>
      <c r="H526" s="62" t="s">
        <v>113</v>
      </c>
      <c r="I526" s="19" t="n">
        <v>0</v>
      </c>
      <c r="J526" s="63" t="s">
        <v>415</v>
      </c>
    </row>
    <row r="527" customFormat="false" ht="12.75" hidden="false" customHeight="false" outlineLevel="0" collapsed="false">
      <c r="B527" s="59" t="s">
        <v>28</v>
      </c>
      <c r="C527" s="60" t="s">
        <v>421</v>
      </c>
      <c r="D527" s="61" t="s">
        <v>706</v>
      </c>
      <c r="E527" s="62" t="s">
        <v>206</v>
      </c>
      <c r="F527" s="62" t="s">
        <v>530</v>
      </c>
      <c r="G527" s="19" t="n">
        <v>0.331081081081081</v>
      </c>
      <c r="H527" s="62" t="s">
        <v>215</v>
      </c>
      <c r="I527" s="19" t="n">
        <v>0.0405405405405405</v>
      </c>
      <c r="J527" s="63" t="s">
        <v>635</v>
      </c>
    </row>
    <row r="528" customFormat="false" ht="12.75" hidden="false" customHeight="false" outlineLevel="0" collapsed="false">
      <c r="B528" s="59" t="s">
        <v>28</v>
      </c>
      <c r="C528" s="60" t="s">
        <v>523</v>
      </c>
      <c r="D528" s="61" t="s">
        <v>707</v>
      </c>
      <c r="E528" s="62" t="s">
        <v>708</v>
      </c>
      <c r="F528" s="62" t="s">
        <v>546</v>
      </c>
      <c r="G528" s="19" t="n">
        <v>0.302631578947368</v>
      </c>
      <c r="H528" s="62" t="s">
        <v>243</v>
      </c>
      <c r="I528" s="19" t="n">
        <v>0.0219298245614035</v>
      </c>
      <c r="J528" s="63" t="s">
        <v>709</v>
      </c>
    </row>
    <row r="529" customFormat="false" ht="12.75" hidden="false" customHeight="false" outlineLevel="0" collapsed="false">
      <c r="B529" s="59" t="s">
        <v>28</v>
      </c>
      <c r="C529" s="60" t="s">
        <v>525</v>
      </c>
      <c r="D529" s="61" t="s">
        <v>710</v>
      </c>
      <c r="E529" s="62" t="s">
        <v>570</v>
      </c>
      <c r="F529" s="62" t="s">
        <v>481</v>
      </c>
      <c r="G529" s="19" t="n">
        <v>0.27007299270073</v>
      </c>
      <c r="H529" s="62" t="s">
        <v>119</v>
      </c>
      <c r="I529" s="19" t="n">
        <v>0.0072992700729927</v>
      </c>
      <c r="J529" s="63" t="s">
        <v>114</v>
      </c>
    </row>
    <row r="530" customFormat="false" ht="12.75" hidden="false" customHeight="false" outlineLevel="0" collapsed="false">
      <c r="B530" s="59" t="s">
        <v>28</v>
      </c>
      <c r="C530" s="60" t="s">
        <v>528</v>
      </c>
      <c r="D530" s="61" t="s">
        <v>711</v>
      </c>
      <c r="E530" s="62" t="s">
        <v>712</v>
      </c>
      <c r="F530" s="62" t="s">
        <v>318</v>
      </c>
      <c r="G530" s="19" t="n">
        <v>0.333333333333333</v>
      </c>
      <c r="H530" s="62" t="s">
        <v>248</v>
      </c>
      <c r="I530" s="19" t="n">
        <v>0.0252100840336134</v>
      </c>
      <c r="J530" s="63" t="s">
        <v>713</v>
      </c>
    </row>
    <row r="531" customFormat="false" ht="12.75" hidden="false" customHeight="false" outlineLevel="0" collapsed="false">
      <c r="B531" s="59" t="s">
        <v>28</v>
      </c>
      <c r="C531" s="60" t="s">
        <v>714</v>
      </c>
      <c r="D531" s="61" t="s">
        <v>28</v>
      </c>
      <c r="E531" s="62" t="s">
        <v>715</v>
      </c>
      <c r="F531" s="62" t="s">
        <v>716</v>
      </c>
      <c r="G531" s="19" t="n">
        <v>0.312693498452012</v>
      </c>
      <c r="H531" s="62" t="s">
        <v>183</v>
      </c>
      <c r="I531" s="19" t="n">
        <v>0.0495356037151703</v>
      </c>
      <c r="J531" s="63" t="s">
        <v>208</v>
      </c>
    </row>
    <row r="532" customFormat="false" ht="12.75" hidden="false" customHeight="false" outlineLevel="0" collapsed="false">
      <c r="B532" s="59" t="s">
        <v>28</v>
      </c>
      <c r="C532" s="60" t="s">
        <v>717</v>
      </c>
      <c r="D532" s="61" t="s">
        <v>718</v>
      </c>
      <c r="E532" s="62" t="s">
        <v>112</v>
      </c>
      <c r="F532" s="62" t="s">
        <v>155</v>
      </c>
      <c r="G532" s="19" t="n">
        <v>0.454545454545455</v>
      </c>
      <c r="H532" s="62" t="s">
        <v>113</v>
      </c>
      <c r="I532" s="19" t="n">
        <v>0</v>
      </c>
      <c r="J532" s="63" t="s">
        <v>719</v>
      </c>
    </row>
    <row r="533" customFormat="false" ht="12.75" hidden="false" customHeight="false" outlineLevel="0" collapsed="false">
      <c r="B533" s="59" t="s">
        <v>28</v>
      </c>
      <c r="C533" s="60" t="s">
        <v>425</v>
      </c>
      <c r="D533" s="61" t="s">
        <v>426</v>
      </c>
      <c r="E533" s="62" t="s">
        <v>113</v>
      </c>
      <c r="F533" s="62" t="s">
        <v>1703</v>
      </c>
      <c r="G533" s="19"/>
      <c r="H533" s="62" t="s">
        <v>1703</v>
      </c>
      <c r="I533" s="19"/>
      <c r="J533" s="63" t="s">
        <v>1703</v>
      </c>
    </row>
    <row r="534" customFormat="false" ht="13.5" hidden="false" customHeight="false" outlineLevel="0" collapsed="false">
      <c r="B534" s="64" t="s">
        <v>28</v>
      </c>
      <c r="C534" s="65" t="s">
        <v>738</v>
      </c>
      <c r="D534" s="66" t="s">
        <v>739</v>
      </c>
      <c r="E534" s="67" t="s">
        <v>113</v>
      </c>
      <c r="F534" s="67" t="s">
        <v>1703</v>
      </c>
      <c r="G534" s="23"/>
      <c r="H534" s="67" t="s">
        <v>1703</v>
      </c>
      <c r="I534" s="23"/>
      <c r="J534" s="69" t="s">
        <v>1703</v>
      </c>
    </row>
    <row r="535" customFormat="false" ht="13.5" hidden="false" customHeight="false" outlineLevel="0" collapsed="false">
      <c r="B535" s="108" t="s">
        <v>29</v>
      </c>
      <c r="C535" s="108"/>
      <c r="D535" s="108"/>
      <c r="E535" s="73" t="s">
        <v>1820</v>
      </c>
      <c r="F535" s="73" t="s">
        <v>1821</v>
      </c>
      <c r="G535" s="75" t="n">
        <v>0.226666666666667</v>
      </c>
      <c r="H535" s="73" t="s">
        <v>267</v>
      </c>
      <c r="I535" s="75" t="n">
        <v>0.0424858757062147</v>
      </c>
      <c r="J535" s="76" t="s">
        <v>1822</v>
      </c>
    </row>
    <row r="536" customFormat="false" ht="12.75" hidden="false" customHeight="false" outlineLevel="0" collapsed="false">
      <c r="B536" s="77" t="s">
        <v>29</v>
      </c>
      <c r="C536" s="78" t="s">
        <v>166</v>
      </c>
      <c r="D536" s="79" t="s">
        <v>29</v>
      </c>
      <c r="E536" s="80" t="s">
        <v>569</v>
      </c>
      <c r="F536" s="80" t="s">
        <v>472</v>
      </c>
      <c r="G536" s="48" t="n">
        <v>0.18876404494382</v>
      </c>
      <c r="H536" s="80" t="s">
        <v>185</v>
      </c>
      <c r="I536" s="48" t="n">
        <v>0.0404494382022472</v>
      </c>
      <c r="J536" s="81" t="s">
        <v>935</v>
      </c>
    </row>
    <row r="537" customFormat="false" ht="12.75" hidden="false" customHeight="false" outlineLevel="0" collapsed="false">
      <c r="B537" s="59" t="s">
        <v>29</v>
      </c>
      <c r="C537" s="60" t="s">
        <v>47</v>
      </c>
      <c r="D537" s="61" t="s">
        <v>720</v>
      </c>
      <c r="E537" s="62" t="s">
        <v>721</v>
      </c>
      <c r="F537" s="62" t="s">
        <v>372</v>
      </c>
      <c r="G537" s="19" t="n">
        <v>0.243827160493827</v>
      </c>
      <c r="H537" s="62" t="s">
        <v>57</v>
      </c>
      <c r="I537" s="19" t="n">
        <v>0.0524691358024691</v>
      </c>
      <c r="J537" s="63" t="s">
        <v>722</v>
      </c>
    </row>
    <row r="538" customFormat="false" ht="12.75" hidden="false" customHeight="false" outlineLevel="0" collapsed="false">
      <c r="B538" s="59" t="s">
        <v>29</v>
      </c>
      <c r="C538" s="60" t="s">
        <v>53</v>
      </c>
      <c r="D538" s="61" t="s">
        <v>1293</v>
      </c>
      <c r="E538" s="62" t="s">
        <v>1294</v>
      </c>
      <c r="F538" s="62" t="s">
        <v>1295</v>
      </c>
      <c r="G538" s="19" t="n">
        <v>0.191940615058325</v>
      </c>
      <c r="H538" s="62" t="s">
        <v>247</v>
      </c>
      <c r="I538" s="19" t="n">
        <v>0.0668080593849417</v>
      </c>
      <c r="J538" s="63" t="s">
        <v>1296</v>
      </c>
    </row>
    <row r="539" customFormat="false" ht="12.75" hidden="false" customHeight="false" outlineLevel="0" collapsed="false">
      <c r="B539" s="59" t="s">
        <v>29</v>
      </c>
      <c r="C539" s="60" t="s">
        <v>213</v>
      </c>
      <c r="D539" s="61" t="s">
        <v>723</v>
      </c>
      <c r="E539" s="62" t="s">
        <v>211</v>
      </c>
      <c r="F539" s="62" t="s">
        <v>530</v>
      </c>
      <c r="G539" s="19" t="n">
        <v>0.314102564102564</v>
      </c>
      <c r="H539" s="62" t="s">
        <v>144</v>
      </c>
      <c r="I539" s="19" t="n">
        <v>0.0128205128205128</v>
      </c>
      <c r="J539" s="63" t="s">
        <v>633</v>
      </c>
    </row>
    <row r="540" customFormat="false" ht="12.75" hidden="false" customHeight="false" outlineLevel="0" collapsed="false">
      <c r="B540" s="59" t="s">
        <v>29</v>
      </c>
      <c r="C540" s="60" t="s">
        <v>59</v>
      </c>
      <c r="D540" s="61" t="s">
        <v>724</v>
      </c>
      <c r="E540" s="62" t="s">
        <v>725</v>
      </c>
      <c r="F540" s="62" t="s">
        <v>649</v>
      </c>
      <c r="G540" s="19" t="n">
        <v>0.247776365946633</v>
      </c>
      <c r="H540" s="62" t="s">
        <v>417</v>
      </c>
      <c r="I540" s="19" t="n">
        <v>0.0444726810673443</v>
      </c>
      <c r="J540" s="63" t="s">
        <v>186</v>
      </c>
    </row>
    <row r="541" customFormat="false" ht="12.75" hidden="false" customHeight="false" outlineLevel="0" collapsed="false">
      <c r="B541" s="59" t="s">
        <v>29</v>
      </c>
      <c r="C541" s="60" t="s">
        <v>71</v>
      </c>
      <c r="D541" s="61" t="s">
        <v>1297</v>
      </c>
      <c r="E541" s="62" t="s">
        <v>1298</v>
      </c>
      <c r="F541" s="62" t="s">
        <v>520</v>
      </c>
      <c r="G541" s="19" t="n">
        <v>0.173664122137405</v>
      </c>
      <c r="H541" s="62" t="s">
        <v>135</v>
      </c>
      <c r="I541" s="19" t="n">
        <v>0.0438931297709924</v>
      </c>
      <c r="J541" s="63" t="s">
        <v>554</v>
      </c>
    </row>
    <row r="542" customFormat="false" ht="12.75" hidden="false" customHeight="false" outlineLevel="0" collapsed="false">
      <c r="B542" s="59" t="s">
        <v>29</v>
      </c>
      <c r="C542" s="60" t="s">
        <v>77</v>
      </c>
      <c r="D542" s="61" t="s">
        <v>726</v>
      </c>
      <c r="E542" s="62" t="s">
        <v>727</v>
      </c>
      <c r="F542" s="62" t="s">
        <v>629</v>
      </c>
      <c r="G542" s="19" t="n">
        <v>0.225531914893617</v>
      </c>
      <c r="H542" s="62" t="s">
        <v>69</v>
      </c>
      <c r="I542" s="19" t="n">
        <v>0.0234042553191489</v>
      </c>
      <c r="J542" s="63" t="s">
        <v>58</v>
      </c>
    </row>
    <row r="543" customFormat="false" ht="12.75" hidden="false" customHeight="false" outlineLevel="0" collapsed="false">
      <c r="B543" s="59" t="s">
        <v>29</v>
      </c>
      <c r="C543" s="60" t="s">
        <v>83</v>
      </c>
      <c r="D543" s="61" t="s">
        <v>728</v>
      </c>
      <c r="E543" s="62" t="s">
        <v>729</v>
      </c>
      <c r="F543" s="62" t="s">
        <v>442</v>
      </c>
      <c r="G543" s="19" t="n">
        <v>0.25531914893617</v>
      </c>
      <c r="H543" s="62" t="s">
        <v>144</v>
      </c>
      <c r="I543" s="19" t="n">
        <v>0.00851063829787234</v>
      </c>
      <c r="J543" s="63" t="s">
        <v>730</v>
      </c>
    </row>
    <row r="544" customFormat="false" ht="12.75" hidden="false" customHeight="false" outlineLevel="0" collapsed="false">
      <c r="B544" s="59" t="s">
        <v>29</v>
      </c>
      <c r="C544" s="60" t="s">
        <v>89</v>
      </c>
      <c r="D544" s="61" t="s">
        <v>731</v>
      </c>
      <c r="E544" s="62" t="s">
        <v>732</v>
      </c>
      <c r="F544" s="62" t="s">
        <v>149</v>
      </c>
      <c r="G544" s="19" t="n">
        <v>0.336283185840708</v>
      </c>
      <c r="H544" s="62" t="s">
        <v>113</v>
      </c>
      <c r="I544" s="19" t="n">
        <v>0</v>
      </c>
      <c r="J544" s="63" t="s">
        <v>733</v>
      </c>
    </row>
    <row r="545" customFormat="false" ht="12.75" hidden="false" customHeight="false" outlineLevel="0" collapsed="false">
      <c r="B545" s="59" t="s">
        <v>29</v>
      </c>
      <c r="C545" s="60" t="s">
        <v>383</v>
      </c>
      <c r="D545" s="61" t="s">
        <v>734</v>
      </c>
      <c r="E545" s="62" t="s">
        <v>164</v>
      </c>
      <c r="F545" s="62" t="s">
        <v>108</v>
      </c>
      <c r="G545" s="19" t="n">
        <v>0.576923076923077</v>
      </c>
      <c r="H545" s="62" t="s">
        <v>113</v>
      </c>
      <c r="I545" s="19" t="n">
        <v>0</v>
      </c>
      <c r="J545" s="63" t="s">
        <v>735</v>
      </c>
    </row>
    <row r="546" customFormat="false" ht="12.75" hidden="false" customHeight="false" outlineLevel="0" collapsed="false">
      <c r="B546" s="59" t="s">
        <v>29</v>
      </c>
      <c r="C546" s="60" t="s">
        <v>736</v>
      </c>
      <c r="D546" s="61" t="s">
        <v>737</v>
      </c>
      <c r="E546" s="62" t="s">
        <v>385</v>
      </c>
      <c r="F546" s="62" t="s">
        <v>183</v>
      </c>
      <c r="G546" s="19" t="n">
        <v>0.280701754385965</v>
      </c>
      <c r="H546" s="62" t="s">
        <v>113</v>
      </c>
      <c r="I546" s="19" t="n">
        <v>0</v>
      </c>
      <c r="J546" s="63" t="s">
        <v>484</v>
      </c>
    </row>
    <row r="547" customFormat="false" ht="12.75" hidden="false" customHeight="false" outlineLevel="0" collapsed="false">
      <c r="B547" s="59" t="s">
        <v>29</v>
      </c>
      <c r="C547" s="60" t="s">
        <v>115</v>
      </c>
      <c r="D547" s="61" t="s">
        <v>1823</v>
      </c>
      <c r="E547" s="62" t="s">
        <v>191</v>
      </c>
      <c r="F547" s="62" t="s">
        <v>1703</v>
      </c>
      <c r="G547" s="19"/>
      <c r="H547" s="62" t="s">
        <v>1703</v>
      </c>
      <c r="I547" s="19"/>
      <c r="J547" s="63" t="s">
        <v>1703</v>
      </c>
    </row>
    <row r="548" customFormat="false" ht="12.75" hidden="false" customHeight="false" outlineLevel="0" collapsed="false">
      <c r="B548" s="59" t="s">
        <v>29</v>
      </c>
      <c r="C548" s="60" t="s">
        <v>121</v>
      </c>
      <c r="D548" s="61" t="s">
        <v>1824</v>
      </c>
      <c r="E548" s="62" t="s">
        <v>75</v>
      </c>
      <c r="F548" s="62" t="s">
        <v>1703</v>
      </c>
      <c r="G548" s="19"/>
      <c r="H548" s="62" t="s">
        <v>1703</v>
      </c>
      <c r="I548" s="19"/>
      <c r="J548" s="63" t="s">
        <v>1703</v>
      </c>
    </row>
    <row r="549" customFormat="false" ht="12.75" hidden="false" customHeight="false" outlineLevel="0" collapsed="false">
      <c r="B549" s="59" t="s">
        <v>29</v>
      </c>
      <c r="C549" s="60" t="s">
        <v>127</v>
      </c>
      <c r="D549" s="61" t="s">
        <v>1825</v>
      </c>
      <c r="E549" s="62" t="s">
        <v>248</v>
      </c>
      <c r="F549" s="62" t="s">
        <v>1703</v>
      </c>
      <c r="G549" s="19"/>
      <c r="H549" s="62" t="s">
        <v>1703</v>
      </c>
      <c r="I549" s="19"/>
      <c r="J549" s="63" t="s">
        <v>1703</v>
      </c>
    </row>
    <row r="550" customFormat="false" ht="12.75" hidden="false" customHeight="false" outlineLevel="0" collapsed="false">
      <c r="B550" s="59" t="s">
        <v>29</v>
      </c>
      <c r="C550" s="60" t="s">
        <v>425</v>
      </c>
      <c r="D550" s="61" t="s">
        <v>426</v>
      </c>
      <c r="E550" s="62" t="s">
        <v>75</v>
      </c>
      <c r="F550" s="62" t="s">
        <v>1703</v>
      </c>
      <c r="G550" s="19"/>
      <c r="H550" s="62" t="s">
        <v>1703</v>
      </c>
      <c r="I550" s="19"/>
      <c r="J550" s="63" t="s">
        <v>1703</v>
      </c>
    </row>
    <row r="551" customFormat="false" ht="13.5" hidden="false" customHeight="false" outlineLevel="0" collapsed="false">
      <c r="B551" s="64" t="s">
        <v>29</v>
      </c>
      <c r="C551" s="65" t="s">
        <v>738</v>
      </c>
      <c r="D551" s="66" t="s">
        <v>739</v>
      </c>
      <c r="E551" s="67" t="s">
        <v>740</v>
      </c>
      <c r="F551" s="67" t="s">
        <v>191</v>
      </c>
      <c r="G551" s="23" t="n">
        <v>0.470588235294118</v>
      </c>
      <c r="H551" s="67" t="s">
        <v>113</v>
      </c>
      <c r="I551" s="23" t="n">
        <v>0</v>
      </c>
      <c r="J551" s="69" t="s">
        <v>741</v>
      </c>
    </row>
    <row r="552" customFormat="false" ht="13.5" hidden="false" customHeight="false" outlineLevel="0" collapsed="false">
      <c r="B552" s="108" t="s">
        <v>30</v>
      </c>
      <c r="C552" s="108" t="s">
        <v>1711</v>
      </c>
      <c r="D552" s="108" t="s">
        <v>1712</v>
      </c>
      <c r="E552" s="73" t="s">
        <v>1826</v>
      </c>
      <c r="F552" s="73" t="s">
        <v>1827</v>
      </c>
      <c r="G552" s="75" t="n">
        <v>0.283037721708718</v>
      </c>
      <c r="H552" s="73" t="s">
        <v>1360</v>
      </c>
      <c r="I552" s="75" t="n">
        <v>0.0522108418685986</v>
      </c>
      <c r="J552" s="76" t="s">
        <v>1828</v>
      </c>
    </row>
    <row r="553" customFormat="false" ht="12.75" hidden="false" customHeight="false" outlineLevel="0" collapsed="false">
      <c r="B553" s="77" t="s">
        <v>30</v>
      </c>
      <c r="C553" s="78" t="s">
        <v>166</v>
      </c>
      <c r="D553" s="79" t="s">
        <v>30</v>
      </c>
      <c r="E553" s="80" t="s">
        <v>742</v>
      </c>
      <c r="F553" s="80" t="s">
        <v>743</v>
      </c>
      <c r="G553" s="48" t="n">
        <v>0.274572993876893</v>
      </c>
      <c r="H553" s="80" t="s">
        <v>267</v>
      </c>
      <c r="I553" s="48" t="n">
        <v>0.0605865291653239</v>
      </c>
      <c r="J553" s="81" t="s">
        <v>435</v>
      </c>
    </row>
    <row r="554" customFormat="false" ht="12.75" hidden="false" customHeight="false" outlineLevel="0" collapsed="false">
      <c r="B554" s="59" t="s">
        <v>30</v>
      </c>
      <c r="C554" s="60" t="s">
        <v>47</v>
      </c>
      <c r="D554" s="61" t="s">
        <v>744</v>
      </c>
      <c r="E554" s="62" t="s">
        <v>745</v>
      </c>
      <c r="F554" s="62" t="s">
        <v>599</v>
      </c>
      <c r="G554" s="19" t="n">
        <v>0.319196428571429</v>
      </c>
      <c r="H554" s="62" t="s">
        <v>248</v>
      </c>
      <c r="I554" s="19" t="n">
        <v>0.0200892857142857</v>
      </c>
      <c r="J554" s="63" t="s">
        <v>501</v>
      </c>
    </row>
    <row r="555" customFormat="false" ht="12.75" hidden="false" customHeight="false" outlineLevel="0" collapsed="false">
      <c r="B555" s="59" t="s">
        <v>30</v>
      </c>
      <c r="C555" s="60" t="s">
        <v>53</v>
      </c>
      <c r="D555" s="61" t="s">
        <v>561</v>
      </c>
      <c r="E555" s="62" t="s">
        <v>746</v>
      </c>
      <c r="F555" s="62" t="s">
        <v>183</v>
      </c>
      <c r="G555" s="19" t="n">
        <v>0.216216216216216</v>
      </c>
      <c r="H555" s="62" t="s">
        <v>119</v>
      </c>
      <c r="I555" s="19" t="n">
        <v>0.0135135135135135</v>
      </c>
      <c r="J555" s="63" t="s">
        <v>594</v>
      </c>
    </row>
    <row r="556" customFormat="false" ht="12.75" hidden="false" customHeight="false" outlineLevel="0" collapsed="false">
      <c r="B556" s="59" t="s">
        <v>30</v>
      </c>
      <c r="C556" s="60" t="s">
        <v>213</v>
      </c>
      <c r="D556" s="61" t="s">
        <v>747</v>
      </c>
      <c r="E556" s="62" t="s">
        <v>748</v>
      </c>
      <c r="F556" s="62" t="s">
        <v>481</v>
      </c>
      <c r="G556" s="19" t="n">
        <v>0.330357142857143</v>
      </c>
      <c r="H556" s="62" t="s">
        <v>119</v>
      </c>
      <c r="I556" s="19" t="n">
        <v>0.00892857142857143</v>
      </c>
      <c r="J556" s="63" t="s">
        <v>749</v>
      </c>
    </row>
    <row r="557" customFormat="false" ht="12.75" hidden="false" customHeight="false" outlineLevel="0" collapsed="false">
      <c r="B557" s="59" t="s">
        <v>30</v>
      </c>
      <c r="C557" s="60" t="s">
        <v>59</v>
      </c>
      <c r="D557" s="61" t="s">
        <v>30</v>
      </c>
      <c r="E557" s="62" t="s">
        <v>750</v>
      </c>
      <c r="F557" s="62" t="s">
        <v>543</v>
      </c>
      <c r="G557" s="19" t="n">
        <v>0.319548872180451</v>
      </c>
      <c r="H557" s="62" t="s">
        <v>155</v>
      </c>
      <c r="I557" s="19" t="n">
        <v>0.037593984962406</v>
      </c>
      <c r="J557" s="63" t="s">
        <v>189</v>
      </c>
    </row>
    <row r="558" customFormat="false" ht="12.75" hidden="false" customHeight="false" outlineLevel="0" collapsed="false">
      <c r="B558" s="59" t="s">
        <v>30</v>
      </c>
      <c r="C558" s="60" t="s">
        <v>425</v>
      </c>
      <c r="D558" s="61" t="s">
        <v>426</v>
      </c>
      <c r="E558" s="62" t="s">
        <v>113</v>
      </c>
      <c r="F558" s="62" t="s">
        <v>1703</v>
      </c>
      <c r="G558" s="19"/>
      <c r="H558" s="62" t="s">
        <v>1703</v>
      </c>
      <c r="I558" s="19"/>
      <c r="J558" s="63" t="s">
        <v>1703</v>
      </c>
    </row>
    <row r="559" customFormat="false" ht="13.5" hidden="false" customHeight="false" outlineLevel="0" collapsed="false">
      <c r="B559" s="64" t="s">
        <v>30</v>
      </c>
      <c r="C559" s="65" t="s">
        <v>738</v>
      </c>
      <c r="D559" s="66" t="s">
        <v>739</v>
      </c>
      <c r="E559" s="67" t="s">
        <v>113</v>
      </c>
      <c r="F559" s="67" t="s">
        <v>1703</v>
      </c>
      <c r="G559" s="23"/>
      <c r="H559" s="67" t="s">
        <v>1703</v>
      </c>
      <c r="I559" s="23"/>
      <c r="J559" s="69" t="s">
        <v>1703</v>
      </c>
    </row>
    <row r="560" customFormat="false" ht="13.5" hidden="false" customHeight="false" outlineLevel="0" collapsed="false">
      <c r="B560" s="108" t="s">
        <v>31</v>
      </c>
      <c r="C560" s="108"/>
      <c r="D560" s="108"/>
      <c r="E560" s="73" t="s">
        <v>1829</v>
      </c>
      <c r="F560" s="73" t="s">
        <v>1830</v>
      </c>
      <c r="G560" s="75" t="n">
        <v>0.267420958020514</v>
      </c>
      <c r="H560" s="73" t="s">
        <v>1831</v>
      </c>
      <c r="I560" s="75" t="n">
        <v>0.0466321243523316</v>
      </c>
      <c r="J560" s="76" t="s">
        <v>603</v>
      </c>
    </row>
    <row r="561" customFormat="false" ht="12.75" hidden="false" customHeight="false" outlineLevel="0" collapsed="false">
      <c r="B561" s="77" t="s">
        <v>31</v>
      </c>
      <c r="C561" s="78" t="s">
        <v>166</v>
      </c>
      <c r="D561" s="79" t="s">
        <v>31</v>
      </c>
      <c r="E561" s="80" t="s">
        <v>751</v>
      </c>
      <c r="F561" s="80" t="s">
        <v>80</v>
      </c>
      <c r="G561" s="48" t="n">
        <v>0.259005145797599</v>
      </c>
      <c r="H561" s="80" t="s">
        <v>475</v>
      </c>
      <c r="I561" s="48" t="n">
        <v>0.0874785591766724</v>
      </c>
      <c r="J561" s="81" t="s">
        <v>554</v>
      </c>
    </row>
    <row r="562" customFormat="false" ht="12.75" hidden="false" customHeight="false" outlineLevel="0" collapsed="false">
      <c r="B562" s="59" t="s">
        <v>31</v>
      </c>
      <c r="C562" s="60" t="s">
        <v>47</v>
      </c>
      <c r="D562" s="61" t="s">
        <v>1299</v>
      </c>
      <c r="E562" s="62" t="s">
        <v>592</v>
      </c>
      <c r="F562" s="62" t="s">
        <v>118</v>
      </c>
      <c r="G562" s="19" t="n">
        <v>0.196261682242991</v>
      </c>
      <c r="H562" s="62" t="s">
        <v>144</v>
      </c>
      <c r="I562" s="19" t="n">
        <v>0.00934579439252336</v>
      </c>
      <c r="J562" s="63" t="s">
        <v>845</v>
      </c>
    </row>
    <row r="563" customFormat="false" ht="12.75" hidden="false" customHeight="false" outlineLevel="0" collapsed="false">
      <c r="B563" s="59" t="s">
        <v>31</v>
      </c>
      <c r="C563" s="60" t="s">
        <v>53</v>
      </c>
      <c r="D563" s="61" t="s">
        <v>752</v>
      </c>
      <c r="E563" s="62" t="s">
        <v>753</v>
      </c>
      <c r="F563" s="62" t="s">
        <v>590</v>
      </c>
      <c r="G563" s="19" t="n">
        <v>0.241914618369987</v>
      </c>
      <c r="H563" s="62" t="s">
        <v>63</v>
      </c>
      <c r="I563" s="19" t="n">
        <v>0.0323415265200518</v>
      </c>
      <c r="J563" s="63" t="s">
        <v>754</v>
      </c>
    </row>
    <row r="564" customFormat="false" ht="12.75" hidden="false" customHeight="false" outlineLevel="0" collapsed="false">
      <c r="B564" s="59" t="s">
        <v>31</v>
      </c>
      <c r="C564" s="60" t="s">
        <v>213</v>
      </c>
      <c r="D564" s="61" t="s">
        <v>755</v>
      </c>
      <c r="E564" s="62" t="s">
        <v>533</v>
      </c>
      <c r="F564" s="62" t="s">
        <v>756</v>
      </c>
      <c r="G564" s="19" t="n">
        <v>0.266798418972332</v>
      </c>
      <c r="H564" s="62" t="s">
        <v>164</v>
      </c>
      <c r="I564" s="19" t="n">
        <v>0.0513833992094862</v>
      </c>
      <c r="J564" s="63" t="s">
        <v>415</v>
      </c>
    </row>
    <row r="565" customFormat="false" ht="12.75" hidden="false" customHeight="false" outlineLevel="0" collapsed="false">
      <c r="B565" s="59" t="s">
        <v>31</v>
      </c>
      <c r="C565" s="60" t="s">
        <v>59</v>
      </c>
      <c r="D565" s="61" t="s">
        <v>757</v>
      </c>
      <c r="E565" s="62" t="s">
        <v>758</v>
      </c>
      <c r="F565" s="62" t="s">
        <v>759</v>
      </c>
      <c r="G565" s="19" t="n">
        <v>0.306376360808709</v>
      </c>
      <c r="H565" s="62" t="s">
        <v>617</v>
      </c>
      <c r="I565" s="19" t="n">
        <v>0.0241057542768274</v>
      </c>
      <c r="J565" s="63" t="s">
        <v>621</v>
      </c>
    </row>
    <row r="566" customFormat="false" ht="12.75" hidden="false" customHeight="false" outlineLevel="0" collapsed="false">
      <c r="B566" s="59" t="s">
        <v>31</v>
      </c>
      <c r="C566" s="60" t="s">
        <v>65</v>
      </c>
      <c r="D566" s="61" t="s">
        <v>760</v>
      </c>
      <c r="E566" s="62" t="s">
        <v>761</v>
      </c>
      <c r="F566" s="62" t="s">
        <v>762</v>
      </c>
      <c r="G566" s="19" t="n">
        <v>0.357274401473297</v>
      </c>
      <c r="H566" s="62" t="s">
        <v>199</v>
      </c>
      <c r="I566" s="19" t="n">
        <v>0.0184162062615101</v>
      </c>
      <c r="J566" s="63" t="s">
        <v>669</v>
      </c>
    </row>
    <row r="567" customFormat="false" ht="12.75" hidden="false" customHeight="false" outlineLevel="0" collapsed="false">
      <c r="B567" s="59" t="s">
        <v>31</v>
      </c>
      <c r="C567" s="60" t="s">
        <v>71</v>
      </c>
      <c r="D567" s="61" t="s">
        <v>1300</v>
      </c>
      <c r="E567" s="62" t="s">
        <v>985</v>
      </c>
      <c r="F567" s="62" t="s">
        <v>423</v>
      </c>
      <c r="G567" s="19" t="n">
        <v>0.197452229299363</v>
      </c>
      <c r="H567" s="62" t="s">
        <v>63</v>
      </c>
      <c r="I567" s="19" t="n">
        <v>0.0398089171974522</v>
      </c>
      <c r="J567" s="63" t="s">
        <v>939</v>
      </c>
    </row>
    <row r="568" customFormat="false" ht="12.75" hidden="false" customHeight="false" outlineLevel="0" collapsed="false">
      <c r="B568" s="59" t="s">
        <v>31</v>
      </c>
      <c r="C568" s="60" t="s">
        <v>77</v>
      </c>
      <c r="D568" s="61" t="s">
        <v>763</v>
      </c>
      <c r="E568" s="62" t="s">
        <v>764</v>
      </c>
      <c r="F568" s="62" t="s">
        <v>442</v>
      </c>
      <c r="G568" s="19" t="n">
        <v>0.224719101123596</v>
      </c>
      <c r="H568" s="62" t="s">
        <v>191</v>
      </c>
      <c r="I568" s="19" t="n">
        <v>0.0299625468164794</v>
      </c>
      <c r="J568" s="63" t="s">
        <v>765</v>
      </c>
    </row>
    <row r="569" customFormat="false" ht="12.75" hidden="false" customHeight="false" outlineLevel="0" collapsed="false">
      <c r="B569" s="59" t="s">
        <v>31</v>
      </c>
      <c r="C569" s="60" t="s">
        <v>83</v>
      </c>
      <c r="D569" s="61" t="s">
        <v>766</v>
      </c>
      <c r="E569" s="62" t="s">
        <v>767</v>
      </c>
      <c r="F569" s="62" t="s">
        <v>768</v>
      </c>
      <c r="G569" s="19" t="n">
        <v>0.267765190525232</v>
      </c>
      <c r="H569" s="62" t="s">
        <v>135</v>
      </c>
      <c r="I569" s="19" t="n">
        <v>0.023686920700309</v>
      </c>
      <c r="J569" s="63" t="s">
        <v>769</v>
      </c>
    </row>
    <row r="570" customFormat="false" ht="12.75" hidden="false" customHeight="false" outlineLevel="0" collapsed="false">
      <c r="B570" s="59" t="s">
        <v>31</v>
      </c>
      <c r="C570" s="60" t="s">
        <v>89</v>
      </c>
      <c r="D570" s="61" t="s">
        <v>770</v>
      </c>
      <c r="E570" s="62" t="s">
        <v>771</v>
      </c>
      <c r="F570" s="62" t="s">
        <v>772</v>
      </c>
      <c r="G570" s="19" t="n">
        <v>0.238820638820639</v>
      </c>
      <c r="H570" s="62" t="s">
        <v>262</v>
      </c>
      <c r="I570" s="19" t="n">
        <v>0.0751842751842752</v>
      </c>
      <c r="J570" s="63" t="s">
        <v>200</v>
      </c>
    </row>
    <row r="571" customFormat="false" ht="12.75" hidden="false" customHeight="false" outlineLevel="0" collapsed="false">
      <c r="B571" s="59" t="s">
        <v>31</v>
      </c>
      <c r="C571" s="60" t="s">
        <v>383</v>
      </c>
      <c r="D571" s="61" t="s">
        <v>773</v>
      </c>
      <c r="E571" s="62" t="s">
        <v>712</v>
      </c>
      <c r="F571" s="62" t="s">
        <v>490</v>
      </c>
      <c r="G571" s="19" t="n">
        <v>0.271708683473389</v>
      </c>
      <c r="H571" s="62" t="s">
        <v>644</v>
      </c>
      <c r="I571" s="19" t="n">
        <v>0.0588235294117647</v>
      </c>
      <c r="J571" s="63" t="s">
        <v>82</v>
      </c>
    </row>
    <row r="572" customFormat="false" ht="12.75" hidden="false" customHeight="false" outlineLevel="0" collapsed="false">
      <c r="B572" s="59" t="s">
        <v>31</v>
      </c>
      <c r="C572" s="60" t="s">
        <v>736</v>
      </c>
      <c r="D572" s="61" t="s">
        <v>774</v>
      </c>
      <c r="E572" s="62" t="s">
        <v>775</v>
      </c>
      <c r="F572" s="62" t="s">
        <v>149</v>
      </c>
      <c r="G572" s="19" t="n">
        <v>0.345454545454545</v>
      </c>
      <c r="H572" s="62" t="s">
        <v>243</v>
      </c>
      <c r="I572" s="19" t="n">
        <v>0.0454545454545455</v>
      </c>
      <c r="J572" s="63" t="s">
        <v>776</v>
      </c>
    </row>
    <row r="573" customFormat="false" ht="12.75" hidden="false" customHeight="false" outlineLevel="0" collapsed="false">
      <c r="B573" s="59" t="s">
        <v>31</v>
      </c>
      <c r="C573" s="60" t="s">
        <v>127</v>
      </c>
      <c r="D573" s="61" t="s">
        <v>152</v>
      </c>
      <c r="E573" s="62" t="s">
        <v>534</v>
      </c>
      <c r="F573" s="62" t="s">
        <v>183</v>
      </c>
      <c r="G573" s="19" t="n">
        <v>0.275862068965517</v>
      </c>
      <c r="H573" s="62" t="s">
        <v>113</v>
      </c>
      <c r="I573" s="19" t="n">
        <v>0</v>
      </c>
      <c r="J573" s="63" t="s">
        <v>613</v>
      </c>
    </row>
    <row r="574" customFormat="false" ht="12.75" hidden="false" customHeight="false" outlineLevel="0" collapsed="false">
      <c r="B574" s="59" t="s">
        <v>31</v>
      </c>
      <c r="C574" s="60" t="s">
        <v>425</v>
      </c>
      <c r="D574" s="61" t="s">
        <v>426</v>
      </c>
      <c r="E574" s="62" t="s">
        <v>113</v>
      </c>
      <c r="F574" s="62" t="s">
        <v>1703</v>
      </c>
      <c r="G574" s="19"/>
      <c r="H574" s="62" t="s">
        <v>1703</v>
      </c>
      <c r="I574" s="19"/>
      <c r="J574" s="63" t="s">
        <v>1703</v>
      </c>
    </row>
    <row r="575" customFormat="false" ht="13.5" hidden="false" customHeight="false" outlineLevel="0" collapsed="false">
      <c r="B575" s="64" t="s">
        <v>31</v>
      </c>
      <c r="C575" s="65" t="s">
        <v>738</v>
      </c>
      <c r="D575" s="66" t="s">
        <v>739</v>
      </c>
      <c r="E575" s="67" t="s">
        <v>113</v>
      </c>
      <c r="F575" s="67" t="s">
        <v>1703</v>
      </c>
      <c r="G575" s="23"/>
      <c r="H575" s="67" t="s">
        <v>1703</v>
      </c>
      <c r="I575" s="23"/>
      <c r="J575" s="69" t="s">
        <v>1703</v>
      </c>
    </row>
    <row r="576" customFormat="false" ht="13.5" hidden="false" customHeight="false" outlineLevel="0" collapsed="false">
      <c r="B576" s="108" t="s">
        <v>32</v>
      </c>
      <c r="C576" s="108" t="s">
        <v>1711</v>
      </c>
      <c r="D576" s="108" t="s">
        <v>1712</v>
      </c>
      <c r="E576" s="73" t="s">
        <v>1832</v>
      </c>
      <c r="F576" s="73" t="s">
        <v>1833</v>
      </c>
      <c r="G576" s="75" t="n">
        <v>0.150237828222282</v>
      </c>
      <c r="H576" s="73" t="s">
        <v>1834</v>
      </c>
      <c r="I576" s="75" t="n">
        <v>0.0644649831780038</v>
      </c>
      <c r="J576" s="76" t="s">
        <v>1047</v>
      </c>
    </row>
    <row r="577" customFormat="false" ht="12.75" hidden="false" customHeight="false" outlineLevel="0" collapsed="false">
      <c r="B577" s="77" t="s">
        <v>32</v>
      </c>
      <c r="C577" s="78" t="s">
        <v>166</v>
      </c>
      <c r="D577" s="79" t="s">
        <v>32</v>
      </c>
      <c r="E577" s="80" t="s">
        <v>1628</v>
      </c>
      <c r="F577" s="80" t="s">
        <v>1000</v>
      </c>
      <c r="G577" s="48" t="n">
        <v>0.0673175745118191</v>
      </c>
      <c r="H577" s="80" t="s">
        <v>1629</v>
      </c>
      <c r="I577" s="48" t="n">
        <v>0.117420349434738</v>
      </c>
      <c r="J577" s="81" t="s">
        <v>1630</v>
      </c>
    </row>
    <row r="578" customFormat="false" ht="12.75" hidden="false" customHeight="false" outlineLevel="0" collapsed="false">
      <c r="B578" s="59" t="s">
        <v>32</v>
      </c>
      <c r="C578" s="60" t="s">
        <v>47</v>
      </c>
      <c r="D578" s="61" t="s">
        <v>777</v>
      </c>
      <c r="E578" s="62" t="s">
        <v>778</v>
      </c>
      <c r="F578" s="62" t="s">
        <v>135</v>
      </c>
      <c r="G578" s="19" t="n">
        <v>0.212962962962963</v>
      </c>
      <c r="H578" s="62" t="s">
        <v>113</v>
      </c>
      <c r="I578" s="19" t="n">
        <v>0</v>
      </c>
      <c r="J578" s="63" t="s">
        <v>769</v>
      </c>
    </row>
    <row r="579" customFormat="false" ht="12.75" hidden="false" customHeight="false" outlineLevel="0" collapsed="false">
      <c r="B579" s="59" t="s">
        <v>32</v>
      </c>
      <c r="C579" s="60" t="s">
        <v>53</v>
      </c>
      <c r="D579" s="61" t="s">
        <v>1301</v>
      </c>
      <c r="E579" s="62" t="s">
        <v>1302</v>
      </c>
      <c r="F579" s="62" t="s">
        <v>1235</v>
      </c>
      <c r="G579" s="19" t="n">
        <v>0.152920962199313</v>
      </c>
      <c r="H579" s="62" t="s">
        <v>826</v>
      </c>
      <c r="I579" s="19" t="n">
        <v>0.070446735395189</v>
      </c>
      <c r="J579" s="63" t="s">
        <v>1282</v>
      </c>
    </row>
    <row r="580" customFormat="false" ht="12.75" hidden="false" customHeight="false" outlineLevel="0" collapsed="false">
      <c r="B580" s="59" t="s">
        <v>32</v>
      </c>
      <c r="C580" s="60" t="s">
        <v>213</v>
      </c>
      <c r="D580" s="61" t="s">
        <v>1303</v>
      </c>
      <c r="E580" s="62" t="s">
        <v>1304</v>
      </c>
      <c r="F580" s="62" t="s">
        <v>553</v>
      </c>
      <c r="G580" s="19" t="n">
        <v>0.127717391304348</v>
      </c>
      <c r="H580" s="62" t="s">
        <v>934</v>
      </c>
      <c r="I580" s="19" t="n">
        <v>0.160326086956522</v>
      </c>
      <c r="J580" s="63" t="s">
        <v>1305</v>
      </c>
    </row>
    <row r="581" customFormat="false" ht="12.75" hidden="false" customHeight="false" outlineLevel="0" collapsed="false">
      <c r="B581" s="59" t="s">
        <v>32</v>
      </c>
      <c r="C581" s="60" t="s">
        <v>59</v>
      </c>
      <c r="D581" s="61" t="s">
        <v>1306</v>
      </c>
      <c r="E581" s="62" t="s">
        <v>1307</v>
      </c>
      <c r="F581" s="62" t="s">
        <v>258</v>
      </c>
      <c r="G581" s="19" t="n">
        <v>0.15681233933162</v>
      </c>
      <c r="H581" s="62" t="s">
        <v>63</v>
      </c>
      <c r="I581" s="19" t="n">
        <v>0.06426735218509</v>
      </c>
      <c r="J581" s="63" t="s">
        <v>1308</v>
      </c>
    </row>
    <row r="582" customFormat="false" ht="12.75" hidden="false" customHeight="false" outlineLevel="0" collapsed="false">
      <c r="B582" s="59" t="s">
        <v>32</v>
      </c>
      <c r="C582" s="60" t="s">
        <v>65</v>
      </c>
      <c r="D582" s="61" t="s">
        <v>1631</v>
      </c>
      <c r="E582" s="62" t="s">
        <v>1632</v>
      </c>
      <c r="F582" s="62" t="s">
        <v>247</v>
      </c>
      <c r="G582" s="19" t="n">
        <v>0.0966257668711656</v>
      </c>
      <c r="H582" s="62" t="s">
        <v>500</v>
      </c>
      <c r="I582" s="19" t="n">
        <v>0.0828220858895706</v>
      </c>
      <c r="J582" s="63" t="s">
        <v>1601</v>
      </c>
    </row>
    <row r="583" customFormat="false" ht="12.75" hidden="false" customHeight="false" outlineLevel="0" collapsed="false">
      <c r="B583" s="59" t="s">
        <v>32</v>
      </c>
      <c r="C583" s="60" t="s">
        <v>71</v>
      </c>
      <c r="D583" s="61" t="s">
        <v>779</v>
      </c>
      <c r="E583" s="62" t="s">
        <v>780</v>
      </c>
      <c r="F583" s="62" t="s">
        <v>385</v>
      </c>
      <c r="G583" s="19" t="n">
        <v>0.227091633466135</v>
      </c>
      <c r="H583" s="62" t="s">
        <v>99</v>
      </c>
      <c r="I583" s="19" t="n">
        <v>0.0119521912350598</v>
      </c>
      <c r="J583" s="63" t="s">
        <v>328</v>
      </c>
    </row>
    <row r="584" customFormat="false" ht="12.75" hidden="false" customHeight="false" outlineLevel="0" collapsed="false">
      <c r="B584" s="59" t="s">
        <v>32</v>
      </c>
      <c r="C584" s="60" t="s">
        <v>77</v>
      </c>
      <c r="D584" s="61" t="s">
        <v>1309</v>
      </c>
      <c r="E584" s="62" t="s">
        <v>587</v>
      </c>
      <c r="F584" s="62" t="s">
        <v>112</v>
      </c>
      <c r="G584" s="19" t="n">
        <v>0.152777777777778</v>
      </c>
      <c r="H584" s="62" t="s">
        <v>243</v>
      </c>
      <c r="I584" s="19" t="n">
        <v>0.0347222222222222</v>
      </c>
      <c r="J584" s="63" t="s">
        <v>1310</v>
      </c>
    </row>
    <row r="585" customFormat="false" ht="12.75" hidden="false" customHeight="false" outlineLevel="0" collapsed="false">
      <c r="B585" s="59" t="s">
        <v>32</v>
      </c>
      <c r="C585" s="60" t="s">
        <v>83</v>
      </c>
      <c r="D585" s="61" t="s">
        <v>1311</v>
      </c>
      <c r="E585" s="62" t="s">
        <v>86</v>
      </c>
      <c r="F585" s="62" t="s">
        <v>644</v>
      </c>
      <c r="G585" s="19" t="n">
        <v>0.1640625</v>
      </c>
      <c r="H585" s="62" t="s">
        <v>113</v>
      </c>
      <c r="I585" s="19" t="n">
        <v>0</v>
      </c>
      <c r="J585" s="63" t="s">
        <v>1312</v>
      </c>
    </row>
    <row r="586" customFormat="false" ht="12.75" hidden="false" customHeight="false" outlineLevel="0" collapsed="false">
      <c r="B586" s="59" t="s">
        <v>32</v>
      </c>
      <c r="C586" s="60" t="s">
        <v>89</v>
      </c>
      <c r="D586" s="61" t="s">
        <v>1633</v>
      </c>
      <c r="E586" s="62" t="s">
        <v>68</v>
      </c>
      <c r="F586" s="62" t="s">
        <v>51</v>
      </c>
      <c r="G586" s="19" t="n">
        <v>0.089086859688196</v>
      </c>
      <c r="H586" s="62" t="s">
        <v>417</v>
      </c>
      <c r="I586" s="19" t="n">
        <v>0.0779510022271715</v>
      </c>
      <c r="J586" s="63" t="s">
        <v>1394</v>
      </c>
    </row>
    <row r="587" customFormat="false" ht="12.75" hidden="false" customHeight="false" outlineLevel="0" collapsed="false">
      <c r="B587" s="59" t="s">
        <v>32</v>
      </c>
      <c r="C587" s="60" t="s">
        <v>383</v>
      </c>
      <c r="D587" s="61" t="s">
        <v>1313</v>
      </c>
      <c r="E587" s="62" t="s">
        <v>1314</v>
      </c>
      <c r="F587" s="62" t="s">
        <v>553</v>
      </c>
      <c r="G587" s="19" t="n">
        <v>0.12401055408971</v>
      </c>
      <c r="H587" s="62" t="s">
        <v>812</v>
      </c>
      <c r="I587" s="19" t="n">
        <v>0.079155672823219</v>
      </c>
      <c r="J587" s="63" t="s">
        <v>1315</v>
      </c>
    </row>
    <row r="588" customFormat="false" ht="12.75" hidden="false" customHeight="false" outlineLevel="0" collapsed="false">
      <c r="B588" s="59" t="s">
        <v>32</v>
      </c>
      <c r="C588" s="60" t="s">
        <v>95</v>
      </c>
      <c r="D588" s="61" t="s">
        <v>1316</v>
      </c>
      <c r="E588" s="62" t="s">
        <v>1317</v>
      </c>
      <c r="F588" s="62" t="s">
        <v>87</v>
      </c>
      <c r="G588" s="19" t="n">
        <v>0.177914110429448</v>
      </c>
      <c r="H588" s="62" t="s">
        <v>75</v>
      </c>
      <c r="I588" s="19" t="n">
        <v>0.0245398773006135</v>
      </c>
      <c r="J588" s="63" t="s">
        <v>1057</v>
      </c>
    </row>
    <row r="589" customFormat="false" ht="12.75" hidden="false" customHeight="false" outlineLevel="0" collapsed="false">
      <c r="B589" s="59" t="s">
        <v>32</v>
      </c>
      <c r="C589" s="60" t="s">
        <v>100</v>
      </c>
      <c r="D589" s="61" t="s">
        <v>781</v>
      </c>
      <c r="E589" s="62" t="s">
        <v>782</v>
      </c>
      <c r="F589" s="62" t="s">
        <v>207</v>
      </c>
      <c r="G589" s="19" t="n">
        <v>0.266233766233766</v>
      </c>
      <c r="H589" s="62" t="s">
        <v>144</v>
      </c>
      <c r="I589" s="19" t="n">
        <v>0.012987012987013</v>
      </c>
      <c r="J589" s="63" t="s">
        <v>179</v>
      </c>
    </row>
    <row r="590" customFormat="false" ht="12.75" hidden="false" customHeight="false" outlineLevel="0" collapsed="false">
      <c r="B590" s="59" t="s">
        <v>32</v>
      </c>
      <c r="C590" s="60" t="s">
        <v>104</v>
      </c>
      <c r="D590" s="61" t="s">
        <v>783</v>
      </c>
      <c r="E590" s="62" t="s">
        <v>784</v>
      </c>
      <c r="F590" s="62" t="s">
        <v>154</v>
      </c>
      <c r="G590" s="19" t="n">
        <v>0.244306418219462</v>
      </c>
      <c r="H590" s="62" t="s">
        <v>609</v>
      </c>
      <c r="I590" s="19" t="n">
        <v>0.0683229813664596</v>
      </c>
      <c r="J590" s="63" t="s">
        <v>373</v>
      </c>
    </row>
    <row r="591" customFormat="false" ht="12.75" hidden="false" customHeight="false" outlineLevel="0" collapsed="false">
      <c r="B591" s="59" t="s">
        <v>32</v>
      </c>
      <c r="C591" s="60" t="s">
        <v>389</v>
      </c>
      <c r="D591" s="61" t="s">
        <v>1318</v>
      </c>
      <c r="E591" s="62" t="s">
        <v>1319</v>
      </c>
      <c r="F591" s="62" t="s">
        <v>684</v>
      </c>
      <c r="G591" s="19" t="n">
        <v>0.142351900972591</v>
      </c>
      <c r="H591" s="62" t="s">
        <v>520</v>
      </c>
      <c r="I591" s="19" t="n">
        <v>0.0804597701149425</v>
      </c>
      <c r="J591" s="63" t="s">
        <v>1075</v>
      </c>
    </row>
    <row r="592" customFormat="false" ht="12.75" hidden="false" customHeight="false" outlineLevel="0" collapsed="false">
      <c r="B592" s="59" t="s">
        <v>32</v>
      </c>
      <c r="C592" s="60" t="s">
        <v>110</v>
      </c>
      <c r="D592" s="61" t="s">
        <v>303</v>
      </c>
      <c r="E592" s="62" t="s">
        <v>1634</v>
      </c>
      <c r="F592" s="62" t="s">
        <v>617</v>
      </c>
      <c r="G592" s="19" t="n">
        <v>0.0759803921568627</v>
      </c>
      <c r="H592" s="62" t="s">
        <v>496</v>
      </c>
      <c r="I592" s="19" t="n">
        <v>0.112745098039216</v>
      </c>
      <c r="J592" s="63" t="s">
        <v>1635</v>
      </c>
    </row>
    <row r="593" customFormat="false" ht="12.75" hidden="false" customHeight="false" outlineLevel="0" collapsed="false">
      <c r="B593" s="59" t="s">
        <v>32</v>
      </c>
      <c r="C593" s="60" t="s">
        <v>115</v>
      </c>
      <c r="D593" s="61" t="s">
        <v>1320</v>
      </c>
      <c r="E593" s="62" t="s">
        <v>893</v>
      </c>
      <c r="F593" s="62" t="s">
        <v>319</v>
      </c>
      <c r="G593" s="19" t="n">
        <v>0.19047619047619</v>
      </c>
      <c r="H593" s="62" t="s">
        <v>119</v>
      </c>
      <c r="I593" s="19" t="n">
        <v>0.00680272108843537</v>
      </c>
      <c r="J593" s="63" t="s">
        <v>179</v>
      </c>
    </row>
    <row r="594" customFormat="false" ht="12.75" hidden="false" customHeight="false" outlineLevel="0" collapsed="false">
      <c r="B594" s="59" t="s">
        <v>32</v>
      </c>
      <c r="C594" s="60" t="s">
        <v>121</v>
      </c>
      <c r="D594" s="61" t="s">
        <v>785</v>
      </c>
      <c r="E594" s="62" t="s">
        <v>786</v>
      </c>
      <c r="F594" s="62" t="s">
        <v>668</v>
      </c>
      <c r="G594" s="19" t="n">
        <v>0.277089783281734</v>
      </c>
      <c r="H594" s="62" t="s">
        <v>225</v>
      </c>
      <c r="I594" s="19" t="n">
        <v>0.0108359133126935</v>
      </c>
      <c r="J594" s="63" t="s">
        <v>161</v>
      </c>
    </row>
    <row r="595" customFormat="false" ht="12.75" hidden="false" customHeight="false" outlineLevel="0" collapsed="false">
      <c r="B595" s="59" t="s">
        <v>32</v>
      </c>
      <c r="C595" s="60" t="s">
        <v>127</v>
      </c>
      <c r="D595" s="61" t="s">
        <v>1321</v>
      </c>
      <c r="E595" s="62" t="s">
        <v>1322</v>
      </c>
      <c r="F595" s="62" t="s">
        <v>247</v>
      </c>
      <c r="G595" s="19" t="n">
        <v>0.18475073313783</v>
      </c>
      <c r="H595" s="62" t="s">
        <v>119</v>
      </c>
      <c r="I595" s="19" t="n">
        <v>0.00293255131964809</v>
      </c>
      <c r="J595" s="63" t="s">
        <v>88</v>
      </c>
    </row>
    <row r="596" customFormat="false" ht="12.75" hidden="false" customHeight="false" outlineLevel="0" collapsed="false">
      <c r="B596" s="59" t="s">
        <v>32</v>
      </c>
      <c r="C596" s="60" t="s">
        <v>132</v>
      </c>
      <c r="D596" s="61" t="s">
        <v>1323</v>
      </c>
      <c r="E596" s="62" t="s">
        <v>1324</v>
      </c>
      <c r="F596" s="62" t="s">
        <v>112</v>
      </c>
      <c r="G596" s="19" t="n">
        <v>0.106280193236715</v>
      </c>
      <c r="H596" s="62" t="s">
        <v>125</v>
      </c>
      <c r="I596" s="19" t="n">
        <v>0.0917874396135266</v>
      </c>
      <c r="J596" s="63" t="s">
        <v>956</v>
      </c>
    </row>
    <row r="597" customFormat="false" ht="12.75" hidden="false" customHeight="false" outlineLevel="0" collapsed="false">
      <c r="B597" s="59" t="s">
        <v>32</v>
      </c>
      <c r="C597" s="60" t="s">
        <v>395</v>
      </c>
      <c r="D597" s="61" t="s">
        <v>1325</v>
      </c>
      <c r="E597" s="62" t="s">
        <v>581</v>
      </c>
      <c r="F597" s="62" t="s">
        <v>644</v>
      </c>
      <c r="G597" s="19" t="n">
        <v>0.156716417910448</v>
      </c>
      <c r="H597" s="62" t="s">
        <v>155</v>
      </c>
      <c r="I597" s="19" t="n">
        <v>0.0746268656716418</v>
      </c>
      <c r="J597" s="63" t="s">
        <v>1296</v>
      </c>
    </row>
    <row r="598" customFormat="false" ht="12.75" hidden="false" customHeight="false" outlineLevel="0" collapsed="false">
      <c r="B598" s="59" t="s">
        <v>32</v>
      </c>
      <c r="C598" s="60" t="s">
        <v>400</v>
      </c>
      <c r="D598" s="61" t="s">
        <v>787</v>
      </c>
      <c r="E598" s="62" t="s">
        <v>563</v>
      </c>
      <c r="F598" s="62" t="s">
        <v>319</v>
      </c>
      <c r="G598" s="19" t="n">
        <v>0.224</v>
      </c>
      <c r="H598" s="62" t="s">
        <v>215</v>
      </c>
      <c r="I598" s="19" t="n">
        <v>0.048</v>
      </c>
      <c r="J598" s="63" t="s">
        <v>487</v>
      </c>
    </row>
    <row r="599" customFormat="false" ht="12.75" hidden="false" customHeight="false" outlineLevel="0" collapsed="false">
      <c r="B599" s="59" t="s">
        <v>32</v>
      </c>
      <c r="C599" s="60" t="s">
        <v>557</v>
      </c>
      <c r="D599" s="61" t="s">
        <v>1636</v>
      </c>
      <c r="E599" s="62" t="s">
        <v>533</v>
      </c>
      <c r="F599" s="62" t="s">
        <v>81</v>
      </c>
      <c r="G599" s="19" t="n">
        <v>0.0889328063241107</v>
      </c>
      <c r="H599" s="62" t="s">
        <v>51</v>
      </c>
      <c r="I599" s="19" t="n">
        <v>0.0790513833992095</v>
      </c>
      <c r="J599" s="63" t="s">
        <v>1356</v>
      </c>
    </row>
    <row r="600" customFormat="false" ht="12.75" hidden="false" customHeight="false" outlineLevel="0" collapsed="false">
      <c r="B600" s="59" t="s">
        <v>32</v>
      </c>
      <c r="C600" s="60" t="s">
        <v>511</v>
      </c>
      <c r="D600" s="61" t="s">
        <v>1326</v>
      </c>
      <c r="E600" s="62" t="s">
        <v>1197</v>
      </c>
      <c r="F600" s="62" t="s">
        <v>700</v>
      </c>
      <c r="G600" s="19" t="n">
        <v>0.17948717948718</v>
      </c>
      <c r="H600" s="62" t="s">
        <v>248</v>
      </c>
      <c r="I600" s="19" t="n">
        <v>0.020979020979021</v>
      </c>
      <c r="J600" s="63" t="s">
        <v>233</v>
      </c>
    </row>
    <row r="601" customFormat="false" ht="12.75" hidden="false" customHeight="false" outlineLevel="0" collapsed="false">
      <c r="B601" s="59" t="s">
        <v>32</v>
      </c>
      <c r="C601" s="60" t="s">
        <v>273</v>
      </c>
      <c r="D601" s="61" t="s">
        <v>1327</v>
      </c>
      <c r="E601" s="62" t="s">
        <v>1022</v>
      </c>
      <c r="F601" s="62" t="s">
        <v>700</v>
      </c>
      <c r="G601" s="19" t="n">
        <v>0.106796116504854</v>
      </c>
      <c r="H601" s="62" t="s">
        <v>107</v>
      </c>
      <c r="I601" s="19" t="n">
        <v>0.0901525658807212</v>
      </c>
      <c r="J601" s="63" t="s">
        <v>1328</v>
      </c>
    </row>
    <row r="602" customFormat="false" ht="12.75" hidden="false" customHeight="false" outlineLevel="0" collapsed="false">
      <c r="B602" s="59" t="s">
        <v>32</v>
      </c>
      <c r="C602" s="60" t="s">
        <v>137</v>
      </c>
      <c r="D602" s="61" t="s">
        <v>1329</v>
      </c>
      <c r="E602" s="62" t="s">
        <v>795</v>
      </c>
      <c r="F602" s="62" t="s">
        <v>129</v>
      </c>
      <c r="G602" s="19" t="n">
        <v>0.195592286501377</v>
      </c>
      <c r="H602" s="62" t="s">
        <v>225</v>
      </c>
      <c r="I602" s="19" t="n">
        <v>0.0192837465564738</v>
      </c>
      <c r="J602" s="63" t="s">
        <v>298</v>
      </c>
    </row>
    <row r="603" customFormat="false" ht="12.75" hidden="false" customHeight="false" outlineLevel="0" collapsed="false">
      <c r="B603" s="59" t="s">
        <v>32</v>
      </c>
      <c r="C603" s="60" t="s">
        <v>141</v>
      </c>
      <c r="D603" s="61" t="s">
        <v>788</v>
      </c>
      <c r="E603" s="62" t="s">
        <v>789</v>
      </c>
      <c r="F603" s="62" t="s">
        <v>358</v>
      </c>
      <c r="G603" s="19" t="n">
        <v>0.207547169811321</v>
      </c>
      <c r="H603" s="62" t="s">
        <v>113</v>
      </c>
      <c r="I603" s="19" t="n">
        <v>0</v>
      </c>
      <c r="J603" s="63" t="s">
        <v>686</v>
      </c>
    </row>
    <row r="604" customFormat="false" ht="12.75" hidden="false" customHeight="false" outlineLevel="0" collapsed="false">
      <c r="B604" s="59" t="s">
        <v>32</v>
      </c>
      <c r="C604" s="60" t="s">
        <v>277</v>
      </c>
      <c r="D604" s="61" t="s">
        <v>790</v>
      </c>
      <c r="E604" s="62" t="s">
        <v>791</v>
      </c>
      <c r="F604" s="62" t="s">
        <v>258</v>
      </c>
      <c r="G604" s="19" t="n">
        <v>0.269911504424779</v>
      </c>
      <c r="H604" s="62" t="s">
        <v>119</v>
      </c>
      <c r="I604" s="19" t="n">
        <v>0.00442477876106195</v>
      </c>
      <c r="J604" s="63" t="s">
        <v>776</v>
      </c>
    </row>
    <row r="605" customFormat="false" ht="12.75" hidden="false" customHeight="false" outlineLevel="0" collapsed="false">
      <c r="B605" s="59" t="s">
        <v>32</v>
      </c>
      <c r="C605" s="60" t="s">
        <v>146</v>
      </c>
      <c r="D605" s="61" t="s">
        <v>1330</v>
      </c>
      <c r="E605" s="62" t="s">
        <v>1331</v>
      </c>
      <c r="F605" s="62" t="s">
        <v>98</v>
      </c>
      <c r="G605" s="19" t="n">
        <v>0.193333333333333</v>
      </c>
      <c r="H605" s="62" t="s">
        <v>417</v>
      </c>
      <c r="I605" s="19" t="n">
        <v>0.0583333333333333</v>
      </c>
      <c r="J605" s="63" t="s">
        <v>1332</v>
      </c>
    </row>
    <row r="606" customFormat="false" ht="12.75" hidden="false" customHeight="false" outlineLevel="0" collapsed="false">
      <c r="B606" s="59" t="s">
        <v>32</v>
      </c>
      <c r="C606" s="60" t="s">
        <v>151</v>
      </c>
      <c r="D606" s="61" t="s">
        <v>792</v>
      </c>
      <c r="E606" s="62" t="s">
        <v>793</v>
      </c>
      <c r="F606" s="62" t="s">
        <v>423</v>
      </c>
      <c r="G606" s="19" t="n">
        <v>0.230483271375465</v>
      </c>
      <c r="H606" s="62" t="s">
        <v>112</v>
      </c>
      <c r="I606" s="19" t="n">
        <v>0.0408921933085502</v>
      </c>
      <c r="J606" s="63" t="s">
        <v>320</v>
      </c>
    </row>
    <row r="607" customFormat="false" ht="12.75" hidden="false" customHeight="false" outlineLevel="0" collapsed="false">
      <c r="B607" s="59" t="s">
        <v>32</v>
      </c>
      <c r="C607" s="60" t="s">
        <v>157</v>
      </c>
      <c r="D607" s="61" t="s">
        <v>1637</v>
      </c>
      <c r="E607" s="62" t="s">
        <v>1638</v>
      </c>
      <c r="F607" s="62" t="s">
        <v>716</v>
      </c>
      <c r="G607" s="19" t="n">
        <v>0.0938661710037175</v>
      </c>
      <c r="H607" s="62" t="s">
        <v>1537</v>
      </c>
      <c r="I607" s="19" t="n">
        <v>0.0836431226765799</v>
      </c>
      <c r="J607" s="63" t="s">
        <v>1583</v>
      </c>
    </row>
    <row r="608" customFormat="false" ht="12.75" hidden="false" customHeight="false" outlineLevel="0" collapsed="false">
      <c r="B608" s="59" t="s">
        <v>32</v>
      </c>
      <c r="C608" s="60" t="s">
        <v>418</v>
      </c>
      <c r="D608" s="61" t="s">
        <v>794</v>
      </c>
      <c r="E608" s="62" t="s">
        <v>795</v>
      </c>
      <c r="F608" s="62" t="s">
        <v>796</v>
      </c>
      <c r="G608" s="19" t="n">
        <v>0.264462809917355</v>
      </c>
      <c r="H608" s="62" t="s">
        <v>119</v>
      </c>
      <c r="I608" s="19" t="n">
        <v>0.00275482093663912</v>
      </c>
      <c r="J608" s="63" t="s">
        <v>150</v>
      </c>
    </row>
    <row r="609" customFormat="false" ht="12.75" hidden="false" customHeight="false" outlineLevel="0" collapsed="false">
      <c r="B609" s="59" t="s">
        <v>32</v>
      </c>
      <c r="C609" s="60" t="s">
        <v>421</v>
      </c>
      <c r="D609" s="61" t="s">
        <v>797</v>
      </c>
      <c r="E609" s="62" t="s">
        <v>798</v>
      </c>
      <c r="F609" s="62" t="s">
        <v>799</v>
      </c>
      <c r="G609" s="19" t="n">
        <v>0.239747634069401</v>
      </c>
      <c r="H609" s="62" t="s">
        <v>225</v>
      </c>
      <c r="I609" s="19" t="n">
        <v>0.0220820189274448</v>
      </c>
      <c r="J609" s="63" t="s">
        <v>487</v>
      </c>
    </row>
    <row r="610" customFormat="false" ht="12.75" hidden="false" customHeight="false" outlineLevel="0" collapsed="false">
      <c r="B610" s="59" t="s">
        <v>32</v>
      </c>
      <c r="C610" s="60" t="s">
        <v>523</v>
      </c>
      <c r="D610" s="61" t="s">
        <v>1333</v>
      </c>
      <c r="E610" s="62" t="s">
        <v>86</v>
      </c>
      <c r="F610" s="62" t="s">
        <v>644</v>
      </c>
      <c r="G610" s="19" t="n">
        <v>0.1640625</v>
      </c>
      <c r="H610" s="62" t="s">
        <v>119</v>
      </c>
      <c r="I610" s="19" t="n">
        <v>0.0078125</v>
      </c>
      <c r="J610" s="63" t="s">
        <v>451</v>
      </c>
    </row>
    <row r="611" customFormat="false" ht="12.75" hidden="false" customHeight="false" outlineLevel="0" collapsed="false">
      <c r="B611" s="59" t="s">
        <v>32</v>
      </c>
      <c r="C611" s="60" t="s">
        <v>525</v>
      </c>
      <c r="D611" s="61" t="s">
        <v>1334</v>
      </c>
      <c r="E611" s="62" t="s">
        <v>143</v>
      </c>
      <c r="F611" s="62" t="s">
        <v>650</v>
      </c>
      <c r="G611" s="19" t="n">
        <v>0.199170124481328</v>
      </c>
      <c r="H611" s="62" t="s">
        <v>191</v>
      </c>
      <c r="I611" s="19" t="n">
        <v>0.033195020746888</v>
      </c>
      <c r="J611" s="63" t="s">
        <v>709</v>
      </c>
    </row>
    <row r="612" customFormat="false" ht="12.75" hidden="false" customHeight="false" outlineLevel="0" collapsed="false">
      <c r="B612" s="59" t="s">
        <v>32</v>
      </c>
      <c r="C612" s="60" t="s">
        <v>528</v>
      </c>
      <c r="D612" s="61" t="s">
        <v>1335</v>
      </c>
      <c r="E612" s="62" t="s">
        <v>1336</v>
      </c>
      <c r="F612" s="62" t="s">
        <v>178</v>
      </c>
      <c r="G612" s="19" t="n">
        <v>0.165079365079365</v>
      </c>
      <c r="H612" s="62" t="s">
        <v>108</v>
      </c>
      <c r="I612" s="19" t="n">
        <v>0.0476190476190476</v>
      </c>
      <c r="J612" s="63" t="s">
        <v>813</v>
      </c>
    </row>
    <row r="613" customFormat="false" ht="12.75" hidden="false" customHeight="false" outlineLevel="0" collapsed="false">
      <c r="B613" s="59" t="s">
        <v>32</v>
      </c>
      <c r="C613" s="60" t="s">
        <v>714</v>
      </c>
      <c r="D613" s="61" t="s">
        <v>1337</v>
      </c>
      <c r="E613" s="62" t="s">
        <v>1338</v>
      </c>
      <c r="F613" s="62" t="s">
        <v>229</v>
      </c>
      <c r="G613" s="19" t="n">
        <v>0.171875</v>
      </c>
      <c r="H613" s="62" t="s">
        <v>225</v>
      </c>
      <c r="I613" s="19" t="n">
        <v>0.02734375</v>
      </c>
      <c r="J613" s="63" t="s">
        <v>264</v>
      </c>
    </row>
    <row r="614" customFormat="false" ht="12.75" hidden="false" customHeight="false" outlineLevel="0" collapsed="false">
      <c r="B614" s="59" t="s">
        <v>32</v>
      </c>
      <c r="C614" s="60" t="s">
        <v>717</v>
      </c>
      <c r="D614" s="61" t="s">
        <v>800</v>
      </c>
      <c r="E614" s="62" t="s">
        <v>801</v>
      </c>
      <c r="F614" s="62" t="s">
        <v>593</v>
      </c>
      <c r="G614" s="19" t="n">
        <v>0.217252396166134</v>
      </c>
      <c r="H614" s="62" t="s">
        <v>248</v>
      </c>
      <c r="I614" s="19" t="n">
        <v>0.0287539936102236</v>
      </c>
      <c r="J614" s="63" t="s">
        <v>802</v>
      </c>
    </row>
    <row r="615" customFormat="false" ht="12.75" hidden="false" customHeight="false" outlineLevel="0" collapsed="false">
      <c r="B615" s="59" t="s">
        <v>32</v>
      </c>
      <c r="C615" s="60" t="s">
        <v>803</v>
      </c>
      <c r="D615" s="61" t="s">
        <v>804</v>
      </c>
      <c r="E615" s="62" t="s">
        <v>805</v>
      </c>
      <c r="F615" s="62" t="s">
        <v>224</v>
      </c>
      <c r="G615" s="19" t="n">
        <v>0.244541484716157</v>
      </c>
      <c r="H615" s="62" t="s">
        <v>248</v>
      </c>
      <c r="I615" s="19" t="n">
        <v>0.0393013100436681</v>
      </c>
      <c r="J615" s="63" t="s">
        <v>607</v>
      </c>
    </row>
    <row r="616" customFormat="false" ht="12.75" hidden="false" customHeight="false" outlineLevel="0" collapsed="false">
      <c r="B616" s="59" t="s">
        <v>32</v>
      </c>
      <c r="C616" s="60" t="s">
        <v>1095</v>
      </c>
      <c r="D616" s="61" t="s">
        <v>1339</v>
      </c>
      <c r="E616" s="62" t="s">
        <v>543</v>
      </c>
      <c r="F616" s="62" t="s">
        <v>108</v>
      </c>
      <c r="G616" s="19" t="n">
        <v>0.176470588235294</v>
      </c>
      <c r="H616" s="62" t="s">
        <v>113</v>
      </c>
      <c r="I616" s="19" t="n">
        <v>0</v>
      </c>
      <c r="J616" s="63" t="s">
        <v>88</v>
      </c>
    </row>
    <row r="617" customFormat="false" ht="12.75" hidden="false" customHeight="false" outlineLevel="0" collapsed="false">
      <c r="B617" s="59" t="s">
        <v>32</v>
      </c>
      <c r="C617" s="60" t="s">
        <v>806</v>
      </c>
      <c r="D617" s="61" t="s">
        <v>807</v>
      </c>
      <c r="E617" s="62" t="s">
        <v>808</v>
      </c>
      <c r="F617" s="62" t="s">
        <v>458</v>
      </c>
      <c r="G617" s="19" t="n">
        <v>0.217391304347826</v>
      </c>
      <c r="H617" s="62" t="s">
        <v>644</v>
      </c>
      <c r="I617" s="19" t="n">
        <v>0.0652173913043478</v>
      </c>
      <c r="J617" s="63" t="s">
        <v>189</v>
      </c>
    </row>
    <row r="618" customFormat="false" ht="12.75" hidden="false" customHeight="false" outlineLevel="0" collapsed="false">
      <c r="B618" s="59" t="s">
        <v>32</v>
      </c>
      <c r="C618" s="60" t="s">
        <v>809</v>
      </c>
      <c r="D618" s="61" t="s">
        <v>810</v>
      </c>
      <c r="E618" s="62" t="s">
        <v>811</v>
      </c>
      <c r="F618" s="62" t="s">
        <v>812</v>
      </c>
      <c r="G618" s="19" t="n">
        <v>0.201342281879195</v>
      </c>
      <c r="H618" s="62" t="s">
        <v>69</v>
      </c>
      <c r="I618" s="19" t="n">
        <v>0.0738255033557047</v>
      </c>
      <c r="J618" s="63" t="s">
        <v>813</v>
      </c>
    </row>
    <row r="619" customFormat="false" ht="12.75" hidden="false" customHeight="false" outlineLevel="0" collapsed="false">
      <c r="B619" s="59" t="s">
        <v>32</v>
      </c>
      <c r="C619" s="60" t="s">
        <v>1101</v>
      </c>
      <c r="D619" s="61" t="s">
        <v>1340</v>
      </c>
      <c r="E619" s="62" t="s">
        <v>1341</v>
      </c>
      <c r="F619" s="62" t="s">
        <v>263</v>
      </c>
      <c r="G619" s="19" t="n">
        <v>0.156976744186047</v>
      </c>
      <c r="H619" s="62" t="s">
        <v>235</v>
      </c>
      <c r="I619" s="19" t="n">
        <v>0.0697674418604651</v>
      </c>
      <c r="J619" s="63" t="s">
        <v>165</v>
      </c>
    </row>
    <row r="620" customFormat="false" ht="12.75" hidden="false" customHeight="false" outlineLevel="0" collapsed="false">
      <c r="B620" s="59" t="s">
        <v>32</v>
      </c>
      <c r="C620" s="60" t="s">
        <v>1104</v>
      </c>
      <c r="D620" s="61" t="s">
        <v>1639</v>
      </c>
      <c r="E620" s="62" t="s">
        <v>182</v>
      </c>
      <c r="F620" s="62" t="s">
        <v>235</v>
      </c>
      <c r="G620" s="19" t="n">
        <v>0.0923076923076923</v>
      </c>
      <c r="H620" s="62" t="s">
        <v>232</v>
      </c>
      <c r="I620" s="19" t="n">
        <v>0.1</v>
      </c>
      <c r="J620" s="63" t="s">
        <v>1168</v>
      </c>
    </row>
    <row r="621" customFormat="false" ht="12.75" hidden="false" customHeight="false" outlineLevel="0" collapsed="false">
      <c r="B621" s="59" t="s">
        <v>32</v>
      </c>
      <c r="C621" s="60" t="s">
        <v>283</v>
      </c>
      <c r="D621" s="61" t="s">
        <v>814</v>
      </c>
      <c r="E621" s="62" t="s">
        <v>815</v>
      </c>
      <c r="F621" s="62" t="s">
        <v>229</v>
      </c>
      <c r="G621" s="19" t="n">
        <v>0.2</v>
      </c>
      <c r="H621" s="62" t="s">
        <v>243</v>
      </c>
      <c r="I621" s="19" t="n">
        <v>0.0227272727272727</v>
      </c>
      <c r="J621" s="63" t="s">
        <v>816</v>
      </c>
    </row>
    <row r="622" customFormat="false" ht="12.75" hidden="false" customHeight="false" outlineLevel="0" collapsed="false">
      <c r="B622" s="59" t="s">
        <v>32</v>
      </c>
      <c r="C622" s="60" t="s">
        <v>1342</v>
      </c>
      <c r="D622" s="61" t="s">
        <v>1343</v>
      </c>
      <c r="E622" s="62" t="s">
        <v>1344</v>
      </c>
      <c r="F622" s="62" t="s">
        <v>251</v>
      </c>
      <c r="G622" s="19" t="n">
        <v>0.178571428571429</v>
      </c>
      <c r="H622" s="62" t="s">
        <v>191</v>
      </c>
      <c r="I622" s="19" t="n">
        <v>0.0285714285714286</v>
      </c>
      <c r="J622" s="63" t="s">
        <v>204</v>
      </c>
    </row>
    <row r="623" customFormat="false" ht="12.75" hidden="false" customHeight="false" outlineLevel="0" collapsed="false">
      <c r="B623" s="59" t="s">
        <v>32</v>
      </c>
      <c r="C623" s="60" t="s">
        <v>1106</v>
      </c>
      <c r="D623" s="61" t="s">
        <v>1640</v>
      </c>
      <c r="E623" s="62" t="s">
        <v>791</v>
      </c>
      <c r="F623" s="62" t="s">
        <v>108</v>
      </c>
      <c r="G623" s="19" t="n">
        <v>0.0663716814159292</v>
      </c>
      <c r="H623" s="62" t="s">
        <v>87</v>
      </c>
      <c r="I623" s="19" t="n">
        <v>0.128318584070796</v>
      </c>
      <c r="J623" s="63" t="s">
        <v>1382</v>
      </c>
    </row>
    <row r="624" customFormat="false" ht="12.75" hidden="false" customHeight="false" outlineLevel="0" collapsed="false">
      <c r="B624" s="59" t="s">
        <v>32</v>
      </c>
      <c r="C624" s="60" t="s">
        <v>1345</v>
      </c>
      <c r="D624" s="61" t="s">
        <v>1346</v>
      </c>
      <c r="E624" s="62" t="s">
        <v>364</v>
      </c>
      <c r="F624" s="62" t="s">
        <v>258</v>
      </c>
      <c r="G624" s="19" t="n">
        <v>0.176300578034682</v>
      </c>
      <c r="H624" s="62" t="s">
        <v>644</v>
      </c>
      <c r="I624" s="19" t="n">
        <v>0.0606936416184971</v>
      </c>
      <c r="J624" s="63" t="s">
        <v>1031</v>
      </c>
    </row>
    <row r="625" customFormat="false" ht="12.75" hidden="false" customHeight="false" outlineLevel="0" collapsed="false">
      <c r="B625" s="59" t="s">
        <v>32</v>
      </c>
      <c r="C625" s="60" t="s">
        <v>817</v>
      </c>
      <c r="D625" s="61" t="s">
        <v>818</v>
      </c>
      <c r="E625" s="62" t="s">
        <v>442</v>
      </c>
      <c r="F625" s="62" t="s">
        <v>232</v>
      </c>
      <c r="G625" s="19" t="n">
        <v>0.216666666666667</v>
      </c>
      <c r="H625" s="62" t="s">
        <v>119</v>
      </c>
      <c r="I625" s="19" t="n">
        <v>0.0166666666666667</v>
      </c>
      <c r="J625" s="63" t="s">
        <v>233</v>
      </c>
    </row>
    <row r="626" customFormat="false" ht="12.75" hidden="false" customHeight="false" outlineLevel="0" collapsed="false">
      <c r="B626" s="59" t="s">
        <v>32</v>
      </c>
      <c r="C626" s="60" t="s">
        <v>1109</v>
      </c>
      <c r="D626" s="61" t="s">
        <v>1347</v>
      </c>
      <c r="E626" s="62" t="s">
        <v>149</v>
      </c>
      <c r="F626" s="62" t="s">
        <v>215</v>
      </c>
      <c r="G626" s="19" t="n">
        <v>0.157894736842105</v>
      </c>
      <c r="H626" s="62" t="s">
        <v>113</v>
      </c>
      <c r="I626" s="19" t="n">
        <v>0</v>
      </c>
      <c r="J626" s="63" t="s">
        <v>388</v>
      </c>
    </row>
    <row r="627" customFormat="false" ht="12.75" hidden="false" customHeight="false" outlineLevel="0" collapsed="false">
      <c r="B627" s="59" t="s">
        <v>32</v>
      </c>
      <c r="C627" s="60" t="s">
        <v>894</v>
      </c>
      <c r="D627" s="61" t="s">
        <v>1179</v>
      </c>
      <c r="E627" s="62" t="s">
        <v>1000</v>
      </c>
      <c r="F627" s="62" t="s">
        <v>57</v>
      </c>
      <c r="G627" s="19" t="n">
        <v>0.129770992366412</v>
      </c>
      <c r="H627" s="62" t="s">
        <v>319</v>
      </c>
      <c r="I627" s="19" t="n">
        <v>0.106870229007634</v>
      </c>
      <c r="J627" s="63" t="s">
        <v>1143</v>
      </c>
    </row>
    <row r="628" customFormat="false" ht="12.75" hidden="false" customHeight="false" outlineLevel="0" collapsed="false">
      <c r="B628" s="59" t="s">
        <v>32</v>
      </c>
      <c r="C628" s="60" t="s">
        <v>819</v>
      </c>
      <c r="D628" s="61" t="s">
        <v>820</v>
      </c>
      <c r="E628" s="62" t="s">
        <v>496</v>
      </c>
      <c r="F628" s="62" t="s">
        <v>185</v>
      </c>
      <c r="G628" s="19" t="n">
        <v>0.391304347826087</v>
      </c>
      <c r="H628" s="62" t="s">
        <v>119</v>
      </c>
      <c r="I628" s="19" t="n">
        <v>0.0217391304347826</v>
      </c>
      <c r="J628" s="63" t="s">
        <v>346</v>
      </c>
    </row>
    <row r="629" customFormat="false" ht="12.75" hidden="false" customHeight="false" outlineLevel="0" collapsed="false">
      <c r="B629" s="59" t="s">
        <v>32</v>
      </c>
      <c r="C629" s="60" t="s">
        <v>821</v>
      </c>
      <c r="D629" s="61" t="s">
        <v>822</v>
      </c>
      <c r="E629" s="62" t="s">
        <v>211</v>
      </c>
      <c r="F629" s="62" t="s">
        <v>409</v>
      </c>
      <c r="G629" s="19" t="n">
        <v>0.230769230769231</v>
      </c>
      <c r="H629" s="62" t="s">
        <v>215</v>
      </c>
      <c r="I629" s="19" t="n">
        <v>0.0384615384615385</v>
      </c>
      <c r="J629" s="63" t="s">
        <v>514</v>
      </c>
    </row>
    <row r="630" customFormat="false" ht="12.75" hidden="false" customHeight="false" outlineLevel="0" collapsed="false">
      <c r="B630" s="59" t="s">
        <v>32</v>
      </c>
      <c r="C630" s="60" t="s">
        <v>823</v>
      </c>
      <c r="D630" s="61" t="s">
        <v>824</v>
      </c>
      <c r="E630" s="62" t="s">
        <v>825</v>
      </c>
      <c r="F630" s="62" t="s">
        <v>826</v>
      </c>
      <c r="G630" s="19" t="n">
        <v>0.255451713395639</v>
      </c>
      <c r="H630" s="62" t="s">
        <v>740</v>
      </c>
      <c r="I630" s="19" t="n">
        <v>0.0529595015576324</v>
      </c>
      <c r="J630" s="63" t="s">
        <v>451</v>
      </c>
    </row>
    <row r="631" customFormat="false" ht="12.75" hidden="false" customHeight="false" outlineLevel="0" collapsed="false">
      <c r="B631" s="59" t="s">
        <v>32</v>
      </c>
      <c r="C631" s="60" t="s">
        <v>1118</v>
      </c>
      <c r="D631" s="61" t="s">
        <v>1348</v>
      </c>
      <c r="E631" s="62" t="s">
        <v>587</v>
      </c>
      <c r="F631" s="62" t="s">
        <v>63</v>
      </c>
      <c r="G631" s="19" t="n">
        <v>0.173611111111111</v>
      </c>
      <c r="H631" s="62" t="s">
        <v>225</v>
      </c>
      <c r="I631" s="19" t="n">
        <v>0.0486111111111111</v>
      </c>
      <c r="J631" s="63" t="s">
        <v>109</v>
      </c>
    </row>
    <row r="632" customFormat="false" ht="12.75" hidden="false" customHeight="false" outlineLevel="0" collapsed="false">
      <c r="B632" s="59" t="s">
        <v>32</v>
      </c>
      <c r="C632" s="60" t="s">
        <v>827</v>
      </c>
      <c r="D632" s="61" t="s">
        <v>828</v>
      </c>
      <c r="E632" s="62" t="s">
        <v>472</v>
      </c>
      <c r="F632" s="62" t="s">
        <v>644</v>
      </c>
      <c r="G632" s="19" t="n">
        <v>0.25</v>
      </c>
      <c r="H632" s="62" t="s">
        <v>113</v>
      </c>
      <c r="I632" s="19" t="n">
        <v>0</v>
      </c>
      <c r="J632" s="63" t="s">
        <v>375</v>
      </c>
    </row>
    <row r="633" customFormat="false" ht="12.75" hidden="false" customHeight="false" outlineLevel="0" collapsed="false">
      <c r="B633" s="59" t="s">
        <v>32</v>
      </c>
      <c r="C633" s="60" t="s">
        <v>1122</v>
      </c>
      <c r="D633" s="61" t="s">
        <v>1349</v>
      </c>
      <c r="E633" s="62" t="s">
        <v>1350</v>
      </c>
      <c r="F633" s="62" t="s">
        <v>650</v>
      </c>
      <c r="G633" s="19" t="n">
        <v>0.139941690962099</v>
      </c>
      <c r="H633" s="62" t="s">
        <v>112</v>
      </c>
      <c r="I633" s="19" t="n">
        <v>0.0641399416909621</v>
      </c>
      <c r="J633" s="63" t="s">
        <v>1308</v>
      </c>
    </row>
    <row r="634" customFormat="false" ht="12.75" hidden="false" customHeight="false" outlineLevel="0" collapsed="false">
      <c r="B634" s="59" t="s">
        <v>32</v>
      </c>
      <c r="C634" s="60" t="s">
        <v>1351</v>
      </c>
      <c r="D634" s="61" t="s">
        <v>1352</v>
      </c>
      <c r="E634" s="62" t="s">
        <v>1353</v>
      </c>
      <c r="F634" s="62" t="s">
        <v>63</v>
      </c>
      <c r="G634" s="19" t="n">
        <v>0.147058823529412</v>
      </c>
      <c r="H634" s="62" t="s">
        <v>243</v>
      </c>
      <c r="I634" s="19" t="n">
        <v>0.0294117647058824</v>
      </c>
      <c r="J634" s="63" t="s">
        <v>1031</v>
      </c>
    </row>
    <row r="635" customFormat="false" ht="12.75" hidden="false" customHeight="false" outlineLevel="0" collapsed="false">
      <c r="B635" s="59" t="s">
        <v>32</v>
      </c>
      <c r="C635" s="60" t="s">
        <v>829</v>
      </c>
      <c r="D635" s="61" t="s">
        <v>830</v>
      </c>
      <c r="E635" s="62" t="s">
        <v>438</v>
      </c>
      <c r="F635" s="62" t="s">
        <v>431</v>
      </c>
      <c r="G635" s="19" t="n">
        <v>0.212</v>
      </c>
      <c r="H635" s="62" t="s">
        <v>99</v>
      </c>
      <c r="I635" s="19" t="n">
        <v>0.012</v>
      </c>
      <c r="J635" s="63" t="s">
        <v>831</v>
      </c>
    </row>
    <row r="636" customFormat="false" ht="12.75" hidden="false" customHeight="false" outlineLevel="0" collapsed="false">
      <c r="B636" s="59" t="s">
        <v>32</v>
      </c>
      <c r="C636" s="60" t="s">
        <v>1124</v>
      </c>
      <c r="D636" s="61" t="s">
        <v>1354</v>
      </c>
      <c r="E636" s="62" t="s">
        <v>1355</v>
      </c>
      <c r="F636" s="62" t="s">
        <v>294</v>
      </c>
      <c r="G636" s="19" t="n">
        <v>0.101754385964912</v>
      </c>
      <c r="H636" s="62" t="s">
        <v>593</v>
      </c>
      <c r="I636" s="19" t="n">
        <v>0.0795321637426901</v>
      </c>
      <c r="J636" s="63" t="s">
        <v>1356</v>
      </c>
    </row>
    <row r="637" customFormat="false" ht="12.75" hidden="false" customHeight="false" outlineLevel="0" collapsed="false">
      <c r="B637" s="59" t="s">
        <v>32</v>
      </c>
      <c r="C637" s="60" t="s">
        <v>832</v>
      </c>
      <c r="D637" s="61" t="s">
        <v>833</v>
      </c>
      <c r="E637" s="62" t="s">
        <v>530</v>
      </c>
      <c r="F637" s="62" t="s">
        <v>69</v>
      </c>
      <c r="G637" s="19" t="n">
        <v>0.224489795918367</v>
      </c>
      <c r="H637" s="62" t="s">
        <v>113</v>
      </c>
      <c r="I637" s="19" t="n">
        <v>0</v>
      </c>
      <c r="J637" s="63" t="s">
        <v>834</v>
      </c>
    </row>
    <row r="638" customFormat="false" ht="12.75" hidden="false" customHeight="false" outlineLevel="0" collapsed="false">
      <c r="B638" s="59" t="s">
        <v>32</v>
      </c>
      <c r="C638" s="60" t="s">
        <v>835</v>
      </c>
      <c r="D638" s="61" t="s">
        <v>836</v>
      </c>
      <c r="E638" s="62" t="s">
        <v>178</v>
      </c>
      <c r="F638" s="62" t="s">
        <v>108</v>
      </c>
      <c r="G638" s="19" t="n">
        <v>0.288461538461538</v>
      </c>
      <c r="H638" s="62" t="s">
        <v>119</v>
      </c>
      <c r="I638" s="19" t="n">
        <v>0.0192307692307692</v>
      </c>
      <c r="J638" s="63" t="s">
        <v>189</v>
      </c>
    </row>
    <row r="639" customFormat="false" ht="12.75" hidden="false" customHeight="false" outlineLevel="0" collapsed="false">
      <c r="B639" s="59" t="s">
        <v>32</v>
      </c>
      <c r="C639" s="60" t="s">
        <v>837</v>
      </c>
      <c r="D639" s="61" t="s">
        <v>838</v>
      </c>
      <c r="E639" s="62" t="s">
        <v>839</v>
      </c>
      <c r="F639" s="62" t="s">
        <v>173</v>
      </c>
      <c r="G639" s="19" t="n">
        <v>0.203791469194313</v>
      </c>
      <c r="H639" s="62" t="s">
        <v>215</v>
      </c>
      <c r="I639" s="19" t="n">
        <v>0.028436018957346</v>
      </c>
      <c r="J639" s="63" t="s">
        <v>765</v>
      </c>
    </row>
    <row r="640" customFormat="false" ht="12.75" hidden="false" customHeight="false" outlineLevel="0" collapsed="false">
      <c r="B640" s="59" t="s">
        <v>32</v>
      </c>
      <c r="C640" s="60" t="s">
        <v>1128</v>
      </c>
      <c r="D640" s="61" t="s">
        <v>1357</v>
      </c>
      <c r="E640" s="62" t="s">
        <v>211</v>
      </c>
      <c r="F640" s="62" t="s">
        <v>185</v>
      </c>
      <c r="G640" s="19" t="n">
        <v>0.115384615384615</v>
      </c>
      <c r="H640" s="62" t="s">
        <v>113</v>
      </c>
      <c r="I640" s="19" t="n">
        <v>0</v>
      </c>
      <c r="J640" s="63" t="s">
        <v>276</v>
      </c>
    </row>
    <row r="641" customFormat="false" ht="12.75" hidden="false" customHeight="false" outlineLevel="0" collapsed="false">
      <c r="B641" s="59" t="s">
        <v>32</v>
      </c>
      <c r="C641" s="60" t="s">
        <v>897</v>
      </c>
      <c r="D641" s="61" t="s">
        <v>1641</v>
      </c>
      <c r="E641" s="62" t="s">
        <v>1642</v>
      </c>
      <c r="F641" s="62" t="s">
        <v>496</v>
      </c>
      <c r="G641" s="19" t="n">
        <v>0.0910891089108911</v>
      </c>
      <c r="H641" s="62" t="s">
        <v>51</v>
      </c>
      <c r="I641" s="19" t="n">
        <v>0.0792079207920792</v>
      </c>
      <c r="J641" s="63" t="s">
        <v>1282</v>
      </c>
    </row>
    <row r="642" customFormat="false" ht="12.75" hidden="false" customHeight="false" outlineLevel="0" collapsed="false">
      <c r="B642" s="59" t="s">
        <v>32</v>
      </c>
      <c r="C642" s="60" t="s">
        <v>1358</v>
      </c>
      <c r="D642" s="61" t="s">
        <v>1359</v>
      </c>
      <c r="E642" s="62" t="s">
        <v>1360</v>
      </c>
      <c r="F642" s="62" t="s">
        <v>617</v>
      </c>
      <c r="G642" s="19" t="n">
        <v>0.148325358851675</v>
      </c>
      <c r="H642" s="62" t="s">
        <v>248</v>
      </c>
      <c r="I642" s="19" t="n">
        <v>0.0430622009569378</v>
      </c>
      <c r="J642" s="63" t="s">
        <v>1257</v>
      </c>
    </row>
    <row r="643" customFormat="false" ht="12.75" hidden="false" customHeight="false" outlineLevel="0" collapsed="false">
      <c r="B643" s="59" t="s">
        <v>32</v>
      </c>
      <c r="C643" s="60" t="s">
        <v>1136</v>
      </c>
      <c r="D643" s="61" t="s">
        <v>1361</v>
      </c>
      <c r="E643" s="62" t="s">
        <v>1362</v>
      </c>
      <c r="F643" s="62" t="s">
        <v>112</v>
      </c>
      <c r="G643" s="19" t="n">
        <v>0.151724137931034</v>
      </c>
      <c r="H643" s="62" t="s">
        <v>99</v>
      </c>
      <c r="I643" s="19" t="n">
        <v>0.0206896551724138</v>
      </c>
      <c r="J643" s="63" t="s">
        <v>204</v>
      </c>
    </row>
    <row r="644" customFormat="false" ht="12.75" hidden="false" customHeight="false" outlineLevel="0" collapsed="false">
      <c r="B644" s="59" t="s">
        <v>32</v>
      </c>
      <c r="C644" s="60" t="s">
        <v>1139</v>
      </c>
      <c r="D644" s="61" t="s">
        <v>1534</v>
      </c>
      <c r="E644" s="62" t="s">
        <v>1643</v>
      </c>
      <c r="F644" s="62" t="s">
        <v>164</v>
      </c>
      <c r="G644" s="19" t="n">
        <v>0.0855263157894737</v>
      </c>
      <c r="H644" s="62" t="s">
        <v>112</v>
      </c>
      <c r="I644" s="19" t="n">
        <v>0.0723684210526316</v>
      </c>
      <c r="J644" s="63" t="s">
        <v>1644</v>
      </c>
    </row>
    <row r="645" customFormat="false" ht="12.75" hidden="false" customHeight="false" outlineLevel="0" collapsed="false">
      <c r="B645" s="59" t="s">
        <v>32</v>
      </c>
      <c r="C645" s="60" t="s">
        <v>840</v>
      </c>
      <c r="D645" s="61" t="s">
        <v>841</v>
      </c>
      <c r="E645" s="62" t="s">
        <v>86</v>
      </c>
      <c r="F645" s="62" t="s">
        <v>263</v>
      </c>
      <c r="G645" s="19" t="n">
        <v>0.2109375</v>
      </c>
      <c r="H645" s="62" t="s">
        <v>99</v>
      </c>
      <c r="I645" s="19" t="n">
        <v>0.0234375</v>
      </c>
      <c r="J645" s="63" t="s">
        <v>375</v>
      </c>
    </row>
    <row r="646" customFormat="false" ht="12.75" hidden="false" customHeight="false" outlineLevel="0" collapsed="false">
      <c r="B646" s="59" t="s">
        <v>32</v>
      </c>
      <c r="C646" s="60" t="s">
        <v>842</v>
      </c>
      <c r="D646" s="61" t="s">
        <v>608</v>
      </c>
      <c r="E646" s="62" t="s">
        <v>409</v>
      </c>
      <c r="F646" s="62" t="s">
        <v>191</v>
      </c>
      <c r="G646" s="19" t="n">
        <v>0.222222222222222</v>
      </c>
      <c r="H646" s="62" t="s">
        <v>113</v>
      </c>
      <c r="I646" s="19" t="n">
        <v>0</v>
      </c>
      <c r="J646" s="63" t="s">
        <v>333</v>
      </c>
    </row>
    <row r="647" customFormat="false" ht="12.75" hidden="false" customHeight="false" outlineLevel="0" collapsed="false">
      <c r="B647" s="59" t="s">
        <v>32</v>
      </c>
      <c r="C647" s="60" t="s">
        <v>1363</v>
      </c>
      <c r="D647" s="61" t="s">
        <v>1364</v>
      </c>
      <c r="E647" s="62" t="s">
        <v>546</v>
      </c>
      <c r="F647" s="62" t="s">
        <v>69</v>
      </c>
      <c r="G647" s="19" t="n">
        <v>0.159420289855072</v>
      </c>
      <c r="H647" s="62" t="s">
        <v>144</v>
      </c>
      <c r="I647" s="19" t="n">
        <v>0.0289855072463768</v>
      </c>
      <c r="J647" s="63" t="s">
        <v>1365</v>
      </c>
    </row>
    <row r="648" customFormat="false" ht="12.75" hidden="false" customHeight="false" outlineLevel="0" collapsed="false">
      <c r="B648" s="59" t="s">
        <v>32</v>
      </c>
      <c r="C648" s="60" t="s">
        <v>1144</v>
      </c>
      <c r="D648" s="61" t="s">
        <v>1366</v>
      </c>
      <c r="E648" s="62" t="s">
        <v>87</v>
      </c>
      <c r="F648" s="62" t="s">
        <v>243</v>
      </c>
      <c r="G648" s="19" t="n">
        <v>0.172413793103448</v>
      </c>
      <c r="H648" s="62" t="s">
        <v>113</v>
      </c>
      <c r="I648" s="19" t="n">
        <v>0</v>
      </c>
      <c r="J648" s="63" t="s">
        <v>645</v>
      </c>
    </row>
    <row r="649" customFormat="false" ht="12.75" hidden="false" customHeight="false" outlineLevel="0" collapsed="false">
      <c r="B649" s="59" t="s">
        <v>32</v>
      </c>
      <c r="C649" s="60" t="s">
        <v>900</v>
      </c>
      <c r="D649" s="61" t="s">
        <v>1367</v>
      </c>
      <c r="E649" s="62" t="s">
        <v>563</v>
      </c>
      <c r="F649" s="62" t="s">
        <v>112</v>
      </c>
      <c r="G649" s="19" t="n">
        <v>0.176</v>
      </c>
      <c r="H649" s="62" t="s">
        <v>75</v>
      </c>
      <c r="I649" s="19" t="n">
        <v>0.032</v>
      </c>
      <c r="J649" s="63" t="s">
        <v>548</v>
      </c>
    </row>
    <row r="650" customFormat="false" ht="12.75" hidden="false" customHeight="false" outlineLevel="0" collapsed="false">
      <c r="B650" s="59" t="s">
        <v>32</v>
      </c>
      <c r="C650" s="60" t="s">
        <v>843</v>
      </c>
      <c r="D650" s="61" t="s">
        <v>844</v>
      </c>
      <c r="E650" s="62" t="s">
        <v>154</v>
      </c>
      <c r="F650" s="62" t="s">
        <v>271</v>
      </c>
      <c r="G650" s="19" t="n">
        <v>0.203389830508475</v>
      </c>
      <c r="H650" s="62" t="s">
        <v>119</v>
      </c>
      <c r="I650" s="19" t="n">
        <v>0.00847457627118644</v>
      </c>
      <c r="J650" s="63" t="s">
        <v>845</v>
      </c>
    </row>
    <row r="651" customFormat="false" ht="12.75" hidden="false" customHeight="false" outlineLevel="0" collapsed="false">
      <c r="B651" s="59" t="s">
        <v>32</v>
      </c>
      <c r="C651" s="60" t="s">
        <v>1368</v>
      </c>
      <c r="D651" s="61" t="s">
        <v>1369</v>
      </c>
      <c r="E651" s="62" t="s">
        <v>63</v>
      </c>
      <c r="F651" s="62" t="s">
        <v>75</v>
      </c>
      <c r="G651" s="19" t="n">
        <v>0.16</v>
      </c>
      <c r="H651" s="62" t="s">
        <v>113</v>
      </c>
      <c r="I651" s="19" t="n">
        <v>0</v>
      </c>
      <c r="J651" s="63" t="s">
        <v>645</v>
      </c>
    </row>
    <row r="652" customFormat="false" ht="12.75" hidden="false" customHeight="false" outlineLevel="0" collapsed="false">
      <c r="B652" s="59" t="s">
        <v>32</v>
      </c>
      <c r="C652" s="60" t="s">
        <v>288</v>
      </c>
      <c r="D652" s="61" t="s">
        <v>846</v>
      </c>
      <c r="E652" s="62" t="s">
        <v>74</v>
      </c>
      <c r="F652" s="62" t="s">
        <v>617</v>
      </c>
      <c r="G652" s="19" t="n">
        <v>0.284403669724771</v>
      </c>
      <c r="H652" s="62" t="s">
        <v>113</v>
      </c>
      <c r="I652" s="19" t="n">
        <v>0</v>
      </c>
      <c r="J652" s="63" t="s">
        <v>669</v>
      </c>
    </row>
    <row r="653" customFormat="false" ht="12.75" hidden="false" customHeight="false" outlineLevel="0" collapsed="false">
      <c r="B653" s="59" t="s">
        <v>32</v>
      </c>
      <c r="C653" s="60" t="s">
        <v>847</v>
      </c>
      <c r="D653" s="61" t="s">
        <v>848</v>
      </c>
      <c r="E653" s="62" t="s">
        <v>740</v>
      </c>
      <c r="F653" s="62" t="s">
        <v>191</v>
      </c>
      <c r="G653" s="19" t="n">
        <v>0.470588235294118</v>
      </c>
      <c r="H653" s="62" t="s">
        <v>113</v>
      </c>
      <c r="I653" s="19" t="n">
        <v>0</v>
      </c>
      <c r="J653" s="63" t="s">
        <v>510</v>
      </c>
    </row>
    <row r="654" customFormat="false" ht="12.75" hidden="false" customHeight="false" outlineLevel="0" collapsed="false">
      <c r="B654" s="59" t="s">
        <v>32</v>
      </c>
      <c r="C654" s="60" t="s">
        <v>1147</v>
      </c>
      <c r="D654" s="61" t="s">
        <v>1645</v>
      </c>
      <c r="E654" s="62" t="s">
        <v>164</v>
      </c>
      <c r="F654" s="62" t="s">
        <v>144</v>
      </c>
      <c r="G654" s="19" t="n">
        <v>0.0769230769230769</v>
      </c>
      <c r="H654" s="62" t="s">
        <v>144</v>
      </c>
      <c r="I654" s="19" t="n">
        <v>0.0769230769230769</v>
      </c>
      <c r="J654" s="63" t="s">
        <v>1646</v>
      </c>
    </row>
    <row r="655" customFormat="false" ht="12.75" hidden="false" customHeight="false" outlineLevel="0" collapsed="false">
      <c r="B655" s="59" t="s">
        <v>32</v>
      </c>
      <c r="C655" s="60" t="s">
        <v>849</v>
      </c>
      <c r="D655" s="61" t="s">
        <v>850</v>
      </c>
      <c r="E655" s="62" t="s">
        <v>534</v>
      </c>
      <c r="F655" s="62" t="s">
        <v>108</v>
      </c>
      <c r="G655" s="19" t="n">
        <v>0.258620689655172</v>
      </c>
      <c r="H655" s="62" t="s">
        <v>113</v>
      </c>
      <c r="I655" s="19" t="n">
        <v>0</v>
      </c>
      <c r="J655" s="63" t="s">
        <v>851</v>
      </c>
    </row>
    <row r="656" customFormat="false" ht="12.75" hidden="false" customHeight="false" outlineLevel="0" collapsed="false">
      <c r="B656" s="59" t="s">
        <v>32</v>
      </c>
      <c r="C656" s="60" t="s">
        <v>1370</v>
      </c>
      <c r="D656" s="61" t="s">
        <v>1371</v>
      </c>
      <c r="E656" s="62" t="s">
        <v>263</v>
      </c>
      <c r="F656" s="62" t="s">
        <v>99</v>
      </c>
      <c r="G656" s="19" t="n">
        <v>0.111111111111111</v>
      </c>
      <c r="H656" s="62" t="s">
        <v>113</v>
      </c>
      <c r="I656" s="19" t="n">
        <v>0</v>
      </c>
      <c r="J656" s="63" t="s">
        <v>884</v>
      </c>
    </row>
    <row r="657" customFormat="false" ht="12.75" hidden="false" customHeight="false" outlineLevel="0" collapsed="false">
      <c r="B657" s="59" t="s">
        <v>32</v>
      </c>
      <c r="C657" s="60" t="s">
        <v>425</v>
      </c>
      <c r="D657" s="61" t="s">
        <v>426</v>
      </c>
      <c r="E657" s="62" t="s">
        <v>113</v>
      </c>
      <c r="F657" s="62" t="s">
        <v>1703</v>
      </c>
      <c r="G657" s="19"/>
      <c r="H657" s="62" t="s">
        <v>1703</v>
      </c>
      <c r="I657" s="19"/>
      <c r="J657" s="63" t="s">
        <v>1703</v>
      </c>
    </row>
    <row r="658" customFormat="false" ht="13.5" hidden="false" customHeight="false" outlineLevel="0" collapsed="false">
      <c r="B658" s="64" t="s">
        <v>32</v>
      </c>
      <c r="C658" s="65" t="s">
        <v>738</v>
      </c>
      <c r="D658" s="66" t="s">
        <v>739</v>
      </c>
      <c r="E658" s="67" t="s">
        <v>113</v>
      </c>
      <c r="F658" s="67" t="s">
        <v>1703</v>
      </c>
      <c r="G658" s="23"/>
      <c r="H658" s="67" t="s">
        <v>1703</v>
      </c>
      <c r="I658" s="23"/>
      <c r="J658" s="69" t="s">
        <v>1703</v>
      </c>
    </row>
    <row r="659" customFormat="false" ht="13.5" hidden="false" customHeight="false" outlineLevel="0" collapsed="false">
      <c r="B659" s="108" t="s">
        <v>33</v>
      </c>
      <c r="C659" s="108"/>
      <c r="D659" s="108"/>
      <c r="E659" s="73" t="s">
        <v>1835</v>
      </c>
      <c r="F659" s="73" t="s">
        <v>1836</v>
      </c>
      <c r="G659" s="75" t="n">
        <v>0.131800518134715</v>
      </c>
      <c r="H659" s="73" t="s">
        <v>1837</v>
      </c>
      <c r="I659" s="75" t="n">
        <v>0.092940414507772</v>
      </c>
      <c r="J659" s="76" t="s">
        <v>1356</v>
      </c>
    </row>
    <row r="660" customFormat="false" ht="12.75" hidden="false" customHeight="false" outlineLevel="0" collapsed="false">
      <c r="B660" s="77" t="s">
        <v>33</v>
      </c>
      <c r="C660" s="78" t="s">
        <v>166</v>
      </c>
      <c r="D660" s="79" t="s">
        <v>33</v>
      </c>
      <c r="E660" s="80" t="s">
        <v>1372</v>
      </c>
      <c r="F660" s="80" t="s">
        <v>267</v>
      </c>
      <c r="G660" s="48" t="n">
        <v>0.109941520467836</v>
      </c>
      <c r="H660" s="80" t="s">
        <v>1100</v>
      </c>
      <c r="I660" s="48" t="n">
        <v>0.087719298245614</v>
      </c>
      <c r="J660" s="81" t="s">
        <v>1373</v>
      </c>
    </row>
    <row r="661" customFormat="false" ht="12.75" hidden="false" customHeight="false" outlineLevel="0" collapsed="false">
      <c r="B661" s="59" t="s">
        <v>33</v>
      </c>
      <c r="C661" s="60" t="s">
        <v>47</v>
      </c>
      <c r="D661" s="61" t="s">
        <v>1374</v>
      </c>
      <c r="E661" s="62" t="s">
        <v>1375</v>
      </c>
      <c r="F661" s="62" t="s">
        <v>107</v>
      </c>
      <c r="G661" s="19" t="n">
        <v>0.148063781321185</v>
      </c>
      <c r="H661" s="62" t="s">
        <v>229</v>
      </c>
      <c r="I661" s="19" t="n">
        <v>0.100227790432802</v>
      </c>
      <c r="J661" s="63" t="s">
        <v>997</v>
      </c>
    </row>
    <row r="662" customFormat="false" ht="12.75" hidden="false" customHeight="false" outlineLevel="0" collapsed="false">
      <c r="B662" s="59" t="s">
        <v>33</v>
      </c>
      <c r="C662" s="60" t="s">
        <v>53</v>
      </c>
      <c r="D662" s="61" t="s">
        <v>1376</v>
      </c>
      <c r="E662" s="62" t="s">
        <v>729</v>
      </c>
      <c r="F662" s="62" t="s">
        <v>118</v>
      </c>
      <c r="G662" s="19" t="n">
        <v>0.178723404255319</v>
      </c>
      <c r="H662" s="62" t="s">
        <v>271</v>
      </c>
      <c r="I662" s="19" t="n">
        <v>0.102127659574468</v>
      </c>
      <c r="J662" s="63" t="s">
        <v>1377</v>
      </c>
    </row>
    <row r="663" customFormat="false" ht="12.75" hidden="false" customHeight="false" outlineLevel="0" collapsed="false">
      <c r="B663" s="59" t="s">
        <v>33</v>
      </c>
      <c r="C663" s="60" t="s">
        <v>213</v>
      </c>
      <c r="D663" s="61" t="s">
        <v>1378</v>
      </c>
      <c r="E663" s="62" t="s">
        <v>1379</v>
      </c>
      <c r="F663" s="62" t="s">
        <v>409</v>
      </c>
      <c r="G663" s="19" t="n">
        <v>0.176470588235294</v>
      </c>
      <c r="H663" s="62" t="s">
        <v>740</v>
      </c>
      <c r="I663" s="19" t="n">
        <v>0.0833333333333333</v>
      </c>
      <c r="J663" s="63" t="s">
        <v>1098</v>
      </c>
    </row>
    <row r="664" customFormat="false" ht="12.75" hidden="false" customHeight="false" outlineLevel="0" collapsed="false">
      <c r="B664" s="59" t="s">
        <v>33</v>
      </c>
      <c r="C664" s="60" t="s">
        <v>59</v>
      </c>
      <c r="D664" s="61" t="s">
        <v>1380</v>
      </c>
      <c r="E664" s="62" t="s">
        <v>1381</v>
      </c>
      <c r="F664" s="62" t="s">
        <v>799</v>
      </c>
      <c r="G664" s="19" t="n">
        <v>0.125412541254125</v>
      </c>
      <c r="H664" s="62" t="s">
        <v>543</v>
      </c>
      <c r="I664" s="19" t="n">
        <v>0.14026402640264</v>
      </c>
      <c r="J664" s="63" t="s">
        <v>1382</v>
      </c>
    </row>
    <row r="665" customFormat="false" ht="12.75" hidden="false" customHeight="false" outlineLevel="0" collapsed="false">
      <c r="B665" s="59" t="s">
        <v>33</v>
      </c>
      <c r="C665" s="60" t="s">
        <v>65</v>
      </c>
      <c r="D665" s="61" t="s">
        <v>1383</v>
      </c>
      <c r="E665" s="62" t="s">
        <v>1384</v>
      </c>
      <c r="F665" s="62" t="s">
        <v>247</v>
      </c>
      <c r="G665" s="19" t="n">
        <v>0.168</v>
      </c>
      <c r="H665" s="62" t="s">
        <v>271</v>
      </c>
      <c r="I665" s="19" t="n">
        <v>0.064</v>
      </c>
      <c r="J665" s="63" t="s">
        <v>1270</v>
      </c>
    </row>
    <row r="666" customFormat="false" ht="12.75" hidden="false" customHeight="false" outlineLevel="0" collapsed="false">
      <c r="B666" s="59" t="s">
        <v>33</v>
      </c>
      <c r="C666" s="60" t="s">
        <v>71</v>
      </c>
      <c r="D666" s="61" t="s">
        <v>1647</v>
      </c>
      <c r="E666" s="62" t="s">
        <v>1648</v>
      </c>
      <c r="F666" s="62" t="s">
        <v>547</v>
      </c>
      <c r="G666" s="19" t="n">
        <v>0.0980941704035875</v>
      </c>
      <c r="H666" s="62" t="s">
        <v>1235</v>
      </c>
      <c r="I666" s="19" t="n">
        <v>0.0997757847533632</v>
      </c>
      <c r="J666" s="63" t="s">
        <v>1649</v>
      </c>
    </row>
    <row r="667" customFormat="false" ht="12.75" hidden="false" customHeight="false" outlineLevel="0" collapsed="false">
      <c r="B667" s="59" t="s">
        <v>33</v>
      </c>
      <c r="C667" s="60" t="s">
        <v>77</v>
      </c>
      <c r="D667" s="61" t="s">
        <v>1385</v>
      </c>
      <c r="E667" s="62" t="s">
        <v>1386</v>
      </c>
      <c r="F667" s="62" t="s">
        <v>409</v>
      </c>
      <c r="G667" s="19" t="n">
        <v>0.169811320754717</v>
      </c>
      <c r="H667" s="62" t="s">
        <v>191</v>
      </c>
      <c r="I667" s="19" t="n">
        <v>0.0377358490566038</v>
      </c>
      <c r="J667" s="63" t="s">
        <v>1387</v>
      </c>
    </row>
    <row r="668" customFormat="false" ht="12.75" hidden="false" customHeight="false" outlineLevel="0" collapsed="false">
      <c r="B668" s="59" t="s">
        <v>33</v>
      </c>
      <c r="C668" s="60" t="s">
        <v>83</v>
      </c>
      <c r="D668" s="61" t="s">
        <v>852</v>
      </c>
      <c r="E668" s="62" t="s">
        <v>699</v>
      </c>
      <c r="F668" s="62" t="s">
        <v>134</v>
      </c>
      <c r="G668" s="19" t="n">
        <v>0.24</v>
      </c>
      <c r="H668" s="62" t="s">
        <v>63</v>
      </c>
      <c r="I668" s="19" t="n">
        <v>0.0833333333333333</v>
      </c>
      <c r="J668" s="63" t="s">
        <v>853</v>
      </c>
    </row>
    <row r="669" customFormat="false" ht="12.75" hidden="false" customHeight="false" outlineLevel="0" collapsed="false">
      <c r="B669" s="59" t="s">
        <v>33</v>
      </c>
      <c r="C669" s="60" t="s">
        <v>89</v>
      </c>
      <c r="D669" s="61" t="s">
        <v>1650</v>
      </c>
      <c r="E669" s="62" t="s">
        <v>69</v>
      </c>
      <c r="F669" s="62" t="s">
        <v>119</v>
      </c>
      <c r="G669" s="19" t="n">
        <v>0.0909090909090909</v>
      </c>
      <c r="H669" s="62" t="s">
        <v>113</v>
      </c>
      <c r="I669" s="19" t="n">
        <v>0</v>
      </c>
      <c r="J669" s="63" t="s">
        <v>973</v>
      </c>
    </row>
    <row r="670" customFormat="false" ht="12.75" hidden="false" customHeight="false" outlineLevel="0" collapsed="false">
      <c r="B670" s="59" t="s">
        <v>33</v>
      </c>
      <c r="C670" s="60" t="s">
        <v>383</v>
      </c>
      <c r="D670" s="61" t="s">
        <v>1388</v>
      </c>
      <c r="E670" s="62" t="s">
        <v>148</v>
      </c>
      <c r="F670" s="62" t="s">
        <v>125</v>
      </c>
      <c r="G670" s="19" t="n">
        <v>0.155737704918033</v>
      </c>
      <c r="H670" s="62" t="s">
        <v>215</v>
      </c>
      <c r="I670" s="19" t="n">
        <v>0.0491803278688525</v>
      </c>
      <c r="J670" s="63" t="s">
        <v>1389</v>
      </c>
    </row>
    <row r="671" customFormat="false" ht="12.75" hidden="false" customHeight="false" outlineLevel="0" collapsed="false">
      <c r="B671" s="59" t="s">
        <v>33</v>
      </c>
      <c r="C671" s="60" t="s">
        <v>95</v>
      </c>
      <c r="D671" s="61" t="s">
        <v>1838</v>
      </c>
      <c r="E671" s="62" t="s">
        <v>75</v>
      </c>
      <c r="F671" s="62" t="s">
        <v>1703</v>
      </c>
      <c r="G671" s="19"/>
      <c r="H671" s="62" t="s">
        <v>1703</v>
      </c>
      <c r="I671" s="19"/>
      <c r="J671" s="63" t="s">
        <v>1703</v>
      </c>
    </row>
    <row r="672" customFormat="false" ht="12.75" hidden="false" customHeight="false" outlineLevel="0" collapsed="false">
      <c r="B672" s="59" t="s">
        <v>33</v>
      </c>
      <c r="C672" s="60" t="s">
        <v>100</v>
      </c>
      <c r="D672" s="61" t="s">
        <v>1839</v>
      </c>
      <c r="E672" s="62" t="s">
        <v>191</v>
      </c>
      <c r="F672" s="62" t="s">
        <v>1703</v>
      </c>
      <c r="G672" s="19"/>
      <c r="H672" s="62" t="s">
        <v>1703</v>
      </c>
      <c r="I672" s="19"/>
      <c r="J672" s="63" t="s">
        <v>1703</v>
      </c>
    </row>
    <row r="673" customFormat="false" ht="12.75" hidden="false" customHeight="false" outlineLevel="0" collapsed="false">
      <c r="B673" s="59" t="s">
        <v>33</v>
      </c>
      <c r="C673" s="60" t="s">
        <v>104</v>
      </c>
      <c r="D673" s="61" t="s">
        <v>854</v>
      </c>
      <c r="E673" s="62" t="s">
        <v>225</v>
      </c>
      <c r="F673" s="62" t="s">
        <v>75</v>
      </c>
      <c r="G673" s="19" t="n">
        <v>0.571428571428571</v>
      </c>
      <c r="H673" s="62" t="s">
        <v>113</v>
      </c>
      <c r="I673" s="19" t="n">
        <v>0</v>
      </c>
      <c r="J673" s="63" t="s">
        <v>855</v>
      </c>
    </row>
    <row r="674" customFormat="false" ht="12.75" hidden="false" customHeight="false" outlineLevel="0" collapsed="false">
      <c r="B674" s="59" t="s">
        <v>33</v>
      </c>
      <c r="C674" s="60" t="s">
        <v>389</v>
      </c>
      <c r="D674" s="61" t="s">
        <v>856</v>
      </c>
      <c r="E674" s="62" t="s">
        <v>570</v>
      </c>
      <c r="F674" s="62" t="s">
        <v>609</v>
      </c>
      <c r="G674" s="19" t="n">
        <v>0.240875912408759</v>
      </c>
      <c r="H674" s="62" t="s">
        <v>248</v>
      </c>
      <c r="I674" s="19" t="n">
        <v>0.0656934306569343</v>
      </c>
      <c r="J674" s="63" t="s">
        <v>630</v>
      </c>
    </row>
    <row r="675" customFormat="false" ht="12.75" hidden="false" customHeight="false" outlineLevel="0" collapsed="false">
      <c r="B675" s="59" t="s">
        <v>33</v>
      </c>
      <c r="C675" s="60" t="s">
        <v>110</v>
      </c>
      <c r="D675" s="61" t="s">
        <v>1840</v>
      </c>
      <c r="E675" s="62" t="s">
        <v>235</v>
      </c>
      <c r="F675" s="62" t="s">
        <v>1703</v>
      </c>
      <c r="G675" s="19"/>
      <c r="H675" s="62" t="s">
        <v>1703</v>
      </c>
      <c r="I675" s="19"/>
      <c r="J675" s="63" t="s">
        <v>1703</v>
      </c>
    </row>
    <row r="676" customFormat="false" ht="12.75" hidden="false" customHeight="false" outlineLevel="0" collapsed="false">
      <c r="B676" s="59" t="s">
        <v>33</v>
      </c>
      <c r="C676" s="60" t="s">
        <v>115</v>
      </c>
      <c r="D676" s="61" t="s">
        <v>33</v>
      </c>
      <c r="E676" s="62" t="s">
        <v>155</v>
      </c>
      <c r="F676" s="62" t="s">
        <v>1703</v>
      </c>
      <c r="G676" s="19"/>
      <c r="H676" s="62" t="s">
        <v>1703</v>
      </c>
      <c r="I676" s="19"/>
      <c r="J676" s="63" t="s">
        <v>1703</v>
      </c>
    </row>
    <row r="677" customFormat="false" ht="12.75" hidden="false" customHeight="false" outlineLevel="0" collapsed="false">
      <c r="B677" s="59" t="s">
        <v>33</v>
      </c>
      <c r="C677" s="60" t="s">
        <v>425</v>
      </c>
      <c r="D677" s="61" t="s">
        <v>426</v>
      </c>
      <c r="E677" s="62" t="s">
        <v>235</v>
      </c>
      <c r="F677" s="62" t="s">
        <v>1703</v>
      </c>
      <c r="G677" s="19"/>
      <c r="H677" s="62" t="s">
        <v>1703</v>
      </c>
      <c r="I677" s="19"/>
      <c r="J677" s="63" t="s">
        <v>1703</v>
      </c>
    </row>
    <row r="678" customFormat="false" ht="13.5" hidden="false" customHeight="false" outlineLevel="0" collapsed="false">
      <c r="B678" s="64" t="s">
        <v>33</v>
      </c>
      <c r="C678" s="65" t="s">
        <v>738</v>
      </c>
      <c r="D678" s="66" t="s">
        <v>739</v>
      </c>
      <c r="E678" s="67" t="s">
        <v>112</v>
      </c>
      <c r="F678" s="67" t="s">
        <v>99</v>
      </c>
      <c r="G678" s="23" t="n">
        <v>0.136363636363636</v>
      </c>
      <c r="H678" s="67" t="s">
        <v>99</v>
      </c>
      <c r="I678" s="23" t="n">
        <v>0.136363636363636</v>
      </c>
      <c r="J678" s="69" t="s">
        <v>1390</v>
      </c>
    </row>
    <row r="679" customFormat="false" ht="13.5" hidden="false" customHeight="false" outlineLevel="0" collapsed="false">
      <c r="B679" s="108" t="s">
        <v>34</v>
      </c>
      <c r="C679" s="108" t="s">
        <v>1711</v>
      </c>
      <c r="D679" s="108" t="s">
        <v>1712</v>
      </c>
      <c r="E679" s="73" t="s">
        <v>1841</v>
      </c>
      <c r="F679" s="73" t="s">
        <v>61</v>
      </c>
      <c r="G679" s="75" t="n">
        <v>0.185884353741497</v>
      </c>
      <c r="H679" s="73" t="s">
        <v>1642</v>
      </c>
      <c r="I679" s="75" t="n">
        <v>0.0429421768707483</v>
      </c>
      <c r="J679" s="76" t="s">
        <v>1001</v>
      </c>
    </row>
    <row r="680" customFormat="false" ht="12.75" hidden="false" customHeight="false" outlineLevel="0" collapsed="false">
      <c r="B680" s="77" t="s">
        <v>34</v>
      </c>
      <c r="C680" s="78" t="s">
        <v>166</v>
      </c>
      <c r="D680" s="79" t="s">
        <v>1391</v>
      </c>
      <c r="E680" s="80" t="s">
        <v>1392</v>
      </c>
      <c r="F680" s="80" t="s">
        <v>1393</v>
      </c>
      <c r="G680" s="48" t="n">
        <v>0.186915887850467</v>
      </c>
      <c r="H680" s="80" t="s">
        <v>996</v>
      </c>
      <c r="I680" s="48" t="n">
        <v>0.0537383177570093</v>
      </c>
      <c r="J680" s="81" t="s">
        <v>1394</v>
      </c>
    </row>
    <row r="681" customFormat="false" ht="12.75" hidden="false" customHeight="false" outlineLevel="0" collapsed="false">
      <c r="B681" s="59" t="s">
        <v>34</v>
      </c>
      <c r="C681" s="60" t="s">
        <v>47</v>
      </c>
      <c r="D681" s="61" t="s">
        <v>857</v>
      </c>
      <c r="E681" s="62" t="s">
        <v>858</v>
      </c>
      <c r="F681" s="62" t="s">
        <v>534</v>
      </c>
      <c r="G681" s="19" t="n">
        <v>0.216417910447761</v>
      </c>
      <c r="H681" s="62" t="s">
        <v>225</v>
      </c>
      <c r="I681" s="19" t="n">
        <v>0.0261194029850746</v>
      </c>
      <c r="J681" s="63" t="s">
        <v>859</v>
      </c>
    </row>
    <row r="682" customFormat="false" ht="12.75" hidden="false" customHeight="false" outlineLevel="0" collapsed="false">
      <c r="B682" s="59" t="s">
        <v>34</v>
      </c>
      <c r="C682" s="60" t="s">
        <v>53</v>
      </c>
      <c r="D682" s="61" t="s">
        <v>1395</v>
      </c>
      <c r="E682" s="62" t="s">
        <v>1396</v>
      </c>
      <c r="F682" s="62" t="s">
        <v>489</v>
      </c>
      <c r="G682" s="19" t="n">
        <v>0.165565830030823</v>
      </c>
      <c r="H682" s="62" t="s">
        <v>403</v>
      </c>
      <c r="I682" s="19" t="n">
        <v>0.0541611624834875</v>
      </c>
      <c r="J682" s="63" t="s">
        <v>1394</v>
      </c>
    </row>
    <row r="683" customFormat="false" ht="12.75" hidden="false" customHeight="false" outlineLevel="0" collapsed="false">
      <c r="B683" s="59" t="s">
        <v>34</v>
      </c>
      <c r="C683" s="60" t="s">
        <v>213</v>
      </c>
      <c r="D683" s="61" t="s">
        <v>860</v>
      </c>
      <c r="E683" s="62" t="s">
        <v>861</v>
      </c>
      <c r="F683" s="62" t="s">
        <v>578</v>
      </c>
      <c r="G683" s="19" t="n">
        <v>0.214084507042254</v>
      </c>
      <c r="H683" s="62" t="s">
        <v>207</v>
      </c>
      <c r="I683" s="19" t="n">
        <v>0.0577464788732394</v>
      </c>
      <c r="J683" s="63" t="s">
        <v>862</v>
      </c>
    </row>
    <row r="684" customFormat="false" ht="12.75" hidden="false" customHeight="false" outlineLevel="0" collapsed="false">
      <c r="B684" s="59" t="s">
        <v>34</v>
      </c>
      <c r="C684" s="60" t="s">
        <v>59</v>
      </c>
      <c r="D684" s="61" t="s">
        <v>1397</v>
      </c>
      <c r="E684" s="62" t="s">
        <v>1398</v>
      </c>
      <c r="F684" s="62" t="s">
        <v>480</v>
      </c>
      <c r="G684" s="19" t="n">
        <v>0.193698949824971</v>
      </c>
      <c r="H684" s="62" t="s">
        <v>93</v>
      </c>
      <c r="I684" s="19" t="n">
        <v>0.0163360560093349</v>
      </c>
      <c r="J684" s="63" t="s">
        <v>1399</v>
      </c>
    </row>
    <row r="685" customFormat="false" ht="12.75" hidden="false" customHeight="false" outlineLevel="0" collapsed="false">
      <c r="B685" s="59" t="s">
        <v>34</v>
      </c>
      <c r="C685" s="60" t="s">
        <v>65</v>
      </c>
      <c r="D685" s="61" t="s">
        <v>1400</v>
      </c>
      <c r="E685" s="62" t="s">
        <v>1401</v>
      </c>
      <c r="F685" s="62" t="s">
        <v>258</v>
      </c>
      <c r="G685" s="19" t="n">
        <v>0.170391061452514</v>
      </c>
      <c r="H685" s="62" t="s">
        <v>235</v>
      </c>
      <c r="I685" s="19" t="n">
        <v>0.0335195530726257</v>
      </c>
      <c r="J685" s="63" t="s">
        <v>482</v>
      </c>
    </row>
    <row r="686" customFormat="false" ht="12.75" hidden="false" customHeight="false" outlineLevel="0" collapsed="false">
      <c r="B686" s="59" t="s">
        <v>34</v>
      </c>
      <c r="C686" s="60" t="s">
        <v>71</v>
      </c>
      <c r="D686" s="61" t="s">
        <v>863</v>
      </c>
      <c r="E686" s="62" t="s">
        <v>864</v>
      </c>
      <c r="F686" s="62" t="s">
        <v>258</v>
      </c>
      <c r="G686" s="19" t="n">
        <v>0.225092250922509</v>
      </c>
      <c r="H686" s="62" t="s">
        <v>99</v>
      </c>
      <c r="I686" s="19" t="n">
        <v>0.011070110701107</v>
      </c>
      <c r="J686" s="63" t="s">
        <v>161</v>
      </c>
    </row>
    <row r="687" customFormat="false" ht="12.75" hidden="false" customHeight="false" outlineLevel="0" collapsed="false">
      <c r="B687" s="59" t="s">
        <v>34</v>
      </c>
      <c r="C687" s="60" t="s">
        <v>77</v>
      </c>
      <c r="D687" s="61" t="s">
        <v>1402</v>
      </c>
      <c r="E687" s="62" t="s">
        <v>1025</v>
      </c>
      <c r="F687" s="62" t="s">
        <v>365</v>
      </c>
      <c r="G687" s="19" t="n">
        <v>0.188755020080321</v>
      </c>
      <c r="H687" s="62" t="s">
        <v>75</v>
      </c>
      <c r="I687" s="19" t="n">
        <v>0.00803212851405622</v>
      </c>
      <c r="J687" s="63" t="s">
        <v>150</v>
      </c>
    </row>
    <row r="688" customFormat="false" ht="12.75" hidden="false" customHeight="false" outlineLevel="0" collapsed="false">
      <c r="B688" s="59" t="s">
        <v>34</v>
      </c>
      <c r="C688" s="60" t="s">
        <v>83</v>
      </c>
      <c r="D688" s="61" t="s">
        <v>865</v>
      </c>
      <c r="E688" s="62" t="s">
        <v>782</v>
      </c>
      <c r="F688" s="62" t="s">
        <v>617</v>
      </c>
      <c r="G688" s="19" t="n">
        <v>0.201298701298701</v>
      </c>
      <c r="H688" s="62" t="s">
        <v>119</v>
      </c>
      <c r="I688" s="19" t="n">
        <v>0.00649350649350649</v>
      </c>
      <c r="J688" s="63" t="s">
        <v>866</v>
      </c>
    </row>
    <row r="689" customFormat="false" ht="12.75" hidden="false" customHeight="false" outlineLevel="0" collapsed="false">
      <c r="B689" s="59" t="s">
        <v>34</v>
      </c>
      <c r="C689" s="60" t="s">
        <v>89</v>
      </c>
      <c r="D689" s="61" t="s">
        <v>1403</v>
      </c>
      <c r="E689" s="62" t="s">
        <v>1404</v>
      </c>
      <c r="F689" s="62" t="s">
        <v>712</v>
      </c>
      <c r="G689" s="19" t="n">
        <v>0.152890792291221</v>
      </c>
      <c r="H689" s="62" t="s">
        <v>1405</v>
      </c>
      <c r="I689" s="19" t="n">
        <v>0.0561027837259101</v>
      </c>
      <c r="J689" s="63" t="s">
        <v>1012</v>
      </c>
    </row>
    <row r="690" customFormat="false" ht="12.75" hidden="false" customHeight="false" outlineLevel="0" collapsed="false">
      <c r="B690" s="59" t="s">
        <v>34</v>
      </c>
      <c r="C690" s="60" t="s">
        <v>383</v>
      </c>
      <c r="D690" s="61" t="s">
        <v>867</v>
      </c>
      <c r="E690" s="62" t="s">
        <v>699</v>
      </c>
      <c r="F690" s="62" t="s">
        <v>799</v>
      </c>
      <c r="G690" s="19" t="n">
        <v>0.253333333333333</v>
      </c>
      <c r="H690" s="62" t="s">
        <v>75</v>
      </c>
      <c r="I690" s="19" t="n">
        <v>0.0133333333333333</v>
      </c>
      <c r="J690" s="63" t="s">
        <v>469</v>
      </c>
    </row>
    <row r="691" customFormat="false" ht="12.75" hidden="false" customHeight="false" outlineLevel="0" collapsed="false">
      <c r="B691" s="59" t="s">
        <v>34</v>
      </c>
      <c r="C691" s="60" t="s">
        <v>95</v>
      </c>
      <c r="D691" s="61" t="s">
        <v>1842</v>
      </c>
      <c r="E691" s="62" t="s">
        <v>69</v>
      </c>
      <c r="F691" s="62" t="s">
        <v>1703</v>
      </c>
      <c r="G691" s="19"/>
      <c r="H691" s="62" t="s">
        <v>1703</v>
      </c>
      <c r="I691" s="19"/>
      <c r="J691" s="63" t="s">
        <v>1703</v>
      </c>
    </row>
    <row r="692" customFormat="false" ht="12.75" hidden="false" customHeight="false" outlineLevel="0" collapsed="false">
      <c r="B692" s="59" t="s">
        <v>34</v>
      </c>
      <c r="C692" s="60" t="s">
        <v>121</v>
      </c>
      <c r="D692" s="61" t="s">
        <v>1406</v>
      </c>
      <c r="E692" s="62" t="s">
        <v>434</v>
      </c>
      <c r="F692" s="62" t="s">
        <v>481</v>
      </c>
      <c r="G692" s="19" t="n">
        <v>0.169724770642202</v>
      </c>
      <c r="H692" s="62" t="s">
        <v>225</v>
      </c>
      <c r="I692" s="19" t="n">
        <v>0.0321100917431193</v>
      </c>
      <c r="J692" s="63" t="s">
        <v>309</v>
      </c>
    </row>
    <row r="693" customFormat="false" ht="12.75" hidden="false" customHeight="false" outlineLevel="0" collapsed="false">
      <c r="B693" s="59" t="s">
        <v>34</v>
      </c>
      <c r="C693" s="60" t="s">
        <v>127</v>
      </c>
      <c r="D693" s="61" t="s">
        <v>1407</v>
      </c>
      <c r="E693" s="62" t="s">
        <v>746</v>
      </c>
      <c r="F693" s="62" t="s">
        <v>191</v>
      </c>
      <c r="G693" s="19" t="n">
        <v>0.108108108108108</v>
      </c>
      <c r="H693" s="62" t="s">
        <v>113</v>
      </c>
      <c r="I693" s="19" t="n">
        <v>0</v>
      </c>
      <c r="J693" s="63" t="s">
        <v>1408</v>
      </c>
    </row>
    <row r="694" customFormat="false" ht="12.75" hidden="false" customHeight="false" outlineLevel="0" collapsed="false">
      <c r="B694" s="59" t="s">
        <v>34</v>
      </c>
      <c r="C694" s="60" t="s">
        <v>132</v>
      </c>
      <c r="D694" s="61" t="s">
        <v>868</v>
      </c>
      <c r="E694" s="62" t="s">
        <v>107</v>
      </c>
      <c r="F694" s="62" t="s">
        <v>185</v>
      </c>
      <c r="G694" s="19" t="n">
        <v>0.276923076923077</v>
      </c>
      <c r="H694" s="62" t="s">
        <v>113</v>
      </c>
      <c r="I694" s="19" t="n">
        <v>0</v>
      </c>
      <c r="J694" s="63" t="s">
        <v>298</v>
      </c>
    </row>
    <row r="695" customFormat="false" ht="12.75" hidden="false" customHeight="false" outlineLevel="0" collapsed="false">
      <c r="B695" s="59" t="s">
        <v>34</v>
      </c>
      <c r="C695" s="60" t="s">
        <v>395</v>
      </c>
      <c r="D695" s="61" t="s">
        <v>869</v>
      </c>
      <c r="E695" s="62" t="s">
        <v>475</v>
      </c>
      <c r="F695" s="62" t="s">
        <v>609</v>
      </c>
      <c r="G695" s="19" t="n">
        <v>0.323529411764706</v>
      </c>
      <c r="H695" s="62" t="s">
        <v>119</v>
      </c>
      <c r="I695" s="19" t="n">
        <v>0.00980392156862745</v>
      </c>
      <c r="J695" s="63" t="s">
        <v>834</v>
      </c>
    </row>
    <row r="696" customFormat="false" ht="12.75" hidden="false" customHeight="false" outlineLevel="0" collapsed="false">
      <c r="B696" s="59" t="s">
        <v>34</v>
      </c>
      <c r="C696" s="60" t="s">
        <v>400</v>
      </c>
      <c r="D696" s="61" t="s">
        <v>1409</v>
      </c>
      <c r="E696" s="62" t="s">
        <v>164</v>
      </c>
      <c r="F696" s="62" t="s">
        <v>243</v>
      </c>
      <c r="G696" s="19" t="n">
        <v>0.192307692307692</v>
      </c>
      <c r="H696" s="62" t="s">
        <v>119</v>
      </c>
      <c r="I696" s="19" t="n">
        <v>0.0384615384615385</v>
      </c>
      <c r="J696" s="63" t="s">
        <v>304</v>
      </c>
    </row>
    <row r="697" customFormat="false" ht="12.75" hidden="false" customHeight="false" outlineLevel="0" collapsed="false">
      <c r="B697" s="59" t="s">
        <v>34</v>
      </c>
      <c r="C697" s="60" t="s">
        <v>557</v>
      </c>
      <c r="D697" s="61" t="s">
        <v>870</v>
      </c>
      <c r="E697" s="62" t="s">
        <v>871</v>
      </c>
      <c r="F697" s="62" t="s">
        <v>629</v>
      </c>
      <c r="G697" s="19" t="n">
        <v>0.233480176211454</v>
      </c>
      <c r="H697" s="62" t="s">
        <v>93</v>
      </c>
      <c r="I697" s="19" t="n">
        <v>0.0308370044052863</v>
      </c>
      <c r="J697" s="63" t="s">
        <v>554</v>
      </c>
    </row>
    <row r="698" customFormat="false" ht="12.75" hidden="false" customHeight="false" outlineLevel="0" collapsed="false">
      <c r="B698" s="59" t="s">
        <v>34</v>
      </c>
      <c r="C698" s="60" t="s">
        <v>511</v>
      </c>
      <c r="D698" s="61" t="s">
        <v>872</v>
      </c>
      <c r="E698" s="62" t="s">
        <v>815</v>
      </c>
      <c r="F698" s="62" t="s">
        <v>107</v>
      </c>
      <c r="G698" s="19" t="n">
        <v>0.295454545454545</v>
      </c>
      <c r="H698" s="62" t="s">
        <v>75</v>
      </c>
      <c r="I698" s="19" t="n">
        <v>0.0181818181818182</v>
      </c>
      <c r="J698" s="63" t="s">
        <v>873</v>
      </c>
    </row>
    <row r="699" customFormat="false" ht="12.75" hidden="false" customHeight="false" outlineLevel="0" collapsed="false">
      <c r="B699" s="59" t="s">
        <v>34</v>
      </c>
      <c r="C699" s="60" t="s">
        <v>425</v>
      </c>
      <c r="D699" s="61" t="s">
        <v>426</v>
      </c>
      <c r="E699" s="62" t="s">
        <v>113</v>
      </c>
      <c r="F699" s="62" t="s">
        <v>1703</v>
      </c>
      <c r="G699" s="19"/>
      <c r="H699" s="62" t="s">
        <v>1703</v>
      </c>
      <c r="I699" s="19"/>
      <c r="J699" s="63" t="s">
        <v>1703</v>
      </c>
    </row>
    <row r="700" customFormat="false" ht="13.5" hidden="false" customHeight="false" outlineLevel="0" collapsed="false">
      <c r="B700" s="87" t="s">
        <v>34</v>
      </c>
      <c r="C700" s="88" t="s">
        <v>738</v>
      </c>
      <c r="D700" s="89" t="s">
        <v>739</v>
      </c>
      <c r="E700" s="90" t="s">
        <v>69</v>
      </c>
      <c r="F700" s="90" t="s">
        <v>1703</v>
      </c>
      <c r="G700" s="43"/>
      <c r="H700" s="90" t="s">
        <v>1703</v>
      </c>
      <c r="I700" s="43"/>
      <c r="J700" s="91" t="s">
        <v>1703</v>
      </c>
    </row>
    <row r="701" customFormat="false" ht="13.5" hidden="false" customHeight="false" outlineLevel="0" collapsed="false">
      <c r="B701" s="108" t="s">
        <v>35</v>
      </c>
      <c r="C701" s="108" t="s">
        <v>1711</v>
      </c>
      <c r="D701" s="108" t="s">
        <v>1712</v>
      </c>
      <c r="E701" s="73" t="s">
        <v>1843</v>
      </c>
      <c r="F701" s="73" t="s">
        <v>1844</v>
      </c>
      <c r="G701" s="75" t="n">
        <v>0.103833682458607</v>
      </c>
      <c r="H701" s="73" t="s">
        <v>1845</v>
      </c>
      <c r="I701" s="75" t="n">
        <v>0.095799018623203</v>
      </c>
      <c r="J701" s="76" t="s">
        <v>1846</v>
      </c>
    </row>
    <row r="702" customFormat="false" ht="12.75" hidden="false" customHeight="false" outlineLevel="0" collapsed="false">
      <c r="B702" s="77" t="s">
        <v>35</v>
      </c>
      <c r="C702" s="78" t="s">
        <v>166</v>
      </c>
      <c r="D702" s="79" t="s">
        <v>35</v>
      </c>
      <c r="E702" s="80" t="s">
        <v>1651</v>
      </c>
      <c r="F702" s="80" t="s">
        <v>1652</v>
      </c>
      <c r="G702" s="48" t="n">
        <v>0.0562680290550169</v>
      </c>
      <c r="H702" s="80" t="s">
        <v>1653</v>
      </c>
      <c r="I702" s="48" t="n">
        <v>0.112675077329441</v>
      </c>
      <c r="J702" s="81" t="s">
        <v>1654</v>
      </c>
    </row>
    <row r="703" customFormat="false" ht="12.75" hidden="false" customHeight="false" outlineLevel="0" collapsed="false">
      <c r="B703" s="59" t="s">
        <v>35</v>
      </c>
      <c r="C703" s="60" t="s">
        <v>47</v>
      </c>
      <c r="D703" s="61" t="s">
        <v>1410</v>
      </c>
      <c r="E703" s="62" t="s">
        <v>1411</v>
      </c>
      <c r="F703" s="62" t="s">
        <v>404</v>
      </c>
      <c r="G703" s="19" t="n">
        <v>0.174107142857143</v>
      </c>
      <c r="H703" s="62" t="s">
        <v>215</v>
      </c>
      <c r="I703" s="19" t="n">
        <v>0.0267857142857143</v>
      </c>
      <c r="J703" s="63" t="s">
        <v>1018</v>
      </c>
    </row>
    <row r="704" customFormat="false" ht="12.75" hidden="false" customHeight="false" outlineLevel="0" collapsed="false">
      <c r="B704" s="59" t="s">
        <v>35</v>
      </c>
      <c r="C704" s="60" t="s">
        <v>53</v>
      </c>
      <c r="D704" s="61" t="s">
        <v>1412</v>
      </c>
      <c r="E704" s="62" t="s">
        <v>1413</v>
      </c>
      <c r="F704" s="62" t="s">
        <v>1414</v>
      </c>
      <c r="G704" s="19" t="n">
        <v>0.104534005037783</v>
      </c>
      <c r="H704" s="62" t="s">
        <v>458</v>
      </c>
      <c r="I704" s="19" t="n">
        <v>0.0881612090680101</v>
      </c>
      <c r="J704" s="63" t="s">
        <v>1070</v>
      </c>
    </row>
    <row r="705" customFormat="false" ht="12.75" hidden="false" customHeight="false" outlineLevel="0" collapsed="false">
      <c r="B705" s="59" t="s">
        <v>35</v>
      </c>
      <c r="C705" s="60" t="s">
        <v>213</v>
      </c>
      <c r="D705" s="61" t="s">
        <v>1655</v>
      </c>
      <c r="E705" s="62" t="s">
        <v>1656</v>
      </c>
      <c r="F705" s="62" t="s">
        <v>391</v>
      </c>
      <c r="G705" s="19" t="n">
        <v>0.0844919786096257</v>
      </c>
      <c r="H705" s="62" t="s">
        <v>1657</v>
      </c>
      <c r="I705" s="19" t="n">
        <v>0.124777183600713</v>
      </c>
      <c r="J705" s="63" t="s">
        <v>1658</v>
      </c>
    </row>
    <row r="706" customFormat="false" ht="12.75" hidden="false" customHeight="false" outlineLevel="0" collapsed="false">
      <c r="B706" s="59" t="s">
        <v>35</v>
      </c>
      <c r="C706" s="60" t="s">
        <v>65</v>
      </c>
      <c r="D706" s="61" t="s">
        <v>1415</v>
      </c>
      <c r="E706" s="62" t="s">
        <v>1416</v>
      </c>
      <c r="F706" s="62" t="s">
        <v>593</v>
      </c>
      <c r="G706" s="19" t="n">
        <v>0.117039586919105</v>
      </c>
      <c r="H706" s="62" t="s">
        <v>308</v>
      </c>
      <c r="I706" s="19" t="n">
        <v>0.110154905335628</v>
      </c>
      <c r="J706" s="63" t="s">
        <v>1417</v>
      </c>
    </row>
    <row r="707" customFormat="false" ht="12.75" hidden="false" customHeight="false" outlineLevel="0" collapsed="false">
      <c r="B707" s="59" t="s">
        <v>35</v>
      </c>
      <c r="C707" s="60" t="s">
        <v>71</v>
      </c>
      <c r="D707" s="61" t="s">
        <v>1418</v>
      </c>
      <c r="E707" s="62" t="s">
        <v>1419</v>
      </c>
      <c r="F707" s="62" t="s">
        <v>1059</v>
      </c>
      <c r="G707" s="19" t="n">
        <v>0.175636211931581</v>
      </c>
      <c r="H707" s="62" t="s">
        <v>1420</v>
      </c>
      <c r="I707" s="19" t="n">
        <v>0.0646641635377555</v>
      </c>
      <c r="J707" s="63" t="s">
        <v>853</v>
      </c>
    </row>
    <row r="708" customFormat="false" ht="12.75" hidden="false" customHeight="false" outlineLevel="0" collapsed="false">
      <c r="B708" s="59" t="s">
        <v>35</v>
      </c>
      <c r="C708" s="60" t="s">
        <v>77</v>
      </c>
      <c r="D708" s="61" t="s">
        <v>874</v>
      </c>
      <c r="E708" s="62" t="s">
        <v>875</v>
      </c>
      <c r="F708" s="62" t="s">
        <v>172</v>
      </c>
      <c r="G708" s="19" t="n">
        <v>0.21551724137931</v>
      </c>
      <c r="H708" s="62" t="s">
        <v>319</v>
      </c>
      <c r="I708" s="19" t="n">
        <v>0.0804597701149425</v>
      </c>
      <c r="J708" s="63" t="s">
        <v>876</v>
      </c>
    </row>
    <row r="709" customFormat="false" ht="12.75" hidden="false" customHeight="false" outlineLevel="0" collapsed="false">
      <c r="B709" s="59" t="s">
        <v>35</v>
      </c>
      <c r="C709" s="60" t="s">
        <v>83</v>
      </c>
      <c r="D709" s="61" t="s">
        <v>877</v>
      </c>
      <c r="E709" s="62" t="s">
        <v>210</v>
      </c>
      <c r="F709" s="62" t="s">
        <v>124</v>
      </c>
      <c r="G709" s="19" t="n">
        <v>0.202429149797571</v>
      </c>
      <c r="H709" s="62" t="s">
        <v>409</v>
      </c>
      <c r="I709" s="19" t="n">
        <v>0.0728744939271255</v>
      </c>
      <c r="J709" s="63" t="s">
        <v>610</v>
      </c>
    </row>
    <row r="710" customFormat="false" ht="12.75" hidden="false" customHeight="false" outlineLevel="0" collapsed="false">
      <c r="B710" s="59" t="s">
        <v>35</v>
      </c>
      <c r="C710" s="60" t="s">
        <v>89</v>
      </c>
      <c r="D710" s="61" t="s">
        <v>142</v>
      </c>
      <c r="E710" s="62" t="s">
        <v>500</v>
      </c>
      <c r="F710" s="62" t="s">
        <v>248</v>
      </c>
      <c r="G710" s="19" t="n">
        <v>0.166666666666667</v>
      </c>
      <c r="H710" s="62" t="s">
        <v>75</v>
      </c>
      <c r="I710" s="19" t="n">
        <v>0.0740740740740741</v>
      </c>
      <c r="J710" s="63" t="s">
        <v>535</v>
      </c>
    </row>
    <row r="711" customFormat="false" ht="12.75" hidden="false" customHeight="false" outlineLevel="0" collapsed="false">
      <c r="B711" s="59" t="s">
        <v>35</v>
      </c>
      <c r="C711" s="60" t="s">
        <v>100</v>
      </c>
      <c r="D711" s="61" t="s">
        <v>1421</v>
      </c>
      <c r="E711" s="62" t="s">
        <v>307</v>
      </c>
      <c r="F711" s="62" t="s">
        <v>118</v>
      </c>
      <c r="G711" s="19" t="n">
        <v>0.13375796178344</v>
      </c>
      <c r="H711" s="62" t="s">
        <v>617</v>
      </c>
      <c r="I711" s="19" t="n">
        <v>0.0987261146496815</v>
      </c>
      <c r="J711" s="63" t="s">
        <v>979</v>
      </c>
    </row>
    <row r="712" customFormat="false" ht="12.75" hidden="false" customHeight="false" outlineLevel="0" collapsed="false">
      <c r="B712" s="59" t="s">
        <v>35</v>
      </c>
      <c r="C712" s="60" t="s">
        <v>104</v>
      </c>
      <c r="D712" s="61" t="s">
        <v>1422</v>
      </c>
      <c r="E712" s="62" t="s">
        <v>461</v>
      </c>
      <c r="F712" s="62" t="s">
        <v>51</v>
      </c>
      <c r="G712" s="19" t="n">
        <v>0.107238605898123</v>
      </c>
      <c r="H712" s="62" t="s">
        <v>235</v>
      </c>
      <c r="I712" s="19" t="n">
        <v>0.032171581769437</v>
      </c>
      <c r="J712" s="63" t="s">
        <v>1108</v>
      </c>
    </row>
    <row r="713" customFormat="false" ht="12.75" hidden="false" customHeight="false" outlineLevel="0" collapsed="false">
      <c r="B713" s="59" t="s">
        <v>35</v>
      </c>
      <c r="C713" s="60" t="s">
        <v>389</v>
      </c>
      <c r="D713" s="61" t="s">
        <v>1659</v>
      </c>
      <c r="E713" s="62" t="s">
        <v>1660</v>
      </c>
      <c r="F713" s="62" t="s">
        <v>86</v>
      </c>
      <c r="G713" s="19" t="n">
        <v>0.0607210626185958</v>
      </c>
      <c r="H713" s="62" t="s">
        <v>1661</v>
      </c>
      <c r="I713" s="19" t="n">
        <v>0.114800759013283</v>
      </c>
      <c r="J713" s="63" t="s">
        <v>1662</v>
      </c>
    </row>
    <row r="714" customFormat="false" ht="12.75" hidden="false" customHeight="false" outlineLevel="0" collapsed="false">
      <c r="B714" s="59" t="s">
        <v>35</v>
      </c>
      <c r="C714" s="60" t="s">
        <v>110</v>
      </c>
      <c r="D714" s="61" t="s">
        <v>1423</v>
      </c>
      <c r="E714" s="62" t="s">
        <v>1424</v>
      </c>
      <c r="F714" s="62" t="s">
        <v>1425</v>
      </c>
      <c r="G714" s="19" t="n">
        <v>0.179007907979871</v>
      </c>
      <c r="H714" s="62" t="s">
        <v>385</v>
      </c>
      <c r="I714" s="19" t="n">
        <v>0.0409777138749101</v>
      </c>
      <c r="J714" s="63" t="s">
        <v>1273</v>
      </c>
    </row>
    <row r="715" customFormat="false" ht="12.75" hidden="false" customHeight="false" outlineLevel="0" collapsed="false">
      <c r="B715" s="59" t="s">
        <v>35</v>
      </c>
      <c r="C715" s="60" t="s">
        <v>736</v>
      </c>
      <c r="D715" s="61" t="s">
        <v>1663</v>
      </c>
      <c r="E715" s="62" t="s">
        <v>1664</v>
      </c>
      <c r="F715" s="62" t="s">
        <v>458</v>
      </c>
      <c r="G715" s="19" t="n">
        <v>0.0892857142857143</v>
      </c>
      <c r="H715" s="62" t="s">
        <v>408</v>
      </c>
      <c r="I715" s="19" t="n">
        <v>0.136479591836735</v>
      </c>
      <c r="J715" s="63" t="s">
        <v>1572</v>
      </c>
    </row>
    <row r="716" customFormat="false" ht="12.75" hidden="false" customHeight="false" outlineLevel="0" collapsed="false">
      <c r="B716" s="59" t="s">
        <v>35</v>
      </c>
      <c r="C716" s="60" t="s">
        <v>115</v>
      </c>
      <c r="D716" s="61" t="s">
        <v>1426</v>
      </c>
      <c r="E716" s="62" t="s">
        <v>1427</v>
      </c>
      <c r="F716" s="62" t="s">
        <v>826</v>
      </c>
      <c r="G716" s="19" t="n">
        <v>0.106355382619974</v>
      </c>
      <c r="H716" s="62" t="s">
        <v>458</v>
      </c>
      <c r="I716" s="19" t="n">
        <v>0.0907911802853437</v>
      </c>
      <c r="J716" s="63" t="s">
        <v>1428</v>
      </c>
    </row>
    <row r="717" customFormat="false" ht="12.75" hidden="false" customHeight="false" outlineLevel="0" collapsed="false">
      <c r="B717" s="59" t="s">
        <v>35</v>
      </c>
      <c r="C717" s="60" t="s">
        <v>121</v>
      </c>
      <c r="D717" s="61" t="s">
        <v>1061</v>
      </c>
      <c r="E717" s="62" t="s">
        <v>1429</v>
      </c>
      <c r="F717" s="62" t="s">
        <v>308</v>
      </c>
      <c r="G717" s="19" t="n">
        <v>0.118081180811808</v>
      </c>
      <c r="H717" s="62" t="s">
        <v>593</v>
      </c>
      <c r="I717" s="19" t="n">
        <v>0.125461254612546</v>
      </c>
      <c r="J717" s="63" t="s">
        <v>1430</v>
      </c>
    </row>
    <row r="718" customFormat="false" ht="12.75" hidden="false" customHeight="false" outlineLevel="0" collapsed="false">
      <c r="B718" s="59" t="s">
        <v>35</v>
      </c>
      <c r="C718" s="60" t="s">
        <v>127</v>
      </c>
      <c r="D718" s="61" t="s">
        <v>1431</v>
      </c>
      <c r="E718" s="62" t="s">
        <v>80</v>
      </c>
      <c r="F718" s="62" t="s">
        <v>409</v>
      </c>
      <c r="G718" s="19" t="n">
        <v>0.119205298013245</v>
      </c>
      <c r="H718" s="62" t="s">
        <v>617</v>
      </c>
      <c r="I718" s="19" t="n">
        <v>0.102649006622517</v>
      </c>
      <c r="J718" s="63" t="s">
        <v>1070</v>
      </c>
    </row>
    <row r="719" customFormat="false" ht="12.75" hidden="false" customHeight="false" outlineLevel="0" collapsed="false">
      <c r="B719" s="59" t="s">
        <v>35</v>
      </c>
      <c r="C719" s="60" t="s">
        <v>132</v>
      </c>
      <c r="D719" s="61" t="s">
        <v>1432</v>
      </c>
      <c r="E719" s="62" t="s">
        <v>727</v>
      </c>
      <c r="F719" s="62" t="s">
        <v>308</v>
      </c>
      <c r="G719" s="19" t="n">
        <v>0.136170212765957</v>
      </c>
      <c r="H719" s="62" t="s">
        <v>235</v>
      </c>
      <c r="I719" s="19" t="n">
        <v>0.025531914893617</v>
      </c>
      <c r="J719" s="63" t="s">
        <v>548</v>
      </c>
    </row>
    <row r="720" customFormat="false" ht="12.75" hidden="false" customHeight="false" outlineLevel="0" collapsed="false">
      <c r="B720" s="59" t="s">
        <v>35</v>
      </c>
      <c r="C720" s="60" t="s">
        <v>395</v>
      </c>
      <c r="D720" s="61" t="s">
        <v>1665</v>
      </c>
      <c r="E720" s="62" t="s">
        <v>1666</v>
      </c>
      <c r="F720" s="62" t="s">
        <v>546</v>
      </c>
      <c r="G720" s="19" t="n">
        <v>0.0994236311239193</v>
      </c>
      <c r="H720" s="62" t="s">
        <v>543</v>
      </c>
      <c r="I720" s="19" t="n">
        <v>0.122478386167147</v>
      </c>
      <c r="J720" s="63" t="s">
        <v>1540</v>
      </c>
    </row>
    <row r="721" customFormat="false" ht="12.75" hidden="false" customHeight="false" outlineLevel="0" collapsed="false">
      <c r="B721" s="59" t="s">
        <v>35</v>
      </c>
      <c r="C721" s="60" t="s">
        <v>400</v>
      </c>
      <c r="D721" s="61" t="s">
        <v>878</v>
      </c>
      <c r="E721" s="62" t="s">
        <v>879</v>
      </c>
      <c r="F721" s="62" t="s">
        <v>182</v>
      </c>
      <c r="G721" s="19" t="n">
        <v>0.260521042084168</v>
      </c>
      <c r="H721" s="62" t="s">
        <v>319</v>
      </c>
      <c r="I721" s="19" t="n">
        <v>0.0561122244488978</v>
      </c>
      <c r="J721" s="63" t="s">
        <v>503</v>
      </c>
    </row>
    <row r="722" customFormat="false" ht="12.75" hidden="false" customHeight="false" outlineLevel="0" collapsed="false">
      <c r="B722" s="59" t="s">
        <v>35</v>
      </c>
      <c r="C722" s="60" t="s">
        <v>557</v>
      </c>
      <c r="D722" s="61" t="s">
        <v>1433</v>
      </c>
      <c r="E722" s="62" t="s">
        <v>1036</v>
      </c>
      <c r="F722" s="62" t="s">
        <v>409</v>
      </c>
      <c r="G722" s="19" t="n">
        <v>0.123287671232877</v>
      </c>
      <c r="H722" s="62" t="s">
        <v>404</v>
      </c>
      <c r="I722" s="19" t="n">
        <v>0.133561643835616</v>
      </c>
      <c r="J722" s="63" t="s">
        <v>1155</v>
      </c>
    </row>
    <row r="723" customFormat="false" ht="12.75" hidden="false" customHeight="false" outlineLevel="0" collapsed="false">
      <c r="B723" s="59" t="s">
        <v>35</v>
      </c>
      <c r="C723" s="60" t="s">
        <v>511</v>
      </c>
      <c r="D723" s="61" t="s">
        <v>880</v>
      </c>
      <c r="E723" s="62" t="s">
        <v>318</v>
      </c>
      <c r="F723" s="62" t="s">
        <v>87</v>
      </c>
      <c r="G723" s="19" t="n">
        <v>0.243697478991597</v>
      </c>
      <c r="H723" s="62" t="s">
        <v>144</v>
      </c>
      <c r="I723" s="19" t="n">
        <v>0.0168067226890756</v>
      </c>
      <c r="J723" s="63" t="s">
        <v>161</v>
      </c>
    </row>
    <row r="724" customFormat="false" ht="12.75" hidden="false" customHeight="false" outlineLevel="0" collapsed="false">
      <c r="B724" s="59" t="s">
        <v>35</v>
      </c>
      <c r="C724" s="60" t="s">
        <v>273</v>
      </c>
      <c r="D724" s="61" t="s">
        <v>1667</v>
      </c>
      <c r="E724" s="62" t="s">
        <v>1668</v>
      </c>
      <c r="F724" s="62" t="s">
        <v>184</v>
      </c>
      <c r="G724" s="19" t="n">
        <v>0.0759668508287293</v>
      </c>
      <c r="H724" s="62" t="s">
        <v>796</v>
      </c>
      <c r="I724" s="19" t="n">
        <v>0.132596685082873</v>
      </c>
      <c r="J724" s="63" t="s">
        <v>1669</v>
      </c>
    </row>
    <row r="725" customFormat="false" ht="12.75" hidden="false" customHeight="false" outlineLevel="0" collapsed="false">
      <c r="B725" s="59" t="s">
        <v>35</v>
      </c>
      <c r="C725" s="60" t="s">
        <v>137</v>
      </c>
      <c r="D725" s="61" t="s">
        <v>1670</v>
      </c>
      <c r="E725" s="62" t="s">
        <v>1508</v>
      </c>
      <c r="F725" s="62" t="s">
        <v>263</v>
      </c>
      <c r="G725" s="19" t="n">
        <v>0.0940766550522648</v>
      </c>
      <c r="H725" s="62" t="s">
        <v>112</v>
      </c>
      <c r="I725" s="19" t="n">
        <v>0.0766550522648084</v>
      </c>
      <c r="J725" s="63" t="s">
        <v>1561</v>
      </c>
    </row>
    <row r="726" customFormat="false" ht="12.75" hidden="false" customHeight="false" outlineLevel="0" collapsed="false">
      <c r="B726" s="59" t="s">
        <v>35</v>
      </c>
      <c r="C726" s="60" t="s">
        <v>141</v>
      </c>
      <c r="D726" s="61" t="s">
        <v>1671</v>
      </c>
      <c r="E726" s="62" t="s">
        <v>1672</v>
      </c>
      <c r="F726" s="62" t="s">
        <v>782</v>
      </c>
      <c r="G726" s="19" t="n">
        <v>0.0961898813241724</v>
      </c>
      <c r="H726" s="62" t="s">
        <v>1114</v>
      </c>
      <c r="I726" s="19" t="n">
        <v>0.103060587133042</v>
      </c>
      <c r="J726" s="63" t="s">
        <v>1673</v>
      </c>
    </row>
    <row r="727" customFormat="false" ht="12.75" hidden="false" customHeight="false" outlineLevel="0" collapsed="false">
      <c r="B727" s="59" t="s">
        <v>35</v>
      </c>
      <c r="C727" s="60" t="s">
        <v>277</v>
      </c>
      <c r="D727" s="61" t="s">
        <v>881</v>
      </c>
      <c r="E727" s="62" t="s">
        <v>882</v>
      </c>
      <c r="F727" s="62" t="s">
        <v>883</v>
      </c>
      <c r="G727" s="19" t="n">
        <v>0.200147167034584</v>
      </c>
      <c r="H727" s="62" t="s">
        <v>826</v>
      </c>
      <c r="I727" s="19" t="n">
        <v>0.0603384841795438</v>
      </c>
      <c r="J727" s="63" t="s">
        <v>884</v>
      </c>
    </row>
    <row r="728" customFormat="false" ht="12.75" hidden="false" customHeight="false" outlineLevel="0" collapsed="false">
      <c r="B728" s="59" t="s">
        <v>35</v>
      </c>
      <c r="C728" s="60" t="s">
        <v>146</v>
      </c>
      <c r="D728" s="61" t="s">
        <v>1434</v>
      </c>
      <c r="E728" s="62" t="s">
        <v>1435</v>
      </c>
      <c r="F728" s="62" t="s">
        <v>143</v>
      </c>
      <c r="G728" s="19" t="n">
        <v>0.170197740112994</v>
      </c>
      <c r="H728" s="62" t="s">
        <v>318</v>
      </c>
      <c r="I728" s="19" t="n">
        <v>0.0840395480225989</v>
      </c>
      <c r="J728" s="63" t="s">
        <v>1436</v>
      </c>
    </row>
    <row r="729" customFormat="false" ht="12.75" hidden="false" customHeight="false" outlineLevel="0" collapsed="false">
      <c r="B729" s="59" t="s">
        <v>35</v>
      </c>
      <c r="C729" s="60" t="s">
        <v>151</v>
      </c>
      <c r="D729" s="61" t="s">
        <v>1437</v>
      </c>
      <c r="E729" s="62" t="s">
        <v>920</v>
      </c>
      <c r="F729" s="62" t="s">
        <v>1438</v>
      </c>
      <c r="G729" s="19" t="n">
        <v>0.138387484957882</v>
      </c>
      <c r="H729" s="62" t="s">
        <v>442</v>
      </c>
      <c r="I729" s="19" t="n">
        <v>0.072202166064982</v>
      </c>
      <c r="J729" s="63" t="s">
        <v>1439</v>
      </c>
    </row>
    <row r="730" customFormat="false" ht="12.75" hidden="false" customHeight="false" outlineLevel="0" collapsed="false">
      <c r="B730" s="59" t="s">
        <v>35</v>
      </c>
      <c r="C730" s="60" t="s">
        <v>157</v>
      </c>
      <c r="D730" s="61" t="s">
        <v>885</v>
      </c>
      <c r="E730" s="62" t="s">
        <v>239</v>
      </c>
      <c r="F730" s="62" t="s">
        <v>553</v>
      </c>
      <c r="G730" s="19" t="n">
        <v>0.220657276995305</v>
      </c>
      <c r="H730" s="62" t="s">
        <v>243</v>
      </c>
      <c r="I730" s="19" t="n">
        <v>0.0234741784037559</v>
      </c>
      <c r="J730" s="63" t="s">
        <v>676</v>
      </c>
    </row>
    <row r="731" customFormat="false" ht="12.75" hidden="false" customHeight="false" outlineLevel="0" collapsed="false">
      <c r="B731" s="59" t="s">
        <v>35</v>
      </c>
      <c r="C731" s="60" t="s">
        <v>421</v>
      </c>
      <c r="D731" s="61" t="s">
        <v>1440</v>
      </c>
      <c r="E731" s="62" t="s">
        <v>402</v>
      </c>
      <c r="F731" s="62" t="s">
        <v>294</v>
      </c>
      <c r="G731" s="19" t="n">
        <v>0.165085388994307</v>
      </c>
      <c r="H731" s="62" t="s">
        <v>553</v>
      </c>
      <c r="I731" s="19" t="n">
        <v>0.0891840607210626</v>
      </c>
      <c r="J731" s="63" t="s">
        <v>1441</v>
      </c>
    </row>
    <row r="732" customFormat="false" ht="12.75" hidden="false" customHeight="false" outlineLevel="0" collapsed="false">
      <c r="B732" s="59" t="s">
        <v>35</v>
      </c>
      <c r="C732" s="60" t="s">
        <v>523</v>
      </c>
      <c r="D732" s="61" t="s">
        <v>1442</v>
      </c>
      <c r="E732" s="62" t="s">
        <v>1443</v>
      </c>
      <c r="F732" s="62" t="s">
        <v>188</v>
      </c>
      <c r="G732" s="19" t="n">
        <v>0.102434077079108</v>
      </c>
      <c r="H732" s="62" t="s">
        <v>1444</v>
      </c>
      <c r="I732" s="19" t="n">
        <v>0.110040567951318</v>
      </c>
      <c r="J732" s="63" t="s">
        <v>1445</v>
      </c>
    </row>
    <row r="733" customFormat="false" ht="12.75" hidden="false" customHeight="false" outlineLevel="0" collapsed="false">
      <c r="B733" s="59" t="s">
        <v>35</v>
      </c>
      <c r="C733" s="60" t="s">
        <v>525</v>
      </c>
      <c r="D733" s="61" t="s">
        <v>1674</v>
      </c>
      <c r="E733" s="62" t="s">
        <v>1675</v>
      </c>
      <c r="F733" s="62" t="s">
        <v>1676</v>
      </c>
      <c r="G733" s="19" t="n">
        <v>0.0836441129461907</v>
      </c>
      <c r="H733" s="62" t="s">
        <v>905</v>
      </c>
      <c r="I733" s="19" t="n">
        <v>0.109749600426212</v>
      </c>
      <c r="J733" s="63" t="s">
        <v>1677</v>
      </c>
    </row>
    <row r="734" customFormat="false" ht="12.75" hidden="false" customHeight="false" outlineLevel="0" collapsed="false">
      <c r="B734" s="59" t="s">
        <v>35</v>
      </c>
      <c r="C734" s="60" t="s">
        <v>528</v>
      </c>
      <c r="D734" s="61" t="s">
        <v>886</v>
      </c>
      <c r="E734" s="62" t="s">
        <v>887</v>
      </c>
      <c r="F734" s="62" t="s">
        <v>417</v>
      </c>
      <c r="G734" s="19" t="n">
        <v>0.24822695035461</v>
      </c>
      <c r="H734" s="62" t="s">
        <v>119</v>
      </c>
      <c r="I734" s="19" t="n">
        <v>0.00709219858156028</v>
      </c>
      <c r="J734" s="63" t="s">
        <v>514</v>
      </c>
    </row>
    <row r="735" customFormat="false" ht="12.75" hidden="false" customHeight="false" outlineLevel="0" collapsed="false">
      <c r="B735" s="59" t="s">
        <v>35</v>
      </c>
      <c r="C735" s="60" t="s">
        <v>714</v>
      </c>
      <c r="D735" s="61" t="s">
        <v>888</v>
      </c>
      <c r="E735" s="62" t="s">
        <v>889</v>
      </c>
      <c r="F735" s="62" t="s">
        <v>890</v>
      </c>
      <c r="G735" s="19" t="n">
        <v>0.237424547283702</v>
      </c>
      <c r="H735" s="62" t="s">
        <v>650</v>
      </c>
      <c r="I735" s="19" t="n">
        <v>0.0482897384305835</v>
      </c>
      <c r="J735" s="63" t="s">
        <v>862</v>
      </c>
    </row>
    <row r="736" customFormat="false" ht="12.75" hidden="false" customHeight="false" outlineLevel="0" collapsed="false">
      <c r="B736" s="59" t="s">
        <v>35</v>
      </c>
      <c r="C736" s="60" t="s">
        <v>717</v>
      </c>
      <c r="D736" s="61" t="s">
        <v>1446</v>
      </c>
      <c r="E736" s="62" t="s">
        <v>1447</v>
      </c>
      <c r="F736" s="62" t="s">
        <v>318</v>
      </c>
      <c r="G736" s="19" t="n">
        <v>0.16059379217274</v>
      </c>
      <c r="H736" s="62" t="s">
        <v>130</v>
      </c>
      <c r="I736" s="19" t="n">
        <v>0.0431848852901484</v>
      </c>
      <c r="J736" s="63" t="s">
        <v>603</v>
      </c>
    </row>
    <row r="737" customFormat="false" ht="12.75" hidden="false" customHeight="false" outlineLevel="0" collapsed="false">
      <c r="B737" s="59" t="s">
        <v>35</v>
      </c>
      <c r="C737" s="60" t="s">
        <v>803</v>
      </c>
      <c r="D737" s="61" t="s">
        <v>1448</v>
      </c>
      <c r="E737" s="62" t="s">
        <v>1449</v>
      </c>
      <c r="F737" s="62" t="s">
        <v>80</v>
      </c>
      <c r="G737" s="19" t="n">
        <v>0.159450897571278</v>
      </c>
      <c r="H737" s="62" t="s">
        <v>148</v>
      </c>
      <c r="I737" s="19" t="n">
        <v>0.0644139387539599</v>
      </c>
      <c r="J737" s="63" t="s">
        <v>1039</v>
      </c>
    </row>
    <row r="738" customFormat="false" ht="12.75" hidden="false" customHeight="false" outlineLevel="0" collapsed="false">
      <c r="B738" s="59" t="s">
        <v>35</v>
      </c>
      <c r="C738" s="60" t="s">
        <v>1095</v>
      </c>
      <c r="D738" s="61" t="s">
        <v>1450</v>
      </c>
      <c r="E738" s="62" t="s">
        <v>1451</v>
      </c>
      <c r="F738" s="62" t="s">
        <v>500</v>
      </c>
      <c r="G738" s="19" t="n">
        <v>0.197080291970803</v>
      </c>
      <c r="H738" s="62" t="s">
        <v>75</v>
      </c>
      <c r="I738" s="19" t="n">
        <v>0.0145985401459854</v>
      </c>
      <c r="J738" s="63" t="s">
        <v>603</v>
      </c>
    </row>
    <row r="739" customFormat="false" ht="12.75" hidden="false" customHeight="false" outlineLevel="0" collapsed="false">
      <c r="B739" s="59" t="s">
        <v>35</v>
      </c>
      <c r="C739" s="60" t="s">
        <v>806</v>
      </c>
      <c r="D739" s="61" t="s">
        <v>891</v>
      </c>
      <c r="E739" s="62" t="s">
        <v>892</v>
      </c>
      <c r="F739" s="62" t="s">
        <v>893</v>
      </c>
      <c r="G739" s="19" t="n">
        <v>0.26775956284153</v>
      </c>
      <c r="H739" s="62" t="s">
        <v>183</v>
      </c>
      <c r="I739" s="19" t="n">
        <v>0.029143897996357</v>
      </c>
      <c r="J739" s="63" t="s">
        <v>52</v>
      </c>
    </row>
    <row r="740" customFormat="false" ht="12.75" hidden="false" customHeight="false" outlineLevel="0" collapsed="false">
      <c r="B740" s="59" t="s">
        <v>35</v>
      </c>
      <c r="C740" s="60" t="s">
        <v>809</v>
      </c>
      <c r="D740" s="61" t="s">
        <v>1452</v>
      </c>
      <c r="E740" s="62" t="s">
        <v>1453</v>
      </c>
      <c r="F740" s="62" t="s">
        <v>308</v>
      </c>
      <c r="G740" s="19" t="n">
        <v>0.166233766233766</v>
      </c>
      <c r="H740" s="62" t="s">
        <v>125</v>
      </c>
      <c r="I740" s="19" t="n">
        <v>0.0493506493506494</v>
      </c>
      <c r="J740" s="63" t="s">
        <v>451</v>
      </c>
    </row>
    <row r="741" customFormat="false" ht="12.75" hidden="false" customHeight="false" outlineLevel="0" collapsed="false">
      <c r="B741" s="59" t="s">
        <v>35</v>
      </c>
      <c r="C741" s="60" t="s">
        <v>1104</v>
      </c>
      <c r="D741" s="61" t="s">
        <v>1454</v>
      </c>
      <c r="E741" s="62" t="s">
        <v>574</v>
      </c>
      <c r="F741" s="62" t="s">
        <v>87</v>
      </c>
      <c r="G741" s="19" t="n">
        <v>0.173652694610778</v>
      </c>
      <c r="H741" s="62" t="s">
        <v>144</v>
      </c>
      <c r="I741" s="19" t="n">
        <v>0.0119760479041916</v>
      </c>
      <c r="J741" s="63" t="s">
        <v>1003</v>
      </c>
    </row>
    <row r="742" customFormat="false" ht="12.75" hidden="false" customHeight="false" outlineLevel="0" collapsed="false">
      <c r="B742" s="59" t="s">
        <v>35</v>
      </c>
      <c r="C742" s="60" t="s">
        <v>283</v>
      </c>
      <c r="D742" s="61" t="s">
        <v>1455</v>
      </c>
      <c r="E742" s="62" t="s">
        <v>85</v>
      </c>
      <c r="F742" s="62" t="s">
        <v>251</v>
      </c>
      <c r="G742" s="19" t="n">
        <v>0.110619469026549</v>
      </c>
      <c r="H742" s="62" t="s">
        <v>258</v>
      </c>
      <c r="I742" s="19" t="n">
        <v>0.134955752212389</v>
      </c>
      <c r="J742" s="63" t="s">
        <v>1456</v>
      </c>
    </row>
    <row r="743" customFormat="false" ht="12.75" hidden="false" customHeight="false" outlineLevel="0" collapsed="false">
      <c r="B743" s="59" t="s">
        <v>35</v>
      </c>
      <c r="C743" s="60" t="s">
        <v>1342</v>
      </c>
      <c r="D743" s="61" t="s">
        <v>1457</v>
      </c>
      <c r="E743" s="62" t="s">
        <v>796</v>
      </c>
      <c r="F743" s="62" t="s">
        <v>108</v>
      </c>
      <c r="G743" s="19" t="n">
        <v>0.15625</v>
      </c>
      <c r="H743" s="62" t="s">
        <v>248</v>
      </c>
      <c r="I743" s="19" t="n">
        <v>0.09375</v>
      </c>
      <c r="J743" s="63" t="s">
        <v>971</v>
      </c>
    </row>
    <row r="744" customFormat="false" ht="12.75" hidden="false" customHeight="false" outlineLevel="0" collapsed="false">
      <c r="B744" s="59" t="s">
        <v>35</v>
      </c>
      <c r="C744" s="60" t="s">
        <v>1106</v>
      </c>
      <c r="D744" s="61" t="s">
        <v>1678</v>
      </c>
      <c r="E744" s="62" t="s">
        <v>1679</v>
      </c>
      <c r="F744" s="62" t="s">
        <v>286</v>
      </c>
      <c r="G744" s="19" t="n">
        <v>0.0870535714285714</v>
      </c>
      <c r="H744" s="62" t="s">
        <v>1680</v>
      </c>
      <c r="I744" s="19" t="n">
        <v>0.143973214285714</v>
      </c>
      <c r="J744" s="63" t="s">
        <v>1681</v>
      </c>
    </row>
    <row r="745" customFormat="false" ht="12.75" hidden="false" customHeight="false" outlineLevel="0" collapsed="false">
      <c r="B745" s="59" t="s">
        <v>35</v>
      </c>
      <c r="C745" s="60" t="s">
        <v>1345</v>
      </c>
      <c r="D745" s="61" t="s">
        <v>393</v>
      </c>
      <c r="E745" s="62" t="s">
        <v>530</v>
      </c>
      <c r="F745" s="62" t="s">
        <v>215</v>
      </c>
      <c r="G745" s="19" t="n">
        <v>0.122448979591837</v>
      </c>
      <c r="H745" s="62" t="s">
        <v>191</v>
      </c>
      <c r="I745" s="19" t="n">
        <v>0.163265306122449</v>
      </c>
      <c r="J745" s="63" t="s">
        <v>1279</v>
      </c>
    </row>
    <row r="746" customFormat="false" ht="12.75" hidden="false" customHeight="false" outlineLevel="0" collapsed="false">
      <c r="B746" s="59" t="s">
        <v>35</v>
      </c>
      <c r="C746" s="60" t="s">
        <v>817</v>
      </c>
      <c r="D746" s="61" t="s">
        <v>1682</v>
      </c>
      <c r="E746" s="62" t="s">
        <v>275</v>
      </c>
      <c r="F746" s="62" t="s">
        <v>235</v>
      </c>
      <c r="G746" s="19" t="n">
        <v>0.094488188976378</v>
      </c>
      <c r="H746" s="62" t="s">
        <v>93</v>
      </c>
      <c r="I746" s="19" t="n">
        <v>0.110236220472441</v>
      </c>
      <c r="J746" s="63" t="s">
        <v>1456</v>
      </c>
    </row>
    <row r="747" customFormat="false" ht="12.75" hidden="false" customHeight="false" outlineLevel="0" collapsed="false">
      <c r="B747" s="59" t="s">
        <v>35</v>
      </c>
      <c r="C747" s="60" t="s">
        <v>1109</v>
      </c>
      <c r="D747" s="61" t="s">
        <v>1847</v>
      </c>
      <c r="E747" s="62" t="s">
        <v>119</v>
      </c>
      <c r="F747" s="62" t="s">
        <v>1703</v>
      </c>
      <c r="G747" s="19"/>
      <c r="H747" s="62" t="s">
        <v>1703</v>
      </c>
      <c r="I747" s="19"/>
      <c r="J747" s="63" t="s">
        <v>1703</v>
      </c>
    </row>
    <row r="748" customFormat="false" ht="12.75" hidden="false" customHeight="false" outlineLevel="0" collapsed="false">
      <c r="B748" s="59" t="s">
        <v>35</v>
      </c>
      <c r="C748" s="60" t="s">
        <v>894</v>
      </c>
      <c r="D748" s="61" t="s">
        <v>895</v>
      </c>
      <c r="E748" s="62" t="s">
        <v>896</v>
      </c>
      <c r="F748" s="62" t="s">
        <v>404</v>
      </c>
      <c r="G748" s="19" t="n">
        <v>0.224137931034483</v>
      </c>
      <c r="H748" s="62" t="s">
        <v>99</v>
      </c>
      <c r="I748" s="19" t="n">
        <v>0.0172413793103448</v>
      </c>
      <c r="J748" s="63" t="s">
        <v>688</v>
      </c>
    </row>
    <row r="749" customFormat="false" ht="12.75" hidden="false" customHeight="false" outlineLevel="0" collapsed="false">
      <c r="B749" s="59" t="s">
        <v>35</v>
      </c>
      <c r="C749" s="60" t="s">
        <v>819</v>
      </c>
      <c r="D749" s="61" t="s">
        <v>1458</v>
      </c>
      <c r="E749" s="62" t="s">
        <v>1459</v>
      </c>
      <c r="F749" s="62" t="s">
        <v>934</v>
      </c>
      <c r="G749" s="19" t="n">
        <v>0.136574074074074</v>
      </c>
      <c r="H749" s="62" t="s">
        <v>617</v>
      </c>
      <c r="I749" s="19" t="n">
        <v>0.0717592592592593</v>
      </c>
      <c r="J749" s="63" t="s">
        <v>304</v>
      </c>
    </row>
    <row r="750" customFormat="false" ht="12.75" hidden="false" customHeight="false" outlineLevel="0" collapsed="false">
      <c r="B750" s="59" t="s">
        <v>35</v>
      </c>
      <c r="C750" s="60" t="s">
        <v>1116</v>
      </c>
      <c r="D750" s="61" t="s">
        <v>1460</v>
      </c>
      <c r="E750" s="62" t="s">
        <v>1243</v>
      </c>
      <c r="F750" s="62" t="s">
        <v>63</v>
      </c>
      <c r="G750" s="19" t="n">
        <v>0.124378109452736</v>
      </c>
      <c r="H750" s="62" t="s">
        <v>617</v>
      </c>
      <c r="I750" s="19" t="n">
        <v>0.154228855721393</v>
      </c>
      <c r="J750" s="63" t="s">
        <v>1461</v>
      </c>
    </row>
    <row r="751" customFormat="false" ht="12.75" hidden="false" customHeight="false" outlineLevel="0" collapsed="false">
      <c r="B751" s="59" t="s">
        <v>35</v>
      </c>
      <c r="C751" s="60" t="s">
        <v>821</v>
      </c>
      <c r="D751" s="61" t="s">
        <v>1848</v>
      </c>
      <c r="E751" s="62" t="s">
        <v>232</v>
      </c>
      <c r="F751" s="62" t="s">
        <v>1703</v>
      </c>
      <c r="G751" s="19"/>
      <c r="H751" s="62" t="s">
        <v>1703</v>
      </c>
      <c r="I751" s="19"/>
      <c r="J751" s="63" t="s">
        <v>1703</v>
      </c>
    </row>
    <row r="752" customFormat="false" ht="12.75" hidden="false" customHeight="false" outlineLevel="0" collapsed="false">
      <c r="B752" s="59" t="s">
        <v>35</v>
      </c>
      <c r="C752" s="60" t="s">
        <v>823</v>
      </c>
      <c r="D752" s="61" t="s">
        <v>1683</v>
      </c>
      <c r="E752" s="62" t="s">
        <v>417</v>
      </c>
      <c r="F752" s="62" t="s">
        <v>144</v>
      </c>
      <c r="G752" s="19" t="n">
        <v>0.0571428571428571</v>
      </c>
      <c r="H752" s="62" t="s">
        <v>243</v>
      </c>
      <c r="I752" s="19" t="n">
        <v>0.142857142857143</v>
      </c>
      <c r="J752" s="63" t="s">
        <v>1684</v>
      </c>
    </row>
    <row r="753" customFormat="false" ht="12.75" hidden="false" customHeight="false" outlineLevel="0" collapsed="false">
      <c r="B753" s="59" t="s">
        <v>35</v>
      </c>
      <c r="C753" s="60" t="s">
        <v>1118</v>
      </c>
      <c r="D753" s="61" t="s">
        <v>1462</v>
      </c>
      <c r="E753" s="62" t="s">
        <v>1030</v>
      </c>
      <c r="F753" s="62" t="s">
        <v>183</v>
      </c>
      <c r="G753" s="19" t="n">
        <v>0.179775280898876</v>
      </c>
      <c r="H753" s="62" t="s">
        <v>119</v>
      </c>
      <c r="I753" s="19" t="n">
        <v>0.0112359550561798</v>
      </c>
      <c r="J753" s="63" t="s">
        <v>282</v>
      </c>
    </row>
    <row r="754" customFormat="false" ht="12.75" hidden="false" customHeight="false" outlineLevel="0" collapsed="false">
      <c r="B754" s="59" t="s">
        <v>35</v>
      </c>
      <c r="C754" s="60" t="s">
        <v>827</v>
      </c>
      <c r="D754" s="61" t="s">
        <v>1685</v>
      </c>
      <c r="E754" s="62" t="s">
        <v>220</v>
      </c>
      <c r="F754" s="62" t="s">
        <v>185</v>
      </c>
      <c r="G754" s="19" t="n">
        <v>0.0714285714285714</v>
      </c>
      <c r="H754" s="62" t="s">
        <v>108</v>
      </c>
      <c r="I754" s="19" t="n">
        <v>0.0595238095238095</v>
      </c>
      <c r="J754" s="63" t="s">
        <v>1559</v>
      </c>
    </row>
    <row r="755" customFormat="false" ht="12.75" hidden="false" customHeight="false" outlineLevel="0" collapsed="false">
      <c r="B755" s="59" t="s">
        <v>35</v>
      </c>
      <c r="C755" s="60" t="s">
        <v>1351</v>
      </c>
      <c r="D755" s="61" t="s">
        <v>1463</v>
      </c>
      <c r="E755" s="62" t="s">
        <v>696</v>
      </c>
      <c r="F755" s="62" t="s">
        <v>431</v>
      </c>
      <c r="G755" s="19" t="n">
        <v>0.153623188405797</v>
      </c>
      <c r="H755" s="62" t="s">
        <v>87</v>
      </c>
      <c r="I755" s="19" t="n">
        <v>0.0840579710144928</v>
      </c>
      <c r="J755" s="63" t="s">
        <v>1227</v>
      </c>
    </row>
    <row r="756" customFormat="false" ht="12.75" hidden="false" customHeight="false" outlineLevel="0" collapsed="false">
      <c r="B756" s="59" t="s">
        <v>35</v>
      </c>
      <c r="C756" s="60" t="s">
        <v>829</v>
      </c>
      <c r="D756" s="61" t="s">
        <v>1686</v>
      </c>
      <c r="E756" s="62" t="s">
        <v>135</v>
      </c>
      <c r="F756" s="62" t="s">
        <v>119</v>
      </c>
      <c r="G756" s="19" t="n">
        <v>0.0434782608695652</v>
      </c>
      <c r="H756" s="62" t="s">
        <v>119</v>
      </c>
      <c r="I756" s="19" t="n">
        <v>0.0434782608695652</v>
      </c>
      <c r="J756" s="63" t="s">
        <v>1149</v>
      </c>
    </row>
    <row r="757" customFormat="false" ht="12.75" hidden="false" customHeight="false" outlineLevel="0" collapsed="false">
      <c r="B757" s="59" t="s">
        <v>35</v>
      </c>
      <c r="C757" s="60" t="s">
        <v>832</v>
      </c>
      <c r="D757" s="61" t="s">
        <v>1148</v>
      </c>
      <c r="E757" s="62" t="s">
        <v>108</v>
      </c>
      <c r="F757" s="62" t="s">
        <v>113</v>
      </c>
      <c r="G757" s="19" t="n">
        <v>0</v>
      </c>
      <c r="H757" s="62" t="s">
        <v>99</v>
      </c>
      <c r="I757" s="19" t="n">
        <v>0.2</v>
      </c>
      <c r="J757" s="63" t="s">
        <v>1687</v>
      </c>
    </row>
    <row r="758" customFormat="false" ht="12.75" hidden="false" customHeight="false" outlineLevel="0" collapsed="false">
      <c r="B758" s="59" t="s">
        <v>35</v>
      </c>
      <c r="C758" s="60" t="s">
        <v>835</v>
      </c>
      <c r="D758" s="61" t="s">
        <v>1849</v>
      </c>
      <c r="E758" s="62" t="s">
        <v>119</v>
      </c>
      <c r="F758" s="62" t="s">
        <v>1703</v>
      </c>
      <c r="G758" s="19"/>
      <c r="H758" s="62" t="s">
        <v>1703</v>
      </c>
      <c r="I758" s="19"/>
      <c r="J758" s="63" t="s">
        <v>1703</v>
      </c>
    </row>
    <row r="759" customFormat="false" ht="12.75" hidden="false" customHeight="false" outlineLevel="0" collapsed="false">
      <c r="B759" s="59" t="s">
        <v>35</v>
      </c>
      <c r="C759" s="60" t="s">
        <v>1581</v>
      </c>
      <c r="D759" s="61" t="s">
        <v>1688</v>
      </c>
      <c r="E759" s="62" t="s">
        <v>184</v>
      </c>
      <c r="F759" s="62" t="s">
        <v>99</v>
      </c>
      <c r="G759" s="19" t="n">
        <v>0.0545454545454545</v>
      </c>
      <c r="H759" s="62" t="s">
        <v>99</v>
      </c>
      <c r="I759" s="19" t="n">
        <v>0.0545454545454545</v>
      </c>
      <c r="J759" s="63" t="s">
        <v>1689</v>
      </c>
    </row>
    <row r="760" customFormat="false" ht="12.75" hidden="false" customHeight="false" outlineLevel="0" collapsed="false">
      <c r="B760" s="59" t="s">
        <v>35</v>
      </c>
      <c r="C760" s="60" t="s">
        <v>1464</v>
      </c>
      <c r="D760" s="61" t="s">
        <v>1465</v>
      </c>
      <c r="E760" s="62" t="s">
        <v>1466</v>
      </c>
      <c r="F760" s="62" t="s">
        <v>229</v>
      </c>
      <c r="G760" s="19" t="n">
        <v>0.163568773234201</v>
      </c>
      <c r="H760" s="62" t="s">
        <v>248</v>
      </c>
      <c r="I760" s="19" t="n">
        <v>0.033457249070632</v>
      </c>
      <c r="J760" s="63" t="s">
        <v>410</v>
      </c>
    </row>
    <row r="761" customFormat="false" ht="12.75" hidden="false" customHeight="false" outlineLevel="0" collapsed="false">
      <c r="B761" s="59" t="s">
        <v>35</v>
      </c>
      <c r="C761" s="60" t="s">
        <v>1126</v>
      </c>
      <c r="D761" s="61" t="s">
        <v>1467</v>
      </c>
      <c r="E761" s="62" t="s">
        <v>1468</v>
      </c>
      <c r="F761" s="62" t="s">
        <v>543</v>
      </c>
      <c r="G761" s="19" t="n">
        <v>0.133437990580848</v>
      </c>
      <c r="H761" s="62" t="s">
        <v>431</v>
      </c>
      <c r="I761" s="19" t="n">
        <v>0.0832025117739404</v>
      </c>
      <c r="J761" s="63" t="s">
        <v>971</v>
      </c>
    </row>
    <row r="762" customFormat="false" ht="12.75" hidden="false" customHeight="false" outlineLevel="0" collapsed="false">
      <c r="B762" s="59" t="s">
        <v>35</v>
      </c>
      <c r="C762" s="60" t="s">
        <v>837</v>
      </c>
      <c r="D762" s="61" t="s">
        <v>989</v>
      </c>
      <c r="E762" s="62" t="s">
        <v>1469</v>
      </c>
      <c r="F762" s="62" t="s">
        <v>349</v>
      </c>
      <c r="G762" s="19" t="n">
        <v>0.144186046511628</v>
      </c>
      <c r="H762" s="62" t="s">
        <v>617</v>
      </c>
      <c r="I762" s="19" t="n">
        <v>0.072093023255814</v>
      </c>
      <c r="J762" s="63" t="s">
        <v>405</v>
      </c>
    </row>
    <row r="763" customFormat="false" ht="12.75" hidden="false" customHeight="false" outlineLevel="0" collapsed="false">
      <c r="B763" s="59" t="s">
        <v>35</v>
      </c>
      <c r="C763" s="60" t="s">
        <v>1850</v>
      </c>
      <c r="D763" s="61" t="s">
        <v>1851</v>
      </c>
      <c r="E763" s="62" t="s">
        <v>243</v>
      </c>
      <c r="F763" s="62" t="s">
        <v>1703</v>
      </c>
      <c r="G763" s="19"/>
      <c r="H763" s="62" t="s">
        <v>1703</v>
      </c>
      <c r="I763" s="19"/>
      <c r="J763" s="63" t="s">
        <v>1703</v>
      </c>
    </row>
    <row r="764" customFormat="false" ht="12.75" hidden="false" customHeight="false" outlineLevel="0" collapsed="false">
      <c r="B764" s="59" t="s">
        <v>35</v>
      </c>
      <c r="C764" s="60" t="s">
        <v>1128</v>
      </c>
      <c r="D764" s="61" t="s">
        <v>1470</v>
      </c>
      <c r="E764" s="62" t="s">
        <v>1471</v>
      </c>
      <c r="F764" s="62" t="s">
        <v>358</v>
      </c>
      <c r="G764" s="19" t="n">
        <v>0.112244897959184</v>
      </c>
      <c r="H764" s="62" t="s">
        <v>812</v>
      </c>
      <c r="I764" s="19" t="n">
        <v>0.0510204081632653</v>
      </c>
      <c r="J764" s="63" t="s">
        <v>1472</v>
      </c>
    </row>
    <row r="765" customFormat="false" ht="12.75" hidden="false" customHeight="false" outlineLevel="0" collapsed="false">
      <c r="B765" s="59" t="s">
        <v>35</v>
      </c>
      <c r="C765" s="60" t="s">
        <v>897</v>
      </c>
      <c r="D765" s="61" t="s">
        <v>898</v>
      </c>
      <c r="E765" s="62" t="s">
        <v>899</v>
      </c>
      <c r="F765" s="62" t="s">
        <v>51</v>
      </c>
      <c r="G765" s="19" t="n">
        <v>0.222222222222222</v>
      </c>
      <c r="H765" s="62" t="s">
        <v>740</v>
      </c>
      <c r="I765" s="19" t="n">
        <v>0.0944444444444444</v>
      </c>
      <c r="J765" s="63" t="s">
        <v>204</v>
      </c>
    </row>
    <row r="766" customFormat="false" ht="12.75" hidden="false" customHeight="false" outlineLevel="0" collapsed="false">
      <c r="B766" s="59" t="s">
        <v>35</v>
      </c>
      <c r="C766" s="60" t="s">
        <v>1133</v>
      </c>
      <c r="D766" s="61" t="s">
        <v>781</v>
      </c>
      <c r="E766" s="62" t="s">
        <v>290</v>
      </c>
      <c r="F766" s="62" t="s">
        <v>215</v>
      </c>
      <c r="G766" s="19" t="n">
        <v>0.117647058823529</v>
      </c>
      <c r="H766" s="62" t="s">
        <v>215</v>
      </c>
      <c r="I766" s="19" t="n">
        <v>0.117647058823529</v>
      </c>
      <c r="J766" s="63" t="s">
        <v>1394</v>
      </c>
    </row>
    <row r="767" customFormat="false" ht="12.75" hidden="false" customHeight="false" outlineLevel="0" collapsed="false">
      <c r="B767" s="59" t="s">
        <v>35</v>
      </c>
      <c r="C767" s="60" t="s">
        <v>1358</v>
      </c>
      <c r="D767" s="61" t="s">
        <v>948</v>
      </c>
      <c r="E767" s="62" t="s">
        <v>191</v>
      </c>
      <c r="F767" s="62" t="s">
        <v>1703</v>
      </c>
      <c r="G767" s="19"/>
      <c r="H767" s="62" t="s">
        <v>1703</v>
      </c>
      <c r="I767" s="19"/>
      <c r="J767" s="63" t="s">
        <v>1703</v>
      </c>
    </row>
    <row r="768" customFormat="false" ht="12.75" hidden="false" customHeight="false" outlineLevel="0" collapsed="false">
      <c r="B768" s="59" t="s">
        <v>35</v>
      </c>
      <c r="C768" s="60" t="s">
        <v>1139</v>
      </c>
      <c r="D768" s="61" t="s">
        <v>1473</v>
      </c>
      <c r="E768" s="62" t="s">
        <v>1474</v>
      </c>
      <c r="F768" s="62" t="s">
        <v>385</v>
      </c>
      <c r="G768" s="19" t="n">
        <v>0.134433962264151</v>
      </c>
      <c r="H768" s="62" t="s">
        <v>740</v>
      </c>
      <c r="I768" s="19" t="n">
        <v>0.0400943396226415</v>
      </c>
      <c r="J768" s="63" t="s">
        <v>1308</v>
      </c>
    </row>
    <row r="769" customFormat="false" ht="12.75" hidden="false" customHeight="false" outlineLevel="0" collapsed="false">
      <c r="B769" s="59" t="s">
        <v>35</v>
      </c>
      <c r="C769" s="60" t="s">
        <v>840</v>
      </c>
      <c r="D769" s="61" t="s">
        <v>1475</v>
      </c>
      <c r="E769" s="62" t="s">
        <v>1476</v>
      </c>
      <c r="F769" s="62" t="s">
        <v>530</v>
      </c>
      <c r="G769" s="19" t="n">
        <v>0.177536231884058</v>
      </c>
      <c r="H769" s="62" t="s">
        <v>155</v>
      </c>
      <c r="I769" s="19" t="n">
        <v>0.036231884057971</v>
      </c>
      <c r="J769" s="63" t="s">
        <v>186</v>
      </c>
    </row>
    <row r="770" customFormat="false" ht="12.75" hidden="false" customHeight="false" outlineLevel="0" collapsed="false">
      <c r="B770" s="59" t="s">
        <v>35</v>
      </c>
      <c r="C770" s="60" t="s">
        <v>842</v>
      </c>
      <c r="D770" s="61" t="s">
        <v>1477</v>
      </c>
      <c r="E770" s="62" t="s">
        <v>1478</v>
      </c>
      <c r="F770" s="62" t="s">
        <v>229</v>
      </c>
      <c r="G770" s="19" t="n">
        <v>0.180327868852459</v>
      </c>
      <c r="H770" s="62" t="s">
        <v>225</v>
      </c>
      <c r="I770" s="19" t="n">
        <v>0.0286885245901639</v>
      </c>
      <c r="J770" s="63" t="s">
        <v>359</v>
      </c>
    </row>
    <row r="771" customFormat="false" ht="12.75" hidden="false" customHeight="false" outlineLevel="0" collapsed="false">
      <c r="B771" s="59" t="s">
        <v>35</v>
      </c>
      <c r="C771" s="60" t="s">
        <v>1144</v>
      </c>
      <c r="D771" s="61" t="s">
        <v>1479</v>
      </c>
      <c r="E771" s="62" t="s">
        <v>577</v>
      </c>
      <c r="F771" s="62" t="s">
        <v>546</v>
      </c>
      <c r="G771" s="19" t="n">
        <v>0.155756207674944</v>
      </c>
      <c r="H771" s="62" t="s">
        <v>235</v>
      </c>
      <c r="I771" s="19" t="n">
        <v>0.0270880361173815</v>
      </c>
      <c r="J771" s="63" t="s">
        <v>1042</v>
      </c>
    </row>
    <row r="772" customFormat="false" ht="12.75" hidden="false" customHeight="false" outlineLevel="0" collapsed="false">
      <c r="B772" s="59" t="s">
        <v>35</v>
      </c>
      <c r="C772" s="60" t="s">
        <v>900</v>
      </c>
      <c r="D772" s="61" t="s">
        <v>901</v>
      </c>
      <c r="E772" s="62" t="s">
        <v>112</v>
      </c>
      <c r="F772" s="62" t="s">
        <v>215</v>
      </c>
      <c r="G772" s="19" t="n">
        <v>0.272727272727273</v>
      </c>
      <c r="H772" s="62" t="s">
        <v>113</v>
      </c>
      <c r="I772" s="19" t="n">
        <v>0</v>
      </c>
      <c r="J772" s="63" t="s">
        <v>902</v>
      </c>
    </row>
    <row r="773" customFormat="false" ht="12.75" hidden="false" customHeight="false" outlineLevel="0" collapsed="false">
      <c r="B773" s="59" t="s">
        <v>35</v>
      </c>
      <c r="C773" s="60" t="s">
        <v>843</v>
      </c>
      <c r="D773" s="61" t="s">
        <v>1480</v>
      </c>
      <c r="E773" s="62" t="s">
        <v>543</v>
      </c>
      <c r="F773" s="62" t="s">
        <v>108</v>
      </c>
      <c r="G773" s="19" t="n">
        <v>0.176470588235294</v>
      </c>
      <c r="H773" s="62" t="s">
        <v>119</v>
      </c>
      <c r="I773" s="19" t="n">
        <v>0.0117647058823529</v>
      </c>
      <c r="J773" s="63" t="s">
        <v>645</v>
      </c>
    </row>
    <row r="774" customFormat="false" ht="12.75" hidden="false" customHeight="false" outlineLevel="0" collapsed="false">
      <c r="B774" s="59" t="s">
        <v>35</v>
      </c>
      <c r="C774" s="60" t="s">
        <v>1368</v>
      </c>
      <c r="D774" s="61" t="s">
        <v>1481</v>
      </c>
      <c r="E774" s="62" t="s">
        <v>229</v>
      </c>
      <c r="F774" s="62" t="s">
        <v>225</v>
      </c>
      <c r="G774" s="19" t="n">
        <v>0.159090909090909</v>
      </c>
      <c r="H774" s="62" t="s">
        <v>75</v>
      </c>
      <c r="I774" s="19" t="n">
        <v>0.0909090909090909</v>
      </c>
      <c r="J774" s="63" t="s">
        <v>1482</v>
      </c>
    </row>
    <row r="775" customFormat="false" ht="12.75" hidden="false" customHeight="false" outlineLevel="0" collapsed="false">
      <c r="B775" s="59" t="s">
        <v>35</v>
      </c>
      <c r="C775" s="60" t="s">
        <v>1483</v>
      </c>
      <c r="D775" s="61" t="s">
        <v>1199</v>
      </c>
      <c r="E775" s="62" t="s">
        <v>185</v>
      </c>
      <c r="F775" s="62" t="s">
        <v>99</v>
      </c>
      <c r="G775" s="19" t="n">
        <v>0.166666666666667</v>
      </c>
      <c r="H775" s="62" t="s">
        <v>113</v>
      </c>
      <c r="I775" s="19" t="n">
        <v>0</v>
      </c>
      <c r="J775" s="63" t="s">
        <v>1484</v>
      </c>
    </row>
    <row r="776" customFormat="false" ht="12.75" hidden="false" customHeight="false" outlineLevel="0" collapsed="false">
      <c r="B776" s="59" t="s">
        <v>35</v>
      </c>
      <c r="C776" s="60" t="s">
        <v>1153</v>
      </c>
      <c r="D776" s="61" t="s">
        <v>1157</v>
      </c>
      <c r="E776" s="62" t="s">
        <v>345</v>
      </c>
      <c r="F776" s="62" t="s">
        <v>248</v>
      </c>
      <c r="G776" s="19" t="n">
        <v>0.0918367346938776</v>
      </c>
      <c r="H776" s="62" t="s">
        <v>119</v>
      </c>
      <c r="I776" s="19" t="n">
        <v>0.0102040816326531</v>
      </c>
      <c r="J776" s="63" t="s">
        <v>816</v>
      </c>
    </row>
    <row r="777" customFormat="false" ht="12.75" hidden="false" customHeight="false" outlineLevel="0" collapsed="false">
      <c r="B777" s="59" t="s">
        <v>35</v>
      </c>
      <c r="C777" s="60" t="s">
        <v>1738</v>
      </c>
      <c r="D777" s="61" t="s">
        <v>1852</v>
      </c>
      <c r="E777" s="62" t="s">
        <v>99</v>
      </c>
      <c r="F777" s="62" t="s">
        <v>1703</v>
      </c>
      <c r="G777" s="19"/>
      <c r="H777" s="62" t="s">
        <v>1703</v>
      </c>
      <c r="I777" s="19"/>
      <c r="J777" s="63" t="s">
        <v>1703</v>
      </c>
    </row>
    <row r="778" customFormat="false" ht="12.75" hidden="false" customHeight="false" outlineLevel="0" collapsed="false">
      <c r="B778" s="59" t="s">
        <v>35</v>
      </c>
      <c r="C778" s="60" t="s">
        <v>903</v>
      </c>
      <c r="D778" s="61" t="s">
        <v>904</v>
      </c>
      <c r="E778" s="62" t="s">
        <v>905</v>
      </c>
      <c r="F778" s="62" t="s">
        <v>229</v>
      </c>
      <c r="G778" s="19" t="n">
        <v>0.213592233009709</v>
      </c>
      <c r="H778" s="62" t="s">
        <v>232</v>
      </c>
      <c r="I778" s="19" t="n">
        <v>0.0631067961165049</v>
      </c>
      <c r="J778" s="63" t="s">
        <v>906</v>
      </c>
    </row>
    <row r="779" customFormat="false" ht="12.75" hidden="false" customHeight="false" outlineLevel="0" collapsed="false">
      <c r="B779" s="59" t="s">
        <v>35</v>
      </c>
      <c r="C779" s="60" t="s">
        <v>1485</v>
      </c>
      <c r="D779" s="61" t="s">
        <v>1486</v>
      </c>
      <c r="E779" s="62" t="s">
        <v>225</v>
      </c>
      <c r="F779" s="62" t="s">
        <v>119</v>
      </c>
      <c r="G779" s="19" t="n">
        <v>0.142857142857143</v>
      </c>
      <c r="H779" s="62" t="s">
        <v>113</v>
      </c>
      <c r="I779" s="19" t="n">
        <v>0</v>
      </c>
      <c r="J779" s="63" t="s">
        <v>1487</v>
      </c>
    </row>
    <row r="780" customFormat="false" ht="12.75" hidden="false" customHeight="false" outlineLevel="0" collapsed="false">
      <c r="B780" s="59" t="s">
        <v>35</v>
      </c>
      <c r="C780" s="60" t="s">
        <v>1156</v>
      </c>
      <c r="D780" s="61" t="s">
        <v>1129</v>
      </c>
      <c r="E780" s="62" t="s">
        <v>225</v>
      </c>
      <c r="F780" s="62" t="s">
        <v>1703</v>
      </c>
      <c r="G780" s="19"/>
      <c r="H780" s="62" t="s">
        <v>1703</v>
      </c>
      <c r="I780" s="19"/>
      <c r="J780" s="63" t="s">
        <v>1703</v>
      </c>
    </row>
    <row r="781" customFormat="false" ht="12.75" hidden="false" customHeight="false" outlineLevel="0" collapsed="false">
      <c r="B781" s="59" t="s">
        <v>35</v>
      </c>
      <c r="C781" s="60" t="s">
        <v>1853</v>
      </c>
      <c r="D781" s="61" t="s">
        <v>1854</v>
      </c>
      <c r="E781" s="62" t="s">
        <v>225</v>
      </c>
      <c r="F781" s="62" t="s">
        <v>1703</v>
      </c>
      <c r="G781" s="19"/>
      <c r="H781" s="62" t="s">
        <v>1703</v>
      </c>
      <c r="I781" s="19"/>
      <c r="J781" s="63" t="s">
        <v>1703</v>
      </c>
    </row>
    <row r="782" customFormat="false" ht="12.75" hidden="false" customHeight="false" outlineLevel="0" collapsed="false">
      <c r="B782" s="59" t="s">
        <v>35</v>
      </c>
      <c r="C782" s="60" t="s">
        <v>1596</v>
      </c>
      <c r="D782" s="61" t="s">
        <v>1690</v>
      </c>
      <c r="E782" s="62" t="s">
        <v>87</v>
      </c>
      <c r="F782" s="62" t="s">
        <v>144</v>
      </c>
      <c r="G782" s="19" t="n">
        <v>0.0689655172413793</v>
      </c>
      <c r="H782" s="62" t="s">
        <v>243</v>
      </c>
      <c r="I782" s="19" t="n">
        <v>0.172413793103448</v>
      </c>
      <c r="J782" s="63" t="s">
        <v>1691</v>
      </c>
    </row>
    <row r="783" customFormat="false" ht="12.75" hidden="false" customHeight="false" outlineLevel="0" collapsed="false">
      <c r="B783" s="59" t="s">
        <v>35</v>
      </c>
      <c r="C783" s="60" t="s">
        <v>1488</v>
      </c>
      <c r="D783" s="61" t="s">
        <v>1489</v>
      </c>
      <c r="E783" s="62" t="s">
        <v>385</v>
      </c>
      <c r="F783" s="62" t="s">
        <v>215</v>
      </c>
      <c r="G783" s="19" t="n">
        <v>0.105263157894737</v>
      </c>
      <c r="H783" s="62" t="s">
        <v>75</v>
      </c>
      <c r="I783" s="19" t="n">
        <v>0.0701754385964912</v>
      </c>
      <c r="J783" s="63" t="s">
        <v>1490</v>
      </c>
    </row>
    <row r="784" customFormat="false" ht="12.75" hidden="false" customHeight="false" outlineLevel="0" collapsed="false">
      <c r="B784" s="59" t="s">
        <v>35</v>
      </c>
      <c r="C784" s="60" t="s">
        <v>1491</v>
      </c>
      <c r="D784" s="61" t="s">
        <v>1492</v>
      </c>
      <c r="E784" s="62" t="s">
        <v>409</v>
      </c>
      <c r="F784" s="62" t="s">
        <v>243</v>
      </c>
      <c r="G784" s="19" t="n">
        <v>0.138888888888889</v>
      </c>
      <c r="H784" s="62" t="s">
        <v>119</v>
      </c>
      <c r="I784" s="19" t="n">
        <v>0.0277777777777778</v>
      </c>
      <c r="J784" s="63" t="s">
        <v>1042</v>
      </c>
    </row>
    <row r="785" customFormat="false" ht="12.75" hidden="false" customHeight="false" outlineLevel="0" collapsed="false">
      <c r="B785" s="59" t="s">
        <v>35</v>
      </c>
      <c r="C785" s="60" t="s">
        <v>1598</v>
      </c>
      <c r="D785" s="61" t="s">
        <v>1692</v>
      </c>
      <c r="E785" s="62" t="s">
        <v>232</v>
      </c>
      <c r="F785" s="62" t="s">
        <v>113</v>
      </c>
      <c r="G785" s="19" t="n">
        <v>0</v>
      </c>
      <c r="H785" s="62" t="s">
        <v>99</v>
      </c>
      <c r="I785" s="19" t="n">
        <v>0.230769230769231</v>
      </c>
      <c r="J785" s="63" t="s">
        <v>1506</v>
      </c>
    </row>
    <row r="786" customFormat="false" ht="12.75" hidden="false" customHeight="false" outlineLevel="0" collapsed="false">
      <c r="B786" s="59" t="s">
        <v>35</v>
      </c>
      <c r="C786" s="60" t="s">
        <v>1167</v>
      </c>
      <c r="D786" s="61" t="s">
        <v>1493</v>
      </c>
      <c r="E786" s="62" t="s">
        <v>1211</v>
      </c>
      <c r="F786" s="62" t="s">
        <v>183</v>
      </c>
      <c r="G786" s="19" t="n">
        <v>0.117647058823529</v>
      </c>
      <c r="H786" s="62" t="s">
        <v>215</v>
      </c>
      <c r="I786" s="19" t="n">
        <v>0.0441176470588235</v>
      </c>
      <c r="J786" s="63" t="s">
        <v>221</v>
      </c>
    </row>
    <row r="787" customFormat="false" ht="12.75" hidden="false" customHeight="false" outlineLevel="0" collapsed="false">
      <c r="B787" s="59" t="s">
        <v>35</v>
      </c>
      <c r="C787" s="60" t="s">
        <v>1169</v>
      </c>
      <c r="D787" s="61" t="s">
        <v>1426</v>
      </c>
      <c r="E787" s="62" t="s">
        <v>481</v>
      </c>
      <c r="F787" s="62" t="s">
        <v>75</v>
      </c>
      <c r="G787" s="19" t="n">
        <v>0.108108108108108</v>
      </c>
      <c r="H787" s="62" t="s">
        <v>243</v>
      </c>
      <c r="I787" s="19" t="n">
        <v>0.135135135135135</v>
      </c>
      <c r="J787" s="63" t="s">
        <v>1494</v>
      </c>
    </row>
    <row r="788" customFormat="false" ht="12.75" hidden="false" customHeight="false" outlineLevel="0" collapsed="false">
      <c r="B788" s="59" t="s">
        <v>35</v>
      </c>
      <c r="C788" s="60" t="s">
        <v>1495</v>
      </c>
      <c r="D788" s="61" t="s">
        <v>1496</v>
      </c>
      <c r="E788" s="62" t="s">
        <v>183</v>
      </c>
      <c r="F788" s="62" t="s">
        <v>99</v>
      </c>
      <c r="G788" s="19" t="n">
        <v>0.1875</v>
      </c>
      <c r="H788" s="62" t="s">
        <v>144</v>
      </c>
      <c r="I788" s="19" t="n">
        <v>0.125</v>
      </c>
      <c r="J788" s="63" t="s">
        <v>1497</v>
      </c>
    </row>
    <row r="789" customFormat="false" ht="12.75" hidden="false" customHeight="false" outlineLevel="0" collapsed="false">
      <c r="B789" s="59" t="s">
        <v>35</v>
      </c>
      <c r="C789" s="60" t="s">
        <v>1498</v>
      </c>
      <c r="D789" s="61" t="s">
        <v>1499</v>
      </c>
      <c r="E789" s="62" t="s">
        <v>1500</v>
      </c>
      <c r="F789" s="62" t="s">
        <v>826</v>
      </c>
      <c r="G789" s="19" t="n">
        <v>0.194312796208531</v>
      </c>
      <c r="H789" s="62" t="s">
        <v>417</v>
      </c>
      <c r="I789" s="19" t="n">
        <v>0.0829383886255924</v>
      </c>
      <c r="J789" s="63" t="s">
        <v>1501</v>
      </c>
    </row>
    <row r="790" customFormat="false" ht="12.75" hidden="false" customHeight="false" outlineLevel="0" collapsed="false">
      <c r="B790" s="59" t="s">
        <v>35</v>
      </c>
      <c r="C790" s="60" t="s">
        <v>302</v>
      </c>
      <c r="D790" s="61" t="s">
        <v>907</v>
      </c>
      <c r="E790" s="62" t="s">
        <v>86</v>
      </c>
      <c r="F790" s="62" t="s">
        <v>229</v>
      </c>
      <c r="G790" s="19" t="n">
        <v>0.34375</v>
      </c>
      <c r="H790" s="62" t="s">
        <v>144</v>
      </c>
      <c r="I790" s="19" t="n">
        <v>0.015625</v>
      </c>
      <c r="J790" s="63" t="s">
        <v>336</v>
      </c>
    </row>
    <row r="791" customFormat="false" ht="12.75" hidden="false" customHeight="false" outlineLevel="0" collapsed="false">
      <c r="B791" s="59" t="s">
        <v>35</v>
      </c>
      <c r="C791" s="60" t="s">
        <v>1502</v>
      </c>
      <c r="D791" s="61" t="s">
        <v>1503</v>
      </c>
      <c r="E791" s="62" t="s">
        <v>229</v>
      </c>
      <c r="F791" s="62" t="s">
        <v>215</v>
      </c>
      <c r="G791" s="19" t="n">
        <v>0.136363636363636</v>
      </c>
      <c r="H791" s="62" t="s">
        <v>99</v>
      </c>
      <c r="I791" s="19" t="n">
        <v>0.0681818181818182</v>
      </c>
      <c r="J791" s="63" t="s">
        <v>359</v>
      </c>
    </row>
    <row r="792" customFormat="false" ht="12.75" hidden="false" customHeight="false" outlineLevel="0" collapsed="false">
      <c r="B792" s="59" t="s">
        <v>35</v>
      </c>
      <c r="C792" s="60" t="s">
        <v>1746</v>
      </c>
      <c r="D792" s="61" t="s">
        <v>1432</v>
      </c>
      <c r="E792" s="62" t="s">
        <v>155</v>
      </c>
      <c r="F792" s="62" t="s">
        <v>1703</v>
      </c>
      <c r="G792" s="19"/>
      <c r="H792" s="62" t="s">
        <v>1703</v>
      </c>
      <c r="I792" s="19"/>
      <c r="J792" s="63" t="s">
        <v>1703</v>
      </c>
    </row>
    <row r="793" customFormat="false" ht="12.75" hidden="false" customHeight="false" outlineLevel="0" collapsed="false">
      <c r="B793" s="59" t="s">
        <v>35</v>
      </c>
      <c r="C793" s="60" t="s">
        <v>908</v>
      </c>
      <c r="D793" s="61" t="s">
        <v>909</v>
      </c>
      <c r="E793" s="62" t="s">
        <v>93</v>
      </c>
      <c r="F793" s="62" t="s">
        <v>191</v>
      </c>
      <c r="G793" s="19" t="n">
        <v>0.571428571428571</v>
      </c>
      <c r="H793" s="62" t="s">
        <v>119</v>
      </c>
      <c r="I793" s="19" t="n">
        <v>0.0714285714285714</v>
      </c>
      <c r="J793" s="63" t="s">
        <v>487</v>
      </c>
    </row>
    <row r="794" customFormat="false" ht="12.75" hidden="false" customHeight="false" outlineLevel="0" collapsed="false">
      <c r="B794" s="59" t="s">
        <v>35</v>
      </c>
      <c r="C794" s="60" t="s">
        <v>1748</v>
      </c>
      <c r="D794" s="61" t="s">
        <v>1855</v>
      </c>
      <c r="E794" s="62" t="s">
        <v>99</v>
      </c>
      <c r="F794" s="62" t="s">
        <v>1703</v>
      </c>
      <c r="G794" s="19"/>
      <c r="H794" s="62" t="s">
        <v>1703</v>
      </c>
      <c r="I794" s="19"/>
      <c r="J794" s="63" t="s">
        <v>1703</v>
      </c>
    </row>
    <row r="795" customFormat="false" ht="12.75" hidden="false" customHeight="false" outlineLevel="0" collapsed="false">
      <c r="B795" s="59" t="s">
        <v>35</v>
      </c>
      <c r="C795" s="60" t="s">
        <v>910</v>
      </c>
      <c r="D795" s="61" t="s">
        <v>911</v>
      </c>
      <c r="E795" s="62" t="s">
        <v>81</v>
      </c>
      <c r="F795" s="62" t="s">
        <v>248</v>
      </c>
      <c r="G795" s="19" t="n">
        <v>0.2</v>
      </c>
      <c r="H795" s="62" t="s">
        <v>144</v>
      </c>
      <c r="I795" s="19" t="n">
        <v>0.0444444444444444</v>
      </c>
      <c r="J795" s="63" t="s">
        <v>320</v>
      </c>
    </row>
    <row r="796" customFormat="false" ht="12.75" hidden="false" customHeight="false" outlineLevel="0" collapsed="false">
      <c r="B796" s="59" t="s">
        <v>35</v>
      </c>
      <c r="C796" s="60" t="s">
        <v>305</v>
      </c>
      <c r="D796" s="61" t="s">
        <v>1422</v>
      </c>
      <c r="E796" s="62" t="s">
        <v>248</v>
      </c>
      <c r="F796" s="62" t="s">
        <v>1703</v>
      </c>
      <c r="G796" s="19"/>
      <c r="H796" s="62" t="s">
        <v>1703</v>
      </c>
      <c r="I796" s="19"/>
      <c r="J796" s="63" t="s">
        <v>1703</v>
      </c>
    </row>
    <row r="797" customFormat="false" ht="12.75" hidden="false" customHeight="false" outlineLevel="0" collapsed="false">
      <c r="B797" s="59" t="s">
        <v>35</v>
      </c>
      <c r="C797" s="60" t="s">
        <v>1856</v>
      </c>
      <c r="D797" s="61" t="s">
        <v>1857</v>
      </c>
      <c r="E797" s="62" t="s">
        <v>144</v>
      </c>
      <c r="F797" s="62" t="s">
        <v>1703</v>
      </c>
      <c r="G797" s="19"/>
      <c r="H797" s="62" t="s">
        <v>1703</v>
      </c>
      <c r="I797" s="19"/>
      <c r="J797" s="63" t="s">
        <v>1703</v>
      </c>
    </row>
    <row r="798" customFormat="false" ht="12.75" hidden="false" customHeight="false" outlineLevel="0" collapsed="false">
      <c r="B798" s="59" t="s">
        <v>35</v>
      </c>
      <c r="C798" s="60" t="s">
        <v>1750</v>
      </c>
      <c r="D798" s="61" t="s">
        <v>1858</v>
      </c>
      <c r="E798" s="62" t="s">
        <v>243</v>
      </c>
      <c r="F798" s="62" t="s">
        <v>1703</v>
      </c>
      <c r="G798" s="19"/>
      <c r="H798" s="62" t="s">
        <v>1703</v>
      </c>
      <c r="I798" s="19"/>
      <c r="J798" s="63" t="s">
        <v>1703</v>
      </c>
    </row>
    <row r="799" customFormat="false" ht="12.75" hidden="false" customHeight="false" outlineLevel="0" collapsed="false">
      <c r="B799" s="59" t="s">
        <v>35</v>
      </c>
      <c r="C799" s="60" t="s">
        <v>1504</v>
      </c>
      <c r="D799" s="61" t="s">
        <v>1505</v>
      </c>
      <c r="E799" s="62" t="s">
        <v>1068</v>
      </c>
      <c r="F799" s="62" t="s">
        <v>125</v>
      </c>
      <c r="G799" s="19" t="n">
        <v>0.125827814569536</v>
      </c>
      <c r="H799" s="62" t="s">
        <v>185</v>
      </c>
      <c r="I799" s="19" t="n">
        <v>0.119205298013245</v>
      </c>
      <c r="J799" s="63" t="s">
        <v>1377</v>
      </c>
    </row>
    <row r="800" customFormat="false" ht="12.75" hidden="false" customHeight="false" outlineLevel="0" collapsed="false">
      <c r="B800" s="59" t="s">
        <v>35</v>
      </c>
      <c r="C800" s="60" t="s">
        <v>1693</v>
      </c>
      <c r="D800" s="61" t="s">
        <v>1694</v>
      </c>
      <c r="E800" s="62" t="s">
        <v>578</v>
      </c>
      <c r="F800" s="62" t="s">
        <v>215</v>
      </c>
      <c r="G800" s="19" t="n">
        <v>0.0394736842105263</v>
      </c>
      <c r="H800" s="62" t="s">
        <v>125</v>
      </c>
      <c r="I800" s="19" t="n">
        <v>0.125</v>
      </c>
      <c r="J800" s="63" t="s">
        <v>1695</v>
      </c>
    </row>
    <row r="801" customFormat="false" ht="12.75" hidden="false" customHeight="false" outlineLevel="0" collapsed="false">
      <c r="B801" s="59" t="s">
        <v>35</v>
      </c>
      <c r="C801" s="60" t="s">
        <v>425</v>
      </c>
      <c r="D801" s="61" t="s">
        <v>426</v>
      </c>
      <c r="E801" s="62" t="s">
        <v>431</v>
      </c>
      <c r="F801" s="62" t="s">
        <v>225</v>
      </c>
      <c r="G801" s="19" t="n">
        <v>0.132075471698113</v>
      </c>
      <c r="H801" s="62" t="s">
        <v>235</v>
      </c>
      <c r="I801" s="19" t="n">
        <v>0.226415094339623</v>
      </c>
      <c r="J801" s="63" t="s">
        <v>1506</v>
      </c>
    </row>
    <row r="802" customFormat="false" ht="13.5" hidden="false" customHeight="false" outlineLevel="0" collapsed="false">
      <c r="B802" s="64" t="s">
        <v>35</v>
      </c>
      <c r="C802" s="65" t="s">
        <v>738</v>
      </c>
      <c r="D802" s="66" t="s">
        <v>739</v>
      </c>
      <c r="E802" s="67" t="s">
        <v>644</v>
      </c>
      <c r="F802" s="67" t="s">
        <v>99</v>
      </c>
      <c r="G802" s="23" t="n">
        <v>0.142857142857143</v>
      </c>
      <c r="H802" s="67" t="s">
        <v>99</v>
      </c>
      <c r="I802" s="23" t="n">
        <v>0.142857142857143</v>
      </c>
      <c r="J802" s="69" t="s">
        <v>1507</v>
      </c>
    </row>
    <row r="803" customFormat="false" ht="13.5" hidden="false" customHeight="false" outlineLevel="0" collapsed="false">
      <c r="B803" s="108" t="s">
        <v>36</v>
      </c>
      <c r="C803" s="108"/>
      <c r="D803" s="108"/>
      <c r="E803" s="73" t="s">
        <v>1859</v>
      </c>
      <c r="F803" s="73" t="s">
        <v>1860</v>
      </c>
      <c r="G803" s="75" t="n">
        <v>0.174482627681792</v>
      </c>
      <c r="H803" s="73" t="s">
        <v>1861</v>
      </c>
      <c r="I803" s="75" t="n">
        <v>0.0886652743497247</v>
      </c>
      <c r="J803" s="76" t="s">
        <v>956</v>
      </c>
    </row>
    <row r="804" customFormat="false" ht="12.75" hidden="false" customHeight="false" outlineLevel="0" collapsed="false">
      <c r="B804" s="77" t="s">
        <v>36</v>
      </c>
      <c r="C804" s="78" t="s">
        <v>166</v>
      </c>
      <c r="D804" s="79" t="s">
        <v>36</v>
      </c>
      <c r="E804" s="80" t="s">
        <v>1696</v>
      </c>
      <c r="F804" s="80" t="s">
        <v>1280</v>
      </c>
      <c r="G804" s="48" t="n">
        <v>0.099437148217636</v>
      </c>
      <c r="H804" s="80" t="s">
        <v>782</v>
      </c>
      <c r="I804" s="48" t="n">
        <v>0.0963101938711695</v>
      </c>
      <c r="J804" s="81" t="s">
        <v>1697</v>
      </c>
    </row>
    <row r="805" customFormat="false" ht="12.75" hidden="false" customHeight="false" outlineLevel="0" collapsed="false">
      <c r="B805" s="59" t="s">
        <v>36</v>
      </c>
      <c r="C805" s="60" t="s">
        <v>47</v>
      </c>
      <c r="D805" s="61" t="s">
        <v>912</v>
      </c>
      <c r="E805" s="62" t="s">
        <v>913</v>
      </c>
      <c r="F805" s="62" t="s">
        <v>791</v>
      </c>
      <c r="G805" s="19" t="n">
        <v>0.201785714285714</v>
      </c>
      <c r="H805" s="62" t="s">
        <v>775</v>
      </c>
      <c r="I805" s="19" t="n">
        <v>0.0982142857142857</v>
      </c>
      <c r="J805" s="63" t="s">
        <v>914</v>
      </c>
    </row>
    <row r="806" customFormat="false" ht="12.75" hidden="false" customHeight="false" outlineLevel="0" collapsed="false">
      <c r="B806" s="59" t="s">
        <v>36</v>
      </c>
      <c r="C806" s="60" t="s">
        <v>53</v>
      </c>
      <c r="D806" s="61" t="s">
        <v>915</v>
      </c>
      <c r="E806" s="62" t="s">
        <v>916</v>
      </c>
      <c r="F806" s="62" t="s">
        <v>917</v>
      </c>
      <c r="G806" s="19" t="n">
        <v>0.21671826625387</v>
      </c>
      <c r="H806" s="62" t="s">
        <v>668</v>
      </c>
      <c r="I806" s="19" t="n">
        <v>0.0791685095090668</v>
      </c>
      <c r="J806" s="63" t="s">
        <v>918</v>
      </c>
    </row>
    <row r="807" customFormat="false" ht="12.75" hidden="false" customHeight="false" outlineLevel="0" collapsed="false">
      <c r="B807" s="59" t="s">
        <v>36</v>
      </c>
      <c r="C807" s="60" t="s">
        <v>213</v>
      </c>
      <c r="D807" s="61" t="s">
        <v>36</v>
      </c>
      <c r="E807" s="62" t="s">
        <v>1508</v>
      </c>
      <c r="F807" s="62" t="s">
        <v>229</v>
      </c>
      <c r="G807" s="19" t="n">
        <v>0.153310104529617</v>
      </c>
      <c r="H807" s="62" t="s">
        <v>271</v>
      </c>
      <c r="I807" s="19" t="n">
        <v>0.083623693379791</v>
      </c>
      <c r="J807" s="63" t="s">
        <v>1279</v>
      </c>
    </row>
    <row r="808" customFormat="false" ht="12.75" hidden="false" customHeight="false" outlineLevel="0" collapsed="false">
      <c r="B808" s="59" t="s">
        <v>36</v>
      </c>
      <c r="C808" s="60" t="s">
        <v>425</v>
      </c>
      <c r="D808" s="61" t="s">
        <v>426</v>
      </c>
      <c r="E808" s="62" t="s">
        <v>113</v>
      </c>
      <c r="F808" s="62" t="s">
        <v>1703</v>
      </c>
      <c r="G808" s="19"/>
      <c r="H808" s="62" t="s">
        <v>1703</v>
      </c>
      <c r="I808" s="19"/>
      <c r="J808" s="63" t="s">
        <v>1703</v>
      </c>
    </row>
    <row r="809" customFormat="false" ht="13.5" hidden="false" customHeight="false" outlineLevel="0" collapsed="false">
      <c r="B809" s="64" t="s">
        <v>36</v>
      </c>
      <c r="C809" s="65" t="s">
        <v>738</v>
      </c>
      <c r="D809" s="66" t="s">
        <v>739</v>
      </c>
      <c r="E809" s="67" t="s">
        <v>113</v>
      </c>
      <c r="F809" s="67" t="s">
        <v>1703</v>
      </c>
      <c r="G809" s="23"/>
      <c r="H809" s="67" t="s">
        <v>1703</v>
      </c>
      <c r="I809" s="23"/>
      <c r="J809" s="69" t="s">
        <v>1703</v>
      </c>
    </row>
    <row r="810" customFormat="false" ht="13.5" hidden="false" customHeight="false" outlineLevel="0" collapsed="false">
      <c r="B810" s="108" t="s">
        <v>37</v>
      </c>
      <c r="C810" s="108"/>
      <c r="D810" s="108"/>
      <c r="E810" s="73" t="s">
        <v>1862</v>
      </c>
      <c r="F810" s="73" t="s">
        <v>1863</v>
      </c>
      <c r="G810" s="75" t="n">
        <v>0.204690346083789</v>
      </c>
      <c r="H810" s="73" t="s">
        <v>1864</v>
      </c>
      <c r="I810" s="75" t="n">
        <v>0.0972222222222222</v>
      </c>
      <c r="J810" s="76" t="s">
        <v>1456</v>
      </c>
    </row>
    <row r="811" customFormat="false" ht="12.75" hidden="false" customHeight="false" outlineLevel="0" collapsed="false">
      <c r="B811" s="77" t="s">
        <v>37</v>
      </c>
      <c r="C811" s="78" t="s">
        <v>166</v>
      </c>
      <c r="D811" s="79" t="s">
        <v>37</v>
      </c>
      <c r="E811" s="80" t="s">
        <v>919</v>
      </c>
      <c r="F811" s="80" t="s">
        <v>920</v>
      </c>
      <c r="G811" s="48" t="n">
        <v>0.202386751095957</v>
      </c>
      <c r="H811" s="80" t="s">
        <v>921</v>
      </c>
      <c r="I811" s="48" t="n">
        <v>0.0974184120798831</v>
      </c>
      <c r="J811" s="81" t="s">
        <v>922</v>
      </c>
    </row>
    <row r="812" customFormat="false" ht="12.75" hidden="false" customHeight="false" outlineLevel="0" collapsed="false">
      <c r="B812" s="59" t="s">
        <v>37</v>
      </c>
      <c r="C812" s="60" t="s">
        <v>47</v>
      </c>
      <c r="D812" s="61" t="s">
        <v>923</v>
      </c>
      <c r="E812" s="62" t="s">
        <v>235</v>
      </c>
      <c r="F812" s="62" t="s">
        <v>99</v>
      </c>
      <c r="G812" s="19" t="n">
        <v>0.25</v>
      </c>
      <c r="H812" s="62" t="s">
        <v>113</v>
      </c>
      <c r="I812" s="19" t="n">
        <v>0</v>
      </c>
      <c r="J812" s="63" t="s">
        <v>666</v>
      </c>
    </row>
    <row r="813" customFormat="false" ht="12.75" hidden="false" customHeight="false" outlineLevel="0" collapsed="false">
      <c r="B813" s="59" t="s">
        <v>37</v>
      </c>
      <c r="C813" s="60" t="s">
        <v>53</v>
      </c>
      <c r="D813" s="61" t="s">
        <v>924</v>
      </c>
      <c r="E813" s="62" t="s">
        <v>184</v>
      </c>
      <c r="F813" s="62" t="s">
        <v>235</v>
      </c>
      <c r="G813" s="19" t="n">
        <v>0.218181818181818</v>
      </c>
      <c r="H813" s="62" t="s">
        <v>75</v>
      </c>
      <c r="I813" s="19" t="n">
        <v>0.0727272727272727</v>
      </c>
      <c r="J813" s="63" t="s">
        <v>925</v>
      </c>
    </row>
    <row r="814" customFormat="false" ht="12.75" hidden="false" customHeight="false" outlineLevel="0" collapsed="false">
      <c r="B814" s="59" t="s">
        <v>37</v>
      </c>
      <c r="C814" s="60" t="s">
        <v>213</v>
      </c>
      <c r="D814" s="61" t="s">
        <v>37</v>
      </c>
      <c r="E814" s="62" t="s">
        <v>596</v>
      </c>
      <c r="F814" s="62" t="s">
        <v>431</v>
      </c>
      <c r="G814" s="19" t="n">
        <v>0.242009132420091</v>
      </c>
      <c r="H814" s="62" t="s">
        <v>135</v>
      </c>
      <c r="I814" s="19" t="n">
        <v>0.105022831050228</v>
      </c>
      <c r="J814" s="63" t="s">
        <v>926</v>
      </c>
    </row>
    <row r="815" customFormat="false" ht="12.75" hidden="false" customHeight="false" outlineLevel="0" collapsed="false">
      <c r="B815" s="59" t="s">
        <v>37</v>
      </c>
      <c r="C815" s="60" t="s">
        <v>425</v>
      </c>
      <c r="D815" s="61" t="s">
        <v>426</v>
      </c>
      <c r="E815" s="62" t="s">
        <v>113</v>
      </c>
      <c r="F815" s="62" t="s">
        <v>1703</v>
      </c>
      <c r="G815" s="19"/>
      <c r="H815" s="62" t="s">
        <v>1703</v>
      </c>
      <c r="I815" s="19"/>
      <c r="J815" s="63" t="s">
        <v>1703</v>
      </c>
    </row>
    <row r="816" customFormat="false" ht="13.5" hidden="false" customHeight="false" outlineLevel="0" collapsed="false">
      <c r="B816" s="64" t="s">
        <v>37</v>
      </c>
      <c r="C816" s="65" t="s">
        <v>738</v>
      </c>
      <c r="D816" s="66" t="s">
        <v>739</v>
      </c>
      <c r="E816" s="67" t="s">
        <v>113</v>
      </c>
      <c r="F816" s="67" t="s">
        <v>1703</v>
      </c>
      <c r="G816" s="23"/>
      <c r="H816" s="67" t="s">
        <v>1703</v>
      </c>
      <c r="I816" s="23"/>
      <c r="J816" s="69" t="s">
        <v>1703</v>
      </c>
    </row>
    <row r="817" customFormat="false" ht="13.5" hidden="false" customHeight="false" outlineLevel="0" collapsed="false">
      <c r="B817" s="108" t="s">
        <v>38</v>
      </c>
      <c r="C817" s="108"/>
      <c r="D817" s="108"/>
      <c r="E817" s="73" t="s">
        <v>1865</v>
      </c>
      <c r="F817" s="73" t="s">
        <v>1866</v>
      </c>
      <c r="G817" s="75" t="n">
        <v>0.21057985757884</v>
      </c>
      <c r="H817" s="73" t="s">
        <v>587</v>
      </c>
      <c r="I817" s="75" t="n">
        <v>0.0488301119023398</v>
      </c>
      <c r="J817" s="76" t="s">
        <v>584</v>
      </c>
    </row>
    <row r="818" customFormat="false" ht="12.75" hidden="false" customHeight="false" outlineLevel="0" collapsed="false">
      <c r="B818" s="77" t="s">
        <v>38</v>
      </c>
      <c r="C818" s="78" t="s">
        <v>166</v>
      </c>
      <c r="D818" s="79" t="s">
        <v>38</v>
      </c>
      <c r="E818" s="80" t="s">
        <v>55</v>
      </c>
      <c r="F818" s="80" t="s">
        <v>369</v>
      </c>
      <c r="G818" s="48" t="n">
        <v>0.196413321947054</v>
      </c>
      <c r="H818" s="80" t="s">
        <v>286</v>
      </c>
      <c r="I818" s="48" t="n">
        <v>0.0666097352690009</v>
      </c>
      <c r="J818" s="81" t="s">
        <v>362</v>
      </c>
    </row>
    <row r="819" customFormat="false" ht="12.75" hidden="false" customHeight="false" outlineLevel="0" collapsed="false">
      <c r="B819" s="59" t="s">
        <v>38</v>
      </c>
      <c r="C819" s="60" t="s">
        <v>47</v>
      </c>
      <c r="D819" s="61" t="s">
        <v>1509</v>
      </c>
      <c r="E819" s="62" t="s">
        <v>1510</v>
      </c>
      <c r="F819" s="62" t="s">
        <v>184</v>
      </c>
      <c r="G819" s="19" t="n">
        <v>0.192982456140351</v>
      </c>
      <c r="H819" s="62" t="s">
        <v>644</v>
      </c>
      <c r="I819" s="19" t="n">
        <v>0.0736842105263158</v>
      </c>
      <c r="J819" s="63" t="s">
        <v>1232</v>
      </c>
    </row>
    <row r="820" customFormat="false" ht="12.75" hidden="false" customHeight="false" outlineLevel="0" collapsed="false">
      <c r="B820" s="59" t="s">
        <v>38</v>
      </c>
      <c r="C820" s="60" t="s">
        <v>53</v>
      </c>
      <c r="D820" s="61" t="s">
        <v>948</v>
      </c>
      <c r="E820" s="62" t="s">
        <v>1511</v>
      </c>
      <c r="F820" s="62" t="s">
        <v>481</v>
      </c>
      <c r="G820" s="19" t="n">
        <v>0.172093023255814</v>
      </c>
      <c r="H820" s="62" t="s">
        <v>191</v>
      </c>
      <c r="I820" s="19" t="n">
        <v>0.0372093023255814</v>
      </c>
      <c r="J820" s="63" t="s">
        <v>610</v>
      </c>
    </row>
    <row r="821" customFormat="false" ht="12.75" hidden="false" customHeight="false" outlineLevel="0" collapsed="false">
      <c r="B821" s="59" t="s">
        <v>38</v>
      </c>
      <c r="C821" s="60" t="s">
        <v>213</v>
      </c>
      <c r="D821" s="61" t="s">
        <v>1867</v>
      </c>
      <c r="E821" s="62" t="s">
        <v>155</v>
      </c>
      <c r="F821" s="62" t="s">
        <v>1703</v>
      </c>
      <c r="G821" s="19"/>
      <c r="H821" s="62" t="s">
        <v>1703</v>
      </c>
      <c r="I821" s="19"/>
      <c r="J821" s="63" t="s">
        <v>1703</v>
      </c>
    </row>
    <row r="822" customFormat="false" ht="12.75" hidden="false" customHeight="false" outlineLevel="0" collapsed="false">
      <c r="B822" s="59" t="s">
        <v>38</v>
      </c>
      <c r="C822" s="60" t="s">
        <v>59</v>
      </c>
      <c r="D822" s="61" t="s">
        <v>927</v>
      </c>
      <c r="E822" s="62" t="s">
        <v>81</v>
      </c>
      <c r="F822" s="62" t="s">
        <v>93</v>
      </c>
      <c r="G822" s="19" t="n">
        <v>0.311111111111111</v>
      </c>
      <c r="H822" s="62" t="s">
        <v>113</v>
      </c>
      <c r="I822" s="19" t="n">
        <v>0</v>
      </c>
      <c r="J822" s="63" t="s">
        <v>928</v>
      </c>
    </row>
    <row r="823" customFormat="false" ht="12.75" hidden="false" customHeight="false" outlineLevel="0" collapsed="false">
      <c r="B823" s="59" t="s">
        <v>38</v>
      </c>
      <c r="C823" s="60" t="s">
        <v>65</v>
      </c>
      <c r="D823" s="61" t="s">
        <v>1512</v>
      </c>
      <c r="E823" s="62" t="s">
        <v>530</v>
      </c>
      <c r="F823" s="62" t="s">
        <v>243</v>
      </c>
      <c r="G823" s="19" t="n">
        <v>0.102040816326531</v>
      </c>
      <c r="H823" s="62" t="s">
        <v>144</v>
      </c>
      <c r="I823" s="19" t="n">
        <v>0.0408163265306122</v>
      </c>
      <c r="J823" s="63" t="s">
        <v>1092</v>
      </c>
    </row>
    <row r="824" customFormat="false" ht="12.75" hidden="false" customHeight="false" outlineLevel="0" collapsed="false">
      <c r="B824" s="59" t="s">
        <v>38</v>
      </c>
      <c r="C824" s="60" t="s">
        <v>71</v>
      </c>
      <c r="D824" s="61" t="s">
        <v>504</v>
      </c>
      <c r="E824" s="62" t="s">
        <v>553</v>
      </c>
      <c r="F824" s="62" t="s">
        <v>155</v>
      </c>
      <c r="G824" s="19" t="n">
        <v>0.212765957446809</v>
      </c>
      <c r="H824" s="62" t="s">
        <v>119</v>
      </c>
      <c r="I824" s="19" t="n">
        <v>0.0212765957446809</v>
      </c>
      <c r="J824" s="63" t="s">
        <v>82</v>
      </c>
    </row>
    <row r="825" customFormat="false" ht="12.75" hidden="false" customHeight="false" outlineLevel="0" collapsed="false">
      <c r="B825" s="59" t="s">
        <v>38</v>
      </c>
      <c r="C825" s="60" t="s">
        <v>77</v>
      </c>
      <c r="D825" s="61" t="s">
        <v>483</v>
      </c>
      <c r="E825" s="62" t="s">
        <v>315</v>
      </c>
      <c r="F825" s="62" t="s">
        <v>164</v>
      </c>
      <c r="G825" s="19" t="n">
        <v>0.228070175438596</v>
      </c>
      <c r="H825" s="62" t="s">
        <v>75</v>
      </c>
      <c r="I825" s="19" t="n">
        <v>0.0350877192982456</v>
      </c>
      <c r="J825" s="63" t="s">
        <v>538</v>
      </c>
    </row>
    <row r="826" customFormat="false" ht="12.75" hidden="false" customHeight="false" outlineLevel="0" collapsed="false">
      <c r="B826" s="59" t="s">
        <v>38</v>
      </c>
      <c r="C826" s="60" t="s">
        <v>83</v>
      </c>
      <c r="D826" s="61" t="s">
        <v>1626</v>
      </c>
      <c r="E826" s="62" t="s">
        <v>155</v>
      </c>
      <c r="F826" s="62" t="s">
        <v>1703</v>
      </c>
      <c r="G826" s="19"/>
      <c r="H826" s="62" t="s">
        <v>1703</v>
      </c>
      <c r="I826" s="19"/>
      <c r="J826" s="63" t="s">
        <v>1703</v>
      </c>
    </row>
    <row r="827" customFormat="false" ht="12.75" hidden="false" customHeight="false" outlineLevel="0" collapsed="false">
      <c r="B827" s="59" t="s">
        <v>38</v>
      </c>
      <c r="C827" s="60" t="s">
        <v>89</v>
      </c>
      <c r="D827" s="61" t="s">
        <v>929</v>
      </c>
      <c r="E827" s="62" t="s">
        <v>409</v>
      </c>
      <c r="F827" s="62" t="s">
        <v>232</v>
      </c>
      <c r="G827" s="19" t="n">
        <v>0.361111111111111</v>
      </c>
      <c r="H827" s="62" t="s">
        <v>113</v>
      </c>
      <c r="I827" s="19" t="n">
        <v>0</v>
      </c>
      <c r="J827" s="63" t="s">
        <v>930</v>
      </c>
    </row>
    <row r="828" customFormat="false" ht="12.75" hidden="false" customHeight="false" outlineLevel="0" collapsed="false">
      <c r="B828" s="59" t="s">
        <v>38</v>
      </c>
      <c r="C828" s="60" t="s">
        <v>383</v>
      </c>
      <c r="D828" s="61" t="s">
        <v>931</v>
      </c>
      <c r="E828" s="62" t="s">
        <v>932</v>
      </c>
      <c r="F828" s="62" t="s">
        <v>81</v>
      </c>
      <c r="G828" s="19" t="n">
        <v>0.28125</v>
      </c>
      <c r="H828" s="62" t="s">
        <v>215</v>
      </c>
      <c r="I828" s="19" t="n">
        <v>0.0375</v>
      </c>
      <c r="J828" s="63" t="s">
        <v>501</v>
      </c>
    </row>
    <row r="829" customFormat="false" ht="12.75" hidden="false" customHeight="false" outlineLevel="0" collapsed="false">
      <c r="B829" s="59" t="s">
        <v>38</v>
      </c>
      <c r="C829" s="60" t="s">
        <v>95</v>
      </c>
      <c r="D829" s="61" t="s">
        <v>933</v>
      </c>
      <c r="E829" s="62" t="s">
        <v>934</v>
      </c>
      <c r="F829" s="62" t="s">
        <v>93</v>
      </c>
      <c r="G829" s="19" t="n">
        <v>0.23728813559322</v>
      </c>
      <c r="H829" s="62" t="s">
        <v>75</v>
      </c>
      <c r="I829" s="19" t="n">
        <v>0.0677966101694915</v>
      </c>
      <c r="J829" s="63" t="s">
        <v>935</v>
      </c>
    </row>
    <row r="830" customFormat="false" ht="12.75" hidden="false" customHeight="false" outlineLevel="0" collapsed="false">
      <c r="B830" s="59" t="s">
        <v>38</v>
      </c>
      <c r="C830" s="60" t="s">
        <v>100</v>
      </c>
      <c r="D830" s="61" t="s">
        <v>936</v>
      </c>
      <c r="E830" s="62" t="s">
        <v>475</v>
      </c>
      <c r="F830" s="62" t="s">
        <v>63</v>
      </c>
      <c r="G830" s="19" t="n">
        <v>0.245098039215686</v>
      </c>
      <c r="H830" s="62" t="s">
        <v>144</v>
      </c>
      <c r="I830" s="19" t="n">
        <v>0.0196078431372549</v>
      </c>
      <c r="J830" s="63" t="s">
        <v>776</v>
      </c>
    </row>
    <row r="831" customFormat="false" ht="12.75" hidden="false" customHeight="false" outlineLevel="0" collapsed="false">
      <c r="B831" s="59" t="s">
        <v>38</v>
      </c>
      <c r="C831" s="60" t="s">
        <v>104</v>
      </c>
      <c r="D831" s="61" t="s">
        <v>937</v>
      </c>
      <c r="E831" s="62" t="s">
        <v>587</v>
      </c>
      <c r="F831" s="62" t="s">
        <v>617</v>
      </c>
      <c r="G831" s="19" t="n">
        <v>0.215277777777778</v>
      </c>
      <c r="H831" s="62" t="s">
        <v>99</v>
      </c>
      <c r="I831" s="19" t="n">
        <v>0.0208333333333333</v>
      </c>
      <c r="J831" s="63" t="s">
        <v>373</v>
      </c>
    </row>
    <row r="832" customFormat="false" ht="12.75" hidden="false" customHeight="false" outlineLevel="0" collapsed="false">
      <c r="B832" s="59" t="s">
        <v>38</v>
      </c>
      <c r="C832" s="60" t="s">
        <v>389</v>
      </c>
      <c r="D832" s="61" t="s">
        <v>1513</v>
      </c>
      <c r="E832" s="62" t="s">
        <v>319</v>
      </c>
      <c r="F832" s="62" t="s">
        <v>99</v>
      </c>
      <c r="G832" s="19" t="n">
        <v>0.107142857142857</v>
      </c>
      <c r="H832" s="62" t="s">
        <v>119</v>
      </c>
      <c r="I832" s="19" t="n">
        <v>0.0357142857142857</v>
      </c>
      <c r="J832" s="63" t="s">
        <v>1212</v>
      </c>
    </row>
    <row r="833" customFormat="false" ht="12.75" hidden="false" customHeight="false" outlineLevel="0" collapsed="false">
      <c r="B833" s="59" t="s">
        <v>38</v>
      </c>
      <c r="C833" s="60" t="s">
        <v>110</v>
      </c>
      <c r="D833" s="61" t="s">
        <v>38</v>
      </c>
      <c r="E833" s="62" t="s">
        <v>938</v>
      </c>
      <c r="F833" s="62" t="s">
        <v>112</v>
      </c>
      <c r="G833" s="19" t="n">
        <v>0.20952380952381</v>
      </c>
      <c r="H833" s="62" t="s">
        <v>215</v>
      </c>
      <c r="I833" s="19" t="n">
        <v>0.0571428571428571</v>
      </c>
      <c r="J833" s="63" t="s">
        <v>939</v>
      </c>
    </row>
    <row r="834" customFormat="false" ht="12.75" hidden="false" customHeight="false" outlineLevel="0" collapsed="false">
      <c r="B834" s="59" t="s">
        <v>38</v>
      </c>
      <c r="C834" s="60" t="s">
        <v>736</v>
      </c>
      <c r="D834" s="61" t="s">
        <v>940</v>
      </c>
      <c r="E834" s="62" t="s">
        <v>644</v>
      </c>
      <c r="F834" s="62" t="s">
        <v>248</v>
      </c>
      <c r="G834" s="19" t="n">
        <v>0.428571428571429</v>
      </c>
      <c r="H834" s="62" t="s">
        <v>113</v>
      </c>
      <c r="I834" s="19" t="n">
        <v>0</v>
      </c>
      <c r="J834" s="63" t="s">
        <v>669</v>
      </c>
    </row>
    <row r="835" customFormat="false" ht="12.75" hidden="false" customHeight="false" outlineLevel="0" collapsed="false">
      <c r="B835" s="59" t="s">
        <v>38</v>
      </c>
      <c r="C835" s="60" t="s">
        <v>115</v>
      </c>
      <c r="D835" s="61" t="s">
        <v>1514</v>
      </c>
      <c r="E835" s="62" t="s">
        <v>262</v>
      </c>
      <c r="F835" s="62" t="s">
        <v>812</v>
      </c>
      <c r="G835" s="19" t="n">
        <v>0.196078431372549</v>
      </c>
      <c r="H835" s="62" t="s">
        <v>75</v>
      </c>
      <c r="I835" s="19" t="n">
        <v>0.0261437908496732</v>
      </c>
      <c r="J835" s="63" t="s">
        <v>388</v>
      </c>
    </row>
    <row r="836" customFormat="false" ht="12.75" hidden="false" customHeight="false" outlineLevel="0" collapsed="false">
      <c r="B836" s="59" t="s">
        <v>38</v>
      </c>
      <c r="C836" s="60" t="s">
        <v>121</v>
      </c>
      <c r="D836" s="61" t="s">
        <v>1515</v>
      </c>
      <c r="E836" s="62" t="s">
        <v>650</v>
      </c>
      <c r="F836" s="62" t="s">
        <v>243</v>
      </c>
      <c r="G836" s="19" t="n">
        <v>0.104166666666667</v>
      </c>
      <c r="H836" s="62" t="s">
        <v>113</v>
      </c>
      <c r="I836" s="19" t="n">
        <v>0</v>
      </c>
      <c r="J836" s="63" t="s">
        <v>1436</v>
      </c>
    </row>
    <row r="837" customFormat="false" ht="12.75" hidden="false" customHeight="false" outlineLevel="0" collapsed="false">
      <c r="B837" s="59" t="s">
        <v>38</v>
      </c>
      <c r="C837" s="60" t="s">
        <v>127</v>
      </c>
      <c r="D837" s="61" t="s">
        <v>1516</v>
      </c>
      <c r="E837" s="62" t="s">
        <v>87</v>
      </c>
      <c r="F837" s="62" t="s">
        <v>75</v>
      </c>
      <c r="G837" s="19" t="n">
        <v>0.137931034482759</v>
      </c>
      <c r="H837" s="62" t="s">
        <v>119</v>
      </c>
      <c r="I837" s="19" t="n">
        <v>0.0344827586206897</v>
      </c>
      <c r="J837" s="63" t="s">
        <v>1135</v>
      </c>
    </row>
    <row r="838" customFormat="false" ht="12.75" hidden="false" customHeight="false" outlineLevel="0" collapsed="false">
      <c r="B838" s="59" t="s">
        <v>38</v>
      </c>
      <c r="C838" s="60" t="s">
        <v>395</v>
      </c>
      <c r="D838" s="61" t="s">
        <v>941</v>
      </c>
      <c r="E838" s="62" t="s">
        <v>826</v>
      </c>
      <c r="F838" s="62" t="s">
        <v>63</v>
      </c>
      <c r="G838" s="19" t="n">
        <v>0.304878048780488</v>
      </c>
      <c r="H838" s="62" t="s">
        <v>99</v>
      </c>
      <c r="I838" s="19" t="n">
        <v>0.0365853658536585</v>
      </c>
      <c r="J838" s="63" t="s">
        <v>282</v>
      </c>
    </row>
    <row r="839" customFormat="false" ht="12.75" hidden="false" customHeight="false" outlineLevel="0" collapsed="false">
      <c r="B839" s="59" t="s">
        <v>38</v>
      </c>
      <c r="C839" s="60" t="s">
        <v>400</v>
      </c>
      <c r="D839" s="61" t="s">
        <v>942</v>
      </c>
      <c r="E839" s="62" t="s">
        <v>409</v>
      </c>
      <c r="F839" s="62" t="s">
        <v>232</v>
      </c>
      <c r="G839" s="19" t="n">
        <v>0.361111111111111</v>
      </c>
      <c r="H839" s="62" t="s">
        <v>113</v>
      </c>
      <c r="I839" s="19" t="n">
        <v>0</v>
      </c>
      <c r="J839" s="63" t="s">
        <v>70</v>
      </c>
    </row>
    <row r="840" customFormat="false" ht="12.75" hidden="false" customHeight="false" outlineLevel="0" collapsed="false">
      <c r="B840" s="59" t="s">
        <v>38</v>
      </c>
      <c r="C840" s="60" t="s">
        <v>425</v>
      </c>
      <c r="D840" s="61" t="s">
        <v>426</v>
      </c>
      <c r="E840" s="62" t="s">
        <v>113</v>
      </c>
      <c r="F840" s="62" t="s">
        <v>1703</v>
      </c>
      <c r="G840" s="19"/>
      <c r="H840" s="62" t="s">
        <v>1703</v>
      </c>
      <c r="I840" s="19"/>
      <c r="J840" s="63" t="s">
        <v>1703</v>
      </c>
    </row>
    <row r="841" customFormat="false" ht="13.5" hidden="false" customHeight="false" outlineLevel="0" collapsed="false">
      <c r="B841" s="87" t="s">
        <v>38</v>
      </c>
      <c r="C841" s="88" t="s">
        <v>738</v>
      </c>
      <c r="D841" s="89" t="s">
        <v>739</v>
      </c>
      <c r="E841" s="90" t="s">
        <v>199</v>
      </c>
      <c r="F841" s="90" t="s">
        <v>243</v>
      </c>
      <c r="G841" s="43" t="n">
        <v>0.25</v>
      </c>
      <c r="H841" s="90" t="s">
        <v>113</v>
      </c>
      <c r="I841" s="43" t="n">
        <v>0</v>
      </c>
      <c r="J841" s="91" t="s">
        <v>571</v>
      </c>
    </row>
    <row r="842" customFormat="false" ht="12.75" hidden="false" customHeight="false" outlineLevel="0" collapsed="false">
      <c r="B842" s="34" t="s">
        <v>41</v>
      </c>
    </row>
    <row r="843" customFormat="false" ht="12.75" hidden="false" customHeight="false" outlineLevel="0" collapsed="false">
      <c r="B843" s="34"/>
    </row>
  </sheetData>
  <mergeCells count="38">
    <mergeCell ref="B1:J1"/>
    <mergeCell ref="B2:J2"/>
    <mergeCell ref="B3:J3"/>
    <mergeCell ref="B4:B5"/>
    <mergeCell ref="C4:C5"/>
    <mergeCell ref="D4:D5"/>
    <mergeCell ref="E4:E5"/>
    <mergeCell ref="F4:G4"/>
    <mergeCell ref="H4:I4"/>
    <mergeCell ref="J4:J5"/>
    <mergeCell ref="B6:D6"/>
    <mergeCell ref="B36:D36"/>
    <mergeCell ref="B60:D60"/>
    <mergeCell ref="B96:D96"/>
    <mergeCell ref="B101:D101"/>
    <mergeCell ref="B112:D112"/>
    <mergeCell ref="B119:D119"/>
    <mergeCell ref="B124:D124"/>
    <mergeCell ref="B144:D144"/>
    <mergeCell ref="B315:D315"/>
    <mergeCell ref="B344:D344"/>
    <mergeCell ref="B361:D361"/>
    <mergeCell ref="B391:D391"/>
    <mergeCell ref="B421:D421"/>
    <mergeCell ref="B434:D434"/>
    <mergeCell ref="B457:D457"/>
    <mergeCell ref="B488:D488"/>
    <mergeCell ref="B501:D501"/>
    <mergeCell ref="B535:D535"/>
    <mergeCell ref="B552:D552"/>
    <mergeCell ref="B560:D560"/>
    <mergeCell ref="B576:D576"/>
    <mergeCell ref="B659:D659"/>
    <mergeCell ref="B679:D679"/>
    <mergeCell ref="B701:D701"/>
    <mergeCell ref="B803:D803"/>
    <mergeCell ref="B810:D810"/>
    <mergeCell ref="B817:D817"/>
  </mergeCells>
  <printOptions headings="false" gridLines="false" gridLinesSet="true" horizontalCentered="true" verticalCentered="false"/>
  <pageMargins left="0.590277777777778" right="0.3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  <rowBreaks count="1" manualBreakCount="1">
    <brk id="7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4:10:49Z</dcterms:created>
  <dc:creator>Guadalupe Perez Oseguera</dc:creator>
  <dc:description/>
  <dc:language>en-US</dc:language>
  <cp:lastModifiedBy>Guadalupe Perez Oseguera</cp:lastModifiedBy>
  <cp:lastPrinted>2002-06-27T15:05:01Z</cp:lastPrinted>
  <dcterms:modified xsi:type="dcterms:W3CDTF">2002-06-27T15:05:45Z</dcterms:modified>
  <cp:revision>0</cp:revision>
  <dc:subject/>
  <dc:title/>
</cp:coreProperties>
</file>