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F$244</definedName>
    <definedName function="false" hidden="false" localSheetId="1" name="_xlnm.Print_Area" vbProcedure="false">Hoja2!$A$1:$I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1">
  <si>
    <t xml:space="preserve">POBLACIÓN HABLANTE DE LENGUA INDÍGENA</t>
  </si>
  <si>
    <t xml:space="preserve">MUNICIPIOS DEL 02 DISTRITO ELECTORAL FEDERAL DE PUEBLA</t>
  </si>
  <si>
    <t xml:space="preserve">DE MAYOR A MENOR PORCENTAJE</t>
  </si>
  <si>
    <t xml:space="preserve">MUNICIPIO</t>
  </si>
  <si>
    <t xml:space="preserve">POBLACIÓN TOTAL</t>
  </si>
  <si>
    <t xml:space="preserve">HABLANTES DE LENGUA INDÍGENA</t>
  </si>
  <si>
    <t xml:space="preserve">TOTAL</t>
  </si>
  <si>
    <t xml:space="preserve">%</t>
  </si>
  <si>
    <t xml:space="preserve">ATLEQUIZAYAN</t>
  </si>
  <si>
    <t xml:space="preserve">IXTEPEC</t>
  </si>
  <si>
    <t xml:space="preserve">CAMOCUAUTLA</t>
  </si>
  <si>
    <t xml:space="preserve">OLINTLA</t>
  </si>
  <si>
    <t xml:space="preserve">ZONGOZOTLA</t>
  </si>
  <si>
    <t xml:space="preserve">TEPETZINTLA</t>
  </si>
  <si>
    <t xml:space="preserve">AHUACATLAN</t>
  </si>
  <si>
    <t xml:space="preserve">COATEPEC</t>
  </si>
  <si>
    <t xml:space="preserve">HUEHUETLA</t>
  </si>
  <si>
    <t xml:space="preserve">TEPANGO DE RODRIGUEZ</t>
  </si>
  <si>
    <t xml:space="preserve">CAXHUACAN</t>
  </si>
  <si>
    <t xml:space="preserve">XOCHITLAN DE VICENTE SUAREZ</t>
  </si>
  <si>
    <t xml:space="preserve">HUEYTLALPAN</t>
  </si>
  <si>
    <t xml:space="preserve">ZOQUIAPAN</t>
  </si>
  <si>
    <t xml:space="preserve">CUAUTEMPAN</t>
  </si>
  <si>
    <t xml:space="preserve">AMIXTLAN</t>
  </si>
  <si>
    <t xml:space="preserve">ZAPOTITLAN DE MENDEZ</t>
  </si>
  <si>
    <t xml:space="preserve">HERMENEGILDO GALEANA</t>
  </si>
  <si>
    <t xml:space="preserve">HUITZILAN DE SERDAN</t>
  </si>
  <si>
    <t xml:space="preserve">SAN FELIPE TEPATLAN</t>
  </si>
  <si>
    <t xml:space="preserve">JONOTLA</t>
  </si>
  <si>
    <t xml:space="preserve">JOPALA</t>
  </si>
  <si>
    <t xml:space="preserve">TUZAMAPAN DE GALEANA</t>
  </si>
  <si>
    <t xml:space="preserve">TETELA DE OCAMPO</t>
  </si>
  <si>
    <t xml:space="preserve">NAUZONTLA</t>
  </si>
  <si>
    <t xml:space="preserve">ZACATLAN</t>
  </si>
  <si>
    <t xml:space="preserve">AQUIXTLA</t>
  </si>
  <si>
    <t xml:space="preserve">AHUAZOTEPEC</t>
  </si>
  <si>
    <t xml:space="preserve">CHIGNAHUAPAN</t>
  </si>
  <si>
    <t xml:space="preserve">02 DISTRITO DE ZACATLÁN</t>
  </si>
  <si>
    <t xml:space="preserve">TOTAL DE LA ENTIDAD</t>
  </si>
  <si>
    <t xml:space="preserve">Fuente: XII Censo General de Población y Vivienda 2000</t>
  </si>
  <si>
    <t xml:space="preserve">Nota: El Censo cuenta a los hablantes de lengua indígena sólo entre la población con 5 años y más.</t>
  </si>
  <si>
    <t xml:space="preserve">INDICADORES SOBRE MONOLINGUISMO</t>
  </si>
  <si>
    <t xml:space="preserve">DE MAYOR A MENOR PORCENTAJE DE MONOLINGUISMO</t>
  </si>
  <si>
    <t xml:space="preserve">POBLACIÓN DE 5 AÑOS Y MÁS QUE HABLA LENGUA INDÍGENA Y NO HABLA ESPAÑOL</t>
  </si>
  <si>
    <t xml:space="preserve">INDICADORES DEMOGRÁFICOS</t>
  </si>
  <si>
    <t xml:space="preserve">DE MENOR A MAYOR PORCENTAJE DE POBLACIÓN ADULTA (DE 18 AÑOS Y MÁS)</t>
  </si>
  <si>
    <t xml:space="preserve">POBLACIÓN DE 18 AÑOS Y MÁS</t>
  </si>
  <si>
    <t xml:space="preserve">INDICADORES EDUCATIVOS</t>
  </si>
  <si>
    <t xml:space="preserve">POBLACIÓN DE 15 AÑOS Y MÁS ANALFABETA</t>
  </si>
  <si>
    <t xml:space="preserve">POBLACIÓN DE 15 AÑOS Y MÁS CON SECUNDARIA COMPLETA</t>
  </si>
  <si>
    <t xml:space="preserve">GRADO PROMEDIO DE ESCOLARIDAD</t>
  </si>
  <si>
    <t xml:space="preserve">INDICADORES SOBRE POBREZA: OCUPACIÓN E INGRESO</t>
  </si>
  <si>
    <t xml:space="preserve">DE MAYOR A MENOR PORCENTAJE DE POBLACIÓN CON INGRESOS MENORES AL SALARIO MÍNIMO</t>
  </si>
  <si>
    <t xml:space="preserve">POBLACIÓN OCUPADA</t>
  </si>
  <si>
    <t xml:space="preserve">POBLACIÓN CON INGRESOS MENORES A 1 SALARIO MÍNIMO</t>
  </si>
  <si>
    <t xml:space="preserve">Nota.- El porcentaje de la población con ingresos menores a 1 salario mínimo se estimó sobre la población ocupada considerando a ésta como el 100%.</t>
  </si>
  <si>
    <t xml:space="preserve">INDICADORES SOBRE POBREZA: VIVIENDA</t>
  </si>
  <si>
    <t xml:space="preserve">DE MENOR A MAYOR PORCENTAJE DE VIVIENDA CON SERVICIOS</t>
  </si>
  <si>
    <t xml:space="preserve">VIVIENDAS PARTICULARES HABITADAS</t>
  </si>
  <si>
    <t xml:space="preserve">VIVIENDAS PARTICULARES CON PISO DIFERENTE A TIERRA</t>
  </si>
  <si>
    <t xml:space="preserve">VIVIENDAS PARTICULARES QUE CUENTAN CON AGUA, DRENAJE Y ELECTRIC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0.00%"/>
    <numFmt numFmtId="168" formatCode="0.000%"/>
    <numFmt numFmtId="169" formatCode="0.0%"/>
    <numFmt numFmtId="170" formatCode="0%"/>
    <numFmt numFmtId="171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12"/>
      <color rgb="FF000000"/>
      <name val="Arial"/>
      <family val="2"/>
    </font>
    <font>
      <b val="true"/>
      <sz val="13.75"/>
      <name val="Arial"/>
      <family val="2"/>
    </font>
    <font>
      <sz val="11.75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2.5"/>
      <name val="Arial"/>
      <family val="2"/>
    </font>
    <font>
      <sz val="10.75"/>
      <name val="Arial"/>
      <family val="2"/>
    </font>
    <font>
      <b val="true"/>
      <sz val="10.75"/>
      <color rgb="FF000000"/>
      <name val="Arial"/>
      <family val="2"/>
    </font>
    <font>
      <b val="true"/>
      <sz val="8.75"/>
      <color rgb="FF000000"/>
      <name val="Arial"/>
      <family val="2"/>
    </font>
    <font>
      <sz val="15.75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PORCENTAJE DE POBLACIÓN HABLANTE DE LENGUA INDÍGENA 
MUNICIPIOS DE MAYOR PORCENTAJE 
02 Distrito de Zacatlá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B$25,Hoja1!$B$35:$B$37</c:f>
              <c:strCache>
                <c:ptCount val="23"/>
                <c:pt idx="0">
                  <c:v>ATLEQUIZAYAN</c:v>
                </c:pt>
                <c:pt idx="1">
                  <c:v>IXTEPEC</c:v>
                </c:pt>
                <c:pt idx="2">
                  <c:v>CAMOCUAUTLA</c:v>
                </c:pt>
                <c:pt idx="3">
                  <c:v>OLINTLA</c:v>
                </c:pt>
                <c:pt idx="4">
                  <c:v>ZONGOZOTLA</c:v>
                </c:pt>
                <c:pt idx="5">
                  <c:v>TEPETZINTLA</c:v>
                </c:pt>
                <c:pt idx="6">
                  <c:v>AHUACATLAN</c:v>
                </c:pt>
                <c:pt idx="7">
                  <c:v>COATEPEC</c:v>
                </c:pt>
                <c:pt idx="8">
                  <c:v>HUEHUETLA</c:v>
                </c:pt>
                <c:pt idx="9">
                  <c:v>TEPANGO DE RODRIGUEZ</c:v>
                </c:pt>
                <c:pt idx="10">
                  <c:v>CAXHUACAN</c:v>
                </c:pt>
                <c:pt idx="11">
                  <c:v>XOCHITLAN DE VICENTE SUAREZ</c:v>
                </c:pt>
                <c:pt idx="12">
                  <c:v>HUEYTLALPAN</c:v>
                </c:pt>
                <c:pt idx="13">
                  <c:v>ZOQUIAPAN</c:v>
                </c:pt>
                <c:pt idx="14">
                  <c:v>CUAUTEMPAN</c:v>
                </c:pt>
                <c:pt idx="15">
                  <c:v>AMIXTLAN</c:v>
                </c:pt>
                <c:pt idx="16">
                  <c:v>ZAPOTITLAN DE MENDEZ</c:v>
                </c:pt>
                <c:pt idx="17">
                  <c:v>HERMENEGILDO GALEANA</c:v>
                </c:pt>
                <c:pt idx="18">
                  <c:v>HUITZILAN DE SERDAN</c:v>
                </c:pt>
                <c:pt idx="19">
                  <c:v>SAN FELIPE TEPATLAN</c:v>
                </c:pt>
                <c:pt idx="20">
                  <c:v/>
                </c:pt>
                <c:pt idx="21">
                  <c:v>02 DISTRITO DE ZACATLÁN</c:v>
                </c:pt>
                <c:pt idx="22">
                  <c:v>TOTAL DE LA ENTIDAD</c:v>
                </c:pt>
              </c:strCache>
            </c:strRef>
          </c:cat>
          <c:val>
            <c:numRef>
              <c:f>Hoja1!$E$6:$E$25,Hoja1!$E$35:$E$37</c:f>
              <c:numCache>
                <c:formatCode>General</c:formatCode>
                <c:ptCount val="23"/>
                <c:pt idx="0">
                  <c:v>0.840999637812387</c:v>
                </c:pt>
                <c:pt idx="1">
                  <c:v>0.833206859918045</c:v>
                </c:pt>
                <c:pt idx="2">
                  <c:v>0.827314814814815</c:v>
                </c:pt>
                <c:pt idx="3">
                  <c:v>0.812832104052661</c:v>
                </c:pt>
                <c:pt idx="4">
                  <c:v>0.811020036429873</c:v>
                </c:pt>
                <c:pt idx="5">
                  <c:v>0.802791582954425</c:v>
                </c:pt>
                <c:pt idx="6">
                  <c:v>0.798667483534998</c:v>
                </c:pt>
                <c:pt idx="7">
                  <c:v>0.797511312217195</c:v>
                </c:pt>
                <c:pt idx="8">
                  <c:v>0.778239305641662</c:v>
                </c:pt>
                <c:pt idx="9">
                  <c:v>0.772670497127155</c:v>
                </c:pt>
                <c:pt idx="10">
                  <c:v>0.764182141948614</c:v>
                </c:pt>
                <c:pt idx="11">
                  <c:v>0.746343537414966</c:v>
                </c:pt>
                <c:pt idx="12">
                  <c:v>0.744922232387923</c:v>
                </c:pt>
                <c:pt idx="13">
                  <c:v>0.690403526619193</c:v>
                </c:pt>
                <c:pt idx="14">
                  <c:v>0.67419857524488</c:v>
                </c:pt>
                <c:pt idx="15">
                  <c:v>0.67219387755102</c:v>
                </c:pt>
                <c:pt idx="16">
                  <c:v>0.668501993544712</c:v>
                </c:pt>
                <c:pt idx="17">
                  <c:v>0.661703685623627</c:v>
                </c:pt>
                <c:pt idx="18">
                  <c:v>0.638646101113968</c:v>
                </c:pt>
                <c:pt idx="19">
                  <c:v>0.616271186440678</c:v>
                </c:pt>
                <c:pt idx="21">
                  <c:v>0.400431361827516</c:v>
                </c:pt>
                <c:pt idx="22">
                  <c:v>0.11139333809497</c:v>
                </c:pt>
              </c:numCache>
            </c:numRef>
          </c:val>
        </c:ser>
        <c:gapWidth val="150"/>
        <c:overlap val="0"/>
        <c:axId val="2912140"/>
        <c:axId val="17183354"/>
      </c:barChart>
      <c:catAx>
        <c:axId val="29121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83354"/>
        <c:crossesAt val="0"/>
        <c:auto val="1"/>
        <c:lblAlgn val="ctr"/>
        <c:lblOffset val="100"/>
        <c:noMultiLvlLbl val="0"/>
      </c:catAx>
      <c:valAx>
        <c:axId val="17183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14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PORCENTAJES DE POBLACIÓN MONOLINGUE 
MUNICIPIOS DE MAYOR PORCENTAJE 
02 Distrito de Zacatlá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68802183033"/>
          <c:y val="0.184684945800243"/>
          <c:w val="0.937156355638822"/>
          <c:h val="0.799547852298418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89:$B$104,Hoja1!$B$118:$B$120</c:f>
              <c:strCache>
                <c:ptCount val="19"/>
                <c:pt idx="0">
                  <c:v>CAMOCUAUTLA</c:v>
                </c:pt>
                <c:pt idx="1">
                  <c:v>ATLEQUIZAYAN</c:v>
                </c:pt>
                <c:pt idx="2">
                  <c:v>HUEHUETLA</c:v>
                </c:pt>
                <c:pt idx="3">
                  <c:v>OLINTLA</c:v>
                </c:pt>
                <c:pt idx="4">
                  <c:v>TEPETZINTLA</c:v>
                </c:pt>
                <c:pt idx="5">
                  <c:v>IXTEPEC</c:v>
                </c:pt>
                <c:pt idx="6">
                  <c:v>AHUACATLAN</c:v>
                </c:pt>
                <c:pt idx="7">
                  <c:v>TEPANGO DE RODRIGUEZ</c:v>
                </c:pt>
                <c:pt idx="8">
                  <c:v>ZONGOZOTLA</c:v>
                </c:pt>
                <c:pt idx="9">
                  <c:v>HERMENEGILDO GALEANA</c:v>
                </c:pt>
                <c:pt idx="10">
                  <c:v>HUITZILAN DE SERDAN</c:v>
                </c:pt>
                <c:pt idx="11">
                  <c:v>HUEYTLALPAN</c:v>
                </c:pt>
                <c:pt idx="12">
                  <c:v>ZAPOTITLAN DE MENDEZ</c:v>
                </c:pt>
                <c:pt idx="13">
                  <c:v>CAXHUACAN</c:v>
                </c:pt>
                <c:pt idx="14">
                  <c:v>COATEPEC</c:v>
                </c:pt>
                <c:pt idx="15">
                  <c:v>XOCHITLAN DE VICENTE SUAREZ</c:v>
                </c:pt>
                <c:pt idx="16">
                  <c:v/>
                </c:pt>
                <c:pt idx="17">
                  <c:v>02 DISTRITO DE ZACATLÁN</c:v>
                </c:pt>
                <c:pt idx="18">
                  <c:v>TOTAL DE LA ENTIDAD</c:v>
                </c:pt>
              </c:strCache>
            </c:strRef>
          </c:cat>
          <c:val>
            <c:numRef>
              <c:f>Hoja1!$E$89:$E$104,Hoja1!$E$118:$E$120</c:f>
              <c:numCache>
                <c:formatCode>General</c:formatCode>
                <c:ptCount val="19"/>
                <c:pt idx="0">
                  <c:v>0.373611111111111</c:v>
                </c:pt>
                <c:pt idx="1">
                  <c:v>0.348424483882651</c:v>
                </c:pt>
                <c:pt idx="2">
                  <c:v>0.308183508989461</c:v>
                </c:pt>
                <c:pt idx="3">
                  <c:v>0.295979062574352</c:v>
                </c:pt>
                <c:pt idx="4">
                  <c:v>0.265094638891826</c:v>
                </c:pt>
                <c:pt idx="5">
                  <c:v>0.254515100925785</c:v>
                </c:pt>
                <c:pt idx="6">
                  <c:v>0.25356103538061</c:v>
                </c:pt>
                <c:pt idx="7">
                  <c:v>0.187359480389708</c:v>
                </c:pt>
                <c:pt idx="8">
                  <c:v>0.176912568306011</c:v>
                </c:pt>
                <c:pt idx="9">
                  <c:v>0.175006102025873</c:v>
                </c:pt>
                <c:pt idx="10">
                  <c:v>0.171379605826907</c:v>
                </c:pt>
                <c:pt idx="11">
                  <c:v>0.166697163769442</c:v>
                </c:pt>
                <c:pt idx="12">
                  <c:v>0.139358268464021</c:v>
                </c:pt>
                <c:pt idx="13">
                  <c:v>0.136097685067413</c:v>
                </c:pt>
                <c:pt idx="14">
                  <c:v>0.125565610859729</c:v>
                </c:pt>
                <c:pt idx="15">
                  <c:v>0.0907312925170068</c:v>
                </c:pt>
                <c:pt idx="17">
                  <c:v>0.0906163613718521</c:v>
                </c:pt>
                <c:pt idx="18">
                  <c:v>0.0149747295775236</c:v>
                </c:pt>
              </c:numCache>
            </c:numRef>
          </c:val>
        </c:ser>
        <c:gapWidth val="150"/>
        <c:overlap val="0"/>
        <c:axId val="57815823"/>
        <c:axId val="77691163"/>
      </c:barChart>
      <c:catAx>
        <c:axId val="5781582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91163"/>
        <c:crossesAt val="0"/>
        <c:auto val="1"/>
        <c:lblAlgn val="ctr"/>
        <c:lblOffset val="100"/>
        <c:noMultiLvlLbl val="0"/>
      </c:catAx>
      <c:valAx>
        <c:axId val="77691163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1582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latin typeface="Arial"/>
              </a:defRPr>
            </a:pPr>
            <a:r>
              <a:rPr b="1" sz="1375" spc="-1" strike="noStrike">
                <a:latin typeface="Arial"/>
              </a:rPr>
              <a:t>PORCENTAJE DE POBLACIÓN DE 18 AÑOS Y MÁS 
MUNICIPIOS DE MENOR PORCENTAJE 
02 Distrito de Zacatlá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69:$B$183,Hoja1!$B$198:$B$200</c:f>
              <c:strCache>
                <c:ptCount val="18"/>
                <c:pt idx="0">
                  <c:v>HUITZILAN DE SERDAN</c:v>
                </c:pt>
                <c:pt idx="1">
                  <c:v>TEPETZINTLA</c:v>
                </c:pt>
                <c:pt idx="2">
                  <c:v>AHUACATLAN</c:v>
                </c:pt>
                <c:pt idx="3">
                  <c:v>JOPALA</c:v>
                </c:pt>
                <c:pt idx="4">
                  <c:v>TETELA DE OCAMPO</c:v>
                </c:pt>
                <c:pt idx="5">
                  <c:v>CAMOCUAUTLA</c:v>
                </c:pt>
                <c:pt idx="6">
                  <c:v>HERMENEGILDO GALEANA</c:v>
                </c:pt>
                <c:pt idx="7">
                  <c:v>ZOQUIAPAN</c:v>
                </c:pt>
                <c:pt idx="8">
                  <c:v>CUAUTEMPAN</c:v>
                </c:pt>
                <c:pt idx="9">
                  <c:v>SAN FELIPE TEPATLAN</c:v>
                </c:pt>
                <c:pt idx="10">
                  <c:v>AQUIXTLA</c:v>
                </c:pt>
                <c:pt idx="11">
                  <c:v>HUEYTLALPAN</c:v>
                </c:pt>
                <c:pt idx="12">
                  <c:v>XOCHITLAN DE VICENTE SUAREZ</c:v>
                </c:pt>
                <c:pt idx="13">
                  <c:v>COATEPEC</c:v>
                </c:pt>
                <c:pt idx="14">
                  <c:v>OLINTLA</c:v>
                </c:pt>
                <c:pt idx="15">
                  <c:v/>
                </c:pt>
                <c:pt idx="16">
                  <c:v>02 DISTRITO DE ZACATLÁN</c:v>
                </c:pt>
                <c:pt idx="17">
                  <c:v>TOTAL DE LA ENTIDAD</c:v>
                </c:pt>
              </c:strCache>
            </c:strRef>
          </c:cat>
          <c:val>
            <c:numRef>
              <c:f>Hoja1!$E$169:$E$183,Hoja1!$E$198:$E$200</c:f>
              <c:numCache>
                <c:formatCode>General</c:formatCode>
                <c:ptCount val="18"/>
                <c:pt idx="0">
                  <c:v>0.483461868037704</c:v>
                </c:pt>
                <c:pt idx="1">
                  <c:v>0.486094956117162</c:v>
                </c:pt>
                <c:pt idx="2">
                  <c:v>0.488283044876704</c:v>
                </c:pt>
                <c:pt idx="3">
                  <c:v>0.491511602046112</c:v>
                </c:pt>
                <c:pt idx="4">
                  <c:v>0.493793263467265</c:v>
                </c:pt>
                <c:pt idx="5">
                  <c:v>0.496759259259259</c:v>
                </c:pt>
                <c:pt idx="6">
                  <c:v>0.499633878447645</c:v>
                </c:pt>
                <c:pt idx="7">
                  <c:v>0.501186842997626</c:v>
                </c:pt>
                <c:pt idx="8">
                  <c:v>0.502003561887801</c:v>
                </c:pt>
                <c:pt idx="9">
                  <c:v>0.508022598870057</c:v>
                </c:pt>
                <c:pt idx="10">
                  <c:v>0.508089770354906</c:v>
                </c:pt>
                <c:pt idx="11">
                  <c:v>0.508874656907594</c:v>
                </c:pt>
                <c:pt idx="12">
                  <c:v>0.510714285714286</c:v>
                </c:pt>
                <c:pt idx="13">
                  <c:v>0.51131221719457</c:v>
                </c:pt>
                <c:pt idx="14">
                  <c:v>0.511539376635736</c:v>
                </c:pt>
                <c:pt idx="16">
                  <c:v>0.512883137397855</c:v>
                </c:pt>
                <c:pt idx="17">
                  <c:v>0.548190886732014</c:v>
                </c:pt>
              </c:numCache>
            </c:numRef>
          </c:val>
        </c:ser>
        <c:gapWidth val="150"/>
        <c:overlap val="0"/>
        <c:axId val="6742583"/>
        <c:axId val="94830268"/>
      </c:barChart>
      <c:catAx>
        <c:axId val="674258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0268"/>
        <c:crossesAt val="0"/>
        <c:auto val="1"/>
        <c:lblAlgn val="ctr"/>
        <c:lblOffset val="100"/>
        <c:noMultiLvlLbl val="0"/>
      </c:catAx>
      <c:valAx>
        <c:axId val="94830268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58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99cc"/>
    </a:solidFill>
    <a:ln w="0">
      <a:solidFill>
        <a:srgbClr val="800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latin typeface="Arial"/>
              </a:defRPr>
            </a:pPr>
            <a:r>
              <a:rPr b="1" sz="1250" spc="-1" strike="noStrike">
                <a:latin typeface="Arial"/>
              </a:rPr>
              <a:t>PORCENTAJE DE POBLACIÓN ANALFABETA 
MUNICIPIOS DE MAYOR PORCENTAJE 
02 Distrito de Zacatlá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7:$B$18,Hoja2!$B$36:$B$38</c:f>
              <c:strCache>
                <c:ptCount val="15"/>
                <c:pt idx="0">
                  <c:v>TEPANGO DE RODRIGUEZ</c:v>
                </c:pt>
                <c:pt idx="1">
                  <c:v>AHUACATLAN</c:v>
                </c:pt>
                <c:pt idx="2">
                  <c:v>OLINTLA</c:v>
                </c:pt>
                <c:pt idx="3">
                  <c:v>TEPETZINTLA</c:v>
                </c:pt>
                <c:pt idx="4">
                  <c:v>HUEHUETLA</c:v>
                </c:pt>
                <c:pt idx="5">
                  <c:v>HUEYTLALPAN</c:v>
                </c:pt>
                <c:pt idx="6">
                  <c:v>AMIXTLAN</c:v>
                </c:pt>
                <c:pt idx="7">
                  <c:v>IXTEPEC</c:v>
                </c:pt>
                <c:pt idx="8">
                  <c:v>CAMOCUAUTLA</c:v>
                </c:pt>
                <c:pt idx="9">
                  <c:v>HERMENEGILDO GALEANA</c:v>
                </c:pt>
                <c:pt idx="10">
                  <c:v>SAN FELIPE TEPATLAN</c:v>
                </c:pt>
                <c:pt idx="11">
                  <c:v>HUITZILAN DE SERDAN</c:v>
                </c:pt>
                <c:pt idx="12">
                  <c:v/>
                </c:pt>
                <c:pt idx="13">
                  <c:v>02 DISTRITO DE ZACATLÁN</c:v>
                </c:pt>
                <c:pt idx="14">
                  <c:v>TOTAL DE LA ENTIDAD</c:v>
                </c:pt>
              </c:strCache>
            </c:strRef>
          </c:cat>
          <c:val>
            <c:numRef>
              <c:f>Hoja2!$E$7:$E$18,Hoja2!$E$36:$E$38</c:f>
              <c:numCache>
                <c:formatCode>General</c:formatCode>
                <c:ptCount val="15"/>
                <c:pt idx="0">
                  <c:v>0.283037721708718</c:v>
                </c:pt>
                <c:pt idx="1">
                  <c:v>0.282585388267729</c:v>
                </c:pt>
                <c:pt idx="2">
                  <c:v>0.27266238401142</c:v>
                </c:pt>
                <c:pt idx="3">
                  <c:v>0.267420958020514</c:v>
                </c:pt>
                <c:pt idx="4">
                  <c:v>0.267389956602604</c:v>
                </c:pt>
                <c:pt idx="5">
                  <c:v>0.264409881061299</c:v>
                </c:pt>
                <c:pt idx="6">
                  <c:v>0.257440476190476</c:v>
                </c:pt>
                <c:pt idx="7">
                  <c:v>0.255122173319168</c:v>
                </c:pt>
                <c:pt idx="8">
                  <c:v>0.241203703703704</c:v>
                </c:pt>
                <c:pt idx="9">
                  <c:v>0.236148401269221</c:v>
                </c:pt>
                <c:pt idx="10">
                  <c:v>0.226666666666667</c:v>
                </c:pt>
                <c:pt idx="11">
                  <c:v>0.222450728363325</c:v>
                </c:pt>
                <c:pt idx="13">
                  <c:v>0.172025274157781</c:v>
                </c:pt>
                <c:pt idx="14">
                  <c:v>0.0894930275380435</c:v>
                </c:pt>
              </c:numCache>
            </c:numRef>
          </c:val>
        </c:ser>
        <c:gapWidth val="150"/>
        <c:overlap val="0"/>
        <c:axId val="79212638"/>
        <c:axId val="55972150"/>
      </c:barChart>
      <c:catAx>
        <c:axId val="7921263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72150"/>
        <c:crossesAt val="0"/>
        <c:auto val="1"/>
        <c:lblAlgn val="ctr"/>
        <c:lblOffset val="100"/>
        <c:noMultiLvlLbl val="0"/>
      </c:catAx>
      <c:valAx>
        <c:axId val="5597215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1263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PROPORCIÓN DE POBLACIÓN CON INGRESO MENOR A UN SALARIO MÍNIMO 
MUNICIPIOS DE MAYOR PORCENTAJE
 02 Distrito de Zacatlá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89:$B$100,Hoja2!$B$118:$B$120</c:f>
              <c:strCache>
                <c:ptCount val="15"/>
                <c:pt idx="0">
                  <c:v>TEPANGO DE RODRIGUEZ</c:v>
                </c:pt>
                <c:pt idx="1">
                  <c:v>AMIXTLAN</c:v>
                </c:pt>
                <c:pt idx="2">
                  <c:v>SAN FELIPE TEPATLAN</c:v>
                </c:pt>
                <c:pt idx="3">
                  <c:v>XOCHITLAN DE VICENTE SUAREZ</c:v>
                </c:pt>
                <c:pt idx="4">
                  <c:v>ZONGOZOTLA</c:v>
                </c:pt>
                <c:pt idx="5">
                  <c:v>ZAPOTITLAN DE MENDEZ</c:v>
                </c:pt>
                <c:pt idx="6">
                  <c:v>HUITZILAN DE SERDAN</c:v>
                </c:pt>
                <c:pt idx="7">
                  <c:v>OLINTLA</c:v>
                </c:pt>
                <c:pt idx="8">
                  <c:v>ATLEQUIZAYAN</c:v>
                </c:pt>
                <c:pt idx="9">
                  <c:v>HERMENEGILDO GALEANA</c:v>
                </c:pt>
                <c:pt idx="10">
                  <c:v>JOPALA</c:v>
                </c:pt>
                <c:pt idx="11">
                  <c:v>HUEYTLALPAN</c:v>
                </c:pt>
                <c:pt idx="12">
                  <c:v/>
                </c:pt>
                <c:pt idx="13">
                  <c:v>02 DISTRITO DE ZACATLÁN</c:v>
                </c:pt>
                <c:pt idx="14">
                  <c:v>TOTAL DE LA ENTIDAD</c:v>
                </c:pt>
              </c:strCache>
            </c:strRef>
          </c:cat>
          <c:val>
            <c:numRef>
              <c:f>Hoja2!$G$89:$G$100,Hoja2!$G$118:$G$120</c:f>
              <c:numCache>
                <c:formatCode>General</c:formatCode>
                <c:ptCount val="15"/>
                <c:pt idx="0">
                  <c:v>0.726910828025478</c:v>
                </c:pt>
                <c:pt idx="1">
                  <c:v>0.618548990276739</c:v>
                </c:pt>
                <c:pt idx="2">
                  <c:v>0.608851674641148</c:v>
                </c:pt>
                <c:pt idx="3">
                  <c:v>0.587347045040354</c:v>
                </c:pt>
                <c:pt idx="4">
                  <c:v>0.556079170593779</c:v>
                </c:pt>
                <c:pt idx="5">
                  <c:v>0.497450424929178</c:v>
                </c:pt>
                <c:pt idx="6">
                  <c:v>0.475</c:v>
                </c:pt>
                <c:pt idx="7">
                  <c:v>0.470182941316227</c:v>
                </c:pt>
                <c:pt idx="8">
                  <c:v>0.462962962962963</c:v>
                </c:pt>
                <c:pt idx="9">
                  <c:v>0.460906818993217</c:v>
                </c:pt>
                <c:pt idx="10">
                  <c:v>0.459125257613923</c:v>
                </c:pt>
                <c:pt idx="11">
                  <c:v>0.45615141955836</c:v>
                </c:pt>
                <c:pt idx="13">
                  <c:v>0.396514246933737</c:v>
                </c:pt>
                <c:pt idx="14">
                  <c:v>0.187518500217049</c:v>
                </c:pt>
              </c:numCache>
            </c:numRef>
          </c:val>
        </c:ser>
        <c:gapWidth val="150"/>
        <c:overlap val="0"/>
        <c:axId val="68332302"/>
        <c:axId val="68076846"/>
      </c:barChart>
      <c:catAx>
        <c:axId val="683323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76846"/>
        <c:crossesAt val="0"/>
        <c:auto val="1"/>
        <c:lblAlgn val="ctr"/>
        <c:lblOffset val="100"/>
        <c:noMultiLvlLbl val="0"/>
      </c:catAx>
      <c:valAx>
        <c:axId val="68076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32302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969696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PORCENTAJE DE VIVIENDAS CON AGUA, DRENAJE Y ELECTRICIDAD
 MUNICIPIOS DE MENOR PORCENTAJE 
02 Distrito de Zacatlá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1"/>
      <c:rotY val="3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0822279416617"/>
          <c:y val="0.134648868253047"/>
          <c:w val="0.97231571306012"/>
          <c:h val="0.84793964016250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71:$B$182,Hoja2!$B$200:$B$202</c:f>
              <c:strCache>
                <c:ptCount val="15"/>
                <c:pt idx="0">
                  <c:v>IXTEPEC</c:v>
                </c:pt>
                <c:pt idx="1">
                  <c:v>HUEYTLALPAN</c:v>
                </c:pt>
                <c:pt idx="2">
                  <c:v>HUEHUETLA</c:v>
                </c:pt>
                <c:pt idx="3">
                  <c:v>TEPETZINTLA</c:v>
                </c:pt>
                <c:pt idx="4">
                  <c:v>HERMENEGILDO GALEANA</c:v>
                </c:pt>
                <c:pt idx="5">
                  <c:v>TEPANGO DE RODRIGUEZ</c:v>
                </c:pt>
                <c:pt idx="6">
                  <c:v>OLINTLA</c:v>
                </c:pt>
                <c:pt idx="7">
                  <c:v>CUAUTEMPAN</c:v>
                </c:pt>
                <c:pt idx="8">
                  <c:v>AHUACATLAN</c:v>
                </c:pt>
                <c:pt idx="9">
                  <c:v>HUITZILAN DE SERDAN</c:v>
                </c:pt>
                <c:pt idx="10">
                  <c:v>CAXHUACAN</c:v>
                </c:pt>
                <c:pt idx="11">
                  <c:v>SAN FELIPE TEPATLAN</c:v>
                </c:pt>
                <c:pt idx="12">
                  <c:v/>
                </c:pt>
                <c:pt idx="13">
                  <c:v>02 DISTRITO DE ZACATLÁN</c:v>
                </c:pt>
                <c:pt idx="14">
                  <c:v>TOTAL DE LA ENTIDAD</c:v>
                </c:pt>
              </c:strCache>
            </c:strRef>
          </c:cat>
          <c:val>
            <c:numRef>
              <c:f>Hoja2!$G$171:$G$182,Hoja2!$G$200:$G$202</c:f>
              <c:numCache>
                <c:formatCode>General</c:formatCode>
                <c:ptCount val="15"/>
                <c:pt idx="0">
                  <c:v>0.033179012345679</c:v>
                </c:pt>
                <c:pt idx="1">
                  <c:v>0.0597014925373134</c:v>
                </c:pt>
                <c:pt idx="2">
                  <c:v>0.0699828473413379</c:v>
                </c:pt>
                <c:pt idx="3">
                  <c:v>0.0871394230769231</c:v>
                </c:pt>
                <c:pt idx="4">
                  <c:v>0.0947810437912418</c:v>
                </c:pt>
                <c:pt idx="5">
                  <c:v>0.109876543209877</c:v>
                </c:pt>
                <c:pt idx="6">
                  <c:v>0.134151687856203</c:v>
                </c:pt>
                <c:pt idx="7">
                  <c:v>0.145922746781116</c:v>
                </c:pt>
                <c:pt idx="8">
                  <c:v>0.146224530563324</c:v>
                </c:pt>
                <c:pt idx="9">
                  <c:v>0.151447661469933</c:v>
                </c:pt>
                <c:pt idx="10">
                  <c:v>0.175191815856777</c:v>
                </c:pt>
                <c:pt idx="11">
                  <c:v>0.18233295583239</c:v>
                </c:pt>
                <c:pt idx="13">
                  <c:v>0.318732625823594</c:v>
                </c:pt>
                <c:pt idx="14">
                  <c:v>0.574877611568866</c:v>
                </c:pt>
              </c:numCache>
            </c:numRef>
          </c:val>
        </c:ser>
        <c:gapWidth val="150"/>
        <c:shape val="box"/>
        <c:axId val="71830377"/>
        <c:axId val="52726682"/>
        <c:axId val="0"/>
      </c:bar3DChart>
      <c:catAx>
        <c:axId val="718303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26682"/>
        <c:crossesAt val="0"/>
        <c:auto val="1"/>
        <c:lblAlgn val="ctr"/>
        <c:lblOffset val="100"/>
        <c:noMultiLvlLbl val="0"/>
      </c:catAx>
      <c:valAx>
        <c:axId val="5272668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0377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40</xdr:row>
      <xdr:rowOff>47520</xdr:rowOff>
    </xdr:from>
    <xdr:to>
      <xdr:col>5</xdr:col>
      <xdr:colOff>1329120</xdr:colOff>
      <xdr:row>81</xdr:row>
      <xdr:rowOff>28440</xdr:rowOff>
    </xdr:to>
    <xdr:graphicFrame>
      <xdr:nvGraphicFramePr>
        <xdr:cNvPr id="0" name="Chart 1"/>
        <xdr:cNvGraphicFramePr/>
      </xdr:nvGraphicFramePr>
      <xdr:xfrm>
        <a:off x="120600" y="7191360"/>
        <a:ext cx="9119520" cy="66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920</xdr:colOff>
      <xdr:row>122</xdr:row>
      <xdr:rowOff>86040</xdr:rowOff>
    </xdr:from>
    <xdr:to>
      <xdr:col>5</xdr:col>
      <xdr:colOff>1088640</xdr:colOff>
      <xdr:row>160</xdr:row>
      <xdr:rowOff>142920</xdr:rowOff>
    </xdr:to>
    <xdr:graphicFrame>
      <xdr:nvGraphicFramePr>
        <xdr:cNvPr id="1" name="Chart 2"/>
        <xdr:cNvGraphicFramePr/>
      </xdr:nvGraphicFramePr>
      <xdr:xfrm>
        <a:off x="160920" y="20993400"/>
        <a:ext cx="8838720" cy="62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040</xdr:colOff>
      <xdr:row>202</xdr:row>
      <xdr:rowOff>28440</xdr:rowOff>
    </xdr:from>
    <xdr:to>
      <xdr:col>5</xdr:col>
      <xdr:colOff>1259280</xdr:colOff>
      <xdr:row>242</xdr:row>
      <xdr:rowOff>28440</xdr:rowOff>
    </xdr:to>
    <xdr:graphicFrame>
      <xdr:nvGraphicFramePr>
        <xdr:cNvPr id="2" name="Chart 3"/>
        <xdr:cNvGraphicFramePr/>
      </xdr:nvGraphicFramePr>
      <xdr:xfrm>
        <a:off x="212040" y="34290000"/>
        <a:ext cx="895824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66</xdr:row>
      <xdr:rowOff>0</xdr:rowOff>
    </xdr:from>
    <xdr:to>
      <xdr:col>5</xdr:col>
      <xdr:colOff>1080</xdr:colOff>
      <xdr:row>199</xdr:row>
      <xdr:rowOff>171360</xdr:rowOff>
    </xdr:to>
    <xdr:sp>
      <xdr:nvSpPr>
        <xdr:cNvPr id="3" name="Rectangle 4"/>
        <xdr:cNvSpPr/>
      </xdr:nvSpPr>
      <xdr:spPr>
        <a:xfrm>
          <a:off x="1419120" y="28136880"/>
          <a:ext cx="6492960" cy="5800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5</xdr:col>
      <xdr:colOff>1080</xdr:colOff>
      <xdr:row>119</xdr:row>
      <xdr:rowOff>171360</xdr:rowOff>
    </xdr:to>
    <xdr:sp>
      <xdr:nvSpPr>
        <xdr:cNvPr id="4" name="Rectangle 5"/>
        <xdr:cNvSpPr/>
      </xdr:nvSpPr>
      <xdr:spPr>
        <a:xfrm>
          <a:off x="1419120" y="14697000"/>
          <a:ext cx="6492960" cy="5886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5</xdr:col>
      <xdr:colOff>1080</xdr:colOff>
      <xdr:row>36</xdr:row>
      <xdr:rowOff>209520</xdr:rowOff>
    </xdr:to>
    <xdr:sp>
      <xdr:nvSpPr>
        <xdr:cNvPr id="5" name="Rectangle 6"/>
        <xdr:cNvSpPr/>
      </xdr:nvSpPr>
      <xdr:spPr>
        <a:xfrm>
          <a:off x="1419120" y="590400"/>
          <a:ext cx="6492960" cy="6067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40</xdr:row>
      <xdr:rowOff>86040</xdr:rowOff>
    </xdr:from>
    <xdr:to>
      <xdr:col>7</xdr:col>
      <xdr:colOff>1218240</xdr:colOff>
      <xdr:row>79</xdr:row>
      <xdr:rowOff>66600</xdr:rowOff>
    </xdr:to>
    <xdr:graphicFrame>
      <xdr:nvGraphicFramePr>
        <xdr:cNvPr id="6" name="Chart 1"/>
        <xdr:cNvGraphicFramePr/>
      </xdr:nvGraphicFramePr>
      <xdr:xfrm>
        <a:off x="1468800" y="7115400"/>
        <a:ext cx="10376640" cy="62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2560</xdr:colOff>
      <xdr:row>123</xdr:row>
      <xdr:rowOff>9360</xdr:rowOff>
    </xdr:from>
    <xdr:to>
      <xdr:col>7</xdr:col>
      <xdr:colOff>857160</xdr:colOff>
      <xdr:row>159</xdr:row>
      <xdr:rowOff>142920</xdr:rowOff>
    </xdr:to>
    <xdr:graphicFrame>
      <xdr:nvGraphicFramePr>
        <xdr:cNvPr id="7" name="Chart 2"/>
        <xdr:cNvGraphicFramePr/>
      </xdr:nvGraphicFramePr>
      <xdr:xfrm>
        <a:off x="322560" y="20888280"/>
        <a:ext cx="1116180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3720</xdr:colOff>
      <xdr:row>205</xdr:row>
      <xdr:rowOff>28440</xdr:rowOff>
    </xdr:from>
    <xdr:to>
      <xdr:col>7</xdr:col>
      <xdr:colOff>796320</xdr:colOff>
      <xdr:row>239</xdr:row>
      <xdr:rowOff>105120</xdr:rowOff>
    </xdr:to>
    <xdr:graphicFrame>
      <xdr:nvGraphicFramePr>
        <xdr:cNvPr id="8" name="Chart 4"/>
        <xdr:cNvGraphicFramePr/>
      </xdr:nvGraphicFramePr>
      <xdr:xfrm>
        <a:off x="513720" y="34775640"/>
        <a:ext cx="10909800" cy="55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68</xdr:row>
      <xdr:rowOff>0</xdr:rowOff>
    </xdr:from>
    <xdr:to>
      <xdr:col>7</xdr:col>
      <xdr:colOff>1440</xdr:colOff>
      <xdr:row>201</xdr:row>
      <xdr:rowOff>171720</xdr:rowOff>
    </xdr:to>
    <xdr:sp>
      <xdr:nvSpPr>
        <xdr:cNvPr id="9" name="Rectangle 5"/>
        <xdr:cNvSpPr/>
      </xdr:nvSpPr>
      <xdr:spPr>
        <a:xfrm>
          <a:off x="1398960" y="28270080"/>
          <a:ext cx="9229680" cy="599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7</xdr:col>
      <xdr:colOff>1440</xdr:colOff>
      <xdr:row>119</xdr:row>
      <xdr:rowOff>171360</xdr:rowOff>
    </xdr:to>
    <xdr:sp>
      <xdr:nvSpPr>
        <xdr:cNvPr id="10" name="Rectangle 6"/>
        <xdr:cNvSpPr/>
      </xdr:nvSpPr>
      <xdr:spPr>
        <a:xfrm>
          <a:off x="1398960" y="14582880"/>
          <a:ext cx="9229680" cy="5810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8</xdr:col>
      <xdr:colOff>720</xdr:colOff>
      <xdr:row>37</xdr:row>
      <xdr:rowOff>171720</xdr:rowOff>
    </xdr:to>
    <xdr:sp>
      <xdr:nvSpPr>
        <xdr:cNvPr id="11" name="Rectangle 7"/>
        <xdr:cNvSpPr/>
      </xdr:nvSpPr>
      <xdr:spPr>
        <a:xfrm>
          <a:off x="1398960" y="752400"/>
          <a:ext cx="10527120" cy="5953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8.99"/>
    <col collapsed="false" customWidth="true" hidden="false" outlineLevel="0" max="5" min="3" style="0" width="17.7"/>
    <col collapsed="false" customWidth="true" hidden="false" outlineLevel="0" max="6" min="6" style="0" width="19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2" t="s">
        <v>1</v>
      </c>
      <c r="C2" s="2"/>
      <c r="D2" s="2"/>
      <c r="E2" s="2"/>
    </row>
    <row r="3" customFormat="false" ht="13.5" hidden="false" customHeight="false" outlineLevel="0" collapsed="false">
      <c r="B3" s="3" t="s">
        <v>2</v>
      </c>
      <c r="C3" s="3"/>
      <c r="D3" s="3"/>
      <c r="E3" s="3"/>
    </row>
    <row r="4" customFormat="false" ht="45" hidden="false" customHeight="true" outlineLevel="0" collapsed="false">
      <c r="B4" s="4" t="s">
        <v>3</v>
      </c>
      <c r="C4" s="5" t="s">
        <v>4</v>
      </c>
      <c r="D4" s="6" t="s">
        <v>5</v>
      </c>
      <c r="E4" s="6"/>
    </row>
    <row r="5" customFormat="false" ht="13.5" hidden="false" customHeight="false" outlineLevel="0" collapsed="false">
      <c r="B5" s="4"/>
      <c r="C5" s="5"/>
      <c r="D5" s="7" t="s">
        <v>6</v>
      </c>
      <c r="E5" s="8" t="s">
        <v>7</v>
      </c>
    </row>
    <row r="6" customFormat="false" ht="12.75" hidden="false" customHeight="false" outlineLevel="0" collapsed="false">
      <c r="B6" s="9" t="s">
        <v>8</v>
      </c>
      <c r="C6" s="10" t="n">
        <v>2761</v>
      </c>
      <c r="D6" s="10" t="n">
        <v>2322</v>
      </c>
      <c r="E6" s="11" t="n">
        <f aca="false">SUM(D6/C6)</f>
        <v>0.840999637812387</v>
      </c>
    </row>
    <row r="7" customFormat="false" ht="12.75" hidden="false" customHeight="false" outlineLevel="0" collapsed="false">
      <c r="B7" s="12" t="s">
        <v>9</v>
      </c>
      <c r="C7" s="13" t="n">
        <v>6589</v>
      </c>
      <c r="D7" s="13" t="n">
        <v>5490</v>
      </c>
      <c r="E7" s="14" t="n">
        <f aca="false">SUM(D7/C7)</f>
        <v>0.833206859918045</v>
      </c>
    </row>
    <row r="8" customFormat="false" ht="12.75" hidden="false" customHeight="false" outlineLevel="0" collapsed="false">
      <c r="B8" s="12" t="s">
        <v>10</v>
      </c>
      <c r="C8" s="13" t="n">
        <v>2160</v>
      </c>
      <c r="D8" s="13" t="n">
        <v>1787</v>
      </c>
      <c r="E8" s="14" t="n">
        <f aca="false">SUM(D8/C8)</f>
        <v>0.827314814814815</v>
      </c>
    </row>
    <row r="9" customFormat="false" ht="12.75" hidden="false" customHeight="false" outlineLevel="0" collapsed="false">
      <c r="B9" s="12" t="s">
        <v>11</v>
      </c>
      <c r="C9" s="13" t="n">
        <v>12609</v>
      </c>
      <c r="D9" s="13" t="n">
        <v>10249</v>
      </c>
      <c r="E9" s="14" t="n">
        <f aca="false">SUM(D9/C9)</f>
        <v>0.812832104052661</v>
      </c>
    </row>
    <row r="10" customFormat="false" ht="12.75" hidden="false" customHeight="false" outlineLevel="0" collapsed="false">
      <c r="B10" s="12" t="s">
        <v>12</v>
      </c>
      <c r="C10" s="13" t="n">
        <v>4392</v>
      </c>
      <c r="D10" s="13" t="n">
        <v>3562</v>
      </c>
      <c r="E10" s="14" t="n">
        <f aca="false">SUM(D10/C10)</f>
        <v>0.811020036429873</v>
      </c>
    </row>
    <row r="11" customFormat="false" ht="12.75" hidden="false" customHeight="false" outlineLevel="0" collapsed="false">
      <c r="B11" s="12" t="s">
        <v>13</v>
      </c>
      <c r="C11" s="13" t="n">
        <v>9457</v>
      </c>
      <c r="D11" s="13" t="n">
        <v>7592</v>
      </c>
      <c r="E11" s="14" t="n">
        <f aca="false">SUM(D11/C11)</f>
        <v>0.802791582954425</v>
      </c>
    </row>
    <row r="12" customFormat="false" ht="12.75" hidden="false" customHeight="false" outlineLevel="0" collapsed="false">
      <c r="B12" s="12" t="s">
        <v>14</v>
      </c>
      <c r="C12" s="13" t="n">
        <v>13058</v>
      </c>
      <c r="D12" s="13" t="n">
        <v>10429</v>
      </c>
      <c r="E12" s="14" t="n">
        <f aca="false">SUM(D12/C12)</f>
        <v>0.798667483534998</v>
      </c>
    </row>
    <row r="13" customFormat="false" ht="12.75" hidden="false" customHeight="false" outlineLevel="0" collapsed="false">
      <c r="B13" s="12" t="s">
        <v>15</v>
      </c>
      <c r="C13" s="13" t="n">
        <v>884</v>
      </c>
      <c r="D13" s="13" t="n">
        <v>705</v>
      </c>
      <c r="E13" s="14" t="n">
        <f aca="false">SUM(D13/C13)</f>
        <v>0.797511312217195</v>
      </c>
    </row>
    <row r="14" customFormat="false" ht="12.75" hidden="false" customHeight="false" outlineLevel="0" collapsed="false">
      <c r="B14" s="12" t="s">
        <v>16</v>
      </c>
      <c r="C14" s="13" t="n">
        <v>16130</v>
      </c>
      <c r="D14" s="13" t="n">
        <v>12553</v>
      </c>
      <c r="E14" s="14" t="n">
        <f aca="false">SUM(D14/C14)</f>
        <v>0.778239305641662</v>
      </c>
    </row>
    <row r="15" customFormat="false" ht="12.75" hidden="false" customHeight="false" outlineLevel="0" collapsed="false">
      <c r="B15" s="12" t="s">
        <v>17</v>
      </c>
      <c r="C15" s="13" t="n">
        <v>4003</v>
      </c>
      <c r="D15" s="13" t="n">
        <v>3093</v>
      </c>
      <c r="E15" s="14" t="n">
        <f aca="false">SUM(D15/C15)</f>
        <v>0.772670497127155</v>
      </c>
    </row>
    <row r="16" customFormat="false" ht="12.75" hidden="false" customHeight="false" outlineLevel="0" collapsed="false">
      <c r="B16" s="12" t="s">
        <v>18</v>
      </c>
      <c r="C16" s="13" t="n">
        <v>3931</v>
      </c>
      <c r="D16" s="13" t="n">
        <v>3004</v>
      </c>
      <c r="E16" s="14" t="n">
        <f aca="false">SUM(D16/C16)</f>
        <v>0.764182141948614</v>
      </c>
    </row>
    <row r="17" customFormat="false" ht="12.75" hidden="false" customHeight="false" outlineLevel="0" collapsed="false">
      <c r="B17" s="12" t="s">
        <v>19</v>
      </c>
      <c r="C17" s="13" t="n">
        <v>11760</v>
      </c>
      <c r="D17" s="13" t="n">
        <v>8777</v>
      </c>
      <c r="E17" s="14" t="n">
        <f aca="false">SUM(D17/C17)</f>
        <v>0.746343537414966</v>
      </c>
    </row>
    <row r="18" customFormat="false" ht="12.75" hidden="false" customHeight="false" outlineLevel="0" collapsed="false">
      <c r="B18" s="12" t="s">
        <v>20</v>
      </c>
      <c r="C18" s="13" t="n">
        <v>5465</v>
      </c>
      <c r="D18" s="13" t="n">
        <v>4071</v>
      </c>
      <c r="E18" s="14" t="n">
        <f aca="false">SUM(D18/C18)</f>
        <v>0.744922232387923</v>
      </c>
    </row>
    <row r="19" customFormat="false" ht="12.75" hidden="false" customHeight="false" outlineLevel="0" collapsed="false">
      <c r="B19" s="12" t="s">
        <v>21</v>
      </c>
      <c r="C19" s="13" t="n">
        <v>2949</v>
      </c>
      <c r="D19" s="13" t="n">
        <v>2036</v>
      </c>
      <c r="E19" s="14" t="n">
        <f aca="false">SUM(D19/C19)</f>
        <v>0.690403526619193</v>
      </c>
    </row>
    <row r="20" customFormat="false" ht="12.75" hidden="false" customHeight="false" outlineLevel="0" collapsed="false">
      <c r="B20" s="12" t="s">
        <v>22</v>
      </c>
      <c r="C20" s="13" t="n">
        <v>8984</v>
      </c>
      <c r="D20" s="13" t="n">
        <v>6057</v>
      </c>
      <c r="E20" s="14" t="n">
        <f aca="false">SUM(D20/C20)</f>
        <v>0.67419857524488</v>
      </c>
    </row>
    <row r="21" customFormat="false" ht="12.75" hidden="false" customHeight="false" outlineLevel="0" collapsed="false">
      <c r="B21" s="12" t="s">
        <v>23</v>
      </c>
      <c r="C21" s="13" t="n">
        <v>4704</v>
      </c>
      <c r="D21" s="13" t="n">
        <v>3162</v>
      </c>
      <c r="E21" s="14" t="n">
        <f aca="false">SUM(D21/C21)</f>
        <v>0.67219387755102</v>
      </c>
    </row>
    <row r="22" customFormat="false" ht="12.75" hidden="false" customHeight="false" outlineLevel="0" collapsed="false">
      <c r="B22" s="12" t="s">
        <v>24</v>
      </c>
      <c r="C22" s="13" t="n">
        <v>5267</v>
      </c>
      <c r="D22" s="13" t="n">
        <v>3521</v>
      </c>
      <c r="E22" s="14" t="n">
        <f aca="false">SUM(D22/C22)</f>
        <v>0.668501993544712</v>
      </c>
    </row>
    <row r="23" customFormat="false" ht="12.75" hidden="false" customHeight="false" outlineLevel="0" collapsed="false">
      <c r="B23" s="12" t="s">
        <v>25</v>
      </c>
      <c r="C23" s="13" t="n">
        <v>8194</v>
      </c>
      <c r="D23" s="13" t="n">
        <v>5422</v>
      </c>
      <c r="E23" s="14" t="n">
        <f aca="false">SUM(D23/C23)</f>
        <v>0.661703685623627</v>
      </c>
    </row>
    <row r="24" customFormat="false" ht="12.75" hidden="false" customHeight="false" outlineLevel="0" collapsed="false">
      <c r="B24" s="12" t="s">
        <v>26</v>
      </c>
      <c r="C24" s="13" t="n">
        <v>11670</v>
      </c>
      <c r="D24" s="13" t="n">
        <v>7453</v>
      </c>
      <c r="E24" s="14" t="n">
        <f aca="false">SUM(D24/C24)</f>
        <v>0.638646101113968</v>
      </c>
    </row>
    <row r="25" customFormat="false" ht="12.75" hidden="false" customHeight="false" outlineLevel="0" collapsed="false">
      <c r="B25" s="12" t="s">
        <v>27</v>
      </c>
      <c r="C25" s="13" t="n">
        <v>4425</v>
      </c>
      <c r="D25" s="13" t="n">
        <v>2727</v>
      </c>
      <c r="E25" s="14" t="n">
        <f aca="false">SUM(D25/C25)</f>
        <v>0.616271186440678</v>
      </c>
    </row>
    <row r="26" customFormat="false" ht="12.75" hidden="false" customHeight="false" outlineLevel="0" collapsed="false">
      <c r="B26" s="12" t="s">
        <v>28</v>
      </c>
      <c r="C26" s="13" t="n">
        <v>4942</v>
      </c>
      <c r="D26" s="13" t="n">
        <v>2652</v>
      </c>
      <c r="E26" s="14" t="n">
        <f aca="false">SUM(D26/C26)</f>
        <v>0.536624848239579</v>
      </c>
    </row>
    <row r="27" customFormat="false" ht="12.75" hidden="false" customHeight="false" outlineLevel="0" collapsed="false">
      <c r="B27" s="12" t="s">
        <v>29</v>
      </c>
      <c r="C27" s="13" t="n">
        <v>13489</v>
      </c>
      <c r="D27" s="13" t="n">
        <v>7050</v>
      </c>
      <c r="E27" s="14" t="n">
        <f aca="false">SUM(D27/C27)</f>
        <v>0.522648083623693</v>
      </c>
    </row>
    <row r="28" customFormat="false" ht="12.75" hidden="false" customHeight="false" outlineLevel="0" collapsed="false">
      <c r="B28" s="12" t="s">
        <v>30</v>
      </c>
      <c r="C28" s="13" t="n">
        <v>6176</v>
      </c>
      <c r="D28" s="13" t="n">
        <v>3030</v>
      </c>
      <c r="E28" s="14" t="n">
        <f aca="false">SUM(D28/C28)</f>
        <v>0.490608808290155</v>
      </c>
    </row>
    <row r="29" customFormat="false" ht="12.75" hidden="false" customHeight="false" outlineLevel="0" collapsed="false">
      <c r="B29" s="12" t="s">
        <v>31</v>
      </c>
      <c r="C29" s="13" t="n">
        <v>25859</v>
      </c>
      <c r="D29" s="13" t="n">
        <v>5325</v>
      </c>
      <c r="E29" s="14" t="n">
        <f aca="false">SUM(D29/C29)</f>
        <v>0.205924436366449</v>
      </c>
    </row>
    <row r="30" customFormat="false" ht="12.75" hidden="false" customHeight="false" outlineLevel="0" collapsed="false">
      <c r="B30" s="12" t="s">
        <v>32</v>
      </c>
      <c r="C30" s="13" t="n">
        <v>3617</v>
      </c>
      <c r="D30" s="13" t="n">
        <v>598</v>
      </c>
      <c r="E30" s="14" t="n">
        <f aca="false">SUM(D30/C30)</f>
        <v>0.165330384296378</v>
      </c>
    </row>
    <row r="31" customFormat="false" ht="12.75" hidden="false" customHeight="false" outlineLevel="0" collapsed="false">
      <c r="B31" s="12" t="s">
        <v>33</v>
      </c>
      <c r="C31" s="13" t="n">
        <v>69698</v>
      </c>
      <c r="D31" s="13" t="n">
        <v>8577</v>
      </c>
      <c r="E31" s="14" t="n">
        <f aca="false">SUM(D31/C31)</f>
        <v>0.12305948520761</v>
      </c>
    </row>
    <row r="32" customFormat="false" ht="12.75" hidden="false" customHeight="false" outlineLevel="0" collapsed="false">
      <c r="B32" s="12" t="s">
        <v>34</v>
      </c>
      <c r="C32" s="13" t="n">
        <v>7664</v>
      </c>
      <c r="D32" s="13" t="n">
        <v>239</v>
      </c>
      <c r="E32" s="14" t="n">
        <f aca="false">SUM(D32/C32)</f>
        <v>0.0311847599164927</v>
      </c>
    </row>
    <row r="33" customFormat="false" ht="12.75" hidden="false" customHeight="false" outlineLevel="0" collapsed="false">
      <c r="B33" s="12" t="s">
        <v>35</v>
      </c>
      <c r="C33" s="13" t="n">
        <v>9087</v>
      </c>
      <c r="D33" s="13" t="n">
        <v>80</v>
      </c>
      <c r="E33" s="14" t="n">
        <f aca="false">SUM(D33/C33)</f>
        <v>0.00880378562781996</v>
      </c>
    </row>
    <row r="34" customFormat="false" ht="13.5" hidden="false" customHeight="false" outlineLevel="0" collapsed="false">
      <c r="B34" s="15" t="s">
        <v>36</v>
      </c>
      <c r="C34" s="16" t="n">
        <v>49266</v>
      </c>
      <c r="D34" s="16" t="n">
        <v>255</v>
      </c>
      <c r="E34" s="17" t="n">
        <f aca="false">SUM(D34/C34)</f>
        <v>0.005175983436853</v>
      </c>
    </row>
    <row r="35" customFormat="false" ht="16.5" hidden="false" customHeight="false" outlineLevel="0" collapsed="false">
      <c r="B35" s="18"/>
      <c r="C35" s="19"/>
      <c r="D35" s="19"/>
      <c r="E35" s="20"/>
    </row>
    <row r="36" customFormat="false" ht="15.75" hidden="false" customHeight="false" outlineLevel="0" collapsed="false">
      <c r="B36" s="21" t="s">
        <v>37</v>
      </c>
      <c r="C36" s="22" t="n">
        <f aca="false">SUM(C6:C35)</f>
        <v>329190</v>
      </c>
      <c r="D36" s="22" t="n">
        <f aca="false">SUM(D6:D35)</f>
        <v>131818</v>
      </c>
      <c r="E36" s="23" t="n">
        <f aca="false">SUM(D36/C36)</f>
        <v>0.400431361827516</v>
      </c>
    </row>
    <row r="37" customFormat="false" ht="16.5" hidden="false" customHeight="false" outlineLevel="0" collapsed="false">
      <c r="B37" s="24" t="s">
        <v>38</v>
      </c>
      <c r="C37" s="25" t="n">
        <v>5076686</v>
      </c>
      <c r="D37" s="25" t="n">
        <v>565509</v>
      </c>
      <c r="E37" s="26" t="n">
        <f aca="false">SUM(D37/C37)</f>
        <v>0.11139333809497</v>
      </c>
    </row>
    <row r="38" customFormat="false" ht="12.75" hidden="false" customHeight="false" outlineLevel="0" collapsed="false">
      <c r="B38" s="27" t="s">
        <v>39</v>
      </c>
      <c r="C38" s="28"/>
      <c r="D38" s="28"/>
      <c r="E38" s="29"/>
    </row>
    <row r="39" customFormat="false" ht="12.75" hidden="false" customHeight="false" outlineLevel="0" collapsed="false">
      <c r="B39" s="27" t="s">
        <v>40</v>
      </c>
      <c r="C39" s="28"/>
      <c r="D39" s="28"/>
      <c r="E39" s="29"/>
    </row>
    <row r="83" customFormat="false" ht="18" hidden="false" customHeight="false" outlineLevel="0" collapsed="false">
      <c r="B83" s="1" t="s">
        <v>41</v>
      </c>
      <c r="C83" s="1"/>
      <c r="D83" s="1"/>
      <c r="E83" s="1"/>
    </row>
    <row r="84" customFormat="false" ht="15" hidden="false" customHeight="false" outlineLevel="0" collapsed="false">
      <c r="B84" s="30" t="s">
        <v>1</v>
      </c>
      <c r="C84" s="30"/>
      <c r="D84" s="30"/>
      <c r="E84" s="30"/>
    </row>
    <row r="85" customFormat="false" ht="12.75" hidden="false" customHeight="false" outlineLevel="0" collapsed="false">
      <c r="B85" s="31" t="s">
        <v>42</v>
      </c>
      <c r="C85" s="31"/>
      <c r="D85" s="31"/>
      <c r="E85" s="31"/>
    </row>
    <row r="86" customFormat="false" ht="13.5" hidden="false" customHeight="false" outlineLevel="0" collapsed="false">
      <c r="B86" s="32"/>
      <c r="C86" s="28"/>
      <c r="D86" s="28"/>
      <c r="E86" s="29"/>
    </row>
    <row r="87" customFormat="false" ht="39.75" hidden="false" customHeight="true" outlineLevel="0" collapsed="false">
      <c r="B87" s="33" t="s">
        <v>3</v>
      </c>
      <c r="C87" s="5" t="s">
        <v>4</v>
      </c>
      <c r="D87" s="34" t="s">
        <v>43</v>
      </c>
      <c r="E87" s="34"/>
    </row>
    <row r="88" customFormat="false" ht="13.5" hidden="false" customHeight="false" outlineLevel="0" collapsed="false">
      <c r="B88" s="33"/>
      <c r="C88" s="5"/>
      <c r="D88" s="35" t="s">
        <v>6</v>
      </c>
      <c r="E88" s="36" t="s">
        <v>7</v>
      </c>
    </row>
    <row r="89" customFormat="false" ht="12.75" hidden="false" customHeight="false" outlineLevel="0" collapsed="false">
      <c r="B89" s="37" t="s">
        <v>10</v>
      </c>
      <c r="C89" s="38" t="n">
        <v>2160</v>
      </c>
      <c r="D89" s="38" t="n">
        <v>807</v>
      </c>
      <c r="E89" s="39" t="n">
        <f aca="false">SUM(D89/C89)</f>
        <v>0.373611111111111</v>
      </c>
    </row>
    <row r="90" customFormat="false" ht="12.75" hidden="false" customHeight="false" outlineLevel="0" collapsed="false">
      <c r="B90" s="40" t="s">
        <v>8</v>
      </c>
      <c r="C90" s="41" t="n">
        <v>2761</v>
      </c>
      <c r="D90" s="41" t="n">
        <v>962</v>
      </c>
      <c r="E90" s="42" t="n">
        <f aca="false">SUM(D90/C90)</f>
        <v>0.348424483882651</v>
      </c>
    </row>
    <row r="91" customFormat="false" ht="12.75" hidden="false" customHeight="false" outlineLevel="0" collapsed="false">
      <c r="B91" s="40" t="s">
        <v>16</v>
      </c>
      <c r="C91" s="41" t="n">
        <v>16130</v>
      </c>
      <c r="D91" s="41" t="n">
        <v>4971</v>
      </c>
      <c r="E91" s="42" t="n">
        <f aca="false">SUM(D91/C91)</f>
        <v>0.308183508989461</v>
      </c>
    </row>
    <row r="92" customFormat="false" ht="12.75" hidden="false" customHeight="false" outlineLevel="0" collapsed="false">
      <c r="B92" s="40" t="s">
        <v>11</v>
      </c>
      <c r="C92" s="41" t="n">
        <v>12609</v>
      </c>
      <c r="D92" s="41" t="n">
        <v>3732</v>
      </c>
      <c r="E92" s="42" t="n">
        <f aca="false">SUM(D92/C92)</f>
        <v>0.295979062574352</v>
      </c>
    </row>
    <row r="93" customFormat="false" ht="12.75" hidden="false" customHeight="false" outlineLevel="0" collapsed="false">
      <c r="B93" s="40" t="s">
        <v>13</v>
      </c>
      <c r="C93" s="41" t="n">
        <v>9457</v>
      </c>
      <c r="D93" s="41" t="n">
        <v>2507</v>
      </c>
      <c r="E93" s="42" t="n">
        <f aca="false">SUM(D93/C93)</f>
        <v>0.265094638891826</v>
      </c>
    </row>
    <row r="94" customFormat="false" ht="12.75" hidden="false" customHeight="false" outlineLevel="0" collapsed="false">
      <c r="B94" s="40" t="s">
        <v>9</v>
      </c>
      <c r="C94" s="41" t="n">
        <v>6589</v>
      </c>
      <c r="D94" s="41" t="n">
        <v>1677</v>
      </c>
      <c r="E94" s="42" t="n">
        <f aca="false">SUM(D94/C94)</f>
        <v>0.254515100925785</v>
      </c>
    </row>
    <row r="95" customFormat="false" ht="12.75" hidden="false" customHeight="false" outlineLevel="0" collapsed="false">
      <c r="B95" s="40" t="s">
        <v>14</v>
      </c>
      <c r="C95" s="41" t="n">
        <v>13058</v>
      </c>
      <c r="D95" s="41" t="n">
        <v>3311</v>
      </c>
      <c r="E95" s="42" t="n">
        <f aca="false">SUM(D95/C95)</f>
        <v>0.25356103538061</v>
      </c>
    </row>
    <row r="96" customFormat="false" ht="12.75" hidden="false" customHeight="false" outlineLevel="0" collapsed="false">
      <c r="B96" s="40" t="s">
        <v>17</v>
      </c>
      <c r="C96" s="41" t="n">
        <v>4003</v>
      </c>
      <c r="D96" s="41" t="n">
        <v>750</v>
      </c>
      <c r="E96" s="42" t="n">
        <f aca="false">SUM(D96/C96)</f>
        <v>0.187359480389708</v>
      </c>
    </row>
    <row r="97" customFormat="false" ht="12.75" hidden="false" customHeight="false" outlineLevel="0" collapsed="false">
      <c r="B97" s="40" t="s">
        <v>12</v>
      </c>
      <c r="C97" s="41" t="n">
        <v>4392</v>
      </c>
      <c r="D97" s="41" t="n">
        <v>777</v>
      </c>
      <c r="E97" s="42" t="n">
        <f aca="false">SUM(D97/C97)</f>
        <v>0.176912568306011</v>
      </c>
    </row>
    <row r="98" customFormat="false" ht="12.75" hidden="false" customHeight="false" outlineLevel="0" collapsed="false">
      <c r="B98" s="40" t="s">
        <v>25</v>
      </c>
      <c r="C98" s="41" t="n">
        <v>8194</v>
      </c>
      <c r="D98" s="41" t="n">
        <v>1434</v>
      </c>
      <c r="E98" s="42" t="n">
        <f aca="false">SUM(D98/C98)</f>
        <v>0.175006102025873</v>
      </c>
    </row>
    <row r="99" customFormat="false" ht="12.75" hidden="false" customHeight="false" outlineLevel="0" collapsed="false">
      <c r="B99" s="40" t="s">
        <v>26</v>
      </c>
      <c r="C99" s="41" t="n">
        <v>11670</v>
      </c>
      <c r="D99" s="41" t="n">
        <v>2000</v>
      </c>
      <c r="E99" s="42" t="n">
        <f aca="false">SUM(D99/C99)</f>
        <v>0.171379605826907</v>
      </c>
    </row>
    <row r="100" customFormat="false" ht="12.75" hidden="false" customHeight="false" outlineLevel="0" collapsed="false">
      <c r="B100" s="40" t="s">
        <v>20</v>
      </c>
      <c r="C100" s="41" t="n">
        <v>5465</v>
      </c>
      <c r="D100" s="41" t="n">
        <v>911</v>
      </c>
      <c r="E100" s="42" t="n">
        <f aca="false">SUM(D100/C100)</f>
        <v>0.166697163769442</v>
      </c>
    </row>
    <row r="101" customFormat="false" ht="12.75" hidden="false" customHeight="false" outlineLevel="0" collapsed="false">
      <c r="B101" s="40" t="s">
        <v>24</v>
      </c>
      <c r="C101" s="41" t="n">
        <v>5267</v>
      </c>
      <c r="D101" s="41" t="n">
        <v>734</v>
      </c>
      <c r="E101" s="42" t="n">
        <f aca="false">SUM(D101/C101)</f>
        <v>0.139358268464021</v>
      </c>
    </row>
    <row r="102" customFormat="false" ht="12.75" hidden="false" customHeight="false" outlineLevel="0" collapsed="false">
      <c r="B102" s="40" t="s">
        <v>18</v>
      </c>
      <c r="C102" s="41" t="n">
        <v>3931</v>
      </c>
      <c r="D102" s="41" t="n">
        <v>535</v>
      </c>
      <c r="E102" s="42" t="n">
        <f aca="false">SUM(D102/C102)</f>
        <v>0.136097685067413</v>
      </c>
    </row>
    <row r="103" customFormat="false" ht="12.75" hidden="false" customHeight="false" outlineLevel="0" collapsed="false">
      <c r="B103" s="40" t="s">
        <v>15</v>
      </c>
      <c r="C103" s="41" t="n">
        <v>884</v>
      </c>
      <c r="D103" s="41" t="n">
        <v>111</v>
      </c>
      <c r="E103" s="42" t="n">
        <f aca="false">SUM(D103/C103)</f>
        <v>0.125565610859729</v>
      </c>
    </row>
    <row r="104" customFormat="false" ht="12.75" hidden="false" customHeight="false" outlineLevel="0" collapsed="false">
      <c r="B104" s="40" t="s">
        <v>19</v>
      </c>
      <c r="C104" s="41" t="n">
        <v>11760</v>
      </c>
      <c r="D104" s="41" t="n">
        <v>1067</v>
      </c>
      <c r="E104" s="42" t="n">
        <f aca="false">SUM(D104/C104)</f>
        <v>0.0907312925170068</v>
      </c>
    </row>
    <row r="105" customFormat="false" ht="12.75" hidden="false" customHeight="false" outlineLevel="0" collapsed="false">
      <c r="B105" s="40" t="s">
        <v>23</v>
      </c>
      <c r="C105" s="41" t="n">
        <v>4704</v>
      </c>
      <c r="D105" s="41" t="n">
        <v>425</v>
      </c>
      <c r="E105" s="42" t="n">
        <f aca="false">SUM(D105/C105)</f>
        <v>0.0903486394557823</v>
      </c>
    </row>
    <row r="106" customFormat="false" ht="12.75" hidden="false" customHeight="false" outlineLevel="0" collapsed="false">
      <c r="B106" s="40" t="s">
        <v>21</v>
      </c>
      <c r="C106" s="41" t="n">
        <v>2949</v>
      </c>
      <c r="D106" s="41" t="n">
        <v>266</v>
      </c>
      <c r="E106" s="42" t="n">
        <f aca="false">SUM(D106/C106)</f>
        <v>0.0902000678195999</v>
      </c>
    </row>
    <row r="107" customFormat="false" ht="12.75" hidden="false" customHeight="false" outlineLevel="0" collapsed="false">
      <c r="B107" s="40" t="s">
        <v>27</v>
      </c>
      <c r="C107" s="41" t="n">
        <v>4425</v>
      </c>
      <c r="D107" s="41" t="n">
        <v>309</v>
      </c>
      <c r="E107" s="42" t="n">
        <f aca="false">SUM(D107/C107)</f>
        <v>0.0698305084745763</v>
      </c>
    </row>
    <row r="108" customFormat="false" ht="12.75" hidden="false" customHeight="false" outlineLevel="0" collapsed="false">
      <c r="B108" s="40" t="s">
        <v>29</v>
      </c>
      <c r="C108" s="41" t="n">
        <v>13489</v>
      </c>
      <c r="D108" s="41" t="n">
        <v>829</v>
      </c>
      <c r="E108" s="42" t="n">
        <f aca="false">SUM(D108/C108)</f>
        <v>0.0614574838757506</v>
      </c>
    </row>
    <row r="109" customFormat="false" ht="12.75" hidden="false" customHeight="false" outlineLevel="0" collapsed="false">
      <c r="B109" s="40" t="s">
        <v>28</v>
      </c>
      <c r="C109" s="41" t="n">
        <v>4942</v>
      </c>
      <c r="D109" s="41" t="n">
        <v>298</v>
      </c>
      <c r="E109" s="42" t="n">
        <f aca="false">SUM(D109/C109)</f>
        <v>0.0602994738972076</v>
      </c>
    </row>
    <row r="110" customFormat="false" ht="12.75" hidden="false" customHeight="false" outlineLevel="0" collapsed="false">
      <c r="B110" s="40" t="s">
        <v>22</v>
      </c>
      <c r="C110" s="41" t="n">
        <v>8984</v>
      </c>
      <c r="D110" s="41" t="n">
        <v>332</v>
      </c>
      <c r="E110" s="42" t="n">
        <f aca="false">SUM(D110/C110)</f>
        <v>0.0369545859305432</v>
      </c>
    </row>
    <row r="111" customFormat="false" ht="12.75" hidden="false" customHeight="false" outlineLevel="0" collapsed="false">
      <c r="B111" s="40" t="s">
        <v>30</v>
      </c>
      <c r="C111" s="41" t="n">
        <v>6176</v>
      </c>
      <c r="D111" s="41" t="n">
        <v>182</v>
      </c>
      <c r="E111" s="42" t="n">
        <f aca="false">SUM(D111/C111)</f>
        <v>0.0294689119170984</v>
      </c>
    </row>
    <row r="112" customFormat="false" ht="12.75" hidden="false" customHeight="false" outlineLevel="0" collapsed="false">
      <c r="B112" s="40" t="s">
        <v>33</v>
      </c>
      <c r="C112" s="41" t="n">
        <v>69698</v>
      </c>
      <c r="D112" s="41" t="n">
        <v>770</v>
      </c>
      <c r="E112" s="42" t="n">
        <f aca="false">SUM(D112/C112)</f>
        <v>0.0110476627736807</v>
      </c>
    </row>
    <row r="113" customFormat="false" ht="12.75" hidden="false" customHeight="false" outlineLevel="0" collapsed="false">
      <c r="B113" s="40" t="s">
        <v>31</v>
      </c>
      <c r="C113" s="41" t="n">
        <v>25859</v>
      </c>
      <c r="D113" s="41" t="n">
        <v>125</v>
      </c>
      <c r="E113" s="42" t="n">
        <f aca="false">SUM(D113/C113)</f>
        <v>0.00483390695695889</v>
      </c>
    </row>
    <row r="114" customFormat="false" ht="12.75" hidden="false" customHeight="false" outlineLevel="0" collapsed="false">
      <c r="B114" s="40" t="s">
        <v>32</v>
      </c>
      <c r="C114" s="41" t="n">
        <v>3617</v>
      </c>
      <c r="D114" s="41" t="n">
        <v>2</v>
      </c>
      <c r="E114" s="42" t="n">
        <f aca="false">SUM(D114/C114)</f>
        <v>0.000552944429084877</v>
      </c>
    </row>
    <row r="115" customFormat="false" ht="12.75" hidden="false" customHeight="false" outlineLevel="0" collapsed="false">
      <c r="B115" s="40" t="s">
        <v>34</v>
      </c>
      <c r="C115" s="41" t="n">
        <v>7664</v>
      </c>
      <c r="D115" s="41" t="n">
        <v>4</v>
      </c>
      <c r="E115" s="42" t="n">
        <f aca="false">SUM(D115/C115)</f>
        <v>0.000521920668058455</v>
      </c>
    </row>
    <row r="116" customFormat="false" ht="12.75" hidden="false" customHeight="false" outlineLevel="0" collapsed="false">
      <c r="B116" s="40" t="s">
        <v>36</v>
      </c>
      <c r="C116" s="41" t="n">
        <v>49266</v>
      </c>
      <c r="D116" s="41" t="n">
        <v>2</v>
      </c>
      <c r="E116" s="43" t="n">
        <f aca="false">SUM(D116/C116)</f>
        <v>4.05959485243373E-005</v>
      </c>
    </row>
    <row r="117" customFormat="false" ht="13.5" hidden="false" customHeight="false" outlineLevel="0" collapsed="false">
      <c r="B117" s="44" t="s">
        <v>35</v>
      </c>
      <c r="C117" s="45" t="n">
        <v>9087</v>
      </c>
      <c r="D117" s="45" t="n">
        <v>0</v>
      </c>
      <c r="E117" s="46" t="n">
        <f aca="false">SUM(D117/C117)</f>
        <v>0</v>
      </c>
    </row>
    <row r="118" customFormat="false" ht="13.5" hidden="false" customHeight="false" outlineLevel="0" collapsed="false">
      <c r="B118" s="47"/>
      <c r="C118" s="48"/>
      <c r="D118" s="48"/>
      <c r="E118" s="49"/>
    </row>
    <row r="119" customFormat="false" ht="12.75" hidden="false" customHeight="false" outlineLevel="0" collapsed="false">
      <c r="B119" s="50" t="s">
        <v>37</v>
      </c>
      <c r="C119" s="51" t="n">
        <f aca="false">SUM(C89:C118)</f>
        <v>329190</v>
      </c>
      <c r="D119" s="51" t="n">
        <f aca="false">SUM(D89:D118)</f>
        <v>29830</v>
      </c>
      <c r="E119" s="39" t="n">
        <f aca="false">SUM(D119/C119)</f>
        <v>0.0906163613718521</v>
      </c>
    </row>
    <row r="120" customFormat="false" ht="13.5" hidden="false" customHeight="false" outlineLevel="0" collapsed="false">
      <c r="B120" s="52" t="s">
        <v>38</v>
      </c>
      <c r="C120" s="53" t="n">
        <v>5076686</v>
      </c>
      <c r="D120" s="53" t="n">
        <v>76022</v>
      </c>
      <c r="E120" s="54" t="n">
        <f aca="false">SUM(D120/C120)</f>
        <v>0.0149747295775236</v>
      </c>
    </row>
    <row r="159" customFormat="false" ht="12.75" hidden="false" customHeight="false" outlineLevel="0" collapsed="false">
      <c r="H159" s="32"/>
      <c r="I159" s="28"/>
      <c r="J159" s="28"/>
      <c r="K159" s="28"/>
    </row>
    <row r="163" customFormat="false" ht="18" hidden="false" customHeight="false" outlineLevel="0" collapsed="false">
      <c r="B163" s="1" t="s">
        <v>44</v>
      </c>
      <c r="C163" s="1"/>
      <c r="D163" s="1"/>
      <c r="E163" s="1"/>
    </row>
    <row r="164" customFormat="false" ht="15" hidden="false" customHeight="false" outlineLevel="0" collapsed="false">
      <c r="B164" s="30" t="s">
        <v>1</v>
      </c>
      <c r="C164" s="30"/>
      <c r="D164" s="30"/>
      <c r="E164" s="30"/>
    </row>
    <row r="165" customFormat="false" ht="12.75" hidden="false" customHeight="false" outlineLevel="0" collapsed="false">
      <c r="B165" s="31" t="s">
        <v>45</v>
      </c>
      <c r="C165" s="31"/>
      <c r="D165" s="31"/>
      <c r="E165" s="31"/>
    </row>
    <row r="166" customFormat="false" ht="13.5" hidden="false" customHeight="false" outlineLevel="0" collapsed="false"/>
    <row r="167" customFormat="false" ht="33" hidden="false" customHeight="true" outlineLevel="0" collapsed="false">
      <c r="B167" s="33" t="s">
        <v>3</v>
      </c>
      <c r="C167" s="5" t="s">
        <v>4</v>
      </c>
      <c r="D167" s="55" t="s">
        <v>46</v>
      </c>
      <c r="E167" s="55"/>
    </row>
    <row r="168" customFormat="false" ht="13.5" hidden="false" customHeight="false" outlineLevel="0" collapsed="false">
      <c r="B168" s="33"/>
      <c r="C168" s="5"/>
      <c r="D168" s="35" t="s">
        <v>6</v>
      </c>
      <c r="E168" s="35" t="s">
        <v>7</v>
      </c>
    </row>
    <row r="169" customFormat="false" ht="12.75" hidden="false" customHeight="false" outlineLevel="0" collapsed="false">
      <c r="B169" s="40" t="s">
        <v>26</v>
      </c>
      <c r="C169" s="41" t="n">
        <v>11670</v>
      </c>
      <c r="D169" s="41" t="n">
        <v>5642</v>
      </c>
      <c r="E169" s="56" t="n">
        <f aca="false">SUM(D169/C169)</f>
        <v>0.483461868037704</v>
      </c>
    </row>
    <row r="170" customFormat="false" ht="12.75" hidden="false" customHeight="false" outlineLevel="0" collapsed="false">
      <c r="B170" s="40" t="s">
        <v>13</v>
      </c>
      <c r="C170" s="41" t="n">
        <v>9457</v>
      </c>
      <c r="D170" s="41" t="n">
        <v>4597</v>
      </c>
      <c r="E170" s="56" t="n">
        <f aca="false">SUM(D170/C170)</f>
        <v>0.486094956117162</v>
      </c>
    </row>
    <row r="171" customFormat="false" ht="12.75" hidden="false" customHeight="false" outlineLevel="0" collapsed="false">
      <c r="B171" s="40" t="s">
        <v>14</v>
      </c>
      <c r="C171" s="41" t="n">
        <v>13058</v>
      </c>
      <c r="D171" s="41" t="n">
        <v>6376</v>
      </c>
      <c r="E171" s="56" t="n">
        <f aca="false">SUM(D171/C171)</f>
        <v>0.488283044876704</v>
      </c>
    </row>
    <row r="172" customFormat="false" ht="12.75" hidden="false" customHeight="false" outlineLevel="0" collapsed="false">
      <c r="B172" s="40" t="s">
        <v>29</v>
      </c>
      <c r="C172" s="41" t="n">
        <v>13489</v>
      </c>
      <c r="D172" s="41" t="n">
        <v>6630</v>
      </c>
      <c r="E172" s="56" t="n">
        <f aca="false">SUM(D172/C172)</f>
        <v>0.491511602046112</v>
      </c>
    </row>
    <row r="173" customFormat="false" ht="12.75" hidden="false" customHeight="false" outlineLevel="0" collapsed="false">
      <c r="B173" s="40" t="s">
        <v>31</v>
      </c>
      <c r="C173" s="41" t="n">
        <v>25859</v>
      </c>
      <c r="D173" s="41" t="n">
        <v>12769</v>
      </c>
      <c r="E173" s="56" t="n">
        <f aca="false">SUM(D173/C173)</f>
        <v>0.493793263467265</v>
      </c>
    </row>
    <row r="174" customFormat="false" ht="12.75" hidden="false" customHeight="false" outlineLevel="0" collapsed="false">
      <c r="B174" s="40" t="s">
        <v>10</v>
      </c>
      <c r="C174" s="41" t="n">
        <v>2160</v>
      </c>
      <c r="D174" s="41" t="n">
        <v>1073</v>
      </c>
      <c r="E174" s="56" t="n">
        <f aca="false">SUM(D174/C174)</f>
        <v>0.496759259259259</v>
      </c>
    </row>
    <row r="175" customFormat="false" ht="12.75" hidden="false" customHeight="false" outlineLevel="0" collapsed="false">
      <c r="B175" s="40" t="s">
        <v>25</v>
      </c>
      <c r="C175" s="41" t="n">
        <v>8194</v>
      </c>
      <c r="D175" s="41" t="n">
        <v>4094</v>
      </c>
      <c r="E175" s="56" t="n">
        <f aca="false">SUM(D175/C175)</f>
        <v>0.499633878447645</v>
      </c>
    </row>
    <row r="176" customFormat="false" ht="12.75" hidden="false" customHeight="false" outlineLevel="0" collapsed="false">
      <c r="B176" s="40" t="s">
        <v>21</v>
      </c>
      <c r="C176" s="41" t="n">
        <v>2949</v>
      </c>
      <c r="D176" s="41" t="n">
        <v>1478</v>
      </c>
      <c r="E176" s="56" t="n">
        <f aca="false">SUM(D176/C176)</f>
        <v>0.501186842997626</v>
      </c>
    </row>
    <row r="177" customFormat="false" ht="12.75" hidden="false" customHeight="false" outlineLevel="0" collapsed="false">
      <c r="B177" s="40" t="s">
        <v>22</v>
      </c>
      <c r="C177" s="41" t="n">
        <v>8984</v>
      </c>
      <c r="D177" s="41" t="n">
        <v>4510</v>
      </c>
      <c r="E177" s="56" t="n">
        <f aca="false">SUM(D177/C177)</f>
        <v>0.502003561887801</v>
      </c>
    </row>
    <row r="178" customFormat="false" ht="12.75" hidden="false" customHeight="false" outlineLevel="0" collapsed="false">
      <c r="B178" s="40" t="s">
        <v>27</v>
      </c>
      <c r="C178" s="41" t="n">
        <v>4425</v>
      </c>
      <c r="D178" s="41" t="n">
        <v>2248</v>
      </c>
      <c r="E178" s="56" t="n">
        <f aca="false">SUM(D178/C178)</f>
        <v>0.508022598870057</v>
      </c>
    </row>
    <row r="179" customFormat="false" ht="12.75" hidden="false" customHeight="false" outlineLevel="0" collapsed="false">
      <c r="B179" s="40" t="s">
        <v>34</v>
      </c>
      <c r="C179" s="41" t="n">
        <v>7664</v>
      </c>
      <c r="D179" s="41" t="n">
        <v>3894</v>
      </c>
      <c r="E179" s="56" t="n">
        <f aca="false">SUM(D179/C179)</f>
        <v>0.508089770354906</v>
      </c>
    </row>
    <row r="180" customFormat="false" ht="12.75" hidden="false" customHeight="false" outlineLevel="0" collapsed="false">
      <c r="B180" s="40" t="s">
        <v>20</v>
      </c>
      <c r="C180" s="41" t="n">
        <v>5465</v>
      </c>
      <c r="D180" s="41" t="n">
        <v>2781</v>
      </c>
      <c r="E180" s="56" t="n">
        <f aca="false">SUM(D180/C180)</f>
        <v>0.508874656907594</v>
      </c>
    </row>
    <row r="181" customFormat="false" ht="12.75" hidden="false" customHeight="false" outlineLevel="0" collapsed="false">
      <c r="B181" s="40" t="s">
        <v>19</v>
      </c>
      <c r="C181" s="41" t="n">
        <v>11760</v>
      </c>
      <c r="D181" s="41" t="n">
        <v>6006</v>
      </c>
      <c r="E181" s="56" t="n">
        <f aca="false">SUM(D181/C181)</f>
        <v>0.510714285714286</v>
      </c>
    </row>
    <row r="182" customFormat="false" ht="12.75" hidden="false" customHeight="false" outlineLevel="0" collapsed="false">
      <c r="B182" s="40" t="s">
        <v>15</v>
      </c>
      <c r="C182" s="41" t="n">
        <v>884</v>
      </c>
      <c r="D182" s="41" t="n">
        <v>452</v>
      </c>
      <c r="E182" s="56" t="n">
        <f aca="false">SUM(D182/C182)</f>
        <v>0.51131221719457</v>
      </c>
    </row>
    <row r="183" customFormat="false" ht="12.75" hidden="false" customHeight="false" outlineLevel="0" collapsed="false">
      <c r="B183" s="40" t="s">
        <v>11</v>
      </c>
      <c r="C183" s="41" t="n">
        <v>12609</v>
      </c>
      <c r="D183" s="41" t="n">
        <v>6450</v>
      </c>
      <c r="E183" s="56" t="n">
        <f aca="false">SUM(D183/C183)</f>
        <v>0.511539376635736</v>
      </c>
    </row>
    <row r="184" customFormat="false" ht="12.75" hidden="false" customHeight="false" outlineLevel="0" collapsed="false">
      <c r="B184" s="40" t="s">
        <v>36</v>
      </c>
      <c r="C184" s="41" t="n">
        <v>49266</v>
      </c>
      <c r="D184" s="41" t="n">
        <v>25294</v>
      </c>
      <c r="E184" s="56" t="n">
        <f aca="false">SUM(D184/C184)</f>
        <v>0.513416960987294</v>
      </c>
    </row>
    <row r="185" customFormat="false" ht="12.75" hidden="false" customHeight="false" outlineLevel="0" collapsed="false">
      <c r="B185" s="40" t="s">
        <v>33</v>
      </c>
      <c r="C185" s="41" t="n">
        <v>69698</v>
      </c>
      <c r="D185" s="41" t="n">
        <v>35798</v>
      </c>
      <c r="E185" s="56" t="n">
        <f aca="false">SUM(D185/C185)</f>
        <v>0.513615885678212</v>
      </c>
    </row>
    <row r="186" customFormat="false" ht="12.75" hidden="false" customHeight="false" outlineLevel="0" collapsed="false">
      <c r="B186" s="40" t="s">
        <v>8</v>
      </c>
      <c r="C186" s="41" t="n">
        <v>2761</v>
      </c>
      <c r="D186" s="41" t="n">
        <v>1448</v>
      </c>
      <c r="E186" s="56" t="n">
        <f aca="false">SUM(D186/C186)</f>
        <v>0.524447663889895</v>
      </c>
    </row>
    <row r="187" customFormat="false" ht="12.75" hidden="false" customHeight="false" outlineLevel="0" collapsed="false">
      <c r="B187" s="40" t="s">
        <v>9</v>
      </c>
      <c r="C187" s="41" t="n">
        <v>6589</v>
      </c>
      <c r="D187" s="41" t="n">
        <v>3462</v>
      </c>
      <c r="E187" s="56" t="n">
        <f aca="false">SUM(D187/C187)</f>
        <v>0.525421156472909</v>
      </c>
    </row>
    <row r="188" customFormat="false" ht="12.75" hidden="false" customHeight="false" outlineLevel="0" collapsed="false">
      <c r="B188" s="40" t="s">
        <v>18</v>
      </c>
      <c r="C188" s="41" t="n">
        <v>3931</v>
      </c>
      <c r="D188" s="41" t="n">
        <v>2087</v>
      </c>
      <c r="E188" s="56" t="n">
        <f aca="false">SUM(D188/C188)</f>
        <v>0.530908165861104</v>
      </c>
    </row>
    <row r="189" customFormat="false" ht="12.75" hidden="false" customHeight="false" outlineLevel="0" collapsed="false">
      <c r="B189" s="40" t="s">
        <v>17</v>
      </c>
      <c r="C189" s="41" t="n">
        <v>4003</v>
      </c>
      <c r="D189" s="41" t="n">
        <v>2128</v>
      </c>
      <c r="E189" s="56" t="n">
        <f aca="false">SUM(D189/C189)</f>
        <v>0.531601299025731</v>
      </c>
    </row>
    <row r="190" customFormat="false" ht="12.75" hidden="false" customHeight="false" outlineLevel="0" collapsed="false">
      <c r="B190" s="40" t="s">
        <v>23</v>
      </c>
      <c r="C190" s="41" t="n">
        <v>4704</v>
      </c>
      <c r="D190" s="41" t="n">
        <v>2511</v>
      </c>
      <c r="E190" s="56" t="n">
        <f aca="false">SUM(D190/C190)</f>
        <v>0.533801020408163</v>
      </c>
    </row>
    <row r="191" customFormat="false" ht="12.75" hidden="false" customHeight="false" outlineLevel="0" collapsed="false">
      <c r="B191" s="40" t="s">
        <v>28</v>
      </c>
      <c r="C191" s="41" t="n">
        <v>4942</v>
      </c>
      <c r="D191" s="41" t="n">
        <v>2653</v>
      </c>
      <c r="E191" s="56" t="n">
        <f aca="false">SUM(D191/C191)</f>
        <v>0.536827195467422</v>
      </c>
    </row>
    <row r="192" customFormat="false" ht="12.75" hidden="false" customHeight="false" outlineLevel="0" collapsed="false">
      <c r="B192" s="40" t="s">
        <v>35</v>
      </c>
      <c r="C192" s="41" t="n">
        <v>9087</v>
      </c>
      <c r="D192" s="41" t="n">
        <v>4880</v>
      </c>
      <c r="E192" s="56" t="n">
        <f aca="false">SUM(D192/C192)</f>
        <v>0.537030923297018</v>
      </c>
    </row>
    <row r="193" customFormat="false" ht="12.75" hidden="false" customHeight="false" outlineLevel="0" collapsed="false">
      <c r="B193" s="40" t="s">
        <v>16</v>
      </c>
      <c r="C193" s="41" t="n">
        <v>16130</v>
      </c>
      <c r="D193" s="41" t="n">
        <v>8785</v>
      </c>
      <c r="E193" s="56" t="n">
        <f aca="false">SUM(D193/C193)</f>
        <v>0.544637321760694</v>
      </c>
    </row>
    <row r="194" customFormat="false" ht="12.75" hidden="false" customHeight="false" outlineLevel="0" collapsed="false">
      <c r="B194" s="40" t="s">
        <v>30</v>
      </c>
      <c r="C194" s="41" t="n">
        <v>6176</v>
      </c>
      <c r="D194" s="41" t="n">
        <v>3385</v>
      </c>
      <c r="E194" s="56" t="n">
        <f aca="false">SUM(D194/C194)</f>
        <v>0.548089378238342</v>
      </c>
    </row>
    <row r="195" customFormat="false" ht="12.75" hidden="false" customHeight="false" outlineLevel="0" collapsed="false">
      <c r="B195" s="40" t="s">
        <v>32</v>
      </c>
      <c r="C195" s="41" t="n">
        <v>3617</v>
      </c>
      <c r="D195" s="41" t="n">
        <v>1994</v>
      </c>
      <c r="E195" s="56" t="n">
        <f aca="false">SUM(D195/C195)</f>
        <v>0.551285595797622</v>
      </c>
    </row>
    <row r="196" customFormat="false" ht="12.75" hidden="false" customHeight="false" outlineLevel="0" collapsed="false">
      <c r="B196" s="40" t="s">
        <v>24</v>
      </c>
      <c r="C196" s="41" t="n">
        <v>5267</v>
      </c>
      <c r="D196" s="41" t="n">
        <v>2937</v>
      </c>
      <c r="E196" s="56" t="n">
        <f aca="false">SUM(D196/C196)</f>
        <v>0.557622935257262</v>
      </c>
    </row>
    <row r="197" customFormat="false" ht="13.5" hidden="false" customHeight="false" outlineLevel="0" collapsed="false">
      <c r="B197" s="44" t="s">
        <v>12</v>
      </c>
      <c r="C197" s="45" t="n">
        <v>4392</v>
      </c>
      <c r="D197" s="45" t="n">
        <v>2474</v>
      </c>
      <c r="E197" s="57" t="n">
        <f aca="false">SUM(D197/C197)</f>
        <v>0.563296903460838</v>
      </c>
    </row>
    <row r="198" customFormat="false" ht="13.5" hidden="false" customHeight="false" outlineLevel="0" collapsed="false">
      <c r="B198" s="58"/>
      <c r="C198" s="48"/>
      <c r="D198" s="48"/>
      <c r="E198" s="59"/>
    </row>
    <row r="199" customFormat="false" ht="12.75" hidden="false" customHeight="false" outlineLevel="0" collapsed="false">
      <c r="B199" s="60" t="s">
        <v>37</v>
      </c>
      <c r="C199" s="51" t="n">
        <f aca="false">SUM(C169:C198)</f>
        <v>329190</v>
      </c>
      <c r="D199" s="51" t="n">
        <f aca="false">SUM(D169:D198)</f>
        <v>168836</v>
      </c>
      <c r="E199" s="61" t="n">
        <f aca="false">SUM(D199/C199)</f>
        <v>0.512883137397855</v>
      </c>
    </row>
    <row r="200" customFormat="false" ht="13.5" hidden="false" customHeight="false" outlineLevel="0" collapsed="false">
      <c r="B200" s="62" t="s">
        <v>38</v>
      </c>
      <c r="C200" s="53" t="n">
        <v>5076686</v>
      </c>
      <c r="D200" s="53" t="n">
        <v>2782993</v>
      </c>
      <c r="E200" s="63" t="n">
        <f aca="false">SUM(D200/C200)</f>
        <v>0.548190886732014</v>
      </c>
    </row>
  </sheetData>
  <mergeCells count="18">
    <mergeCell ref="B1:E1"/>
    <mergeCell ref="B2:E2"/>
    <mergeCell ref="B3:E3"/>
    <mergeCell ref="B4:B5"/>
    <mergeCell ref="C4:C5"/>
    <mergeCell ref="D4:E4"/>
    <mergeCell ref="B83:E83"/>
    <mergeCell ref="B84:E84"/>
    <mergeCell ref="B85:E85"/>
    <mergeCell ref="B87:B88"/>
    <mergeCell ref="C87:C88"/>
    <mergeCell ref="D87:E87"/>
    <mergeCell ref="B163:E163"/>
    <mergeCell ref="B164:E164"/>
    <mergeCell ref="B165:E165"/>
    <mergeCell ref="B167:B168"/>
    <mergeCell ref="C167:C168"/>
    <mergeCell ref="D167:E167"/>
  </mergeCells>
  <printOptions headings="false" gridLines="false" gridLinesSet="true" horizontalCentered="true" verticalCentered="false"/>
  <pageMargins left="0.7875" right="0.39375" top="0.786805555555556" bottom="0.7875" header="0.196527777777778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Procesos Electorales en Regiones Indígenas&amp;RIFE - CIESAS</oddHeader>
    <oddFooter/>
  </headerFooter>
  <rowBreaks count="2" manualBreakCount="2">
    <brk id="82" man="true" max="16383" min="0"/>
    <brk id="1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2.41"/>
    <col collapsed="false" customWidth="true" hidden="false" outlineLevel="0" max="7" min="3" style="0" width="17.7"/>
    <col collapsed="false" customWidth="true" hidden="false" outlineLevel="0" max="8" min="8" style="0" width="18.41"/>
  </cols>
  <sheetData>
    <row r="1" customFormat="false" ht="18" hidden="false" customHeight="false" outlineLevel="0" collapsed="false">
      <c r="B1" s="1" t="s">
        <v>47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30" t="s">
        <v>1</v>
      </c>
      <c r="C2" s="30"/>
      <c r="D2" s="30"/>
      <c r="E2" s="30"/>
      <c r="F2" s="30"/>
      <c r="G2" s="30"/>
      <c r="H2" s="30"/>
    </row>
    <row r="3" customFormat="false" ht="12.75" hidden="false" customHeight="false" outlineLevel="0" collapsed="false">
      <c r="B3" s="64" t="s">
        <v>2</v>
      </c>
      <c r="C3" s="64"/>
      <c r="D3" s="64"/>
      <c r="E3" s="64"/>
      <c r="F3" s="64"/>
      <c r="G3" s="64"/>
      <c r="H3" s="64"/>
    </row>
    <row r="4" customFormat="false" ht="13.5" hidden="false" customHeight="false" outlineLevel="0" collapsed="false"/>
    <row r="5" customFormat="false" ht="45" hidden="false" customHeight="true" outlineLevel="0" collapsed="false">
      <c r="B5" s="33" t="s">
        <v>3</v>
      </c>
      <c r="C5" s="5" t="s">
        <v>4</v>
      </c>
      <c r="D5" s="55" t="s">
        <v>48</v>
      </c>
      <c r="E5" s="55"/>
      <c r="F5" s="55" t="s">
        <v>49</v>
      </c>
      <c r="G5" s="55"/>
      <c r="H5" s="65" t="s">
        <v>50</v>
      </c>
    </row>
    <row r="6" customFormat="false" ht="13.5" hidden="false" customHeight="false" outlineLevel="0" collapsed="false">
      <c r="B6" s="33"/>
      <c r="C6" s="5"/>
      <c r="D6" s="35" t="s">
        <v>6</v>
      </c>
      <c r="E6" s="35" t="s">
        <v>7</v>
      </c>
      <c r="F6" s="35" t="s">
        <v>6</v>
      </c>
      <c r="G6" s="35" t="s">
        <v>7</v>
      </c>
      <c r="H6" s="36" t="s">
        <v>6</v>
      </c>
    </row>
    <row r="7" customFormat="false" ht="12.75" hidden="false" customHeight="false" outlineLevel="0" collapsed="false">
      <c r="B7" s="37" t="s">
        <v>17</v>
      </c>
      <c r="C7" s="38" t="n">
        <v>4003</v>
      </c>
      <c r="D7" s="38" t="n">
        <v>1133</v>
      </c>
      <c r="E7" s="66" t="n">
        <f aca="false">SUM(D7/C7)</f>
        <v>0.283037721708718</v>
      </c>
      <c r="F7" s="38" t="n">
        <v>209</v>
      </c>
      <c r="G7" s="67" t="n">
        <f aca="false">SUM(F7/C7)</f>
        <v>0.0522108418685986</v>
      </c>
      <c r="H7" s="68" t="n">
        <v>3.21</v>
      </c>
    </row>
    <row r="8" customFormat="false" ht="12.75" hidden="false" customHeight="false" outlineLevel="0" collapsed="false">
      <c r="B8" s="40" t="s">
        <v>14</v>
      </c>
      <c r="C8" s="41" t="n">
        <v>13058</v>
      </c>
      <c r="D8" s="41" t="n">
        <v>3690</v>
      </c>
      <c r="E8" s="69" t="n">
        <f aca="false">SUM(D8/C8)</f>
        <v>0.282585388267729</v>
      </c>
      <c r="F8" s="41" t="n">
        <v>399</v>
      </c>
      <c r="G8" s="70" t="n">
        <f aca="false">SUM(F8/C8)</f>
        <v>0.0305559810078113</v>
      </c>
      <c r="H8" s="71" t="n">
        <v>2.71</v>
      </c>
    </row>
    <row r="9" customFormat="false" ht="12.75" hidden="false" customHeight="false" outlineLevel="0" collapsed="false">
      <c r="B9" s="40" t="s">
        <v>11</v>
      </c>
      <c r="C9" s="41" t="n">
        <v>12609</v>
      </c>
      <c r="D9" s="41" t="n">
        <v>3438</v>
      </c>
      <c r="E9" s="69" t="n">
        <f aca="false">SUM(D9/C9)</f>
        <v>0.27266238401142</v>
      </c>
      <c r="F9" s="41" t="n">
        <v>473</v>
      </c>
      <c r="G9" s="70" t="n">
        <f aca="false">SUM(F9/C9)</f>
        <v>0.037512887619954</v>
      </c>
      <c r="H9" s="71" t="n">
        <v>2.96</v>
      </c>
    </row>
    <row r="10" customFormat="false" ht="12.75" hidden="false" customHeight="false" outlineLevel="0" collapsed="false">
      <c r="B10" s="40" t="s">
        <v>13</v>
      </c>
      <c r="C10" s="41" t="n">
        <v>9457</v>
      </c>
      <c r="D10" s="41" t="n">
        <v>2529</v>
      </c>
      <c r="E10" s="69" t="n">
        <f aca="false">SUM(D10/C10)</f>
        <v>0.267420958020514</v>
      </c>
      <c r="F10" s="41" t="n">
        <v>441</v>
      </c>
      <c r="G10" s="70" t="n">
        <f aca="false">SUM(F10/C10)</f>
        <v>0.0466321243523316</v>
      </c>
      <c r="H10" s="71" t="n">
        <v>2.98</v>
      </c>
    </row>
    <row r="11" customFormat="false" ht="12.75" hidden="false" customHeight="false" outlineLevel="0" collapsed="false">
      <c r="B11" s="40" t="s">
        <v>16</v>
      </c>
      <c r="C11" s="41" t="n">
        <v>16130</v>
      </c>
      <c r="D11" s="41" t="n">
        <v>4313</v>
      </c>
      <c r="E11" s="69" t="n">
        <f aca="false">SUM(D11/C11)</f>
        <v>0.267389956602604</v>
      </c>
      <c r="F11" s="41" t="n">
        <v>635</v>
      </c>
      <c r="G11" s="70" t="n">
        <f aca="false">SUM(F11/C11)</f>
        <v>0.0393676379417235</v>
      </c>
      <c r="H11" s="71" t="n">
        <v>3.38</v>
      </c>
    </row>
    <row r="12" customFormat="false" ht="12.75" hidden="false" customHeight="false" outlineLevel="0" collapsed="false">
      <c r="B12" s="40" t="s">
        <v>20</v>
      </c>
      <c r="C12" s="41" t="n">
        <v>5465</v>
      </c>
      <c r="D12" s="41" t="n">
        <v>1445</v>
      </c>
      <c r="E12" s="69" t="n">
        <f aca="false">SUM(D12/C12)</f>
        <v>0.264409881061299</v>
      </c>
      <c r="F12" s="41" t="n">
        <v>199</v>
      </c>
      <c r="G12" s="70" t="n">
        <f aca="false">SUM(F12/C12)</f>
        <v>0.0364135407136322</v>
      </c>
      <c r="H12" s="71" t="n">
        <v>2.85</v>
      </c>
    </row>
    <row r="13" customFormat="false" ht="12.75" hidden="false" customHeight="false" outlineLevel="0" collapsed="false">
      <c r="B13" s="40" t="s">
        <v>23</v>
      </c>
      <c r="C13" s="41" t="n">
        <v>4704</v>
      </c>
      <c r="D13" s="41" t="n">
        <v>1211</v>
      </c>
      <c r="E13" s="69" t="n">
        <f aca="false">SUM(D13/C13)</f>
        <v>0.257440476190476</v>
      </c>
      <c r="F13" s="41" t="n">
        <v>220</v>
      </c>
      <c r="G13" s="70" t="n">
        <f aca="false">SUM(F13/C13)</f>
        <v>0.0467687074829932</v>
      </c>
      <c r="H13" s="71" t="n">
        <v>3.38</v>
      </c>
    </row>
    <row r="14" customFormat="false" ht="12.75" hidden="false" customHeight="false" outlineLevel="0" collapsed="false">
      <c r="B14" s="40" t="s">
        <v>9</v>
      </c>
      <c r="C14" s="41" t="n">
        <v>6589</v>
      </c>
      <c r="D14" s="41" t="n">
        <v>1681</v>
      </c>
      <c r="E14" s="69" t="n">
        <f aca="false">SUM(D14/C14)</f>
        <v>0.255122173319168</v>
      </c>
      <c r="F14" s="41" t="n">
        <v>240</v>
      </c>
      <c r="G14" s="70" t="n">
        <f aca="false">SUM(F14/C14)</f>
        <v>0.0364243436029747</v>
      </c>
      <c r="H14" s="71" t="n">
        <v>3.3</v>
      </c>
    </row>
    <row r="15" customFormat="false" ht="12.75" hidden="false" customHeight="false" outlineLevel="0" collapsed="false">
      <c r="B15" s="40" t="s">
        <v>10</v>
      </c>
      <c r="C15" s="41" t="n">
        <v>2160</v>
      </c>
      <c r="D15" s="41" t="n">
        <v>521</v>
      </c>
      <c r="E15" s="69" t="n">
        <f aca="false">SUM(D15/C15)</f>
        <v>0.241203703703704</v>
      </c>
      <c r="F15" s="41" t="n">
        <v>88</v>
      </c>
      <c r="G15" s="70" t="n">
        <f aca="false">SUM(F15/C15)</f>
        <v>0.0407407407407407</v>
      </c>
      <c r="H15" s="71" t="n">
        <v>2.91</v>
      </c>
    </row>
    <row r="16" customFormat="false" ht="12.75" hidden="false" customHeight="false" outlineLevel="0" collapsed="false">
      <c r="B16" s="40" t="s">
        <v>25</v>
      </c>
      <c r="C16" s="41" t="n">
        <v>8194</v>
      </c>
      <c r="D16" s="41" t="n">
        <v>1935</v>
      </c>
      <c r="E16" s="69" t="n">
        <f aca="false">SUM(D16/C16)</f>
        <v>0.236148401269221</v>
      </c>
      <c r="F16" s="41" t="n">
        <v>372</v>
      </c>
      <c r="G16" s="70" t="n">
        <f aca="false">SUM(F16/C16)</f>
        <v>0.0453990724920674</v>
      </c>
      <c r="H16" s="71" t="n">
        <v>3.26</v>
      </c>
    </row>
    <row r="17" customFormat="false" ht="12.75" hidden="false" customHeight="false" outlineLevel="0" collapsed="false">
      <c r="B17" s="40" t="s">
        <v>27</v>
      </c>
      <c r="C17" s="41" t="n">
        <v>4425</v>
      </c>
      <c r="D17" s="41" t="n">
        <v>1003</v>
      </c>
      <c r="E17" s="69" t="n">
        <f aca="false">SUM(D17/C17)</f>
        <v>0.226666666666667</v>
      </c>
      <c r="F17" s="41" t="n">
        <v>188</v>
      </c>
      <c r="G17" s="70" t="n">
        <f aca="false">SUM(F17/C17)</f>
        <v>0.0424858757062147</v>
      </c>
      <c r="H17" s="71" t="n">
        <v>3.31</v>
      </c>
    </row>
    <row r="18" customFormat="false" ht="12.75" hidden="false" customHeight="false" outlineLevel="0" collapsed="false">
      <c r="B18" s="40" t="s">
        <v>26</v>
      </c>
      <c r="C18" s="41" t="n">
        <v>11670</v>
      </c>
      <c r="D18" s="41" t="n">
        <v>2596</v>
      </c>
      <c r="E18" s="69" t="n">
        <f aca="false">SUM(D18/C18)</f>
        <v>0.222450728363325</v>
      </c>
      <c r="F18" s="41" t="n">
        <v>325</v>
      </c>
      <c r="G18" s="70" t="n">
        <f aca="false">SUM(F18/C18)</f>
        <v>0.0278491859468723</v>
      </c>
      <c r="H18" s="71" t="n">
        <v>3.19</v>
      </c>
    </row>
    <row r="19" customFormat="false" ht="12.75" hidden="false" customHeight="false" outlineLevel="0" collapsed="false">
      <c r="B19" s="40" t="s">
        <v>18</v>
      </c>
      <c r="C19" s="41" t="n">
        <v>3931</v>
      </c>
      <c r="D19" s="41" t="n">
        <v>850</v>
      </c>
      <c r="E19" s="69" t="n">
        <f aca="false">SUM(D19/C19)</f>
        <v>0.216229966929534</v>
      </c>
      <c r="F19" s="41" t="n">
        <v>260</v>
      </c>
      <c r="G19" s="70" t="n">
        <f aca="false">SUM(F19/C19)</f>
        <v>0.0661409310607988</v>
      </c>
      <c r="H19" s="71" t="n">
        <v>4.7</v>
      </c>
    </row>
    <row r="20" customFormat="false" ht="12.75" hidden="false" customHeight="false" outlineLevel="0" collapsed="false">
      <c r="B20" s="40" t="s">
        <v>29</v>
      </c>
      <c r="C20" s="41" t="n">
        <v>13489</v>
      </c>
      <c r="D20" s="41" t="n">
        <v>2844</v>
      </c>
      <c r="E20" s="69" t="n">
        <f aca="false">SUM(D20/C20)</f>
        <v>0.210838460968196</v>
      </c>
      <c r="F20" s="41" t="n">
        <v>791</v>
      </c>
      <c r="G20" s="70" t="n">
        <f aca="false">SUM(F20/C20)</f>
        <v>0.0586403736377789</v>
      </c>
      <c r="H20" s="71" t="n">
        <v>3.64</v>
      </c>
    </row>
    <row r="21" customFormat="false" ht="12.75" hidden="false" customHeight="false" outlineLevel="0" collapsed="false">
      <c r="B21" s="40" t="s">
        <v>21</v>
      </c>
      <c r="C21" s="41" t="n">
        <v>2949</v>
      </c>
      <c r="D21" s="41" t="n">
        <v>621</v>
      </c>
      <c r="E21" s="69" t="n">
        <f aca="false">SUM(D21/C21)</f>
        <v>0.21057985757884</v>
      </c>
      <c r="F21" s="41" t="n">
        <v>144</v>
      </c>
      <c r="G21" s="70" t="n">
        <f aca="false">SUM(F21/C21)</f>
        <v>0.0488301119023398</v>
      </c>
      <c r="H21" s="71" t="n">
        <v>3.51</v>
      </c>
    </row>
    <row r="22" customFormat="false" ht="12.75" hidden="false" customHeight="false" outlineLevel="0" collapsed="false">
      <c r="B22" s="40" t="s">
        <v>8</v>
      </c>
      <c r="C22" s="41" t="n">
        <v>2761</v>
      </c>
      <c r="D22" s="41" t="n">
        <v>570</v>
      </c>
      <c r="E22" s="69" t="n">
        <f aca="false">SUM(D22/C22)</f>
        <v>0.206446939514669</v>
      </c>
      <c r="F22" s="41" t="n">
        <v>87</v>
      </c>
      <c r="G22" s="70" t="n">
        <f aca="false">SUM(F22/C22)</f>
        <v>0.0315103223469757</v>
      </c>
      <c r="H22" s="71" t="n">
        <v>3.72</v>
      </c>
    </row>
    <row r="23" customFormat="false" ht="12.75" hidden="false" customHeight="false" outlineLevel="0" collapsed="false">
      <c r="B23" s="40" t="s">
        <v>12</v>
      </c>
      <c r="C23" s="41" t="n">
        <v>4392</v>
      </c>
      <c r="D23" s="41" t="n">
        <v>899</v>
      </c>
      <c r="E23" s="69" t="n">
        <f aca="false">SUM(D23/C23)</f>
        <v>0.204690346083789</v>
      </c>
      <c r="F23" s="41" t="n">
        <v>427</v>
      </c>
      <c r="G23" s="70" t="n">
        <f aca="false">SUM(F23/C23)</f>
        <v>0.0972222222222222</v>
      </c>
      <c r="H23" s="71" t="n">
        <v>4.82</v>
      </c>
    </row>
    <row r="24" customFormat="false" ht="12.75" hidden="false" customHeight="false" outlineLevel="0" collapsed="false">
      <c r="B24" s="40" t="s">
        <v>15</v>
      </c>
      <c r="C24" s="41" t="n">
        <v>884</v>
      </c>
      <c r="D24" s="41" t="n">
        <v>166</v>
      </c>
      <c r="E24" s="69" t="n">
        <f aca="false">SUM(D24/C24)</f>
        <v>0.187782805429864</v>
      </c>
      <c r="F24" s="41" t="n">
        <v>20</v>
      </c>
      <c r="G24" s="70" t="n">
        <f aca="false">SUM(F24/C24)</f>
        <v>0.0226244343891403</v>
      </c>
      <c r="H24" s="71" t="n">
        <v>3.49</v>
      </c>
    </row>
    <row r="25" customFormat="false" ht="12.75" hidden="false" customHeight="false" outlineLevel="0" collapsed="false">
      <c r="B25" s="40" t="s">
        <v>19</v>
      </c>
      <c r="C25" s="41" t="n">
        <v>11760</v>
      </c>
      <c r="D25" s="41" t="n">
        <v>2186</v>
      </c>
      <c r="E25" s="69" t="n">
        <f aca="false">SUM(D25/C25)</f>
        <v>0.185884353741497</v>
      </c>
      <c r="F25" s="41" t="n">
        <v>505</v>
      </c>
      <c r="G25" s="70" t="n">
        <f aca="false">SUM(F25/C25)</f>
        <v>0.0429421768707483</v>
      </c>
      <c r="H25" s="71" t="n">
        <v>3.98</v>
      </c>
    </row>
    <row r="26" customFormat="false" ht="12.75" hidden="false" customHeight="false" outlineLevel="0" collapsed="false">
      <c r="B26" s="40" t="s">
        <v>24</v>
      </c>
      <c r="C26" s="41" t="n">
        <v>5267</v>
      </c>
      <c r="D26" s="41" t="n">
        <v>919</v>
      </c>
      <c r="E26" s="69" t="n">
        <f aca="false">SUM(D26/C26)</f>
        <v>0.174482627681792</v>
      </c>
      <c r="F26" s="41" t="n">
        <v>467</v>
      </c>
      <c r="G26" s="70" t="n">
        <f aca="false">SUM(F26/C26)</f>
        <v>0.0886652743497247</v>
      </c>
      <c r="H26" s="71" t="n">
        <v>5.01</v>
      </c>
    </row>
    <row r="27" customFormat="false" ht="12.75" hidden="false" customHeight="false" outlineLevel="0" collapsed="false">
      <c r="B27" s="40" t="s">
        <v>28</v>
      </c>
      <c r="C27" s="41" t="n">
        <v>4942</v>
      </c>
      <c r="D27" s="41" t="n">
        <v>862</v>
      </c>
      <c r="E27" s="69" t="n">
        <f aca="false">SUM(D27/C27)</f>
        <v>0.174423310400648</v>
      </c>
      <c r="F27" s="41" t="n">
        <v>363</v>
      </c>
      <c r="G27" s="70" t="n">
        <f aca="false">SUM(F27/C27)</f>
        <v>0.0734520437070012</v>
      </c>
      <c r="H27" s="71" t="n">
        <v>4.4</v>
      </c>
    </row>
    <row r="28" customFormat="false" ht="12.75" hidden="false" customHeight="false" outlineLevel="0" collapsed="false">
      <c r="B28" s="40" t="s">
        <v>22</v>
      </c>
      <c r="C28" s="41" t="n">
        <v>8984</v>
      </c>
      <c r="D28" s="41" t="n">
        <v>1453</v>
      </c>
      <c r="E28" s="69" t="n">
        <f aca="false">SUM(D28/C28)</f>
        <v>0.16173196794301</v>
      </c>
      <c r="F28" s="41" t="n">
        <v>618</v>
      </c>
      <c r="G28" s="70" t="n">
        <f aca="false">SUM(F28/C28)</f>
        <v>0.0687889581478183</v>
      </c>
      <c r="H28" s="71" t="n">
        <v>4.31</v>
      </c>
    </row>
    <row r="29" customFormat="false" ht="12.75" hidden="false" customHeight="false" outlineLevel="0" collapsed="false">
      <c r="B29" s="40" t="s">
        <v>31</v>
      </c>
      <c r="C29" s="41" t="n">
        <v>25859</v>
      </c>
      <c r="D29" s="41" t="n">
        <v>3885</v>
      </c>
      <c r="E29" s="69" t="n">
        <f aca="false">SUM(D29/C29)</f>
        <v>0.150237828222282</v>
      </c>
      <c r="F29" s="41" t="n">
        <v>1667</v>
      </c>
      <c r="G29" s="70" t="n">
        <f aca="false">SUM(F29/C29)</f>
        <v>0.0644649831780038</v>
      </c>
      <c r="H29" s="71" t="n">
        <v>4.59</v>
      </c>
    </row>
    <row r="30" customFormat="false" ht="12.75" hidden="false" customHeight="false" outlineLevel="0" collapsed="false">
      <c r="B30" s="40" t="s">
        <v>34</v>
      </c>
      <c r="C30" s="41" t="n">
        <v>7664</v>
      </c>
      <c r="D30" s="41" t="n">
        <v>1074</v>
      </c>
      <c r="E30" s="69" t="n">
        <f aca="false">SUM(D30/C30)</f>
        <v>0.140135699373695</v>
      </c>
      <c r="F30" s="41" t="n">
        <v>590</v>
      </c>
      <c r="G30" s="70" t="n">
        <f aca="false">SUM(F30/C30)</f>
        <v>0.0769832985386221</v>
      </c>
      <c r="H30" s="71" t="n">
        <v>4.3</v>
      </c>
    </row>
    <row r="31" customFormat="false" ht="12.75" hidden="false" customHeight="false" outlineLevel="0" collapsed="false">
      <c r="B31" s="40" t="s">
        <v>30</v>
      </c>
      <c r="C31" s="41" t="n">
        <v>6176</v>
      </c>
      <c r="D31" s="41" t="n">
        <v>814</v>
      </c>
      <c r="E31" s="69" t="n">
        <f aca="false">SUM(D31/C31)</f>
        <v>0.131800518134715</v>
      </c>
      <c r="F31" s="41" t="n">
        <v>574</v>
      </c>
      <c r="G31" s="70" t="n">
        <f aca="false">SUM(F31/C31)</f>
        <v>0.092940414507772</v>
      </c>
      <c r="H31" s="71" t="n">
        <v>5.11</v>
      </c>
    </row>
    <row r="32" customFormat="false" ht="12.75" hidden="false" customHeight="false" outlineLevel="0" collapsed="false">
      <c r="B32" s="40" t="s">
        <v>32</v>
      </c>
      <c r="C32" s="41" t="n">
        <v>3617</v>
      </c>
      <c r="D32" s="41" t="n">
        <v>450</v>
      </c>
      <c r="E32" s="69" t="n">
        <f aca="false">SUM(D32/C32)</f>
        <v>0.124412496544097</v>
      </c>
      <c r="F32" s="41" t="n">
        <v>293</v>
      </c>
      <c r="G32" s="70" t="n">
        <f aca="false">SUM(F32/C32)</f>
        <v>0.0810063588609345</v>
      </c>
      <c r="H32" s="71" t="n">
        <v>4.74</v>
      </c>
    </row>
    <row r="33" customFormat="false" ht="12.75" hidden="false" customHeight="false" outlineLevel="0" collapsed="false">
      <c r="B33" s="40" t="s">
        <v>36</v>
      </c>
      <c r="C33" s="41" t="n">
        <v>49266</v>
      </c>
      <c r="D33" s="41" t="n">
        <v>5489</v>
      </c>
      <c r="E33" s="69" t="n">
        <f aca="false">SUM(D33/C33)</f>
        <v>0.111415580725044</v>
      </c>
      <c r="F33" s="41" t="n">
        <v>4430</v>
      </c>
      <c r="G33" s="70" t="n">
        <f aca="false">SUM(F33/C33)</f>
        <v>0.0899200259814071</v>
      </c>
      <c r="H33" s="71" t="n">
        <v>5.17</v>
      </c>
    </row>
    <row r="34" customFormat="false" ht="12.75" hidden="false" customHeight="false" outlineLevel="0" collapsed="false">
      <c r="B34" s="40" t="s">
        <v>33</v>
      </c>
      <c r="C34" s="41" t="n">
        <v>69698</v>
      </c>
      <c r="D34" s="41" t="n">
        <v>7237</v>
      </c>
      <c r="E34" s="69" t="n">
        <f aca="false">SUM(D34/C34)</f>
        <v>0.103833682458607</v>
      </c>
      <c r="F34" s="41" t="n">
        <v>6677</v>
      </c>
      <c r="G34" s="70" t="n">
        <f aca="false">SUM(F34/C34)</f>
        <v>0.095799018623203</v>
      </c>
      <c r="H34" s="71" t="n">
        <v>6.06</v>
      </c>
    </row>
    <row r="35" customFormat="false" ht="13.5" hidden="false" customHeight="false" outlineLevel="0" collapsed="false">
      <c r="B35" s="44" t="s">
        <v>35</v>
      </c>
      <c r="C35" s="45" t="n">
        <v>9087</v>
      </c>
      <c r="D35" s="45" t="n">
        <v>815</v>
      </c>
      <c r="E35" s="72" t="n">
        <f aca="false">SUM(D35/C35)</f>
        <v>0.0896885660834159</v>
      </c>
      <c r="F35" s="45" t="n">
        <v>1288</v>
      </c>
      <c r="G35" s="73" t="n">
        <f aca="false">SUM(F35/C35)</f>
        <v>0.141740948607901</v>
      </c>
      <c r="H35" s="74" t="n">
        <v>5.88</v>
      </c>
    </row>
    <row r="36" customFormat="false" ht="13.5" hidden="false" customHeight="false" outlineLevel="0" collapsed="false">
      <c r="B36" s="60"/>
      <c r="C36" s="51"/>
      <c r="D36" s="51"/>
      <c r="E36" s="66"/>
      <c r="F36" s="51"/>
      <c r="G36" s="75"/>
      <c r="H36" s="68"/>
    </row>
    <row r="37" customFormat="false" ht="12.75" hidden="false" customHeight="false" outlineLevel="0" collapsed="false">
      <c r="B37" s="60" t="s">
        <v>37</v>
      </c>
      <c r="C37" s="51" t="n">
        <f aca="false">SUM(C7:C36)</f>
        <v>329190</v>
      </c>
      <c r="D37" s="51" t="n">
        <f aca="false">SUM(D7:D36)</f>
        <v>56629</v>
      </c>
      <c r="E37" s="66" t="n">
        <f aca="false">SUM(D37/C37)</f>
        <v>0.172025274157781</v>
      </c>
      <c r="F37" s="51" t="n">
        <f aca="false">SUM(F7:F36)</f>
        <v>22990</v>
      </c>
      <c r="G37" s="75" t="n">
        <f aca="false">SUM(F37/C37)</f>
        <v>0.0698380874267141</v>
      </c>
      <c r="H37" s="68" t="n">
        <f aca="false">SUM(H7:H35)/29</f>
        <v>3.96103448275862</v>
      </c>
    </row>
    <row r="38" customFormat="false" ht="13.5" hidden="false" customHeight="false" outlineLevel="0" collapsed="false">
      <c r="B38" s="62" t="s">
        <v>38</v>
      </c>
      <c r="C38" s="53" t="n">
        <v>5076686</v>
      </c>
      <c r="D38" s="53" t="n">
        <v>454328</v>
      </c>
      <c r="E38" s="76" t="n">
        <f aca="false">SUM(D38/C38)</f>
        <v>0.0894930275380435</v>
      </c>
      <c r="F38" s="53" t="n">
        <v>506581</v>
      </c>
      <c r="G38" s="77" t="n">
        <f aca="false">SUM(F38/C38)</f>
        <v>0.0997857657534856</v>
      </c>
      <c r="H38" s="78" t="n">
        <v>6.7</v>
      </c>
    </row>
    <row r="83" customFormat="false" ht="18" hidden="false" customHeight="false" outlineLevel="0" collapsed="false">
      <c r="B83" s="1" t="s">
        <v>51</v>
      </c>
      <c r="C83" s="1"/>
      <c r="D83" s="1"/>
      <c r="E83" s="1"/>
      <c r="F83" s="1"/>
      <c r="G83" s="1"/>
    </row>
    <row r="84" customFormat="false" ht="15" hidden="false" customHeight="false" outlineLevel="0" collapsed="false">
      <c r="B84" s="30" t="s">
        <v>1</v>
      </c>
      <c r="C84" s="30"/>
      <c r="D84" s="30"/>
      <c r="E84" s="30"/>
      <c r="F84" s="30"/>
      <c r="G84" s="30"/>
    </row>
    <row r="85" customFormat="false" ht="12.75" hidden="false" customHeight="false" outlineLevel="0" collapsed="false">
      <c r="B85" s="31" t="s">
        <v>52</v>
      </c>
      <c r="C85" s="31"/>
      <c r="D85" s="31"/>
      <c r="E85" s="31"/>
      <c r="F85" s="31"/>
      <c r="G85" s="31"/>
    </row>
    <row r="86" customFormat="false" ht="13.5" hidden="false" customHeight="false" outlineLevel="0" collapsed="false">
      <c r="B86" s="32"/>
      <c r="C86" s="28"/>
      <c r="D86" s="28"/>
      <c r="E86" s="28"/>
      <c r="F86" s="28"/>
    </row>
    <row r="87" customFormat="false" ht="33.75" hidden="false" customHeight="true" outlineLevel="0" collapsed="false">
      <c r="B87" s="33" t="s">
        <v>3</v>
      </c>
      <c r="C87" s="79" t="s">
        <v>4</v>
      </c>
      <c r="D87" s="80" t="s">
        <v>53</v>
      </c>
      <c r="E87" s="80"/>
      <c r="F87" s="81" t="s">
        <v>54</v>
      </c>
      <c r="G87" s="81"/>
    </row>
    <row r="88" customFormat="false" ht="13.5" hidden="false" customHeight="false" outlineLevel="0" collapsed="false">
      <c r="B88" s="33"/>
      <c r="C88" s="79"/>
      <c r="D88" s="82" t="s">
        <v>6</v>
      </c>
      <c r="E88" s="83" t="s">
        <v>7</v>
      </c>
      <c r="F88" s="84" t="s">
        <v>6</v>
      </c>
      <c r="G88" s="85" t="s">
        <v>7</v>
      </c>
    </row>
    <row r="89" customFormat="false" ht="12.75" hidden="false" customHeight="false" outlineLevel="0" collapsed="false">
      <c r="B89" s="86" t="s">
        <v>17</v>
      </c>
      <c r="C89" s="87" t="n">
        <v>4003</v>
      </c>
      <c r="D89" s="88" t="n">
        <v>1256</v>
      </c>
      <c r="E89" s="89" t="n">
        <f aca="false">SUM(D89/C89)</f>
        <v>0.313764676492631</v>
      </c>
      <c r="F89" s="90" t="n">
        <v>913</v>
      </c>
      <c r="G89" s="91" t="n">
        <f aca="false">SUM(F89/D89)</f>
        <v>0.726910828025478</v>
      </c>
    </row>
    <row r="90" customFormat="false" ht="12.75" hidden="false" customHeight="false" outlineLevel="0" collapsed="false">
      <c r="B90" s="92" t="s">
        <v>23</v>
      </c>
      <c r="C90" s="93" t="n">
        <v>4704</v>
      </c>
      <c r="D90" s="94" t="n">
        <v>1337</v>
      </c>
      <c r="E90" s="95" t="n">
        <f aca="false">SUM(D90/C90)</f>
        <v>0.28422619047619</v>
      </c>
      <c r="F90" s="96" t="n">
        <v>827</v>
      </c>
      <c r="G90" s="97" t="n">
        <f aca="false">SUM(F90/D90)</f>
        <v>0.618548990276739</v>
      </c>
    </row>
    <row r="91" customFormat="false" ht="12.75" hidden="false" customHeight="false" outlineLevel="0" collapsed="false">
      <c r="B91" s="92" t="s">
        <v>27</v>
      </c>
      <c r="C91" s="93" t="n">
        <v>4425</v>
      </c>
      <c r="D91" s="94" t="n">
        <v>1672</v>
      </c>
      <c r="E91" s="95" t="n">
        <f aca="false">SUM(D91/C91)</f>
        <v>0.377853107344633</v>
      </c>
      <c r="F91" s="96" t="n">
        <v>1018</v>
      </c>
      <c r="G91" s="97" t="n">
        <f aca="false">SUM(F91/D91)</f>
        <v>0.608851674641148</v>
      </c>
    </row>
    <row r="92" customFormat="false" ht="12.75" hidden="false" customHeight="false" outlineLevel="0" collapsed="false">
      <c r="B92" s="92" t="s">
        <v>19</v>
      </c>
      <c r="C92" s="93" t="n">
        <v>11760</v>
      </c>
      <c r="D92" s="94" t="n">
        <v>3841</v>
      </c>
      <c r="E92" s="95" t="n">
        <f aca="false">SUM(D92/C92)</f>
        <v>0.326615646258503</v>
      </c>
      <c r="F92" s="96" t="n">
        <v>2256</v>
      </c>
      <c r="G92" s="97" t="n">
        <f aca="false">SUM(F92/D92)</f>
        <v>0.587347045040354</v>
      </c>
    </row>
    <row r="93" customFormat="false" ht="12.75" hidden="false" customHeight="false" outlineLevel="0" collapsed="false">
      <c r="B93" s="92" t="s">
        <v>12</v>
      </c>
      <c r="C93" s="93" t="n">
        <v>4392</v>
      </c>
      <c r="D93" s="94" t="n">
        <v>2122</v>
      </c>
      <c r="E93" s="95" t="n">
        <f aca="false">SUM(D93/C93)</f>
        <v>0.483151183970856</v>
      </c>
      <c r="F93" s="96" t="n">
        <v>1180</v>
      </c>
      <c r="G93" s="97" t="n">
        <f aca="false">SUM(F93/D93)</f>
        <v>0.556079170593779</v>
      </c>
    </row>
    <row r="94" customFormat="false" ht="12.75" hidden="false" customHeight="false" outlineLevel="0" collapsed="false">
      <c r="B94" s="92" t="s">
        <v>24</v>
      </c>
      <c r="C94" s="93" t="n">
        <v>5267</v>
      </c>
      <c r="D94" s="94" t="n">
        <v>1765</v>
      </c>
      <c r="E94" s="95" t="n">
        <f aca="false">SUM(D94/C94)</f>
        <v>0.335105373077653</v>
      </c>
      <c r="F94" s="96" t="n">
        <v>878</v>
      </c>
      <c r="G94" s="97" t="n">
        <f aca="false">SUM(F94/D94)</f>
        <v>0.497450424929178</v>
      </c>
    </row>
    <row r="95" customFormat="false" ht="12.75" hidden="false" customHeight="false" outlineLevel="0" collapsed="false">
      <c r="B95" s="92" t="s">
        <v>26</v>
      </c>
      <c r="C95" s="93" t="n">
        <v>11670</v>
      </c>
      <c r="D95" s="94" t="n">
        <v>4720</v>
      </c>
      <c r="E95" s="95" t="n">
        <f aca="false">SUM(D95/C95)</f>
        <v>0.4044558697515</v>
      </c>
      <c r="F95" s="96" t="n">
        <v>2242</v>
      </c>
      <c r="G95" s="97" t="n">
        <f aca="false">SUM(F95/D95)</f>
        <v>0.475</v>
      </c>
    </row>
    <row r="96" customFormat="false" ht="12.75" hidden="false" customHeight="false" outlineLevel="0" collapsed="false">
      <c r="B96" s="92" t="s">
        <v>11</v>
      </c>
      <c r="C96" s="93" t="n">
        <v>12609</v>
      </c>
      <c r="D96" s="94" t="n">
        <v>4209</v>
      </c>
      <c r="E96" s="95" t="n">
        <f aca="false">SUM(D96/C96)</f>
        <v>0.33380918391625</v>
      </c>
      <c r="F96" s="96" t="n">
        <v>1979</v>
      </c>
      <c r="G96" s="97" t="n">
        <f aca="false">SUM(F96/D96)</f>
        <v>0.470182941316227</v>
      </c>
    </row>
    <row r="97" customFormat="false" ht="12.75" hidden="false" customHeight="false" outlineLevel="0" collapsed="false">
      <c r="B97" s="92" t="s">
        <v>8</v>
      </c>
      <c r="C97" s="93" t="n">
        <v>2761</v>
      </c>
      <c r="D97" s="94" t="n">
        <v>756</v>
      </c>
      <c r="E97" s="95" t="n">
        <f aca="false">SUM(D97/C97)</f>
        <v>0.273813835566824</v>
      </c>
      <c r="F97" s="96" t="n">
        <v>350</v>
      </c>
      <c r="G97" s="97" t="n">
        <f aca="false">SUM(F97/D97)</f>
        <v>0.462962962962963</v>
      </c>
    </row>
    <row r="98" customFormat="false" ht="12.75" hidden="false" customHeight="false" outlineLevel="0" collapsed="false">
      <c r="B98" s="92" t="s">
        <v>25</v>
      </c>
      <c r="C98" s="93" t="n">
        <v>8194</v>
      </c>
      <c r="D98" s="94" t="n">
        <v>2801</v>
      </c>
      <c r="E98" s="95" t="n">
        <f aca="false">SUM(D98/C98)</f>
        <v>0.341835489382475</v>
      </c>
      <c r="F98" s="96" t="n">
        <v>1291</v>
      </c>
      <c r="G98" s="97" t="n">
        <f aca="false">SUM(F98/D98)</f>
        <v>0.460906818993217</v>
      </c>
    </row>
    <row r="99" customFormat="false" ht="12.75" hidden="false" customHeight="false" outlineLevel="0" collapsed="false">
      <c r="B99" s="92" t="s">
        <v>29</v>
      </c>
      <c r="C99" s="93" t="n">
        <v>13489</v>
      </c>
      <c r="D99" s="94" t="n">
        <v>4367</v>
      </c>
      <c r="E99" s="95" t="n">
        <f aca="false">SUM(D99/C99)</f>
        <v>0.323745273926903</v>
      </c>
      <c r="F99" s="96" t="n">
        <v>2005</v>
      </c>
      <c r="G99" s="97" t="n">
        <f aca="false">SUM(F99/D99)</f>
        <v>0.459125257613923</v>
      </c>
    </row>
    <row r="100" customFormat="false" ht="12.75" hidden="false" customHeight="false" outlineLevel="0" collapsed="false">
      <c r="B100" s="92" t="s">
        <v>20</v>
      </c>
      <c r="C100" s="93" t="n">
        <v>5465</v>
      </c>
      <c r="D100" s="94" t="n">
        <v>1585</v>
      </c>
      <c r="E100" s="95" t="n">
        <f aca="false">SUM(D100/C100)</f>
        <v>0.290027447392498</v>
      </c>
      <c r="F100" s="96" t="n">
        <v>723</v>
      </c>
      <c r="G100" s="97" t="n">
        <f aca="false">SUM(F100/D100)</f>
        <v>0.45615141955836</v>
      </c>
    </row>
    <row r="101" customFormat="false" ht="12.75" hidden="false" customHeight="false" outlineLevel="0" collapsed="false">
      <c r="B101" s="92" t="s">
        <v>14</v>
      </c>
      <c r="C101" s="93" t="n">
        <v>13058</v>
      </c>
      <c r="D101" s="94" t="n">
        <v>3620</v>
      </c>
      <c r="E101" s="95" t="n">
        <f aca="false">SUM(D101/C101)</f>
        <v>0.277224689845306</v>
      </c>
      <c r="F101" s="96" t="n">
        <v>1638</v>
      </c>
      <c r="G101" s="97" t="n">
        <f aca="false">SUM(F101/D101)</f>
        <v>0.452486187845304</v>
      </c>
    </row>
    <row r="102" customFormat="false" ht="12.75" hidden="false" customHeight="false" outlineLevel="0" collapsed="false">
      <c r="B102" s="92" t="s">
        <v>10</v>
      </c>
      <c r="C102" s="93" t="n">
        <v>2160</v>
      </c>
      <c r="D102" s="94" t="n">
        <v>844</v>
      </c>
      <c r="E102" s="95" t="n">
        <f aca="false">SUM(D102/C102)</f>
        <v>0.390740740740741</v>
      </c>
      <c r="F102" s="96" t="n">
        <v>380</v>
      </c>
      <c r="G102" s="97" t="n">
        <f aca="false">SUM(F102/D102)</f>
        <v>0.450236966824645</v>
      </c>
    </row>
    <row r="103" customFormat="false" ht="12.75" hidden="false" customHeight="false" outlineLevel="0" collapsed="false">
      <c r="B103" s="92" t="s">
        <v>22</v>
      </c>
      <c r="C103" s="93" t="n">
        <v>8984</v>
      </c>
      <c r="D103" s="94" t="n">
        <v>2918</v>
      </c>
      <c r="E103" s="95" t="n">
        <f aca="false">SUM(D103/C103)</f>
        <v>0.32479964381122</v>
      </c>
      <c r="F103" s="96" t="n">
        <v>1288</v>
      </c>
      <c r="G103" s="97" t="n">
        <f aca="false">SUM(F103/D103)</f>
        <v>0.441398217957505</v>
      </c>
    </row>
    <row r="104" customFormat="false" ht="12.75" hidden="false" customHeight="false" outlineLevel="0" collapsed="false">
      <c r="B104" s="92" t="s">
        <v>32</v>
      </c>
      <c r="C104" s="93" t="n">
        <v>3617</v>
      </c>
      <c r="D104" s="94" t="n">
        <v>982</v>
      </c>
      <c r="E104" s="95" t="n">
        <f aca="false">SUM(D104/C104)</f>
        <v>0.271495714680675</v>
      </c>
      <c r="F104" s="96" t="n">
        <v>429</v>
      </c>
      <c r="G104" s="97" t="n">
        <f aca="false">SUM(F104/D104)</f>
        <v>0.436863543788187</v>
      </c>
    </row>
    <row r="105" customFormat="false" ht="12.75" hidden="false" customHeight="false" outlineLevel="0" collapsed="false">
      <c r="B105" s="92" t="s">
        <v>30</v>
      </c>
      <c r="C105" s="93" t="n">
        <v>6176</v>
      </c>
      <c r="D105" s="94" t="n">
        <v>2005</v>
      </c>
      <c r="E105" s="95" t="n">
        <f aca="false">SUM(D105/C105)</f>
        <v>0.32464378238342</v>
      </c>
      <c r="F105" s="96" t="n">
        <v>872</v>
      </c>
      <c r="G105" s="97" t="n">
        <f aca="false">SUM(F105/D105)</f>
        <v>0.434912718204489</v>
      </c>
    </row>
    <row r="106" customFormat="false" ht="12.75" hidden="false" customHeight="false" outlineLevel="0" collapsed="false">
      <c r="B106" s="92" t="s">
        <v>34</v>
      </c>
      <c r="C106" s="93" t="n">
        <v>7664</v>
      </c>
      <c r="D106" s="94" t="n">
        <v>2132</v>
      </c>
      <c r="E106" s="95" t="n">
        <f aca="false">SUM(D106/C106)</f>
        <v>0.278183716075157</v>
      </c>
      <c r="F106" s="96" t="n">
        <v>891</v>
      </c>
      <c r="G106" s="97" t="n">
        <f aca="false">SUM(F106/D106)</f>
        <v>0.417917448405253</v>
      </c>
    </row>
    <row r="107" customFormat="false" ht="12.75" hidden="false" customHeight="false" outlineLevel="0" collapsed="false">
      <c r="B107" s="92" t="s">
        <v>31</v>
      </c>
      <c r="C107" s="93" t="n">
        <v>25859</v>
      </c>
      <c r="D107" s="94" t="n">
        <v>6891</v>
      </c>
      <c r="E107" s="95" t="n">
        <f aca="false">SUM(D107/C107)</f>
        <v>0.26648362272323</v>
      </c>
      <c r="F107" s="96" t="n">
        <v>2785</v>
      </c>
      <c r="G107" s="97" t="n">
        <f aca="false">SUM(F107/D107)</f>
        <v>0.404150341024525</v>
      </c>
    </row>
    <row r="108" customFormat="false" ht="12.75" hidden="false" customHeight="false" outlineLevel="0" collapsed="false">
      <c r="B108" s="92" t="s">
        <v>15</v>
      </c>
      <c r="C108" s="93" t="n">
        <v>884</v>
      </c>
      <c r="D108" s="94" t="n">
        <v>325</v>
      </c>
      <c r="E108" s="95" t="n">
        <f aca="false">SUM(D108/C108)</f>
        <v>0.367647058823529</v>
      </c>
      <c r="F108" s="96" t="n">
        <v>130</v>
      </c>
      <c r="G108" s="97" t="n">
        <f aca="false">SUM(F108/D108)</f>
        <v>0.4</v>
      </c>
    </row>
    <row r="109" customFormat="false" ht="12.75" hidden="false" customHeight="false" outlineLevel="0" collapsed="false">
      <c r="B109" s="92" t="s">
        <v>13</v>
      </c>
      <c r="C109" s="93" t="n">
        <v>9457</v>
      </c>
      <c r="D109" s="94" t="n">
        <v>2832</v>
      </c>
      <c r="E109" s="95" t="n">
        <f aca="false">SUM(D109/C109)</f>
        <v>0.299460716929259</v>
      </c>
      <c r="F109" s="96" t="n">
        <v>1062</v>
      </c>
      <c r="G109" s="97" t="n">
        <f aca="false">SUM(F109/D109)</f>
        <v>0.375</v>
      </c>
    </row>
    <row r="110" customFormat="false" ht="12.75" hidden="false" customHeight="false" outlineLevel="0" collapsed="false">
      <c r="B110" s="92" t="s">
        <v>21</v>
      </c>
      <c r="C110" s="93" t="n">
        <v>2949</v>
      </c>
      <c r="D110" s="94" t="n">
        <v>1057</v>
      </c>
      <c r="E110" s="95" t="n">
        <f aca="false">SUM(D110/C110)</f>
        <v>0.358426585283147</v>
      </c>
      <c r="F110" s="96" t="n">
        <v>378</v>
      </c>
      <c r="G110" s="97" t="n">
        <f aca="false">SUM(F110/D110)</f>
        <v>0.357615894039735</v>
      </c>
    </row>
    <row r="111" customFormat="false" ht="12.75" hidden="false" customHeight="false" outlineLevel="0" collapsed="false">
      <c r="B111" s="92" t="s">
        <v>9</v>
      </c>
      <c r="C111" s="93" t="n">
        <v>6589</v>
      </c>
      <c r="D111" s="94" t="n">
        <v>2161</v>
      </c>
      <c r="E111" s="95" t="n">
        <f aca="false">SUM(D111/C111)</f>
        <v>0.327970860525118</v>
      </c>
      <c r="F111" s="96" t="n">
        <v>726</v>
      </c>
      <c r="G111" s="97" t="n">
        <f aca="false">SUM(F111/D111)</f>
        <v>0.335955576122166</v>
      </c>
    </row>
    <row r="112" customFormat="false" ht="12.75" hidden="false" customHeight="false" outlineLevel="0" collapsed="false">
      <c r="B112" s="92" t="s">
        <v>18</v>
      </c>
      <c r="C112" s="93" t="n">
        <v>3931</v>
      </c>
      <c r="D112" s="94" t="n">
        <v>1249</v>
      </c>
      <c r="E112" s="95" t="n">
        <f aca="false">SUM(D112/C112)</f>
        <v>0.317730857288222</v>
      </c>
      <c r="F112" s="96" t="n">
        <v>418</v>
      </c>
      <c r="G112" s="97" t="n">
        <f aca="false">SUM(F112/D112)</f>
        <v>0.33466773418735</v>
      </c>
    </row>
    <row r="113" customFormat="false" ht="12.75" hidden="false" customHeight="false" outlineLevel="0" collapsed="false">
      <c r="B113" s="92" t="s">
        <v>28</v>
      </c>
      <c r="C113" s="93" t="n">
        <v>4942</v>
      </c>
      <c r="D113" s="94" t="n">
        <v>1827</v>
      </c>
      <c r="E113" s="95" t="n">
        <f aca="false">SUM(D113/C113)</f>
        <v>0.369688385269122</v>
      </c>
      <c r="F113" s="96" t="n">
        <v>611</v>
      </c>
      <c r="G113" s="97" t="n">
        <f aca="false">SUM(F113/D113)</f>
        <v>0.334428024083197</v>
      </c>
    </row>
    <row r="114" customFormat="false" ht="12.75" hidden="false" customHeight="false" outlineLevel="0" collapsed="false">
      <c r="B114" s="92" t="s">
        <v>33</v>
      </c>
      <c r="C114" s="93" t="n">
        <v>69698</v>
      </c>
      <c r="D114" s="94" t="n">
        <v>21229</v>
      </c>
      <c r="E114" s="95" t="n">
        <f aca="false">SUM(D114/C114)</f>
        <v>0.304585497431777</v>
      </c>
      <c r="F114" s="96" t="n">
        <v>7031</v>
      </c>
      <c r="G114" s="97" t="n">
        <f aca="false">SUM(F114/D114)</f>
        <v>0.331197889679212</v>
      </c>
    </row>
    <row r="115" customFormat="false" ht="12.75" hidden="false" customHeight="false" outlineLevel="0" collapsed="false">
      <c r="B115" s="92" t="s">
        <v>16</v>
      </c>
      <c r="C115" s="93" t="n">
        <v>16130</v>
      </c>
      <c r="D115" s="94" t="n">
        <v>4502</v>
      </c>
      <c r="E115" s="95" t="n">
        <f aca="false">SUM(D115/C115)</f>
        <v>0.279107253564786</v>
      </c>
      <c r="F115" s="96" t="n">
        <v>1325</v>
      </c>
      <c r="G115" s="97" t="n">
        <f aca="false">SUM(F115/D115)</f>
        <v>0.294313638382941</v>
      </c>
    </row>
    <row r="116" customFormat="false" ht="12.75" hidden="false" customHeight="false" outlineLevel="0" collapsed="false">
      <c r="B116" s="92" t="s">
        <v>36</v>
      </c>
      <c r="C116" s="93" t="n">
        <v>49266</v>
      </c>
      <c r="D116" s="94" t="n">
        <v>14231</v>
      </c>
      <c r="E116" s="95" t="n">
        <f aca="false">SUM(D116/C116)</f>
        <v>0.288860471724922</v>
      </c>
      <c r="F116" s="96" t="n">
        <v>4119</v>
      </c>
      <c r="G116" s="97" t="n">
        <f aca="false">SUM(F116/D116)</f>
        <v>0.289438549645141</v>
      </c>
    </row>
    <row r="117" customFormat="false" ht="13.5" hidden="false" customHeight="false" outlineLevel="0" collapsed="false">
      <c r="B117" s="98" t="s">
        <v>35</v>
      </c>
      <c r="C117" s="99" t="n">
        <v>9087</v>
      </c>
      <c r="D117" s="100" t="n">
        <v>2435</v>
      </c>
      <c r="E117" s="101" t="n">
        <f aca="false">SUM(D117/C117)</f>
        <v>0.26796522504677</v>
      </c>
      <c r="F117" s="102" t="n">
        <v>569</v>
      </c>
      <c r="G117" s="103" t="n">
        <f aca="false">SUM(F117/D117)</f>
        <v>0.233675564681725</v>
      </c>
    </row>
    <row r="118" customFormat="false" ht="13.5" hidden="false" customHeight="false" outlineLevel="0" collapsed="false">
      <c r="B118" s="104"/>
      <c r="C118" s="19"/>
      <c r="D118" s="19"/>
      <c r="E118" s="105"/>
      <c r="F118" s="19"/>
      <c r="G118" s="106"/>
    </row>
    <row r="119" customFormat="false" ht="12.75" hidden="false" customHeight="false" outlineLevel="0" collapsed="false">
      <c r="B119" s="107" t="s">
        <v>37</v>
      </c>
      <c r="C119" s="108" t="n">
        <f aca="false">SUM(C89:C118)</f>
        <v>329190</v>
      </c>
      <c r="D119" s="109" t="n">
        <f aca="false">SUM(D89:D118)</f>
        <v>101671</v>
      </c>
      <c r="E119" s="110" t="n">
        <f aca="false">SUM(D119/C119)</f>
        <v>0.308852030742125</v>
      </c>
      <c r="F119" s="111" t="n">
        <f aca="false">SUM(F89:F118)</f>
        <v>40314</v>
      </c>
      <c r="G119" s="112" t="n">
        <f aca="false">SUM(F119/D119)</f>
        <v>0.396514246933737</v>
      </c>
    </row>
    <row r="120" customFormat="false" ht="13.5" hidden="false" customHeight="false" outlineLevel="0" collapsed="false">
      <c r="B120" s="113" t="s">
        <v>38</v>
      </c>
      <c r="C120" s="114" t="n">
        <v>5076686</v>
      </c>
      <c r="D120" s="115" t="n">
        <v>1665521</v>
      </c>
      <c r="E120" s="116" t="n">
        <f aca="false">SUM(D120/C120)</f>
        <v>0.328072486657635</v>
      </c>
      <c r="F120" s="117" t="n">
        <v>312316</v>
      </c>
      <c r="G120" s="118" t="n">
        <f aca="false">SUM(F120/D120)</f>
        <v>0.187518500217049</v>
      </c>
    </row>
    <row r="121" customFormat="false" ht="12.75" hidden="false" customHeight="false" outlineLevel="0" collapsed="false">
      <c r="B121" s="32" t="s">
        <v>55</v>
      </c>
      <c r="C121" s="28"/>
      <c r="D121" s="28"/>
      <c r="E121" s="28"/>
      <c r="F121" s="28"/>
    </row>
    <row r="165" customFormat="false" ht="18" hidden="false" customHeight="false" outlineLevel="0" collapsed="false">
      <c r="B165" s="1" t="s">
        <v>56</v>
      </c>
      <c r="C165" s="1"/>
      <c r="D165" s="1"/>
      <c r="E165" s="1"/>
      <c r="F165" s="1"/>
      <c r="G165" s="1"/>
    </row>
    <row r="166" customFormat="false" ht="15" hidden="false" customHeight="false" outlineLevel="0" collapsed="false">
      <c r="B166" s="30" t="s">
        <v>1</v>
      </c>
      <c r="C166" s="30"/>
      <c r="D166" s="30"/>
      <c r="E166" s="30"/>
      <c r="F166" s="30"/>
      <c r="G166" s="30"/>
    </row>
    <row r="167" customFormat="false" ht="12.75" hidden="false" customHeight="false" outlineLevel="0" collapsed="false">
      <c r="B167" s="31" t="s">
        <v>57</v>
      </c>
      <c r="C167" s="31"/>
      <c r="D167" s="31"/>
      <c r="E167" s="31"/>
      <c r="F167" s="31"/>
      <c r="G167" s="31"/>
    </row>
    <row r="168" customFormat="false" ht="13.5" hidden="false" customHeight="false" outlineLevel="0" collapsed="false">
      <c r="B168" s="32"/>
      <c r="C168" s="28"/>
      <c r="D168" s="28"/>
      <c r="E168" s="119"/>
      <c r="F168" s="28"/>
      <c r="G168" s="29"/>
    </row>
    <row r="169" customFormat="false" ht="48" hidden="false" customHeight="true" outlineLevel="0" collapsed="false">
      <c r="B169" s="33" t="s">
        <v>3</v>
      </c>
      <c r="C169" s="5" t="s">
        <v>58</v>
      </c>
      <c r="D169" s="120" t="s">
        <v>59</v>
      </c>
      <c r="E169" s="120"/>
      <c r="F169" s="65" t="s">
        <v>60</v>
      </c>
      <c r="G169" s="65"/>
    </row>
    <row r="170" customFormat="false" ht="13.5" hidden="false" customHeight="false" outlineLevel="0" collapsed="false">
      <c r="B170" s="33"/>
      <c r="C170" s="5"/>
      <c r="D170" s="121" t="s">
        <v>6</v>
      </c>
      <c r="E170" s="121" t="s">
        <v>7</v>
      </c>
      <c r="F170" s="121" t="s">
        <v>6</v>
      </c>
      <c r="G170" s="122" t="s">
        <v>7</v>
      </c>
    </row>
    <row r="171" customFormat="false" ht="12.75" hidden="false" customHeight="false" outlineLevel="0" collapsed="false">
      <c r="B171" s="37" t="s">
        <v>9</v>
      </c>
      <c r="C171" s="38" t="n">
        <v>1296</v>
      </c>
      <c r="D171" s="38" t="n">
        <v>253</v>
      </c>
      <c r="E171" s="67" t="n">
        <f aca="false">SUM(D171/C171)</f>
        <v>0.195216049382716</v>
      </c>
      <c r="F171" s="38" t="n">
        <v>43</v>
      </c>
      <c r="G171" s="91" t="n">
        <f aca="false">SUM(F171/C171)</f>
        <v>0.033179012345679</v>
      </c>
    </row>
    <row r="172" customFormat="false" ht="12.75" hidden="false" customHeight="false" outlineLevel="0" collapsed="false">
      <c r="B172" s="40" t="s">
        <v>20</v>
      </c>
      <c r="C172" s="41" t="n">
        <v>1005</v>
      </c>
      <c r="D172" s="41" t="n">
        <v>168</v>
      </c>
      <c r="E172" s="70" t="n">
        <f aca="false">SUM(D172/C172)</f>
        <v>0.167164179104478</v>
      </c>
      <c r="F172" s="41" t="n">
        <v>60</v>
      </c>
      <c r="G172" s="97" t="n">
        <f aca="false">SUM(F172/C172)</f>
        <v>0.0597014925373134</v>
      </c>
    </row>
    <row r="173" customFormat="false" ht="12.75" hidden="false" customHeight="false" outlineLevel="0" collapsed="false">
      <c r="B173" s="40" t="s">
        <v>16</v>
      </c>
      <c r="C173" s="41" t="n">
        <v>2915</v>
      </c>
      <c r="D173" s="41" t="n">
        <v>653</v>
      </c>
      <c r="E173" s="70" t="n">
        <f aca="false">SUM(D173/C173)</f>
        <v>0.22401372212693</v>
      </c>
      <c r="F173" s="41" t="n">
        <v>204</v>
      </c>
      <c r="G173" s="97" t="n">
        <f aca="false">SUM(F173/C173)</f>
        <v>0.0699828473413379</v>
      </c>
    </row>
    <row r="174" customFormat="false" ht="12.75" hidden="false" customHeight="false" outlineLevel="0" collapsed="false">
      <c r="B174" s="40" t="s">
        <v>13</v>
      </c>
      <c r="C174" s="41" t="n">
        <v>1664</v>
      </c>
      <c r="D174" s="41" t="n">
        <v>317</v>
      </c>
      <c r="E174" s="70" t="n">
        <f aca="false">SUM(D174/C174)</f>
        <v>0.190504807692308</v>
      </c>
      <c r="F174" s="41" t="n">
        <v>145</v>
      </c>
      <c r="G174" s="97" t="n">
        <f aca="false">SUM(F174/C174)</f>
        <v>0.0871394230769231</v>
      </c>
    </row>
    <row r="175" customFormat="false" ht="12.75" hidden="false" customHeight="false" outlineLevel="0" collapsed="false">
      <c r="B175" s="40" t="s">
        <v>25</v>
      </c>
      <c r="C175" s="41" t="n">
        <v>1667</v>
      </c>
      <c r="D175" s="41" t="n">
        <v>434</v>
      </c>
      <c r="E175" s="70" t="n">
        <f aca="false">SUM(D175/C175)</f>
        <v>0.260347930413917</v>
      </c>
      <c r="F175" s="41" t="n">
        <v>158</v>
      </c>
      <c r="G175" s="97" t="n">
        <f aca="false">SUM(F175/C175)</f>
        <v>0.0947810437912418</v>
      </c>
    </row>
    <row r="176" customFormat="false" ht="12.75" hidden="false" customHeight="false" outlineLevel="0" collapsed="false">
      <c r="B176" s="40" t="s">
        <v>17</v>
      </c>
      <c r="C176" s="41" t="n">
        <v>810</v>
      </c>
      <c r="D176" s="41" t="n">
        <v>131</v>
      </c>
      <c r="E176" s="70" t="n">
        <f aca="false">SUM(D176/C176)</f>
        <v>0.161728395061728</v>
      </c>
      <c r="F176" s="41" t="n">
        <v>89</v>
      </c>
      <c r="G176" s="97" t="n">
        <f aca="false">SUM(F176/C176)</f>
        <v>0.109876543209877</v>
      </c>
    </row>
    <row r="177" customFormat="false" ht="12.75" hidden="false" customHeight="false" outlineLevel="0" collapsed="false">
      <c r="B177" s="40" t="s">
        <v>11</v>
      </c>
      <c r="C177" s="41" t="n">
        <v>2281</v>
      </c>
      <c r="D177" s="41" t="n">
        <v>453</v>
      </c>
      <c r="E177" s="70" t="n">
        <f aca="false">SUM(D177/C177)</f>
        <v>0.198597106532223</v>
      </c>
      <c r="F177" s="41" t="n">
        <v>306</v>
      </c>
      <c r="G177" s="97" t="n">
        <f aca="false">SUM(F177/C177)</f>
        <v>0.134151687856203</v>
      </c>
    </row>
    <row r="178" customFormat="false" ht="12.75" hidden="false" customHeight="false" outlineLevel="0" collapsed="false">
      <c r="B178" s="40" t="s">
        <v>22</v>
      </c>
      <c r="C178" s="41" t="n">
        <v>1864</v>
      </c>
      <c r="D178" s="41" t="n">
        <v>564</v>
      </c>
      <c r="E178" s="70" t="n">
        <f aca="false">SUM(D178/C178)</f>
        <v>0.302575107296137</v>
      </c>
      <c r="F178" s="41" t="n">
        <v>272</v>
      </c>
      <c r="G178" s="97" t="n">
        <f aca="false">SUM(F178/C178)</f>
        <v>0.145922746781116</v>
      </c>
    </row>
    <row r="179" customFormat="false" ht="12.75" hidden="false" customHeight="false" outlineLevel="0" collapsed="false">
      <c r="B179" s="40" t="s">
        <v>14</v>
      </c>
      <c r="C179" s="41" t="n">
        <v>2503</v>
      </c>
      <c r="D179" s="41" t="n">
        <v>438</v>
      </c>
      <c r="E179" s="70" t="n">
        <f aca="false">SUM(D179/C179)</f>
        <v>0.174990011985617</v>
      </c>
      <c r="F179" s="41" t="n">
        <v>366</v>
      </c>
      <c r="G179" s="97" t="n">
        <f aca="false">SUM(F179/C179)</f>
        <v>0.146224530563324</v>
      </c>
    </row>
    <row r="180" customFormat="false" ht="12.75" hidden="false" customHeight="false" outlineLevel="0" collapsed="false">
      <c r="B180" s="40" t="s">
        <v>26</v>
      </c>
      <c r="C180" s="41" t="n">
        <v>2245</v>
      </c>
      <c r="D180" s="41" t="n">
        <v>798</v>
      </c>
      <c r="E180" s="70" t="n">
        <f aca="false">SUM(D180/C180)</f>
        <v>0.355456570155902</v>
      </c>
      <c r="F180" s="41" t="n">
        <v>340</v>
      </c>
      <c r="G180" s="97" t="n">
        <f aca="false">SUM(F180/C180)</f>
        <v>0.151447661469933</v>
      </c>
    </row>
    <row r="181" customFormat="false" ht="12.75" hidden="false" customHeight="false" outlineLevel="0" collapsed="false">
      <c r="B181" s="40" t="s">
        <v>18</v>
      </c>
      <c r="C181" s="41" t="n">
        <v>782</v>
      </c>
      <c r="D181" s="41" t="n">
        <v>250</v>
      </c>
      <c r="E181" s="70" t="n">
        <f aca="false">SUM(D181/C181)</f>
        <v>0.319693094629156</v>
      </c>
      <c r="F181" s="41" t="n">
        <v>137</v>
      </c>
      <c r="G181" s="97" t="n">
        <f aca="false">SUM(F181/C181)</f>
        <v>0.175191815856777</v>
      </c>
    </row>
    <row r="182" customFormat="false" ht="12.75" hidden="false" customHeight="false" outlineLevel="0" collapsed="false">
      <c r="B182" s="40" t="s">
        <v>27</v>
      </c>
      <c r="C182" s="41" t="n">
        <v>883</v>
      </c>
      <c r="D182" s="41" t="n">
        <v>229</v>
      </c>
      <c r="E182" s="70" t="n">
        <f aca="false">SUM(D182/C182)</f>
        <v>0.259343148357871</v>
      </c>
      <c r="F182" s="41" t="n">
        <v>161</v>
      </c>
      <c r="G182" s="97" t="n">
        <f aca="false">SUM(F182/C182)</f>
        <v>0.18233295583239</v>
      </c>
    </row>
    <row r="183" customFormat="false" ht="12.75" hidden="false" customHeight="false" outlineLevel="0" collapsed="false">
      <c r="B183" s="40" t="s">
        <v>10</v>
      </c>
      <c r="C183" s="41" t="n">
        <v>481</v>
      </c>
      <c r="D183" s="41" t="n">
        <v>28</v>
      </c>
      <c r="E183" s="70" t="n">
        <f aca="false">SUM(D183/C183)</f>
        <v>0.0582120582120582</v>
      </c>
      <c r="F183" s="41" t="n">
        <v>109</v>
      </c>
      <c r="G183" s="97" t="n">
        <f aca="false">SUM(F183/C183)</f>
        <v>0.226611226611227</v>
      </c>
    </row>
    <row r="184" customFormat="false" ht="12.75" hidden="false" customHeight="false" outlineLevel="0" collapsed="false">
      <c r="B184" s="40" t="s">
        <v>19</v>
      </c>
      <c r="C184" s="41" t="n">
        <v>2382</v>
      </c>
      <c r="D184" s="41" t="n">
        <v>955</v>
      </c>
      <c r="E184" s="70" t="n">
        <f aca="false">SUM(D184/C184)</f>
        <v>0.400923593618808</v>
      </c>
      <c r="F184" s="41" t="n">
        <v>554</v>
      </c>
      <c r="G184" s="97" t="n">
        <f aca="false">SUM(F184/C184)</f>
        <v>0.232577665827036</v>
      </c>
    </row>
    <row r="185" customFormat="false" ht="12.75" hidden="false" customHeight="false" outlineLevel="0" collapsed="false">
      <c r="B185" s="40" t="s">
        <v>23</v>
      </c>
      <c r="C185" s="41" t="n">
        <v>1027</v>
      </c>
      <c r="D185" s="41" t="n">
        <v>294</v>
      </c>
      <c r="E185" s="70" t="n">
        <f aca="false">SUM(D185/C185)</f>
        <v>0.286270691333983</v>
      </c>
      <c r="F185" s="41" t="n">
        <v>257</v>
      </c>
      <c r="G185" s="97" t="n">
        <f aca="false">SUM(F185/C185)</f>
        <v>0.250243427458617</v>
      </c>
    </row>
    <row r="186" customFormat="false" ht="12.75" hidden="false" customHeight="false" outlineLevel="0" collapsed="false">
      <c r="B186" s="40" t="s">
        <v>34</v>
      </c>
      <c r="C186" s="41" t="n">
        <v>1595</v>
      </c>
      <c r="D186" s="41" t="n">
        <v>704</v>
      </c>
      <c r="E186" s="70" t="n">
        <f aca="false">SUM(D186/C186)</f>
        <v>0.441379310344828</v>
      </c>
      <c r="F186" s="41" t="n">
        <v>413</v>
      </c>
      <c r="G186" s="97" t="n">
        <f aca="false">SUM(F186/C186)</f>
        <v>0.258934169278997</v>
      </c>
    </row>
    <row r="187" customFormat="false" ht="12.75" hidden="false" customHeight="false" outlineLevel="0" collapsed="false">
      <c r="B187" s="40" t="s">
        <v>31</v>
      </c>
      <c r="C187" s="41" t="n">
        <v>5179</v>
      </c>
      <c r="D187" s="41" t="n">
        <v>2537</v>
      </c>
      <c r="E187" s="70" t="n">
        <f aca="false">SUM(D187/C187)</f>
        <v>0.489862907897278</v>
      </c>
      <c r="F187" s="41" t="n">
        <v>1548</v>
      </c>
      <c r="G187" s="97" t="n">
        <f aca="false">SUM(F187/C187)</f>
        <v>0.298899401428847</v>
      </c>
    </row>
    <row r="188" customFormat="false" ht="12.75" hidden="false" customHeight="false" outlineLevel="0" collapsed="false">
      <c r="B188" s="40" t="s">
        <v>15</v>
      </c>
      <c r="C188" s="41" t="n">
        <v>182</v>
      </c>
      <c r="D188" s="41" t="n">
        <v>104</v>
      </c>
      <c r="E188" s="70" t="n">
        <f aca="false">SUM(D188/C188)</f>
        <v>0.571428571428571</v>
      </c>
      <c r="F188" s="41" t="n">
        <v>56</v>
      </c>
      <c r="G188" s="97" t="n">
        <f aca="false">SUM(F188/C188)</f>
        <v>0.307692307692308</v>
      </c>
    </row>
    <row r="189" customFormat="false" ht="12.75" hidden="false" customHeight="false" outlineLevel="0" collapsed="false">
      <c r="B189" s="40" t="s">
        <v>8</v>
      </c>
      <c r="C189" s="41" t="n">
        <v>575</v>
      </c>
      <c r="D189" s="41" t="n">
        <v>184</v>
      </c>
      <c r="E189" s="70" t="n">
        <f aca="false">SUM(D189/C189)</f>
        <v>0.32</v>
      </c>
      <c r="F189" s="41" t="n">
        <v>179</v>
      </c>
      <c r="G189" s="97" t="n">
        <f aca="false">SUM(F189/C189)</f>
        <v>0.311304347826087</v>
      </c>
    </row>
    <row r="190" customFormat="false" ht="12.75" hidden="false" customHeight="false" outlineLevel="0" collapsed="false">
      <c r="B190" s="40" t="s">
        <v>21</v>
      </c>
      <c r="C190" s="41" t="n">
        <v>635</v>
      </c>
      <c r="D190" s="41" t="n">
        <v>175</v>
      </c>
      <c r="E190" s="70" t="n">
        <f aca="false">SUM(D190/C190)</f>
        <v>0.275590551181102</v>
      </c>
      <c r="F190" s="41" t="n">
        <v>200</v>
      </c>
      <c r="G190" s="97" t="n">
        <f aca="false">SUM(F190/C190)</f>
        <v>0.31496062992126</v>
      </c>
    </row>
    <row r="191" customFormat="false" ht="12.75" hidden="false" customHeight="false" outlineLevel="0" collapsed="false">
      <c r="B191" s="40" t="s">
        <v>29</v>
      </c>
      <c r="C191" s="41" t="n">
        <v>2521</v>
      </c>
      <c r="D191" s="41" t="n">
        <v>944</v>
      </c>
      <c r="E191" s="70" t="n">
        <f aca="false">SUM(D191/C191)</f>
        <v>0.374454581515272</v>
      </c>
      <c r="F191" s="41" t="n">
        <v>923</v>
      </c>
      <c r="G191" s="97" t="n">
        <f aca="false">SUM(F191/C191)</f>
        <v>0.366124553748513</v>
      </c>
    </row>
    <row r="192" customFormat="false" ht="12.75" hidden="false" customHeight="false" outlineLevel="0" collapsed="false">
      <c r="B192" s="40" t="s">
        <v>24</v>
      </c>
      <c r="C192" s="41" t="n">
        <v>1094</v>
      </c>
      <c r="D192" s="41" t="n">
        <v>553</v>
      </c>
      <c r="E192" s="70" t="n">
        <f aca="false">SUM(D192/C192)</f>
        <v>0.505484460694698</v>
      </c>
      <c r="F192" s="41" t="n">
        <v>408</v>
      </c>
      <c r="G192" s="97" t="n">
        <f aca="false">SUM(F192/C192)</f>
        <v>0.372943327239488</v>
      </c>
    </row>
    <row r="193" customFormat="false" ht="12.75" hidden="false" customHeight="false" outlineLevel="0" collapsed="false">
      <c r="B193" s="40" t="s">
        <v>32</v>
      </c>
      <c r="C193" s="41" t="n">
        <v>763</v>
      </c>
      <c r="D193" s="41" t="n">
        <v>441</v>
      </c>
      <c r="E193" s="70" t="n">
        <f aca="false">SUM(D193/C193)</f>
        <v>0.577981651376147</v>
      </c>
      <c r="F193" s="41" t="n">
        <v>309</v>
      </c>
      <c r="G193" s="97" t="n">
        <f aca="false">SUM(F193/C193)</f>
        <v>0.404980340760157</v>
      </c>
    </row>
    <row r="194" customFormat="false" ht="12.75" hidden="false" customHeight="false" outlineLevel="0" collapsed="false">
      <c r="B194" s="40" t="s">
        <v>30</v>
      </c>
      <c r="C194" s="41" t="n">
        <v>1231</v>
      </c>
      <c r="D194" s="41" t="n">
        <v>612</v>
      </c>
      <c r="E194" s="70" t="n">
        <f aca="false">SUM(D194/C194)</f>
        <v>0.497156783103168</v>
      </c>
      <c r="F194" s="41" t="n">
        <v>505</v>
      </c>
      <c r="G194" s="97" t="n">
        <f aca="false">SUM(F194/C194)</f>
        <v>0.410235580828595</v>
      </c>
    </row>
    <row r="195" customFormat="false" ht="12.75" hidden="false" customHeight="false" outlineLevel="0" collapsed="false">
      <c r="B195" s="40" t="s">
        <v>36</v>
      </c>
      <c r="C195" s="41" t="n">
        <v>9874</v>
      </c>
      <c r="D195" s="41" t="n">
        <v>7267</v>
      </c>
      <c r="E195" s="70" t="n">
        <f aca="false">SUM(D195/C195)</f>
        <v>0.735973263115252</v>
      </c>
      <c r="F195" s="41" t="n">
        <v>4236</v>
      </c>
      <c r="G195" s="97" t="n">
        <f aca="false">SUM(F195/C195)</f>
        <v>0.429005468908244</v>
      </c>
    </row>
    <row r="196" customFormat="false" ht="12.75" hidden="false" customHeight="false" outlineLevel="0" collapsed="false">
      <c r="B196" s="40" t="s">
        <v>28</v>
      </c>
      <c r="C196" s="41" t="n">
        <v>1002</v>
      </c>
      <c r="D196" s="41" t="n">
        <v>470</v>
      </c>
      <c r="E196" s="70" t="n">
        <f aca="false">SUM(D196/C196)</f>
        <v>0.469061876247505</v>
      </c>
      <c r="F196" s="41" t="n">
        <v>444</v>
      </c>
      <c r="G196" s="97" t="n">
        <f aca="false">SUM(F196/C196)</f>
        <v>0.44311377245509</v>
      </c>
    </row>
    <row r="197" customFormat="false" ht="12.75" hidden="false" customHeight="false" outlineLevel="0" collapsed="false">
      <c r="B197" s="40" t="s">
        <v>35</v>
      </c>
      <c r="C197" s="41" t="n">
        <v>1852</v>
      </c>
      <c r="D197" s="41" t="n">
        <v>1439</v>
      </c>
      <c r="E197" s="70" t="n">
        <f aca="false">SUM(D197/C197)</f>
        <v>0.776997840172786</v>
      </c>
      <c r="F197" s="41" t="n">
        <v>872</v>
      </c>
      <c r="G197" s="97" t="n">
        <f aca="false">SUM(F197/C197)</f>
        <v>0.470842332613391</v>
      </c>
    </row>
    <row r="198" customFormat="false" ht="12.75" hidden="false" customHeight="false" outlineLevel="0" collapsed="false">
      <c r="B198" s="40" t="s">
        <v>33</v>
      </c>
      <c r="C198" s="41" t="n">
        <v>13944</v>
      </c>
      <c r="D198" s="41" t="n">
        <v>9754</v>
      </c>
      <c r="E198" s="70" t="n">
        <f aca="false">SUM(D198/C198)</f>
        <v>0.699512335054504</v>
      </c>
      <c r="F198" s="41" t="n">
        <v>6767</v>
      </c>
      <c r="G198" s="97" t="n">
        <f aca="false">SUM(F198/C198)</f>
        <v>0.485298336201951</v>
      </c>
    </row>
    <row r="199" customFormat="false" ht="13.5" hidden="false" customHeight="false" outlineLevel="0" collapsed="false">
      <c r="B199" s="44" t="s">
        <v>12</v>
      </c>
      <c r="C199" s="45" t="n">
        <v>859</v>
      </c>
      <c r="D199" s="45" t="n">
        <v>468</v>
      </c>
      <c r="E199" s="73" t="n">
        <f aca="false">SUM(D199/C199)</f>
        <v>0.544819557625146</v>
      </c>
      <c r="F199" s="45" t="n">
        <v>692</v>
      </c>
      <c r="G199" s="103" t="n">
        <f aca="false">SUM(F199/C199)</f>
        <v>0.80558789289872</v>
      </c>
    </row>
    <row r="200" customFormat="false" ht="13.5" hidden="false" customHeight="false" outlineLevel="0" collapsed="false">
      <c r="B200" s="104"/>
      <c r="C200" s="19"/>
      <c r="D200" s="19"/>
      <c r="E200" s="105"/>
      <c r="F200" s="19"/>
      <c r="G200" s="106"/>
    </row>
    <row r="201" customFormat="false" ht="12.75" hidden="false" customHeight="false" outlineLevel="0" collapsed="false">
      <c r="B201" s="60" t="s">
        <v>37</v>
      </c>
      <c r="C201" s="51" t="n">
        <f aca="false">SUM(C171:C200)</f>
        <v>65111</v>
      </c>
      <c r="D201" s="51" t="n">
        <f aca="false">SUM(D171:D200)</f>
        <v>31617</v>
      </c>
      <c r="E201" s="75" t="n">
        <f aca="false">SUM(D201/C201)</f>
        <v>0.485586152877394</v>
      </c>
      <c r="F201" s="51" t="n">
        <f aca="false">SUM(F171:F200)</f>
        <v>20753</v>
      </c>
      <c r="G201" s="112" t="n">
        <f aca="false">SUM(F201/C201)</f>
        <v>0.318732625823594</v>
      </c>
    </row>
    <row r="202" customFormat="false" ht="13.5" hidden="false" customHeight="false" outlineLevel="0" collapsed="false">
      <c r="B202" s="52" t="s">
        <v>38</v>
      </c>
      <c r="C202" s="53" t="n">
        <v>1028692</v>
      </c>
      <c r="D202" s="53" t="n">
        <v>795283</v>
      </c>
      <c r="E202" s="77" t="n">
        <f aca="false">SUM(D202/C202)</f>
        <v>0.773101180917126</v>
      </c>
      <c r="F202" s="53" t="n">
        <v>591372</v>
      </c>
      <c r="G202" s="118" t="n">
        <f aca="false">SUM(F202/C202)</f>
        <v>0.574877611568866</v>
      </c>
    </row>
  </sheetData>
  <mergeCells count="21">
    <mergeCell ref="B1:H1"/>
    <mergeCell ref="B2:H2"/>
    <mergeCell ref="B3:H3"/>
    <mergeCell ref="B5:B6"/>
    <mergeCell ref="C5:C6"/>
    <mergeCell ref="D5:E5"/>
    <mergeCell ref="F5:G5"/>
    <mergeCell ref="B83:G83"/>
    <mergeCell ref="B84:G84"/>
    <mergeCell ref="B85:G85"/>
    <mergeCell ref="B87:B88"/>
    <mergeCell ref="C87:C88"/>
    <mergeCell ref="D87:E87"/>
    <mergeCell ref="F87:G87"/>
    <mergeCell ref="B165:G165"/>
    <mergeCell ref="B166:G166"/>
    <mergeCell ref="B167:G167"/>
    <mergeCell ref="B169:B170"/>
    <mergeCell ref="C169:C170"/>
    <mergeCell ref="D169:E169"/>
    <mergeCell ref="F169:G169"/>
  </mergeCells>
  <printOptions headings="false" gridLines="false" gridLinesSet="true" horizontalCentered="true" verticalCentered="false"/>
  <pageMargins left="1.02013888888889" right="0.3" top="0.786805555555556" bottom="0.786805555555556" header="0.196527777777778" footer="0.196527777777778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Procesos Electorales en Regiones Indígenas&amp;RIFE - CIESAS</oddHeader>
    <oddFooter>&amp;C&amp;F</oddFooter>
  </headerFooter>
  <rowBreaks count="2" manualBreakCount="2">
    <brk id="82" man="true" max="16383" min="0"/>
    <brk id="1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18:01:33Z</dcterms:created>
  <dc:creator>Guadalupe Perez Oseguera</dc:creator>
  <dc:description/>
  <dc:language>en-US</dc:language>
  <cp:lastModifiedBy>Guadalupe Perez Oseguera</cp:lastModifiedBy>
  <cp:lastPrinted>2002-07-19T19:15:32Z</cp:lastPrinted>
  <dcterms:modified xsi:type="dcterms:W3CDTF">2002-07-19T19:15:39Z</dcterms:modified>
  <cp:revision>0</cp:revision>
  <dc:subject/>
  <dc:title/>
</cp:coreProperties>
</file>