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F$971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97</definedName>
    <definedName function="false" hidden="false" localSheetId="1" name="_xlnm.Print_Area" vbProcedure="false">RANGOS!$B$1:$F$732</definedName>
    <definedName function="false" hidden="false" localSheetId="1" name="_xlnm.Print_Titles" vbProcedure="false">RANGOS!$5:$6</definedName>
    <definedName function="false" hidden="false" name="Excel_BuiltIn_Database" vbProcedure="false">#REF!</definedName>
    <definedName function="false" hidden="false" localSheetId="2" name="Excel_BuiltIn__FilterDatabase" vbProcedure="false">LOCALIDADES!$B$5:$K$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7" uniqueCount="1334">
  <si>
    <t xml:space="preserve">POBLACIÓN HABLANTE DE LENGUA INDÍGENA</t>
  </si>
  <si>
    <t xml:space="preserve">MUNICIPIOS DEL 11 DISTRITO ELECTORAL FEDERAL DE OAXACA</t>
  </si>
  <si>
    <t xml:space="preserve">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MARTIRES DE TACUBAYA</t>
  </si>
  <si>
    <t xml:space="preserve">PINOTEPA DE DON LUIS</t>
  </si>
  <si>
    <t xml:space="preserve">SAN AGUSTIN CHAYUCO</t>
  </si>
  <si>
    <t xml:space="preserve">SAN ANDRES HUAXPALTEPEC</t>
  </si>
  <si>
    <t xml:space="preserve">SAN ANTONIO TEPETLAPA</t>
  </si>
  <si>
    <t xml:space="preserve">SAN GABRIEL MIXTEPEC</t>
  </si>
  <si>
    <t xml:space="preserve">SAN JOSE ESTANCIA GRANDE</t>
  </si>
  <si>
    <t xml:space="preserve">SAN JUAN BAUTISTA LO DE SOTO</t>
  </si>
  <si>
    <t xml:space="preserve">SAN JUAN CACAHUATEPEC</t>
  </si>
  <si>
    <t xml:space="preserve">SAN JUAN COLORADO</t>
  </si>
  <si>
    <t xml:space="preserve">SAN JUAN LACHAO</t>
  </si>
  <si>
    <t xml:space="preserve">SAN JUAN QUIAHIJE</t>
  </si>
  <si>
    <t xml:space="preserve">SAN LORENZO</t>
  </si>
  <si>
    <t xml:space="preserve">SAN MIGUEL PANIXTLAHUACA</t>
  </si>
  <si>
    <t xml:space="preserve">SAN MIGUEL TLACAMAMA</t>
  </si>
  <si>
    <t xml:space="preserve">SAN PEDRO ATOYAC</t>
  </si>
  <si>
    <t xml:space="preserve">SAN PEDRO JICAYAN</t>
  </si>
  <si>
    <t xml:space="preserve">SAN PEDRO JUCHATENGO</t>
  </si>
  <si>
    <t xml:space="preserve">SAN PEDRO MIXTEPEC - DISTR. 22 -</t>
  </si>
  <si>
    <t xml:space="preserve">VILLA DE TUTUTEPEC DE MELCHOR OCAMPO</t>
  </si>
  <si>
    <t xml:space="preserve">SAN SEBASTIAN IXCAPA</t>
  </si>
  <si>
    <t xml:space="preserve">SANTA CATARINA JUQUILA</t>
  </si>
  <si>
    <t xml:space="preserve">SANTA CATARINA MECHOACAN</t>
  </si>
  <si>
    <t xml:space="preserve">SANTA MARIA COLOTEPEC</t>
  </si>
  <si>
    <t xml:space="preserve">SANTA MARIA CORTIJO</t>
  </si>
  <si>
    <t xml:space="preserve">SANTA MARIA HUAZOLOTITLAN</t>
  </si>
  <si>
    <t xml:space="preserve">SANTA MARIA TEMAXCALTEPEC</t>
  </si>
  <si>
    <t xml:space="preserve">SANTIAGO IXTAYUTLA</t>
  </si>
  <si>
    <t xml:space="preserve">SANTIAGO JAMILTEPEC</t>
  </si>
  <si>
    <t xml:space="preserve">SANTIAGO LLANO GRANDE</t>
  </si>
  <si>
    <t xml:space="preserve">SANTIAGO MINAS</t>
  </si>
  <si>
    <t xml:space="preserve">SANTIAGO PINOTEPA NACIONAL</t>
  </si>
  <si>
    <t xml:space="preserve">SANTIAGO TAPEXTLA</t>
  </si>
  <si>
    <t xml:space="preserve">SANTIAGO TETEPEC</t>
  </si>
  <si>
    <t xml:space="preserve">SANTIAGO YAITEPEC</t>
  </si>
  <si>
    <t xml:space="preserve">SANTO DOMINGO ARMENTA</t>
  </si>
  <si>
    <t xml:space="preserve">SANTOS REYES NOPALA</t>
  </si>
  <si>
    <t xml:space="preserve">TATALTEPEC DE VALDES</t>
  </si>
  <si>
    <t xml:space="preserve">11 DISTRITO ELECTORAL FEDERAL</t>
  </si>
  <si>
    <t xml:space="preserve">ESTADO DE OAXACA</t>
  </si>
  <si>
    <t xml:space="preserve">Fuente: XII Censo General de Población y Vivienda 2000</t>
  </si>
  <si>
    <t xml:space="preserve">Nota: El Censo cuenta como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11 DISTRITO ELECTORAL FEDERAL DE OAXACA</t>
  </si>
  <si>
    <t xml:space="preserve">MUNICIPIOS POR ORDEN ALFABÉTICO</t>
  </si>
  <si>
    <t xml:space="preserve">LOCALIDAD</t>
  </si>
  <si>
    <t xml:space="preserve">5242</t>
  </si>
  <si>
    <t xml:space="preserve">4164</t>
  </si>
  <si>
    <t xml:space="preserve">HIERBA SANTA</t>
  </si>
  <si>
    <t xml:space="preserve">69</t>
  </si>
  <si>
    <t xml:space="preserve">59</t>
  </si>
  <si>
    <t xml:space="preserve">YUTANDICABA</t>
  </si>
  <si>
    <t xml:space="preserve">52</t>
  </si>
  <si>
    <t xml:space="preserve">45</t>
  </si>
  <si>
    <t xml:space="preserve">GUAYABOS, LOS</t>
  </si>
  <si>
    <t xml:space="preserve">17</t>
  </si>
  <si>
    <t xml:space="preserve">YUCUCHA</t>
  </si>
  <si>
    <t xml:space="preserve">321</t>
  </si>
  <si>
    <t xml:space="preserve">259</t>
  </si>
  <si>
    <t xml:space="preserve">CHIMINITIO (SAN JUAN CHIMINITIO)</t>
  </si>
  <si>
    <t xml:space="preserve">83</t>
  </si>
  <si>
    <t xml:space="preserve">73</t>
  </si>
  <si>
    <t xml:space="preserve">PIE DE LA CUESTA (SHAACUTY)</t>
  </si>
  <si>
    <t xml:space="preserve">7</t>
  </si>
  <si>
    <t xml:space="preserve">CHIKUAKO</t>
  </si>
  <si>
    <t xml:space="preserve">42</t>
  </si>
  <si>
    <t xml:space="preserve">37</t>
  </si>
  <si>
    <t xml:space="preserve">YUTACOYO</t>
  </si>
  <si>
    <t xml:space="preserve">12</t>
  </si>
  <si>
    <t xml:space="preserve">11</t>
  </si>
  <si>
    <t xml:space="preserve">ARROYO DEL POTE (YUTANDIUTU)</t>
  </si>
  <si>
    <t xml:space="preserve">80</t>
  </si>
  <si>
    <t xml:space="preserve">71</t>
  </si>
  <si>
    <t xml:space="preserve">SAN MARTIN</t>
  </si>
  <si>
    <t xml:space="preserve">2038</t>
  </si>
  <si>
    <t xml:space="preserve">1687</t>
  </si>
  <si>
    <t xml:space="preserve">2208</t>
  </si>
  <si>
    <t xml:space="preserve">1887</t>
  </si>
  <si>
    <t xml:space="preserve">PRIMERA SECCION</t>
  </si>
  <si>
    <t xml:space="preserve">33</t>
  </si>
  <si>
    <t xml:space="preserve">27</t>
  </si>
  <si>
    <t xml:space="preserve">5112</t>
  </si>
  <si>
    <t xml:space="preserve">4274</t>
  </si>
  <si>
    <t xml:space="preserve">AGUA FRIA</t>
  </si>
  <si>
    <t xml:space="preserve">275</t>
  </si>
  <si>
    <t xml:space="preserve">225</t>
  </si>
  <si>
    <t xml:space="preserve">ARROYO DEL PLATANAR</t>
  </si>
  <si>
    <t xml:space="preserve">183</t>
  </si>
  <si>
    <t xml:space="preserve">145</t>
  </si>
  <si>
    <t xml:space="preserve">CIENEGA, LA</t>
  </si>
  <si>
    <t xml:space="preserve">81</t>
  </si>
  <si>
    <t xml:space="preserve">62</t>
  </si>
  <si>
    <t xml:space="preserve">OCOTE, EL</t>
  </si>
  <si>
    <t xml:space="preserve">279</t>
  </si>
  <si>
    <t xml:space="preserve">205</t>
  </si>
  <si>
    <t xml:space="preserve">PUEBLO VIEJO LACHAO (SAN JUAN LACHAO)</t>
  </si>
  <si>
    <t xml:space="preserve">698</t>
  </si>
  <si>
    <t xml:space="preserve">524</t>
  </si>
  <si>
    <t xml:space="preserve">CERRO DEL VIDRIO (SAN LUCAS EL VIDRIO)</t>
  </si>
  <si>
    <t xml:space="preserve">95</t>
  </si>
  <si>
    <t xml:space="preserve">76</t>
  </si>
  <si>
    <t xml:space="preserve">SAN FRANCISCO</t>
  </si>
  <si>
    <t xml:space="preserve">74</t>
  </si>
  <si>
    <t xml:space="preserve">57</t>
  </si>
  <si>
    <t xml:space="preserve">SAN MIGUEL</t>
  </si>
  <si>
    <t xml:space="preserve">66</t>
  </si>
  <si>
    <t xml:space="preserve">51</t>
  </si>
  <si>
    <t xml:space="preserve">SANTA LUCIA TIERRA BLANCA</t>
  </si>
  <si>
    <t xml:space="preserve">116</t>
  </si>
  <si>
    <t xml:space="preserve">94</t>
  </si>
  <si>
    <t xml:space="preserve">PORTILLO DE LACHAO VIEJO</t>
  </si>
  <si>
    <t xml:space="preserve">22</t>
  </si>
  <si>
    <t xml:space="preserve">16</t>
  </si>
  <si>
    <t xml:space="preserve">2095</t>
  </si>
  <si>
    <t xml:space="preserve">1696</t>
  </si>
  <si>
    <t xml:space="preserve">CIENEGUILLA</t>
  </si>
  <si>
    <t xml:space="preserve">1429</t>
  </si>
  <si>
    <t xml:space="preserve">1185</t>
  </si>
  <si>
    <t xml:space="preserve">SAN FRANCISCO (TIERRA BLANCA)</t>
  </si>
  <si>
    <t xml:space="preserve">38</t>
  </si>
  <si>
    <t xml:space="preserve">COFRADIA PRIMERA</t>
  </si>
  <si>
    <t xml:space="preserve">36</t>
  </si>
  <si>
    <t xml:space="preserve">ARROYO SIETE (TALLER LADRILLERO)</t>
  </si>
  <si>
    <t xml:space="preserve">75</t>
  </si>
  <si>
    <t xml:space="preserve">61</t>
  </si>
  <si>
    <t xml:space="preserve">ORILLAS DE SAN JUAN (TIKUTIACNA)</t>
  </si>
  <si>
    <t xml:space="preserve">1924</t>
  </si>
  <si>
    <t xml:space="preserve">1629</t>
  </si>
  <si>
    <t xml:space="preserve">SAN MIGUEL TETEPELCINGO</t>
  </si>
  <si>
    <t xml:space="preserve">1462</t>
  </si>
  <si>
    <t xml:space="preserve">1252</t>
  </si>
  <si>
    <t xml:space="preserve">SAN JUAN YOSOCANI</t>
  </si>
  <si>
    <t xml:space="preserve">296</t>
  </si>
  <si>
    <t xml:space="preserve">234</t>
  </si>
  <si>
    <t xml:space="preserve">5389</t>
  </si>
  <si>
    <t xml:space="preserve">4389</t>
  </si>
  <si>
    <t xml:space="preserve">MAZAQUEZTLA</t>
  </si>
  <si>
    <t xml:space="preserve">50</t>
  </si>
  <si>
    <t xml:space="preserve">40</t>
  </si>
  <si>
    <t xml:space="preserve">CERRO TIGRE</t>
  </si>
  <si>
    <t xml:space="preserve">COROZAL, EL</t>
  </si>
  <si>
    <t xml:space="preserve">212</t>
  </si>
  <si>
    <t xml:space="preserve">164</t>
  </si>
  <si>
    <t xml:space="preserve">PIEDRA GRANDE</t>
  </si>
  <si>
    <t xml:space="preserve">100</t>
  </si>
  <si>
    <t xml:space="preserve">AGUACATE, EL</t>
  </si>
  <si>
    <t xml:space="preserve">209</t>
  </si>
  <si>
    <t xml:space="preserve">163</t>
  </si>
  <si>
    <t xml:space="preserve">CRUZ DE PALO</t>
  </si>
  <si>
    <t xml:space="preserve">30</t>
  </si>
  <si>
    <t xml:space="preserve">25</t>
  </si>
  <si>
    <t xml:space="preserve">COROZALITO, EL</t>
  </si>
  <si>
    <t xml:space="preserve">64</t>
  </si>
  <si>
    <t xml:space="preserve">47</t>
  </si>
  <si>
    <t xml:space="preserve">CERRO AMARILLO</t>
  </si>
  <si>
    <t xml:space="preserve">55</t>
  </si>
  <si>
    <t xml:space="preserve">CERRO FRUTA</t>
  </si>
  <si>
    <t xml:space="preserve">BARRANCA ISTLE (ARROYO CUAJILOTE)</t>
  </si>
  <si>
    <t xml:space="preserve">26</t>
  </si>
  <si>
    <t xml:space="preserve">21</t>
  </si>
  <si>
    <t xml:space="preserve">CUATECO</t>
  </si>
  <si>
    <t xml:space="preserve">35</t>
  </si>
  <si>
    <t xml:space="preserve">LAGUNA SECA (JOSE PABLO)</t>
  </si>
  <si>
    <t xml:space="preserve">53</t>
  </si>
  <si>
    <t xml:space="preserve">MANO DE TIGRE</t>
  </si>
  <si>
    <t xml:space="preserve">181</t>
  </si>
  <si>
    <t xml:space="preserve">2522</t>
  </si>
  <si>
    <t xml:space="preserve">2057</t>
  </si>
  <si>
    <t xml:space="preserve">GUADALUPE, LA</t>
  </si>
  <si>
    <t xml:space="preserve">117</t>
  </si>
  <si>
    <t xml:space="preserve">99</t>
  </si>
  <si>
    <t xml:space="preserve">BARRIO CHICO</t>
  </si>
  <si>
    <t xml:space="preserve">331</t>
  </si>
  <si>
    <t xml:space="preserve">282</t>
  </si>
  <si>
    <t xml:space="preserve">4178</t>
  </si>
  <si>
    <t xml:space="preserve">3470</t>
  </si>
  <si>
    <t xml:space="preserve">CHUPARROSA</t>
  </si>
  <si>
    <t xml:space="preserve">772</t>
  </si>
  <si>
    <t xml:space="preserve">642</t>
  </si>
  <si>
    <t xml:space="preserve">SAN JUAN JICAYAN</t>
  </si>
  <si>
    <t xml:space="preserve">1476</t>
  </si>
  <si>
    <t xml:space="preserve">1225</t>
  </si>
  <si>
    <t xml:space="preserve">SANTIAGO JICAYAN</t>
  </si>
  <si>
    <t xml:space="preserve">1010</t>
  </si>
  <si>
    <t xml:space="preserve">838</t>
  </si>
  <si>
    <t xml:space="preserve">YUTANDAYOO</t>
  </si>
  <si>
    <t xml:space="preserve">657</t>
  </si>
  <si>
    <t xml:space="preserve">540</t>
  </si>
  <si>
    <t xml:space="preserve">RIO YUTANDUA</t>
  </si>
  <si>
    <t xml:space="preserve">56</t>
  </si>
  <si>
    <t xml:space="preserve">48</t>
  </si>
  <si>
    <t xml:space="preserve">CERRO YUCUNDOCO</t>
  </si>
  <si>
    <t xml:space="preserve">34</t>
  </si>
  <si>
    <t xml:space="preserve">HIERBA SANTA, LA</t>
  </si>
  <si>
    <t xml:space="preserve">162</t>
  </si>
  <si>
    <t xml:space="preserve">131</t>
  </si>
  <si>
    <t xml:space="preserve">TRES RIOS</t>
  </si>
  <si>
    <t xml:space="preserve">20</t>
  </si>
  <si>
    <t xml:space="preserve">SAN JOSE YUTATUYAA (YUTATUYAA JICAYAN)</t>
  </si>
  <si>
    <t xml:space="preserve">470</t>
  </si>
  <si>
    <t xml:space="preserve">389</t>
  </si>
  <si>
    <t xml:space="preserve">CUADRILLA VIEJA</t>
  </si>
  <si>
    <t xml:space="preserve">44</t>
  </si>
  <si>
    <t xml:space="preserve">BARRIO ITUNDUA</t>
  </si>
  <si>
    <t xml:space="preserve">23</t>
  </si>
  <si>
    <t xml:space="preserve">BARRIO SHUÐUU</t>
  </si>
  <si>
    <t xml:space="preserve">18</t>
  </si>
  <si>
    <t xml:space="preserve">POZO YUTATOMA (BARRIO ÐUNDASO)</t>
  </si>
  <si>
    <t xml:space="preserve">118</t>
  </si>
  <si>
    <t xml:space="preserve">92</t>
  </si>
  <si>
    <t xml:space="preserve">BARRIO GRANDE</t>
  </si>
  <si>
    <t xml:space="preserve">SAN FRANCISCO IXPANTEPEC</t>
  </si>
  <si>
    <t xml:space="preserve">489</t>
  </si>
  <si>
    <t xml:space="preserve">428</t>
  </si>
  <si>
    <t xml:space="preserve">SAN JOSE IXTAPAM</t>
  </si>
  <si>
    <t xml:space="preserve">1186</t>
  </si>
  <si>
    <t xml:space="preserve">962</t>
  </si>
  <si>
    <t xml:space="preserve">SANTA MARIA AMIALTEPEC</t>
  </si>
  <si>
    <t xml:space="preserve">229</t>
  </si>
  <si>
    <t xml:space="preserve">191</t>
  </si>
  <si>
    <t xml:space="preserve">SANTA MARIA YOLOTEPEC</t>
  </si>
  <si>
    <t xml:space="preserve">1120</t>
  </si>
  <si>
    <t xml:space="preserve">887</t>
  </si>
  <si>
    <t xml:space="preserve">SAN FELIPE DE JESUS</t>
  </si>
  <si>
    <t xml:space="preserve">84</t>
  </si>
  <si>
    <t xml:space="preserve">68</t>
  </si>
  <si>
    <t xml:space="preserve">SAN LUCAS</t>
  </si>
  <si>
    <t xml:space="preserve">105</t>
  </si>
  <si>
    <t xml:space="preserve">PLAN DEL CIRUELO</t>
  </si>
  <si>
    <t xml:space="preserve">65</t>
  </si>
  <si>
    <t xml:space="preserve">4180</t>
  </si>
  <si>
    <t xml:space="preserve">3512</t>
  </si>
  <si>
    <t xml:space="preserve">FRUTILLO, EL</t>
  </si>
  <si>
    <t xml:space="preserve">MATA DE BULE</t>
  </si>
  <si>
    <t xml:space="preserve">210</t>
  </si>
  <si>
    <t xml:space="preserve">ESPINO, EL</t>
  </si>
  <si>
    <t xml:space="preserve">82</t>
  </si>
  <si>
    <t xml:space="preserve">HERRADURA, LA</t>
  </si>
  <si>
    <t xml:space="preserve">14</t>
  </si>
  <si>
    <t xml:space="preserve">149</t>
  </si>
  <si>
    <t xml:space="preserve">107</t>
  </si>
  <si>
    <t xml:space="preserve">BARRIO ÐUCAHUA</t>
  </si>
  <si>
    <t xml:space="preserve">28</t>
  </si>
  <si>
    <t xml:space="preserve">1212</t>
  </si>
  <si>
    <t xml:space="preserve">1025</t>
  </si>
  <si>
    <t xml:space="preserve">ARENA, LA</t>
  </si>
  <si>
    <t xml:space="preserve">125</t>
  </si>
  <si>
    <t xml:space="preserve">96</t>
  </si>
  <si>
    <t xml:space="preserve">CAÐADA DE GUADALUPE</t>
  </si>
  <si>
    <t xml:space="preserve">453</t>
  </si>
  <si>
    <t xml:space="preserve">360</t>
  </si>
  <si>
    <t xml:space="preserve">SANTA CRUZ</t>
  </si>
  <si>
    <t xml:space="preserve">PIE DEL CERRO</t>
  </si>
  <si>
    <t xml:space="preserve">156</t>
  </si>
  <si>
    <t xml:space="preserve">JUNTA DE LOS RIOS</t>
  </si>
  <si>
    <t xml:space="preserve">19</t>
  </si>
  <si>
    <t xml:space="preserve">TIERRA COLORADA</t>
  </si>
  <si>
    <t xml:space="preserve">1611</t>
  </si>
  <si>
    <t xml:space="preserve">1290</t>
  </si>
  <si>
    <t xml:space="preserve">CARACOL, EL (EL CARASOL)</t>
  </si>
  <si>
    <t xml:space="preserve">491</t>
  </si>
  <si>
    <t xml:space="preserve">375</t>
  </si>
  <si>
    <t xml:space="preserve">HUAMUCHE, EL</t>
  </si>
  <si>
    <t xml:space="preserve">767</t>
  </si>
  <si>
    <t xml:space="preserve">HUMEDAD, LA</t>
  </si>
  <si>
    <t xml:space="preserve">1139</t>
  </si>
  <si>
    <t xml:space="preserve">899</t>
  </si>
  <si>
    <t xml:space="preserve">LLANO ESCONDIDO</t>
  </si>
  <si>
    <t xml:space="preserve">102</t>
  </si>
  <si>
    <t xml:space="preserve">77</t>
  </si>
  <si>
    <t xml:space="preserve">LLANO VERDE</t>
  </si>
  <si>
    <t xml:space="preserve">412</t>
  </si>
  <si>
    <t xml:space="preserve">338</t>
  </si>
  <si>
    <t xml:space="preserve">MOSCO, EL</t>
  </si>
  <si>
    <t xml:space="preserve">616</t>
  </si>
  <si>
    <t xml:space="preserve">494</t>
  </si>
  <si>
    <t xml:space="preserve">PUEBLO VIEJO</t>
  </si>
  <si>
    <t xml:space="preserve">514</t>
  </si>
  <si>
    <t xml:space="preserve">415</t>
  </si>
  <si>
    <t xml:space="preserve">XINIYUBA</t>
  </si>
  <si>
    <t xml:space="preserve">708</t>
  </si>
  <si>
    <t xml:space="preserve">576</t>
  </si>
  <si>
    <t xml:space="preserve">YUCUYA</t>
  </si>
  <si>
    <t xml:space="preserve">295</t>
  </si>
  <si>
    <t xml:space="preserve">CORRAL DE PIEDRA</t>
  </si>
  <si>
    <t xml:space="preserve">266</t>
  </si>
  <si>
    <t xml:space="preserve">221</t>
  </si>
  <si>
    <t xml:space="preserve">TROJES, LAS (LAS TROJAS)</t>
  </si>
  <si>
    <t xml:space="preserve">345</t>
  </si>
  <si>
    <t xml:space="preserve">256</t>
  </si>
  <si>
    <t xml:space="preserve">CAÐA MUERTA</t>
  </si>
  <si>
    <t xml:space="preserve">148</t>
  </si>
  <si>
    <t xml:space="preserve">MACAHUITE</t>
  </si>
  <si>
    <t xml:space="preserve">97</t>
  </si>
  <si>
    <t xml:space="preserve">NUYUCU</t>
  </si>
  <si>
    <t xml:space="preserve">OLINTEPEC</t>
  </si>
  <si>
    <t xml:space="preserve">CUCHARA, LA</t>
  </si>
  <si>
    <t xml:space="preserve">214</t>
  </si>
  <si>
    <t xml:space="preserve">SANTA ELENA COMALTEPEC</t>
  </si>
  <si>
    <t xml:space="preserve">846</t>
  </si>
  <si>
    <t xml:space="preserve">689</t>
  </si>
  <si>
    <t xml:space="preserve">PIEDRA BLANCA (TIERRA DEL ARADO)</t>
  </si>
  <si>
    <t xml:space="preserve">67</t>
  </si>
  <si>
    <t xml:space="preserve">54</t>
  </si>
  <si>
    <t xml:space="preserve">HERREROS, LOS</t>
  </si>
  <si>
    <t xml:space="preserve">NUEVA PIEDRA LISA</t>
  </si>
  <si>
    <t xml:space="preserve">AÐIL, EL</t>
  </si>
  <si>
    <t xml:space="preserve">108</t>
  </si>
  <si>
    <t xml:space="preserve">CRUZ DEL ITACUAN</t>
  </si>
  <si>
    <t xml:space="preserve">647</t>
  </si>
  <si>
    <t xml:space="preserve">HORCONES, LOS</t>
  </si>
  <si>
    <t xml:space="preserve">85</t>
  </si>
  <si>
    <t xml:space="preserve">HORNOS LOS PAJARITOS</t>
  </si>
  <si>
    <t xml:space="preserve">24</t>
  </si>
  <si>
    <t xml:space="preserve">SANTA MARIA JICALTEPEC</t>
  </si>
  <si>
    <t xml:space="preserve">1633</t>
  </si>
  <si>
    <t xml:space="preserve">1360</t>
  </si>
  <si>
    <t xml:space="preserve">HORNOS GRANDES</t>
  </si>
  <si>
    <t xml:space="preserve">LO DE VERA</t>
  </si>
  <si>
    <t xml:space="preserve">10</t>
  </si>
  <si>
    <t xml:space="preserve">914</t>
  </si>
  <si>
    <t xml:space="preserve">3080</t>
  </si>
  <si>
    <t xml:space="preserve">2612</t>
  </si>
  <si>
    <t xml:space="preserve">CERRO DE AIRE</t>
  </si>
  <si>
    <t xml:space="preserve">1198</t>
  </si>
  <si>
    <t xml:space="preserve">975</t>
  </si>
  <si>
    <t xml:space="preserve">CERRO GUITARRA</t>
  </si>
  <si>
    <t xml:space="preserve">SANTA LUCIA TEOTEPEC</t>
  </si>
  <si>
    <t xml:space="preserve">1379</t>
  </si>
  <si>
    <t xml:space="preserve">1151</t>
  </si>
  <si>
    <t xml:space="preserve">SANTA MARIA MAGDALENA TILTEPEC</t>
  </si>
  <si>
    <t xml:space="preserve">2025</t>
  </si>
  <si>
    <t xml:space="preserve">1630</t>
  </si>
  <si>
    <t xml:space="preserve">MATRACA, LA</t>
  </si>
  <si>
    <t xml:space="preserve">219</t>
  </si>
  <si>
    <t xml:space="preserve">175</t>
  </si>
  <si>
    <t xml:space="preserve">AGUACATAL, EL</t>
  </si>
  <si>
    <t xml:space="preserve">223</t>
  </si>
  <si>
    <t xml:space="preserve">ARMADILLO, EL (SAN JOSE ARMADILLO)</t>
  </si>
  <si>
    <t xml:space="preserve">443</t>
  </si>
  <si>
    <t xml:space="preserve">388</t>
  </si>
  <si>
    <t xml:space="preserve">CAÐADA DE LAS FLORES</t>
  </si>
  <si>
    <t xml:space="preserve">208</t>
  </si>
  <si>
    <t xml:space="preserve">173</t>
  </si>
  <si>
    <t xml:space="preserve">CONSTANCIA, LA</t>
  </si>
  <si>
    <t xml:space="preserve">8</t>
  </si>
  <si>
    <t xml:space="preserve">POTRERO, EL</t>
  </si>
  <si>
    <t xml:space="preserve">CAÐADA ATOTONILCO</t>
  </si>
  <si>
    <t xml:space="preserve">473</t>
  </si>
  <si>
    <t xml:space="preserve">379</t>
  </si>
  <si>
    <t xml:space="preserve">ZACATAL, EL</t>
  </si>
  <si>
    <t xml:space="preserve">13</t>
  </si>
  <si>
    <t xml:space="preserve">PORTILLO SAUCO, EL</t>
  </si>
  <si>
    <t xml:space="preserve">CERRO IGLESIA</t>
  </si>
  <si>
    <t xml:space="preserve">CARRIZAL, EL (LOS MENDOZA)</t>
  </si>
  <si>
    <t xml:space="preserve">49</t>
  </si>
  <si>
    <t xml:space="preserve">ARROYO MONTAÐA</t>
  </si>
  <si>
    <t xml:space="preserve">158</t>
  </si>
  <si>
    <t xml:space="preserve">112</t>
  </si>
  <si>
    <t xml:space="preserve">CERRO DE ALGODON</t>
  </si>
  <si>
    <t xml:space="preserve">CERRO DE ENMEDIO</t>
  </si>
  <si>
    <t xml:space="preserve">31</t>
  </si>
  <si>
    <t xml:space="preserve">MANGAL, EL</t>
  </si>
  <si>
    <t xml:space="preserve">MIRADOR, EL</t>
  </si>
  <si>
    <t xml:space="preserve">SANTA CRUZ TEPENIXTLAHUACA</t>
  </si>
  <si>
    <t xml:space="preserve">2271</t>
  </si>
  <si>
    <t xml:space="preserve">1747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70 Y EL 30 POR CIENTO</t>
    </r>
    <r>
      <rPr>
        <sz val="12"/>
        <rFont val="Arial"/>
        <family val="2"/>
      </rPr>
      <t xml:space="preserve"> DE HABLANTES</t>
    </r>
  </si>
  <si>
    <t xml:space="preserve">MAQUINA, LA</t>
  </si>
  <si>
    <t xml:space="preserve">PALMA, LA</t>
  </si>
  <si>
    <t xml:space="preserve">DUATIAVI</t>
  </si>
  <si>
    <t xml:space="preserve">29</t>
  </si>
  <si>
    <t xml:space="preserve">YUTATIO</t>
  </si>
  <si>
    <t xml:space="preserve">JICARAL, EL (YUTATOUYU)</t>
  </si>
  <si>
    <t xml:space="preserve">15</t>
  </si>
  <si>
    <t xml:space="preserve">6</t>
  </si>
  <si>
    <t xml:space="preserve">JUQUILITA, LA</t>
  </si>
  <si>
    <t xml:space="preserve">RANCHO VIEJO</t>
  </si>
  <si>
    <t xml:space="preserve">881</t>
  </si>
  <si>
    <t xml:space="preserve">382</t>
  </si>
  <si>
    <t xml:space="preserve">ZAPOTE, EL (BARRIO EL ZAPOTE)</t>
  </si>
  <si>
    <t xml:space="preserve">SAN PEDRO TULIXTLAHUACA</t>
  </si>
  <si>
    <t xml:space="preserve">1575</t>
  </si>
  <si>
    <t xml:space="preserve">1032</t>
  </si>
  <si>
    <t xml:space="preserve">AURORA, LA (CAFETAL LA AURORA)</t>
  </si>
  <si>
    <t xml:space="preserve">32</t>
  </si>
  <si>
    <t xml:space="preserve">SAN PEDRO SINIYUVI</t>
  </si>
  <si>
    <t xml:space="preserve">555</t>
  </si>
  <si>
    <t xml:space="preserve">378</t>
  </si>
  <si>
    <t xml:space="preserve">SANTA MARIA NUTIO</t>
  </si>
  <si>
    <t xml:space="preserve">860</t>
  </si>
  <si>
    <t xml:space="preserve">422</t>
  </si>
  <si>
    <t xml:space="preserve">1170</t>
  </si>
  <si>
    <t xml:space="preserve">RANCHO NUEVO</t>
  </si>
  <si>
    <t xml:space="preserve">121</t>
  </si>
  <si>
    <t xml:space="preserve">REFORMA, LA</t>
  </si>
  <si>
    <t xml:space="preserve">SANTA CRUZ (RANCHO ESCONDIDO)</t>
  </si>
  <si>
    <t xml:space="preserve">UNION, LA</t>
  </si>
  <si>
    <t xml:space="preserve">114</t>
  </si>
  <si>
    <t xml:space="preserve">78</t>
  </si>
  <si>
    <t xml:space="preserve">RIO OLOTE</t>
  </si>
  <si>
    <t xml:space="preserve">SANTA MARIA YOSOCANI</t>
  </si>
  <si>
    <t xml:space="preserve">857</t>
  </si>
  <si>
    <t xml:space="preserve">429</t>
  </si>
  <si>
    <t xml:space="preserve">LAGUNILLA (CERRO COMAL)</t>
  </si>
  <si>
    <t xml:space="preserve">MONTEBELLO</t>
  </si>
  <si>
    <t xml:space="preserve">CERRO LANA</t>
  </si>
  <si>
    <t xml:space="preserve">1726</t>
  </si>
  <si>
    <t xml:space="preserve">588</t>
  </si>
  <si>
    <t xml:space="preserve">CAÐADA DEL MARQUES, LA</t>
  </si>
  <si>
    <t xml:space="preserve">299</t>
  </si>
  <si>
    <t xml:space="preserve">91</t>
  </si>
  <si>
    <t xml:space="preserve">TERRERO, EL</t>
  </si>
  <si>
    <t xml:space="preserve">186</t>
  </si>
  <si>
    <t xml:space="preserve">109</t>
  </si>
  <si>
    <t xml:space="preserve">BARRIO DE LOS HERRERA</t>
  </si>
  <si>
    <t xml:space="preserve">ZAPOTILLO, EL</t>
  </si>
  <si>
    <t xml:space="preserve">AGUA DULCE</t>
  </si>
  <si>
    <t xml:space="preserve">309</t>
  </si>
  <si>
    <t xml:space="preserve">98</t>
  </si>
  <si>
    <t xml:space="preserve">MARCELO, LOS (COLONIA LOS MARCELO)</t>
  </si>
  <si>
    <t xml:space="preserve">151</t>
  </si>
  <si>
    <t xml:space="preserve">LIMON REAL</t>
  </si>
  <si>
    <t xml:space="preserve">167</t>
  </si>
  <si>
    <t xml:space="preserve">MINICUAYO (YUCUCUAYO)</t>
  </si>
  <si>
    <t xml:space="preserve">NANCHES, LOS</t>
  </si>
  <si>
    <t xml:space="preserve">MAMEY, EL</t>
  </si>
  <si>
    <t xml:space="preserve">303</t>
  </si>
  <si>
    <t xml:space="preserve">SAN MARTIN CABALLERO</t>
  </si>
  <si>
    <t xml:space="preserve">315</t>
  </si>
  <si>
    <t xml:space="preserve">COLONIA VICENTE GUERRERO</t>
  </si>
  <si>
    <t xml:space="preserve">93</t>
  </si>
  <si>
    <t xml:space="preserve">SAN MARCOS ZACATEPEC</t>
  </si>
  <si>
    <t xml:space="preserve">1181</t>
  </si>
  <si>
    <t xml:space="preserve">464</t>
  </si>
  <si>
    <t xml:space="preserve">CAÐADA DE OTATE</t>
  </si>
  <si>
    <t xml:space="preserve">CERESO, EL</t>
  </si>
  <si>
    <t xml:space="preserve">120</t>
  </si>
  <si>
    <t xml:space="preserve">AGUAJE DE LA DANTA</t>
  </si>
  <si>
    <t xml:space="preserve">SALITRERO, EL</t>
  </si>
  <si>
    <t xml:space="preserve">106</t>
  </si>
  <si>
    <t xml:space="preserve">PALMA SOLA</t>
  </si>
  <si>
    <t xml:space="preserve">COROZALITO</t>
  </si>
  <si>
    <t xml:space="preserve">79</t>
  </si>
  <si>
    <t xml:space="preserve">RANCHO DORADO</t>
  </si>
  <si>
    <t xml:space="preserve">SAN JOSE EL PALMAR</t>
  </si>
  <si>
    <t xml:space="preserve">HUERTA, LA (LA FINCA)</t>
  </si>
  <si>
    <t xml:space="preserve">4</t>
  </si>
  <si>
    <t xml:space="preserve">2692</t>
  </si>
  <si>
    <t xml:space="preserve">CERRO EL CHIVO</t>
  </si>
  <si>
    <t xml:space="preserve">174</t>
  </si>
  <si>
    <t xml:space="preserve">TICO, EL</t>
  </si>
  <si>
    <t xml:space="preserve">497</t>
  </si>
  <si>
    <t xml:space="preserve">DURAZNAL, EL</t>
  </si>
  <si>
    <t xml:space="preserve">TETLATE, EL</t>
  </si>
  <si>
    <t xml:space="preserve">LIMAS, LAS</t>
  </si>
  <si>
    <t xml:space="preserve">41</t>
  </si>
  <si>
    <t xml:space="preserve">TIERRA BLANCA</t>
  </si>
  <si>
    <t xml:space="preserve">9417</t>
  </si>
  <si>
    <t xml:space="preserve">3308</t>
  </si>
  <si>
    <t xml:space="preserve">CARRIZO, EL</t>
  </si>
  <si>
    <t xml:space="preserve">1850</t>
  </si>
  <si>
    <t xml:space="preserve">1102</t>
  </si>
  <si>
    <t xml:space="preserve">LO DE MEJIA</t>
  </si>
  <si>
    <t xml:space="preserve">287</t>
  </si>
  <si>
    <t xml:space="preserve">153</t>
  </si>
  <si>
    <t xml:space="preserve">NORIA Y MININDACA, LA</t>
  </si>
  <si>
    <t xml:space="preserve">110</t>
  </si>
  <si>
    <t xml:space="preserve">RAYA, LA</t>
  </si>
  <si>
    <t xml:space="preserve">133</t>
  </si>
  <si>
    <t xml:space="preserve">CAÐADA, LA</t>
  </si>
  <si>
    <t xml:space="preserve">9</t>
  </si>
  <si>
    <t xml:space="preserve">FRIO, EL</t>
  </si>
  <si>
    <t xml:space="preserve">CHARCO DEL OTATE</t>
  </si>
  <si>
    <t xml:space="preserve">VISCAINO, EL</t>
  </si>
  <si>
    <t xml:space="preserve">CONEJO, EL</t>
  </si>
  <si>
    <t xml:space="preserve">ACUAUTEPEC O AGUA DE LA CAÐA</t>
  </si>
  <si>
    <t xml:space="preserve">290</t>
  </si>
  <si>
    <t xml:space="preserve">200</t>
  </si>
  <si>
    <t xml:space="preserve">COLONIA CUAUHTEMOC</t>
  </si>
  <si>
    <t xml:space="preserve">PLACITAS, LAS</t>
  </si>
  <si>
    <t xml:space="preserve">PERLA, LA</t>
  </si>
  <si>
    <t xml:space="preserve">PIEDRA NEGRA</t>
  </si>
  <si>
    <t xml:space="preserve">39</t>
  </si>
  <si>
    <t xml:space="preserve">2053</t>
  </si>
  <si>
    <t xml:space="preserve">TATALTEPEC</t>
  </si>
  <si>
    <t xml:space="preserve">113</t>
  </si>
  <si>
    <t xml:space="preserve">BARRIO CHICO DE ABAJO</t>
  </si>
  <si>
    <t xml:space="preserve">314</t>
  </si>
  <si>
    <t xml:space="preserve">155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839</t>
  </si>
  <si>
    <t xml:space="preserve">NARANJO, EL</t>
  </si>
  <si>
    <t xml:space="preserve">362</t>
  </si>
  <si>
    <t xml:space="preserve">ARROYO SECO</t>
  </si>
  <si>
    <t xml:space="preserve">60</t>
  </si>
  <si>
    <t xml:space="preserve">BARI YUTAZANI</t>
  </si>
  <si>
    <t xml:space="preserve">0</t>
  </si>
  <si>
    <t xml:space="preserve">BARRIO DE LAS PIEDRAS</t>
  </si>
  <si>
    <t xml:space="preserve">UNION Y LIBERTAD (LA UNION)</t>
  </si>
  <si>
    <t xml:space="preserve">593</t>
  </si>
  <si>
    <t xml:space="preserve">DOS CAMINOS (SAN FRANCISCO DOS CAMINOS)</t>
  </si>
  <si>
    <t xml:space="preserve">157</t>
  </si>
  <si>
    <t xml:space="preserve">3</t>
  </si>
  <si>
    <t xml:space="preserve">SAN CRISTOBAL</t>
  </si>
  <si>
    <t xml:space="preserve">658</t>
  </si>
  <si>
    <t xml:space="preserve">YUCUTACO (SAN LUIS YUCUTACO)</t>
  </si>
  <si>
    <t xml:space="preserve">385</t>
  </si>
  <si>
    <t xml:space="preserve">SOLEDAD, LA</t>
  </si>
  <si>
    <t xml:space="preserve">391</t>
  </si>
  <si>
    <t xml:space="preserve">COLONIA SAN FELIPE (SAN FELIPE)</t>
  </si>
  <si>
    <t xml:space="preserve">182</t>
  </si>
  <si>
    <t xml:space="preserve">TIGRE, EL</t>
  </si>
  <si>
    <t xml:space="preserve">88</t>
  </si>
  <si>
    <t xml:space="preserve">2</t>
  </si>
  <si>
    <t xml:space="preserve">VENTA EL MICHO</t>
  </si>
  <si>
    <t xml:space="preserve">3995</t>
  </si>
  <si>
    <t xml:space="preserve">1191</t>
  </si>
  <si>
    <t xml:space="preserve">CUBITAN DE DOLORES</t>
  </si>
  <si>
    <t xml:space="preserve">695</t>
  </si>
  <si>
    <t xml:space="preserve">2851</t>
  </si>
  <si>
    <t xml:space="preserve">43</t>
  </si>
  <si>
    <t xml:space="preserve">CAMARON, EL</t>
  </si>
  <si>
    <t xml:space="preserve">CERRO GRANDE</t>
  </si>
  <si>
    <t xml:space="preserve">SAN ISIDRO EL CUIL</t>
  </si>
  <si>
    <t xml:space="preserve">111</t>
  </si>
  <si>
    <t xml:space="preserve">JAMAICA</t>
  </si>
  <si>
    <t xml:space="preserve">5</t>
  </si>
  <si>
    <t xml:space="preserve">GUANACAXTLE</t>
  </si>
  <si>
    <t xml:space="preserve">SANTA ROSA MIRAMAR</t>
  </si>
  <si>
    <t xml:space="preserve">SAN RAFAELITO</t>
  </si>
  <si>
    <t xml:space="preserve">PITIONA, LA</t>
  </si>
  <si>
    <t xml:space="preserve">1</t>
  </si>
  <si>
    <t xml:space="preserve">AGUILAS, LAS</t>
  </si>
  <si>
    <t xml:space="preserve">LATIN YULE</t>
  </si>
  <si>
    <t xml:space="preserve">CARNERO, EL</t>
  </si>
  <si>
    <t xml:space="preserve">CACALOTE, EL</t>
  </si>
  <si>
    <t xml:space="preserve">46</t>
  </si>
  <si>
    <t xml:space="preserve">CRUZ, LA</t>
  </si>
  <si>
    <t xml:space="preserve">CHOPA, LA</t>
  </si>
  <si>
    <t xml:space="preserve">JORDAN, EL</t>
  </si>
  <si>
    <t xml:space="preserve">LAGUNA, LA</t>
  </si>
  <si>
    <t xml:space="preserve">SAN ISIDRO</t>
  </si>
  <si>
    <t xml:space="preserve">SANTA MARIA</t>
  </si>
  <si>
    <t xml:space="preserve">252</t>
  </si>
  <si>
    <t xml:space="preserve">ACACIAS, LAS</t>
  </si>
  <si>
    <t xml:space="preserve">ESMERALDA, LA</t>
  </si>
  <si>
    <t xml:space="preserve">ESPERANZA, LA (EL ALEMAN)</t>
  </si>
  <si>
    <t xml:space="preserve">LIMON, EL</t>
  </si>
  <si>
    <t xml:space="preserve">ARROYO TIGRE</t>
  </si>
  <si>
    <t xml:space="preserve">PLATANILLO, EL</t>
  </si>
  <si>
    <t xml:space="preserve">SANGUIJUELA, LA</t>
  </si>
  <si>
    <t xml:space="preserve">JUNTA DE LOS RIOS, LA</t>
  </si>
  <si>
    <t xml:space="preserve">RANCHO DE LA ARENA</t>
  </si>
  <si>
    <t xml:space="preserve">SANTO NIÐO</t>
  </si>
  <si>
    <t xml:space="preserve">RANCHO RANAS JAMAICA</t>
  </si>
  <si>
    <t xml:space="preserve">BARRIO HIDALGO</t>
  </si>
  <si>
    <t xml:space="preserve">CERRO BULE</t>
  </si>
  <si>
    <t xml:space="preserve">PESCADOR, EL (LA MIELERA)</t>
  </si>
  <si>
    <t xml:space="preserve">904</t>
  </si>
  <si>
    <t xml:space="preserve">HABRA, LA</t>
  </si>
  <si>
    <t xml:space="preserve">1939</t>
  </si>
  <si>
    <t xml:space="preserve">SAN PEDRO ORIZABA</t>
  </si>
  <si>
    <t xml:space="preserve">336</t>
  </si>
  <si>
    <t xml:space="preserve">BARRIO DE LA CRUZ</t>
  </si>
  <si>
    <t xml:space="preserve">3449</t>
  </si>
  <si>
    <t xml:space="preserve">ALTO DE LAS MESAS (ALMENDRO)</t>
  </si>
  <si>
    <t xml:space="preserve">143</t>
  </si>
  <si>
    <t xml:space="preserve">BUENAVISTA</t>
  </si>
  <si>
    <t xml:space="preserve">864</t>
  </si>
  <si>
    <t xml:space="preserve">CIRUELO, EL</t>
  </si>
  <si>
    <t xml:space="preserve">CULEBRA, LA</t>
  </si>
  <si>
    <t xml:space="preserve">251</t>
  </si>
  <si>
    <t xml:space="preserve">CHICAPILLA</t>
  </si>
  <si>
    <t xml:space="preserve">122</t>
  </si>
  <si>
    <t xml:space="preserve">OCOTLAN</t>
  </si>
  <si>
    <t xml:space="preserve">420</t>
  </si>
  <si>
    <t xml:space="preserve">PIE DE LA CUESTA</t>
  </si>
  <si>
    <t xml:space="preserve">574</t>
  </si>
  <si>
    <t xml:space="preserve">SAN ANTONIO OCOTLAN</t>
  </si>
  <si>
    <t xml:space="preserve">995</t>
  </si>
  <si>
    <t xml:space="preserve">SAN FRANCISCO SAYULTEPEC</t>
  </si>
  <si>
    <t xml:space="preserve">649</t>
  </si>
  <si>
    <t xml:space="preserve">128</t>
  </si>
  <si>
    <t xml:space="preserve">PLATANAR, EL</t>
  </si>
  <si>
    <t xml:space="preserve">PALEMON GUZMAN</t>
  </si>
  <si>
    <t xml:space="preserve">CRUZ, LA (LEODEGARIO CRUZ)</t>
  </si>
  <si>
    <t xml:space="preserve">CUARTA SECCION (BARRIO DEL HOSPITAL)</t>
  </si>
  <si>
    <t xml:space="preserve">SEIS DE ENERO (COLONIA SEIS DE ENERO)</t>
  </si>
  <si>
    <t xml:space="preserve">PAJARO, EL (RANCHO EL PAJARO)</t>
  </si>
  <si>
    <t xml:space="preserve">NUEVO PROGRESO</t>
  </si>
  <si>
    <t xml:space="preserve">858</t>
  </si>
  <si>
    <t xml:space="preserve">PEÐA NEGRA</t>
  </si>
  <si>
    <t xml:space="preserve">572</t>
  </si>
  <si>
    <t xml:space="preserve">222</t>
  </si>
  <si>
    <t xml:space="preserve">YUCUSABI</t>
  </si>
  <si>
    <t xml:space="preserve">YUTACOCO</t>
  </si>
  <si>
    <t xml:space="preserve">PIEDRA BLANCA</t>
  </si>
  <si>
    <t xml:space="preserve">ARMENIA</t>
  </si>
  <si>
    <t xml:space="preserve">CAÐADA RIO ORIENTE</t>
  </si>
  <si>
    <t xml:space="preserve">LUZ DE LUNA (FINCA LUZ DE LUNA)</t>
  </si>
  <si>
    <t xml:space="preserve">PORTILLO LIMON</t>
  </si>
  <si>
    <t xml:space="preserve">ROSARIO, EL</t>
  </si>
  <si>
    <t xml:space="preserve">SAN RAFAEL (FINCA SAN RAFAEL)</t>
  </si>
  <si>
    <t xml:space="preserve">SANTA ROSA DE LIMA</t>
  </si>
  <si>
    <t xml:space="preserve">525</t>
  </si>
  <si>
    <t xml:space="preserve">ASUNCION, LA (FINCA LA ASUNCION)</t>
  </si>
  <si>
    <t xml:space="preserve">SAN JOSE</t>
  </si>
  <si>
    <t xml:space="preserve">SANTA FE (FINCA SANTA FE)</t>
  </si>
  <si>
    <t xml:space="preserve">RIO SAL</t>
  </si>
  <si>
    <t xml:space="preserve">MARGARITAS, LAS</t>
  </si>
  <si>
    <t xml:space="preserve">MULATOS, LOS</t>
  </si>
  <si>
    <t xml:space="preserve">PARADA DOCIENTOS UNO (EL COROZAL)</t>
  </si>
  <si>
    <t xml:space="preserve">GUADALUPE YOSOCANI</t>
  </si>
  <si>
    <t xml:space="preserve">SAN ANTONIO YOSOCANI</t>
  </si>
  <si>
    <t xml:space="preserve">291</t>
  </si>
  <si>
    <t xml:space="preserve">SAN JOSE TETEPELCINGO</t>
  </si>
  <si>
    <t xml:space="preserve">146</t>
  </si>
  <si>
    <t xml:space="preserve">ZAPOTE, EL</t>
  </si>
  <si>
    <t xml:space="preserve">380</t>
  </si>
  <si>
    <t xml:space="preserve">58</t>
  </si>
  <si>
    <t xml:space="preserve">ESPERANZA, LA (LA NUEVA ESPERANZA)</t>
  </si>
  <si>
    <t xml:space="preserve">254</t>
  </si>
  <si>
    <t xml:space="preserve">CHAMIZAL, EL</t>
  </si>
  <si>
    <t xml:space="preserve">CATALINA, LA</t>
  </si>
  <si>
    <t xml:space="preserve">PUENTE DE LA CATALINA</t>
  </si>
  <si>
    <t xml:space="preserve">CRUZ COLORADA</t>
  </si>
  <si>
    <t xml:space="preserve">150</t>
  </si>
  <si>
    <t xml:space="preserve">SAN ANTONIO CARRIZO</t>
  </si>
  <si>
    <t xml:space="preserve">86</t>
  </si>
  <si>
    <t xml:space="preserve">ZAPOTE BLANCO</t>
  </si>
  <si>
    <t xml:space="preserve">SAN MARTIN RANCHO NUEVO</t>
  </si>
  <si>
    <t xml:space="preserve">1300</t>
  </si>
  <si>
    <t xml:space="preserve">PILA, LA</t>
  </si>
  <si>
    <t xml:space="preserve">TILIMICHE, EL (EL FILIMICHE)</t>
  </si>
  <si>
    <t xml:space="preserve">SANTA LUCIA (BARRIO SANTA LUCIA)</t>
  </si>
  <si>
    <t xml:space="preserve">ARROYO ZALACUA (EL CARRIZAL)</t>
  </si>
  <si>
    <t xml:space="preserve">LUNA, LA</t>
  </si>
  <si>
    <t xml:space="preserve">SAN PEDRO MIXTEPEC -DISTR. 22-</t>
  </si>
  <si>
    <t xml:space="preserve">3619</t>
  </si>
  <si>
    <t xml:space="preserve">BAJOS DE CHILA</t>
  </si>
  <si>
    <t xml:space="preserve">4811</t>
  </si>
  <si>
    <t xml:space="preserve">COMUNCITO</t>
  </si>
  <si>
    <t xml:space="preserve">126</t>
  </si>
  <si>
    <t xml:space="preserve">SAN ANDRES COPALA</t>
  </si>
  <si>
    <t xml:space="preserve">789</t>
  </si>
  <si>
    <t xml:space="preserve">HUARUMBO</t>
  </si>
  <si>
    <t xml:space="preserve">500</t>
  </si>
  <si>
    <t xml:space="preserve">LIMONES, LOS</t>
  </si>
  <si>
    <t xml:space="preserve">215</t>
  </si>
  <si>
    <t xml:space="preserve">87</t>
  </si>
  <si>
    <t xml:space="preserve">PUERTO ESCONDIDO</t>
  </si>
  <si>
    <t xml:space="preserve">18484</t>
  </si>
  <si>
    <t xml:space="preserve">774</t>
  </si>
  <si>
    <t xml:space="preserve">REGADIO (EL REGADILLO)</t>
  </si>
  <si>
    <t xml:space="preserve">SALITRE, EL</t>
  </si>
  <si>
    <t xml:space="preserve">310</t>
  </si>
  <si>
    <t xml:space="preserve">TOLEDO (LA TUNA)</t>
  </si>
  <si>
    <t xml:space="preserve">276</t>
  </si>
  <si>
    <t xml:space="preserve">NEGRAS, LAS</t>
  </si>
  <si>
    <t xml:space="preserve">231</t>
  </si>
  <si>
    <t xml:space="preserve">HAMACAS, LAS</t>
  </si>
  <si>
    <t xml:space="preserve">PLAN DE MINA</t>
  </si>
  <si>
    <t xml:space="preserve">AGUAJE DEL ZAPOTE</t>
  </si>
  <si>
    <t xml:space="preserve">248</t>
  </si>
  <si>
    <t xml:space="preserve">LUCERNA, LA</t>
  </si>
  <si>
    <t xml:space="preserve">YERBA SANTA, LA</t>
  </si>
  <si>
    <t xml:space="preserve">JICARO, EL</t>
  </si>
  <si>
    <t xml:space="preserve">MACUIL, EL</t>
  </si>
  <si>
    <t xml:space="preserve">MANDINGAS</t>
  </si>
  <si>
    <t xml:space="preserve">198</t>
  </si>
  <si>
    <t xml:space="preserve">PUENTE SAN JOSE</t>
  </si>
  <si>
    <t xml:space="preserve">PORTILLO EL MALUCO</t>
  </si>
  <si>
    <t xml:space="preserve">CUAJILOTE, EL</t>
  </si>
  <si>
    <t xml:space="preserve">GALLO, EL</t>
  </si>
  <si>
    <t xml:space="preserve">ARROYO PESCADITO (EL MANGO)</t>
  </si>
  <si>
    <t xml:space="preserve">BARRIO ARRIBA</t>
  </si>
  <si>
    <t xml:space="preserve">168</t>
  </si>
  <si>
    <t xml:space="preserve">BUGAMBILIAS (COLONIA BUGAMBILIAS)</t>
  </si>
  <si>
    <t xml:space="preserve">BARRIO DE LAS FLORES</t>
  </si>
  <si>
    <t xml:space="preserve">165</t>
  </si>
  <si>
    <t xml:space="preserve">INDEPENDENCIA (COLONIA INDEPENDENCIA)</t>
  </si>
  <si>
    <t xml:space="preserve">203</t>
  </si>
  <si>
    <t xml:space="preserve">PLAN DE AYALA</t>
  </si>
  <si>
    <t xml:space="preserve">TRES PALMAS, LAS</t>
  </si>
  <si>
    <t xml:space="preserve">CARRIZAL</t>
  </si>
  <si>
    <t xml:space="preserve">JARDINES, LOS</t>
  </si>
  <si>
    <t xml:space="preserve">PARAG▄ITO, EL</t>
  </si>
  <si>
    <t xml:space="preserve">SAN MIGUEL (COLONIA SAN MIGUEL)</t>
  </si>
  <si>
    <t xml:space="preserve">2176</t>
  </si>
  <si>
    <t xml:space="preserve">SANTA MARIA ACATEPEC</t>
  </si>
  <si>
    <t xml:space="preserve">1179</t>
  </si>
  <si>
    <t xml:space="preserve">317</t>
  </si>
  <si>
    <t xml:space="preserve">AGUA ZARCA (SAN MIGUEL AGUA ZARCA)</t>
  </si>
  <si>
    <t xml:space="preserve">SAN ANTONIO RIO VERDE</t>
  </si>
  <si>
    <t xml:space="preserve">CACALOTE, EL (CACALOTEPEC)</t>
  </si>
  <si>
    <t xml:space="preserve">627</t>
  </si>
  <si>
    <t xml:space="preserve">CAMALOTILLO</t>
  </si>
  <si>
    <t xml:space="preserve">220</t>
  </si>
  <si>
    <t xml:space="preserve">BENITO JUAREZ</t>
  </si>
  <si>
    <t xml:space="preserve">445</t>
  </si>
  <si>
    <t xml:space="preserve">CIRUELITO, EL</t>
  </si>
  <si>
    <t xml:space="preserve">CORRAL, EL</t>
  </si>
  <si>
    <t xml:space="preserve">CHACALAPA</t>
  </si>
  <si>
    <t xml:space="preserve">460</t>
  </si>
  <si>
    <t xml:space="preserve">CHACAHUA</t>
  </si>
  <si>
    <t xml:space="preserve">714</t>
  </si>
  <si>
    <t xml:space="preserve">CHARCO REDONDO</t>
  </si>
  <si>
    <t xml:space="preserve">444</t>
  </si>
  <si>
    <t xml:space="preserve">DUVA-YOO</t>
  </si>
  <si>
    <t xml:space="preserve">FAISAN, EL</t>
  </si>
  <si>
    <t xml:space="preserve">399</t>
  </si>
  <si>
    <t xml:space="preserve">GACHUPIN, EL</t>
  </si>
  <si>
    <t xml:space="preserve">207</t>
  </si>
  <si>
    <t xml:space="preserve">SANTIAGO JOCOTEPEC</t>
  </si>
  <si>
    <t xml:space="preserve">1757</t>
  </si>
  <si>
    <t xml:space="preserve">LAGARTERO, EL</t>
  </si>
  <si>
    <t xml:space="preserve">LUZ, LA</t>
  </si>
  <si>
    <t xml:space="preserve">2698</t>
  </si>
  <si>
    <t xml:space="preserve">367</t>
  </si>
  <si>
    <t xml:space="preserve">HIDALGO MANIALTEPEC (HIDALGO TUTUTEPEC)</t>
  </si>
  <si>
    <t xml:space="preserve">534</t>
  </si>
  <si>
    <t xml:space="preserve">PASTORIA, LA</t>
  </si>
  <si>
    <t xml:space="preserve">516</t>
  </si>
  <si>
    <t xml:space="preserve">PEÐAS NEGRAS</t>
  </si>
  <si>
    <t xml:space="preserve">678</t>
  </si>
  <si>
    <t xml:space="preserve">POLARCITA, LA</t>
  </si>
  <si>
    <t xml:space="preserve">RIO GRANDE</t>
  </si>
  <si>
    <t xml:space="preserve">12214</t>
  </si>
  <si>
    <t xml:space="preserve">566</t>
  </si>
  <si>
    <t xml:space="preserve">SAN FELIPE</t>
  </si>
  <si>
    <t xml:space="preserve">237</t>
  </si>
  <si>
    <t xml:space="preserve">SAN FRANCISCO DE ABAJO (LA MAQUINITA)</t>
  </si>
  <si>
    <t xml:space="preserve">447</t>
  </si>
  <si>
    <t xml:space="preserve">SAN FRANCISCO DE ARRIBA</t>
  </si>
  <si>
    <t xml:space="preserve">304</t>
  </si>
  <si>
    <t xml:space="preserve">SAN JOSE DEL PROGRESO</t>
  </si>
  <si>
    <t xml:space="preserve">4136</t>
  </si>
  <si>
    <t xml:space="preserve">130</t>
  </si>
  <si>
    <t xml:space="preserve">SAN JOSE MANIALTEPEC</t>
  </si>
  <si>
    <t xml:space="preserve">1052</t>
  </si>
  <si>
    <t xml:space="preserve">587</t>
  </si>
  <si>
    <t xml:space="preserve">SANTA ANA TUTUTEPEC</t>
  </si>
  <si>
    <t xml:space="preserve">623</t>
  </si>
  <si>
    <t xml:space="preserve">SANTA CRUZ TUTUTEPEC</t>
  </si>
  <si>
    <t xml:space="preserve">853</t>
  </si>
  <si>
    <t xml:space="preserve">124</t>
  </si>
  <si>
    <t xml:space="preserve">2008</t>
  </si>
  <si>
    <t xml:space="preserve">TEJA, LA</t>
  </si>
  <si>
    <t xml:space="preserve">VENADO, EL</t>
  </si>
  <si>
    <t xml:space="preserve">YUGUE</t>
  </si>
  <si>
    <t xml:space="preserve">PLATA, LA</t>
  </si>
  <si>
    <t xml:space="preserve">PLAYA VIEJA</t>
  </si>
  <si>
    <t xml:space="preserve">SAN ISIDRO LLANO GRANDE</t>
  </si>
  <si>
    <t xml:space="preserve">320</t>
  </si>
  <si>
    <t xml:space="preserve">CAMPECHERO</t>
  </si>
  <si>
    <t xml:space="preserve">AZUFRE, EL</t>
  </si>
  <si>
    <t xml:space="preserve">451</t>
  </si>
  <si>
    <t xml:space="preserve">OJO DE AGUA</t>
  </si>
  <si>
    <t xml:space="preserve">ZAPOTALITO, EL</t>
  </si>
  <si>
    <t xml:space="preserve">1167</t>
  </si>
  <si>
    <t xml:space="preserve">TLACOACHE, EL</t>
  </si>
  <si>
    <t xml:space="preserve">147</t>
  </si>
  <si>
    <t xml:space="preserve">PLAN DE REFORMA</t>
  </si>
  <si>
    <t xml:space="preserve">137</t>
  </si>
  <si>
    <t xml:space="preserve">PUERTO SUELO (LA BARRITA)</t>
  </si>
  <si>
    <t xml:space="preserve">CERRO HERMOSO</t>
  </si>
  <si>
    <t xml:space="preserve">SANJON, EL</t>
  </si>
  <si>
    <t xml:space="preserve">135</t>
  </si>
  <si>
    <t xml:space="preserve">CONCHA, LA</t>
  </si>
  <si>
    <t xml:space="preserve">MALUCO, EL</t>
  </si>
  <si>
    <t xml:space="preserve">BARRA QUEBRADA</t>
  </si>
  <si>
    <t xml:space="preserve">LLANOS DEL ESPINAL, LOS</t>
  </si>
  <si>
    <t xml:space="preserve">PALMAS, LAS (ARENA AMARILLA, KILOMETRO 120)</t>
  </si>
  <si>
    <t xml:space="preserve">DESVIACION AL FAISAN</t>
  </si>
  <si>
    <t xml:space="preserve">MATA DE AJO</t>
  </si>
  <si>
    <t xml:space="preserve">TONA, LA (CHACALAPA DE ARRIBA)</t>
  </si>
  <si>
    <t xml:space="preserve">CHACALAPA ABAJO</t>
  </si>
  <si>
    <t xml:space="preserve">RIO TIGRE</t>
  </si>
  <si>
    <t xml:space="preserve">SECTOR UNO (COLONIA SECTOR UNO)</t>
  </si>
  <si>
    <t xml:space="preserve">COLONIA BENITO JUAREZ</t>
  </si>
  <si>
    <t xml:space="preserve">SAN VICENTE</t>
  </si>
  <si>
    <t xml:space="preserve">ALEJO PERALTA (COLONIA ALEJO PERALTA)</t>
  </si>
  <si>
    <t xml:space="preserve">CANCHA, LA</t>
  </si>
  <si>
    <t xml:space="preserve">CHAMUSCA, LA (EL CHAMUSCADERO)</t>
  </si>
  <si>
    <t xml:space="preserve">ZANJON, EL (AGUA SALADA)</t>
  </si>
  <si>
    <t xml:space="preserve">BARRIO DE LA PLAYA (TOLOLOTE)</t>
  </si>
  <si>
    <t xml:space="preserve">LINDA VISTA</t>
  </si>
  <si>
    <t xml:space="preserve">LOMA BONITA</t>
  </si>
  <si>
    <t xml:space="preserve">1250</t>
  </si>
  <si>
    <t xml:space="preserve">CAMOTINCHAN</t>
  </si>
  <si>
    <t xml:space="preserve">950</t>
  </si>
  <si>
    <t xml:space="preserve">CAÐADA DEL TOTOMOXTLE</t>
  </si>
  <si>
    <t xml:space="preserve">COSTATITLAN (EL LIMON)</t>
  </si>
  <si>
    <t xml:space="preserve">LLANO DE LA VACA</t>
  </si>
  <si>
    <t xml:space="preserve">VISTA HERMOSA (LLANO DEL CABALLO)</t>
  </si>
  <si>
    <t xml:space="preserve">621</t>
  </si>
  <si>
    <t xml:space="preserve">5044</t>
  </si>
  <si>
    <t xml:space="preserve">454</t>
  </si>
  <si>
    <t xml:space="preserve">SAN JOSE VISTA HERMOSA (AGUACATAL GRANDE)</t>
  </si>
  <si>
    <t xml:space="preserve">206</t>
  </si>
  <si>
    <t xml:space="preserve">ARROYO TRISTE</t>
  </si>
  <si>
    <t xml:space="preserve">CACAO, EL</t>
  </si>
  <si>
    <t xml:space="preserve">CAMALOTE, EL</t>
  </si>
  <si>
    <t xml:space="preserve">CERRO IGLESIAS</t>
  </si>
  <si>
    <t xml:space="preserve">CIENEGUILLA, LA</t>
  </si>
  <si>
    <t xml:space="preserve">199</t>
  </si>
  <si>
    <t xml:space="preserve">136</t>
  </si>
  <si>
    <t xml:space="preserve">PORTILLO, EL</t>
  </si>
  <si>
    <t xml:space="preserve">89</t>
  </si>
  <si>
    <t xml:space="preserve">139</t>
  </si>
  <si>
    <t xml:space="preserve">CARRIZO, EL (RIO CARRIZO)</t>
  </si>
  <si>
    <t xml:space="preserve">OBISPO, EL</t>
  </si>
  <si>
    <t xml:space="preserve">MATRACA, LA (LLANO DE LOS OCOTES)</t>
  </si>
  <si>
    <t xml:space="preserve">YERBA BUENA, LA</t>
  </si>
  <si>
    <t xml:space="preserve">JICARA, LA</t>
  </si>
  <si>
    <t xml:space="preserve">LLANO GRANDE</t>
  </si>
  <si>
    <t xml:space="preserve">ESMERALDA, LA (FINCA LA ESMERALDA)</t>
  </si>
  <si>
    <t xml:space="preserve">SALAR, EL</t>
  </si>
  <si>
    <t xml:space="preserve">DESTINO, EL</t>
  </si>
  <si>
    <t xml:space="preserve">HAMACA, LA</t>
  </si>
  <si>
    <t xml:space="preserve">BORREGO, EL</t>
  </si>
  <si>
    <t xml:space="preserve">CINCO NEGRITOS</t>
  </si>
  <si>
    <t xml:space="preserve">BARRANCA DEL TEJON</t>
  </si>
  <si>
    <t xml:space="preserve">BARRANCA HONDA</t>
  </si>
  <si>
    <t xml:space="preserve">SOLEDAD EL MAPACHE, LA</t>
  </si>
  <si>
    <t xml:space="preserve">159</t>
  </si>
  <si>
    <t xml:space="preserve">SANTIAGO MIRAMAR</t>
  </si>
  <si>
    <t xml:space="preserve">119</t>
  </si>
  <si>
    <t xml:space="preserve">MOSQUITO, EL</t>
  </si>
  <si>
    <t xml:space="preserve">MONTE OBSCURO</t>
  </si>
  <si>
    <t xml:space="preserve">134</t>
  </si>
  <si>
    <t xml:space="preserve">PASO HONDO</t>
  </si>
  <si>
    <t xml:space="preserve">TRANCAS, LAS</t>
  </si>
  <si>
    <t xml:space="preserve">195</t>
  </si>
  <si>
    <t xml:space="preserve">VISTA AL MAR (AGUA PODRIDA)</t>
  </si>
  <si>
    <t xml:space="preserve">OTATILLO</t>
  </si>
  <si>
    <t xml:space="preserve">RIO BAJO (LA REFORMA)</t>
  </si>
  <si>
    <t xml:space="preserve">RIO FRIO GRANDE</t>
  </si>
  <si>
    <t xml:space="preserve">ESPERANZA, LA</t>
  </si>
  <si>
    <t xml:space="preserve">MATA SANDIA</t>
  </si>
  <si>
    <t xml:space="preserve">COROZAL GRANDE, EL</t>
  </si>
  <si>
    <t xml:space="preserve">AMPLIACION BARRIO GRANDE Y LA ASUNCION</t>
  </si>
  <si>
    <t xml:space="preserve">350</t>
  </si>
  <si>
    <t xml:space="preserve">TRES REYES LAS CANOAS, LOS</t>
  </si>
  <si>
    <t xml:space="preserve">CAMPAMENTO, EL</t>
  </si>
  <si>
    <t xml:space="preserve">PEDIMENTO, EL</t>
  </si>
  <si>
    <t xml:space="preserve">CANGREJO, EL</t>
  </si>
  <si>
    <t xml:space="preserve">COQUITO, EL</t>
  </si>
  <si>
    <t xml:space="preserve">LAURELES, LOS</t>
  </si>
  <si>
    <t xml:space="preserve">MAQUINA, LA (LA GUADALUPE)</t>
  </si>
  <si>
    <t xml:space="preserve">AGUACATALITO</t>
  </si>
  <si>
    <t xml:space="preserve">1133</t>
  </si>
  <si>
    <t xml:space="preserve">BAJO, EL</t>
  </si>
  <si>
    <t xml:space="preserve">101</t>
  </si>
  <si>
    <t xml:space="preserve">BARRA DE NAVIDAD</t>
  </si>
  <si>
    <t xml:space="preserve">526</t>
  </si>
  <si>
    <t xml:space="preserve">246</t>
  </si>
  <si>
    <t xml:space="preserve">129</t>
  </si>
  <si>
    <t xml:space="preserve">CERRO DEL CABALLO</t>
  </si>
  <si>
    <t xml:space="preserve">LAGUNILLA</t>
  </si>
  <si>
    <t xml:space="preserve">70</t>
  </si>
  <si>
    <t xml:space="preserve">MALUCANO, EL</t>
  </si>
  <si>
    <t xml:space="preserve">NARANJOS, LOS</t>
  </si>
  <si>
    <t xml:space="preserve">PASO LAGARTO</t>
  </si>
  <si>
    <t xml:space="preserve">POTRERO, EL (RIO POTRERO)</t>
  </si>
  <si>
    <t xml:space="preserve">SANTA ELENA (EL PUERTECITO)</t>
  </si>
  <si>
    <t xml:space="preserve">TOMA, LA</t>
  </si>
  <si>
    <t xml:space="preserve">TOMATAL, EL</t>
  </si>
  <si>
    <t xml:space="preserve">532</t>
  </si>
  <si>
    <t xml:space="preserve">TOTOLAPAM</t>
  </si>
  <si>
    <t xml:space="preserve">VALDEFLORES (VALDEFLORES COLOTEPEC)</t>
  </si>
  <si>
    <t xml:space="preserve">226</t>
  </si>
  <si>
    <t xml:space="preserve">63</t>
  </si>
  <si>
    <t xml:space="preserve">VENTANILLA</t>
  </si>
  <si>
    <t xml:space="preserve">437</t>
  </si>
  <si>
    <t xml:space="preserve">CHARCO SECO</t>
  </si>
  <si>
    <t xml:space="preserve">213</t>
  </si>
  <si>
    <t xml:space="preserve">SAN JOSE EL QUEQUESTLE</t>
  </si>
  <si>
    <t xml:space="preserve">GUITARRA, LA</t>
  </si>
  <si>
    <t xml:space="preserve">ARROYO EL ZAPOTE</t>
  </si>
  <si>
    <t xml:space="preserve">JUNTA DEL POTRERO</t>
  </si>
  <si>
    <t xml:space="preserve">CEIBA, LA</t>
  </si>
  <si>
    <t xml:space="preserve">BANCO, EL</t>
  </si>
  <si>
    <t xml:space="preserve">AGUAJE RAMIREZ</t>
  </si>
  <si>
    <t xml:space="preserve">PORVENIR, EL</t>
  </si>
  <si>
    <t xml:space="preserve">CERRO DE LA OLLA</t>
  </si>
  <si>
    <t xml:space="preserve">PIEDRAS NEGRAS</t>
  </si>
  <si>
    <t xml:space="preserve">TECOMATE, EL</t>
  </si>
  <si>
    <t xml:space="preserve">MAMEYAL, EL</t>
  </si>
  <si>
    <t xml:space="preserve">BARRA DE COLOTEPEC, LA (PRIMERA SECCION)</t>
  </si>
  <si>
    <t xml:space="preserve">1029</t>
  </si>
  <si>
    <t xml:space="preserve">BRISAS DE ZICATELA</t>
  </si>
  <si>
    <t xml:space="preserve">7616</t>
  </si>
  <si>
    <t xml:space="preserve">383</t>
  </si>
  <si>
    <t xml:space="preserve">CARRETAS, LAS</t>
  </si>
  <si>
    <t xml:space="preserve">GARROCHAS, LAS</t>
  </si>
  <si>
    <t xml:space="preserve">QUEBRANTAHUESO</t>
  </si>
  <si>
    <t xml:space="preserve">ROSEDAL, EL</t>
  </si>
  <si>
    <t xml:space="preserve">VALDEFLORES SEGUNDA SECCION</t>
  </si>
  <si>
    <t xml:space="preserve">238</t>
  </si>
  <si>
    <t xml:space="preserve">OBSCURANA, LA</t>
  </si>
  <si>
    <t xml:space="preserve">QUEBRADORA, LA (LA BOMBA)</t>
  </si>
  <si>
    <t xml:space="preserve">NUEVA ESPERANZA, LA</t>
  </si>
  <si>
    <t xml:space="preserve">140</t>
  </si>
  <si>
    <t xml:space="preserve">RANCHO NEPTUNO (LAGUNA ENCANTADA)</t>
  </si>
  <si>
    <t xml:space="preserve">RIO VALDEFLORES</t>
  </si>
  <si>
    <t xml:space="preserve">JUAN DIEGO</t>
  </si>
  <si>
    <t xml:space="preserve">NARANJOS, LOS (LOS NARANJOS UNO)</t>
  </si>
  <si>
    <t xml:space="preserve">JUNTA DE CORRIENTES</t>
  </si>
  <si>
    <t xml:space="preserve">VARGAS, LOS</t>
  </si>
  <si>
    <t xml:space="preserve">PALMAS, LAS</t>
  </si>
  <si>
    <t xml:space="preserve">PLATAFORMA</t>
  </si>
  <si>
    <t xml:space="preserve">REYES, LOS</t>
  </si>
  <si>
    <t xml:space="preserve">COLONIA LIBERTAD</t>
  </si>
  <si>
    <t xml:space="preserve">409</t>
  </si>
  <si>
    <t xml:space="preserve">MARINERO</t>
  </si>
  <si>
    <t xml:space="preserve">PUNTA DE ZICATELA</t>
  </si>
  <si>
    <t xml:space="preserve">CRUZ, LA (BARRIO LA CRUZ)</t>
  </si>
  <si>
    <t xml:space="preserve">ARROYO DEL BAJO</t>
  </si>
  <si>
    <t xml:space="preserve">COLUMPIO, EL</t>
  </si>
  <si>
    <t xml:space="preserve">FIGUEROA, LOS</t>
  </si>
  <si>
    <t xml:space="preserve">SARMIENTO, LOS</t>
  </si>
  <si>
    <t xml:space="preserve">VITONCHINO, EL</t>
  </si>
  <si>
    <t xml:space="preserve">968</t>
  </si>
  <si>
    <t xml:space="preserve">CERRO BLANCO</t>
  </si>
  <si>
    <t xml:space="preserve">319</t>
  </si>
  <si>
    <t xml:space="preserve">COBRANZA, LA (CERRO COLORADO)</t>
  </si>
  <si>
    <t xml:space="preserve">JOSE MARIA MORELOS (POZA VERDE)</t>
  </si>
  <si>
    <t xml:space="preserve">PASO DEL JIOTE</t>
  </si>
  <si>
    <t xml:space="preserve">727</t>
  </si>
  <si>
    <t xml:space="preserve">244</t>
  </si>
  <si>
    <t xml:space="preserve">SANTA MARIA CHICOMETEPEC (LA BOQUILLA)</t>
  </si>
  <si>
    <t xml:space="preserve">1477</t>
  </si>
  <si>
    <t xml:space="preserve">YUTANICANI</t>
  </si>
  <si>
    <t xml:space="preserve">339</t>
  </si>
  <si>
    <t xml:space="preserve">FAMILIA CORTES</t>
  </si>
  <si>
    <t xml:space="preserve">DELICIAS, LAS (SAN JOSE LAS DELICIAS)</t>
  </si>
  <si>
    <t xml:space="preserve">BUENAVISTA (SANTA LUCIA BUENAVISTA)</t>
  </si>
  <si>
    <t xml:space="preserve">344</t>
  </si>
  <si>
    <t xml:space="preserve">MURALLA, LA</t>
  </si>
  <si>
    <t xml:space="preserve">611</t>
  </si>
  <si>
    <t xml:space="preserve">132</t>
  </si>
  <si>
    <t xml:space="preserve">SAN LUCAS ATOYAQUILLO</t>
  </si>
  <si>
    <t xml:space="preserve">VILLA NUEVA</t>
  </si>
  <si>
    <t xml:space="preserve">YUTACUA</t>
  </si>
  <si>
    <t xml:space="preserve">90</t>
  </si>
  <si>
    <t xml:space="preserve">COYUCHE</t>
  </si>
  <si>
    <t xml:space="preserve">327</t>
  </si>
  <si>
    <t xml:space="preserve">CHARCO NDUAYOO (CHARQUITO NDUAYOO)</t>
  </si>
  <si>
    <t xml:space="preserve">834</t>
  </si>
  <si>
    <t xml:space="preserve">FINCA LA NATIVIDAD (FLORES MAGON)</t>
  </si>
  <si>
    <t xml:space="preserve">160</t>
  </si>
  <si>
    <t xml:space="preserve">GUAYABO, EL</t>
  </si>
  <si>
    <t xml:space="preserve">HUICHICATA, LA</t>
  </si>
  <si>
    <t xml:space="preserve">HUMEDAD, LA (SAN ISIDRO)</t>
  </si>
  <si>
    <t xml:space="preserve">PASO DE LA REINA</t>
  </si>
  <si>
    <t xml:space="preserve">559</t>
  </si>
  <si>
    <t xml:space="preserve">PIEDRA ANCHA</t>
  </si>
  <si>
    <t xml:space="preserve">441</t>
  </si>
  <si>
    <t xml:space="preserve">RIO VIEJO (LA PRESA)</t>
  </si>
  <si>
    <t xml:space="preserve">SAN JOSE DE LAS FLORES</t>
  </si>
  <si>
    <t xml:space="preserve">1037</t>
  </si>
  <si>
    <t xml:space="preserve">SAN JOSE RIO VERDE (LA BOQUILLA)</t>
  </si>
  <si>
    <t xml:space="preserve">776</t>
  </si>
  <si>
    <t xml:space="preserve">SANTA CRUZ FLORES MAGON</t>
  </si>
  <si>
    <t xml:space="preserve">SANTO, EL</t>
  </si>
  <si>
    <t xml:space="preserve">270</t>
  </si>
  <si>
    <t xml:space="preserve">TUZA, LA (MONROY)</t>
  </si>
  <si>
    <t xml:space="preserve">194</t>
  </si>
  <si>
    <t xml:space="preserve">UNION LINDA VISTA (BUENOS AIRES)</t>
  </si>
  <si>
    <t xml:space="preserve">ZARZAL, EL</t>
  </si>
  <si>
    <t xml:space="preserve">EMILIANO ZAPATA</t>
  </si>
  <si>
    <t xml:space="preserve">ATOTONILQUILLO</t>
  </si>
  <si>
    <t xml:space="preserve">PALMITAS, LAS</t>
  </si>
  <si>
    <t xml:space="preserve">PLAN DE LOS AMATES</t>
  </si>
  <si>
    <t xml:space="preserve">SAN MIGUEL DE LOS PINOS</t>
  </si>
  <si>
    <t xml:space="preserve">PATRIA NUEVA (PLATANILLO)</t>
  </si>
  <si>
    <t xml:space="preserve">674</t>
  </si>
  <si>
    <t xml:space="preserve">1724</t>
  </si>
  <si>
    <t xml:space="preserve">564</t>
  </si>
  <si>
    <t xml:space="preserve">SAN FRANCISCO EL MAGUEY</t>
  </si>
  <si>
    <t xml:space="preserve">941</t>
  </si>
  <si>
    <t xml:space="preserve">BARRIO DE LA LAGUNA</t>
  </si>
  <si>
    <t xml:space="preserve">CACALOTE</t>
  </si>
  <si>
    <t xml:space="preserve">217</t>
  </si>
  <si>
    <t xml:space="preserve">COQUITO</t>
  </si>
  <si>
    <t xml:space="preserve">286</t>
  </si>
  <si>
    <t xml:space="preserve">232</t>
  </si>
  <si>
    <t xml:space="preserve">TOBALA</t>
  </si>
  <si>
    <t xml:space="preserve">GUILAYUSI</t>
  </si>
  <si>
    <t xml:space="preserve">RIO SUCHIL</t>
  </si>
  <si>
    <t xml:space="preserve">POZA DE AGUA</t>
  </si>
  <si>
    <t xml:space="preserve">BARRIO NUEVO</t>
  </si>
  <si>
    <t xml:space="preserve">NANCHERA, LA</t>
  </si>
  <si>
    <t xml:space="preserve">PALO VERDE, EL</t>
  </si>
  <si>
    <t xml:space="preserve">24347</t>
  </si>
  <si>
    <t xml:space="preserve">4755</t>
  </si>
  <si>
    <t xml:space="preserve">ALACRAN, EL</t>
  </si>
  <si>
    <t xml:space="preserve">177</t>
  </si>
  <si>
    <t xml:space="preserve">CERRO DE LA ESPERANZA (EL CHIVO)</t>
  </si>
  <si>
    <t xml:space="preserve">1058</t>
  </si>
  <si>
    <t xml:space="preserve">2397</t>
  </si>
  <si>
    <t xml:space="preserve">COLLANTES</t>
  </si>
  <si>
    <t xml:space="preserve">2325</t>
  </si>
  <si>
    <t xml:space="preserve">CORRALERO</t>
  </si>
  <si>
    <t xml:space="preserve">1597</t>
  </si>
  <si>
    <t xml:space="preserve">GUADALUPE VICTORIA (LAGARTERO)</t>
  </si>
  <si>
    <t xml:space="preserve">353</t>
  </si>
  <si>
    <t xml:space="preserve">LAGUNILLAS</t>
  </si>
  <si>
    <t xml:space="preserve">495</t>
  </si>
  <si>
    <t xml:space="preserve">LO DE CANDELA</t>
  </si>
  <si>
    <t xml:space="preserve">554</t>
  </si>
  <si>
    <t xml:space="preserve">LO DE RIAÐO</t>
  </si>
  <si>
    <t xml:space="preserve">LOMA LARGA</t>
  </si>
  <si>
    <t xml:space="preserve">MANCUERNAS</t>
  </si>
  <si>
    <t xml:space="preserve">1774</t>
  </si>
  <si>
    <t xml:space="preserve">190</t>
  </si>
  <si>
    <t xml:space="preserve">MINITAN</t>
  </si>
  <si>
    <t xml:space="preserve">PALMA DEL COYUL, LA</t>
  </si>
  <si>
    <t xml:space="preserve">785</t>
  </si>
  <si>
    <t xml:space="preserve">PLAYA DE ORO (PLAYA BANCO DE ORO)</t>
  </si>
  <si>
    <t xml:space="preserve">POCITOS, LOS</t>
  </si>
  <si>
    <t xml:space="preserve">390</t>
  </si>
  <si>
    <t xml:space="preserve">103</t>
  </si>
  <si>
    <t xml:space="preserve">RANCHO DE LA VIRGEN</t>
  </si>
  <si>
    <t xml:space="preserve">TAMAL, EL</t>
  </si>
  <si>
    <t xml:space="preserve">PASO DE LA GARROCHA</t>
  </si>
  <si>
    <t xml:space="preserve">TAMARINDO, EL</t>
  </si>
  <si>
    <t xml:space="preserve">187</t>
  </si>
  <si>
    <t xml:space="preserve">PALOMAR, EL</t>
  </si>
  <si>
    <t xml:space="preserve">MARIANO MATAMOROS</t>
  </si>
  <si>
    <t xml:space="preserve">MOTILLAS</t>
  </si>
  <si>
    <t xml:space="preserve">274</t>
  </si>
  <si>
    <t xml:space="preserve">RANCHITO, EL</t>
  </si>
  <si>
    <t xml:space="preserve">DESVIACION TLACAMAMA</t>
  </si>
  <si>
    <t xml:space="preserve">MELQUIADES A. VARGAS</t>
  </si>
  <si>
    <t xml:space="preserve">YUYAQUITA</t>
  </si>
  <si>
    <t xml:space="preserve">BARRIO DEL CBTA</t>
  </si>
  <si>
    <t xml:space="preserve">VICENTE GUERRERO (COLONIA VICENTE GUERRERO)</t>
  </si>
  <si>
    <t xml:space="preserve">DISPENSARIO</t>
  </si>
  <si>
    <t xml:space="preserve">1566</t>
  </si>
  <si>
    <t xml:space="preserve">CAHUITAN</t>
  </si>
  <si>
    <t xml:space="preserve">1065</t>
  </si>
  <si>
    <t xml:space="preserve">TECOYAME</t>
  </si>
  <si>
    <t xml:space="preserve">CUMBRE, LA</t>
  </si>
  <si>
    <t xml:space="preserve">543</t>
  </si>
  <si>
    <t xml:space="preserve">GUADALUPE DEL TAMBOR</t>
  </si>
  <si>
    <t xml:space="preserve">418</t>
  </si>
  <si>
    <t xml:space="preserve">263</t>
  </si>
  <si>
    <t xml:space="preserve">OCOTILLO, EL</t>
  </si>
  <si>
    <t xml:space="preserve">OCOTLAN DE JUAREZ</t>
  </si>
  <si>
    <t xml:space="preserve">416</t>
  </si>
  <si>
    <t xml:space="preserve">SAN ISIDRO DEL PARRAL</t>
  </si>
  <si>
    <t xml:space="preserve">405</t>
  </si>
  <si>
    <t xml:space="preserve">SAN LUIS CHATAÐU</t>
  </si>
  <si>
    <t xml:space="preserve">SOLEDAD CARRIZO, LA</t>
  </si>
  <si>
    <t xml:space="preserve">SANTA CRUZ TIHUIXTE</t>
  </si>
  <si>
    <t xml:space="preserve">2639</t>
  </si>
  <si>
    <t xml:space="preserve">CALLEJON DE ROMULO</t>
  </si>
  <si>
    <t xml:space="preserve">541</t>
  </si>
  <si>
    <t xml:space="preserve">PLAYITAS, LAS</t>
  </si>
  <si>
    <t xml:space="preserve">4581</t>
  </si>
  <si>
    <t xml:space="preserve">1176</t>
  </si>
  <si>
    <t xml:space="preserve">SAN GONZALO PUEBLO VIEJO</t>
  </si>
  <si>
    <t xml:space="preserve">SANTIAGO CUIXTLA</t>
  </si>
  <si>
    <t xml:space="preserve">1242</t>
  </si>
  <si>
    <t xml:space="preserve">197</t>
  </si>
  <si>
    <t xml:space="preserve">SINAI, EL</t>
  </si>
  <si>
    <t xml:space="preserve">SAN MARCOS ZAPOTALITO</t>
  </si>
  <si>
    <t xml:space="preserve">BUENA VISTA</t>
  </si>
  <si>
    <t xml:space="preserve">CAÐADA DE LOS MATUS</t>
  </si>
  <si>
    <t xml:space="preserve">396</t>
  </si>
  <si>
    <t xml:space="preserve">SAN ANTONIO CUIXTLA (LA MONTAÐA)</t>
  </si>
  <si>
    <t xml:space="preserve">392</t>
  </si>
  <si>
    <t xml:space="preserve">ZANATE, EL</t>
  </si>
  <si>
    <t xml:space="preserve">189</t>
  </si>
  <si>
    <t xml:space="preserve">SAN ANTONIO (RANCHO SAN ANTONIO)</t>
  </si>
  <si>
    <t xml:space="preserve">OCOTE, EL O LA PALMA</t>
  </si>
  <si>
    <t xml:space="preserve">ARROYO ARRIBA</t>
  </si>
  <si>
    <t xml:space="preserve">PLAN DEL AIRE</t>
  </si>
  <si>
    <t xml:space="preserve">TUZA, LA</t>
  </si>
  <si>
    <t xml:space="preserve">LOCALIDADES Y MUNICIPIOS DEL 11 DISTRITO ELECTORAL FEDERAL DE OAXACA</t>
  </si>
  <si>
    <t xml:space="preserve">1275</t>
  </si>
  <si>
    <t xml:space="preserve">6226</t>
  </si>
  <si>
    <t xml:space="preserve">4921</t>
  </si>
  <si>
    <t xml:space="preserve">TECUETEYU</t>
  </si>
  <si>
    <t xml:space="preserve">*</t>
  </si>
  <si>
    <t xml:space="preserve">YUCUNDIO (CERRO DE DIOS)</t>
  </si>
  <si>
    <t xml:space="preserve">YUTACHIQUEHUE</t>
  </si>
  <si>
    <t xml:space="preserve">XINICHIKO</t>
  </si>
  <si>
    <t xml:space="preserve">4594</t>
  </si>
  <si>
    <t xml:space="preserve">1854</t>
  </si>
  <si>
    <t xml:space="preserve">5638</t>
  </si>
  <si>
    <t xml:space="preserve">1620</t>
  </si>
  <si>
    <t xml:space="preserve">SANTA ZENAIDA</t>
  </si>
  <si>
    <t xml:space="preserve">COLONIA REFORMA</t>
  </si>
  <si>
    <t xml:space="preserve">LLANO, EL</t>
  </si>
  <si>
    <t xml:space="preserve">3818</t>
  </si>
  <si>
    <t xml:space="preserve">2946</t>
  </si>
  <si>
    <t xml:space="preserve">SAN JOSE TEPETLAPA</t>
  </si>
  <si>
    <t xml:space="preserve">3959</t>
  </si>
  <si>
    <t xml:space="preserve">FARO LA LUZ, EL</t>
  </si>
  <si>
    <t xml:space="preserve">916</t>
  </si>
  <si>
    <t xml:space="preserve">2286</t>
  </si>
  <si>
    <t xml:space="preserve">7514</t>
  </si>
  <si>
    <t xml:space="preserve">243</t>
  </si>
  <si>
    <t xml:space="preserve">8656</t>
  </si>
  <si>
    <t xml:space="preserve">5501</t>
  </si>
  <si>
    <t xml:space="preserve">4302</t>
  </si>
  <si>
    <t xml:space="preserve">1828</t>
  </si>
  <si>
    <t xml:space="preserve">SAN ANTONIO</t>
  </si>
  <si>
    <t xml:space="preserve">DOLORES</t>
  </si>
  <si>
    <t xml:space="preserve">PROVIDENCIA</t>
  </si>
  <si>
    <t xml:space="preserve">RECUERDO, EL (LA NEBLINA)</t>
  </si>
  <si>
    <t xml:space="preserve">DURAZNAL (YERBA BUENA)</t>
  </si>
  <si>
    <t xml:space="preserve">SAN JOSE COSTA RICA</t>
  </si>
  <si>
    <t xml:space="preserve">RANCHO NUEVO EL ROSARIO</t>
  </si>
  <si>
    <t xml:space="preserve">3889</t>
  </si>
  <si>
    <t xml:space="preserve">3168</t>
  </si>
  <si>
    <t xml:space="preserve">ARROYO CENIZA</t>
  </si>
  <si>
    <t xml:space="preserve">ARROYO NARANJO</t>
  </si>
  <si>
    <t xml:space="preserve">BARRANCA BULE</t>
  </si>
  <si>
    <t xml:space="preserve">CERRO GRITO</t>
  </si>
  <si>
    <t xml:space="preserve">CERRO CHICATANA</t>
  </si>
  <si>
    <t xml:space="preserve">COFRADIA SEGUNDA</t>
  </si>
  <si>
    <t xml:space="preserve">COLORADA, LA</t>
  </si>
  <si>
    <t xml:space="preserve">NAZARET, EL</t>
  </si>
  <si>
    <t xml:space="preserve">RIO METATE</t>
  </si>
  <si>
    <t xml:space="preserve">RIO DE LA CRUZ</t>
  </si>
  <si>
    <t xml:space="preserve">RIO MANTECA</t>
  </si>
  <si>
    <t xml:space="preserve">5380</t>
  </si>
  <si>
    <t xml:space="preserve">3608</t>
  </si>
  <si>
    <t xml:space="preserve">6705</t>
  </si>
  <si>
    <t xml:space="preserve">5395</t>
  </si>
  <si>
    <t xml:space="preserve">LLANO ARRIERA</t>
  </si>
  <si>
    <t xml:space="preserve">TIZNE, EL</t>
  </si>
  <si>
    <t xml:space="preserve">CERRO OMBLIGO</t>
  </si>
  <si>
    <t xml:space="preserve">PROGRESO, EL</t>
  </si>
  <si>
    <t xml:space="preserve">3115</t>
  </si>
  <si>
    <t xml:space="preserve">937</t>
  </si>
  <si>
    <t xml:space="preserve">CONGOJA, LA</t>
  </si>
  <si>
    <t xml:space="preserve">FRANCISCO BERMUDEZ VIELMA</t>
  </si>
  <si>
    <t xml:space="preserve">EFRAIN GASGA CISNEROS</t>
  </si>
  <si>
    <t xml:space="preserve">SANTA ELENA</t>
  </si>
  <si>
    <t xml:space="preserve">FLORENTINO GONZALEZ</t>
  </si>
  <si>
    <t xml:space="preserve">ZOPILOTE, EL</t>
  </si>
  <si>
    <t xml:space="preserve">AGUACATILLO, EL</t>
  </si>
  <si>
    <t xml:space="preserve">BARRIO DE LA GUADALUPE</t>
  </si>
  <si>
    <t xml:space="preserve">PILA BOVEDA</t>
  </si>
  <si>
    <t xml:space="preserve">MERCEDES DE LEON, LAS</t>
  </si>
  <si>
    <t xml:space="preserve">NICASIO DELGADO MATIAS</t>
  </si>
  <si>
    <t xml:space="preserve">3765</t>
  </si>
  <si>
    <t xml:space="preserve">2521</t>
  </si>
  <si>
    <t xml:space="preserve">9770</t>
  </si>
  <si>
    <t xml:space="preserve">7867</t>
  </si>
  <si>
    <t xml:space="preserve">TEJERIA</t>
  </si>
  <si>
    <t xml:space="preserve">1548</t>
  </si>
  <si>
    <t xml:space="preserve">PLAN DE MINAS</t>
  </si>
  <si>
    <t xml:space="preserve">LIMAR, EL</t>
  </si>
  <si>
    <t xml:space="preserve">HILAGUANA</t>
  </si>
  <si>
    <t xml:space="preserve">MALPASO, EL</t>
  </si>
  <si>
    <t xml:space="preserve">COPALAR, EL</t>
  </si>
  <si>
    <t xml:space="preserve">HIGOS, LOS</t>
  </si>
  <si>
    <t xml:space="preserve">BARRIO SAN ISIDRO</t>
  </si>
  <si>
    <t xml:space="preserve">32471</t>
  </si>
  <si>
    <t xml:space="preserve">1134</t>
  </si>
  <si>
    <t xml:space="preserve">COFRADIA, LA</t>
  </si>
  <si>
    <t xml:space="preserve">ALEJANDRIA, LA</t>
  </si>
  <si>
    <t xml:space="preserve">MACAHUITE BLANCO</t>
  </si>
  <si>
    <t xml:space="preserve">FRUTILLA, LA</t>
  </si>
  <si>
    <t xml:space="preserve">ARROYO TEPEHUAJE</t>
  </si>
  <si>
    <t xml:space="preserve">CERRO DE LA VIEJA (RANCHO PEQUEÐO)</t>
  </si>
  <si>
    <t xml:space="preserve">ARROYO LECHE</t>
  </si>
  <si>
    <t xml:space="preserve">ISLA DEL GALLO, LA</t>
  </si>
  <si>
    <t xml:space="preserve">MANANTIALES, LOS (LA PITA)</t>
  </si>
  <si>
    <t xml:space="preserve">SALINA, LA</t>
  </si>
  <si>
    <t xml:space="preserve">FRENTE A LA PAROTA</t>
  </si>
  <si>
    <t xml:space="preserve">42645</t>
  </si>
  <si>
    <t xml:space="preserve">2525</t>
  </si>
  <si>
    <t xml:space="preserve">HUESOS, LOS</t>
  </si>
  <si>
    <t xml:space="preserve">TECOLOTE, EL</t>
  </si>
  <si>
    <t xml:space="preserve">COROZO, EL</t>
  </si>
  <si>
    <t xml:space="preserve">CONSENTIDA, LA</t>
  </si>
  <si>
    <t xml:space="preserve">ROCA BLANCA</t>
  </si>
  <si>
    <t xml:space="preserve">AURORA, LA</t>
  </si>
  <si>
    <t xml:space="preserve">FLORIDA, LA</t>
  </si>
  <si>
    <t xml:space="preserve">NOVENTA Y CINCO</t>
  </si>
  <si>
    <t xml:space="preserve">VILLA DEL CARMEN (LOS LIRIOS)</t>
  </si>
  <si>
    <t xml:space="preserve">LLANO PATIO</t>
  </si>
  <si>
    <t xml:space="preserve">CHAMUSCADERO, EL</t>
  </si>
  <si>
    <t xml:space="preserve">SABROSA, LA</t>
  </si>
  <si>
    <t xml:space="preserve">RANCHO DEL TANQUE</t>
  </si>
  <si>
    <t xml:space="preserve">HUERTA HERMOSA</t>
  </si>
  <si>
    <t xml:space="preserve">PIEDRA DEL PATO</t>
  </si>
  <si>
    <t xml:space="preserve">GALLO, EL (PIEDRA DEL GALLO)</t>
  </si>
  <si>
    <t xml:space="preserve">CANDELARIA, LA</t>
  </si>
  <si>
    <t xml:space="preserve">ENTRADA A LA PRESA (LAS BRISAS)</t>
  </si>
  <si>
    <t xml:space="preserve">ESPINAL, EL</t>
  </si>
  <si>
    <t xml:space="preserve">FORTUNA, LA</t>
  </si>
  <si>
    <t xml:space="preserve">HUERTA, LA (EL MEDANO)</t>
  </si>
  <si>
    <t xml:space="preserve">JESUS DE NAZARET</t>
  </si>
  <si>
    <t xml:space="preserve">TREINTA, LA (ALFREDO NAVARRETE)</t>
  </si>
  <si>
    <t xml:space="preserve">ANGEL NUÐEZ</t>
  </si>
  <si>
    <t xml:space="preserve">CAYETANO SILVA</t>
  </si>
  <si>
    <t xml:space="preserve">HUESOS, LOS (FORTINO AYUSO)</t>
  </si>
  <si>
    <t xml:space="preserve">GILBERTO LUNA</t>
  </si>
  <si>
    <t xml:space="preserve">ROGELIO CRUZ</t>
  </si>
  <si>
    <t xml:space="preserve">MINIZUNDO</t>
  </si>
  <si>
    <t xml:space="preserve">GATO, EL (RANCHO EL GATO)</t>
  </si>
  <si>
    <t xml:space="preserve">VALLE VERDE (ASOCIACION GANADERA)</t>
  </si>
  <si>
    <t xml:space="preserve">CEDECOAC (KILOMETRO CIENTO CUATRO)</t>
  </si>
  <si>
    <t xml:space="preserve">MANOLO MENA (RANCHO MANOLO MENA)</t>
  </si>
  <si>
    <t xml:space="preserve">RANCHO BARRETO</t>
  </si>
  <si>
    <t xml:space="preserve">RANCHO DEL GUARUMBO</t>
  </si>
  <si>
    <t xml:space="preserve">RANCHO ROMA (RANCHO DE TERESA PACHECO)</t>
  </si>
  <si>
    <t xml:space="preserve">SANTA MARIA (RANCHO SANTA MARIA)</t>
  </si>
  <si>
    <t xml:space="preserve">SOL, EL (RANCHO EL SOL)</t>
  </si>
  <si>
    <t xml:space="preserve">TABACHINES, LOS</t>
  </si>
  <si>
    <t xml:space="preserve">TULAR, EL</t>
  </si>
  <si>
    <t xml:space="preserve">VISTA ALEGRE</t>
  </si>
  <si>
    <t xml:space="preserve">CACALOTILLO (FELICIANO SILVA ALMOGOVAR)</t>
  </si>
  <si>
    <t xml:space="preserve">FRANCISCO VASQUEZ JARQUIN</t>
  </si>
  <si>
    <t xml:space="preserve">VILLAS LAS DELICIAS (BALNEARIO LAS DELICIAS)</t>
  </si>
  <si>
    <t xml:space="preserve">3722</t>
  </si>
  <si>
    <t xml:space="preserve">14036</t>
  </si>
  <si>
    <t xml:space="preserve">3825</t>
  </si>
  <si>
    <t xml:space="preserve">OTATE, EL</t>
  </si>
  <si>
    <t xml:space="preserve">MONSERRAT (MONSERRATO)</t>
  </si>
  <si>
    <t xml:space="preserve">ESCOPETA, LA</t>
  </si>
  <si>
    <t xml:space="preserve">ASUNCION, LA</t>
  </si>
  <si>
    <t xml:space="preserve">OCOTE SOLO, EL</t>
  </si>
  <si>
    <t xml:space="preserve">ARROYO TROMPO</t>
  </si>
  <si>
    <t xml:space="preserve">CAMINO A JUQUILA</t>
  </si>
  <si>
    <t xml:space="preserve">CIENEGUILLA SEGUNDA SECCION, LA</t>
  </si>
  <si>
    <t xml:space="preserve">NANCHE, EL</t>
  </si>
  <si>
    <t xml:space="preserve">4230</t>
  </si>
  <si>
    <t xml:space="preserve">3556</t>
  </si>
  <si>
    <t xml:space="preserve">DESVIACION MECHOACAN</t>
  </si>
  <si>
    <t xml:space="preserve">18120</t>
  </si>
  <si>
    <t xml:space="preserve">1479</t>
  </si>
  <si>
    <t xml:space="preserve">1016</t>
  </si>
  <si>
    <t xml:space="preserve">CASETA FISCAL</t>
  </si>
  <si>
    <t xml:space="preserve">FELIX TORIBIO</t>
  </si>
  <si>
    <t xml:space="preserve">PUENTE, LA</t>
  </si>
  <si>
    <t xml:space="preserve">10118</t>
  </si>
  <si>
    <t xml:space="preserve">3094</t>
  </si>
  <si>
    <t xml:space="preserve">JUAN PEDRO QUIROZ LOPEZ</t>
  </si>
  <si>
    <t xml:space="preserve">2219</t>
  </si>
  <si>
    <t xml:space="preserve">1750</t>
  </si>
  <si>
    <t xml:space="preserve">10675</t>
  </si>
  <si>
    <t xml:space="preserve">6918</t>
  </si>
  <si>
    <t xml:space="preserve">NUSUTIA</t>
  </si>
  <si>
    <t xml:space="preserve">COYUL, EL</t>
  </si>
  <si>
    <t xml:space="preserve">17922</t>
  </si>
  <si>
    <t xml:space="preserve">4432</t>
  </si>
  <si>
    <t xml:space="preserve">ASOC. RURAL GANADERA ZIMBRAH (ESPIGA VERDE)</t>
  </si>
  <si>
    <t xml:space="preserve">ARMANDO LARREA MEDINA</t>
  </si>
  <si>
    <t xml:space="preserve">CERRO DE PLATA</t>
  </si>
  <si>
    <t xml:space="preserve">NANDAYO</t>
  </si>
  <si>
    <t xml:space="preserve">PALMERA, LA</t>
  </si>
  <si>
    <t xml:space="preserve">RANCHO, EL</t>
  </si>
  <si>
    <t xml:space="preserve">3291</t>
  </si>
  <si>
    <t xml:space="preserve">BARRIO ABAJO</t>
  </si>
  <si>
    <t xml:space="preserve">1674</t>
  </si>
  <si>
    <t xml:space="preserve">44193</t>
  </si>
  <si>
    <t xml:space="preserve">9502</t>
  </si>
  <si>
    <t xml:space="preserve">YUTACUITE</t>
  </si>
  <si>
    <t xml:space="preserve">FINCA, LA</t>
  </si>
  <si>
    <t xml:space="preserve">MANGO SOLO</t>
  </si>
  <si>
    <t xml:space="preserve">MATA SANCHEZ</t>
  </si>
  <si>
    <t xml:space="preserve">DOMINGUITO, EL</t>
  </si>
  <si>
    <t xml:space="preserve">ROBERTO BAÐOS LAREDO</t>
  </si>
  <si>
    <t xml:space="preserve">ZENAIDA ORTIZ</t>
  </si>
  <si>
    <t xml:space="preserve">YERBASANTA</t>
  </si>
  <si>
    <t xml:space="preserve">MILPAS, LAS</t>
  </si>
  <si>
    <t xml:space="preserve">ARISTEO HERNANDEZ BORNEOS</t>
  </si>
  <si>
    <t xml:space="preserve">MANGUITO, EL</t>
  </si>
  <si>
    <t xml:space="preserve">WILLIANS</t>
  </si>
  <si>
    <t xml:space="preserve">CARRIZAL, EL (EL TORONJIL)</t>
  </si>
  <si>
    <t xml:space="preserve">HACHOTES, LOS</t>
  </si>
  <si>
    <t xml:space="preserve">ALBERTO BAÐOS TORRES</t>
  </si>
  <si>
    <t xml:space="preserve">HUERTA DE JUVENCIO CASTILLO</t>
  </si>
  <si>
    <t xml:space="preserve">HUERTA DE PEDRO CISNEROS</t>
  </si>
  <si>
    <t xml:space="preserve">MOISES TOSCANO</t>
  </si>
  <si>
    <t xml:space="preserve">HUERTA RUBEN MENDOZA</t>
  </si>
  <si>
    <t xml:space="preserve">FELIPE ABRAJAM (EL MANGUITO)</t>
  </si>
  <si>
    <t xml:space="preserve">TEJORUCO, EL</t>
  </si>
  <si>
    <t xml:space="preserve">MINILLAHUI</t>
  </si>
  <si>
    <t xml:space="preserve">TANAROA, EL</t>
  </si>
  <si>
    <t xml:space="preserve">RANCHO RAMIREZ</t>
  </si>
  <si>
    <t xml:space="preserve">ENVIDIA, LA</t>
  </si>
  <si>
    <t xml:space="preserve">RANCHO GRANDE</t>
  </si>
  <si>
    <t xml:space="preserve">AZICATE, EL</t>
  </si>
  <si>
    <t xml:space="preserve">CHAMUSCA, LA</t>
  </si>
  <si>
    <t xml:space="preserve">COLONIA PINOTEPA</t>
  </si>
  <si>
    <t xml:space="preserve">ESTRELLA, LA</t>
  </si>
  <si>
    <t xml:space="preserve">JOSE MIGUEL FUENTES</t>
  </si>
  <si>
    <t xml:space="preserve">YUTAH TIATA LAS DELICIAS (LAS DELICIAS)</t>
  </si>
  <si>
    <t xml:space="preserve">3234</t>
  </si>
  <si>
    <t xml:space="preserve">LIROS, LOS</t>
  </si>
  <si>
    <t xml:space="preserve">BARRA DEL SALITRE</t>
  </si>
  <si>
    <t xml:space="preserve">4997</t>
  </si>
  <si>
    <t xml:space="preserve">1057</t>
  </si>
  <si>
    <t xml:space="preserve">3130</t>
  </si>
  <si>
    <t xml:space="preserve">2625</t>
  </si>
  <si>
    <t xml:space="preserve">CARMEN, EL</t>
  </si>
  <si>
    <t xml:space="preserve">GUADALUPE, LA (PIE DEL CERRO)</t>
  </si>
  <si>
    <t xml:space="preserve">3347</t>
  </si>
  <si>
    <t xml:space="preserve">PANTANO, EL</t>
  </si>
  <si>
    <t xml:space="preserve">14058</t>
  </si>
  <si>
    <t xml:space="preserve">7145</t>
  </si>
  <si>
    <t xml:space="preserve">ATOTONILCO</t>
  </si>
  <si>
    <t xml:space="preserve">MAPACHE, EL</t>
  </si>
  <si>
    <t xml:space="preserve">RECODO, EL</t>
  </si>
  <si>
    <t xml:space="preserve">COSTOCHE, EL</t>
  </si>
  <si>
    <t xml:space="preserve">LUCERO, EL</t>
  </si>
  <si>
    <t xml:space="preserve">PAJARITO, EL</t>
  </si>
  <si>
    <t xml:space="preserve">SAN GONZALO</t>
  </si>
  <si>
    <t xml:space="preserve">ARROYO HIERBA SANTA</t>
  </si>
  <si>
    <t xml:space="preserve">TETIQUE, EL</t>
  </si>
  <si>
    <t xml:space="preserve">PITIONA, LA (LA TOMA)</t>
  </si>
  <si>
    <t xml:space="preserve">CIRUELOS, LOS</t>
  </si>
  <si>
    <t xml:space="preserve">5306</t>
  </si>
  <si>
    <t xml:space="preserve">26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7.28"/>
    <col collapsed="false" customWidth="true" hidden="false" outlineLevel="0" max="5" min="3" style="0" width="16.7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47.2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6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1275</v>
      </c>
      <c r="D6" s="10" t="n">
        <v>36</v>
      </c>
      <c r="E6" s="11" t="n">
        <f aca="false">SUM(D6/C6)</f>
        <v>0.0282352941176471</v>
      </c>
    </row>
    <row r="7" customFormat="false" ht="12.75" hidden="false" customHeight="false" outlineLevel="0" collapsed="false">
      <c r="B7" s="12" t="s">
        <v>9</v>
      </c>
      <c r="C7" s="13" t="n">
        <v>6226</v>
      </c>
      <c r="D7" s="14" t="n">
        <v>4921</v>
      </c>
      <c r="E7" s="15" t="n">
        <f aca="false">SUM(D7/C7)</f>
        <v>0.790395117250241</v>
      </c>
    </row>
    <row r="8" customFormat="false" ht="12.75" hidden="false" customHeight="false" outlineLevel="0" collapsed="false">
      <c r="B8" s="12" t="s">
        <v>10</v>
      </c>
      <c r="C8" s="13" t="n">
        <v>4594</v>
      </c>
      <c r="D8" s="14" t="n">
        <v>1854</v>
      </c>
      <c r="E8" s="15" t="n">
        <f aca="false">SUM(D8/C8)</f>
        <v>0.403569873748367</v>
      </c>
    </row>
    <row r="9" customFormat="false" ht="12.75" hidden="false" customHeight="false" outlineLevel="0" collapsed="false">
      <c r="B9" s="12" t="s">
        <v>11</v>
      </c>
      <c r="C9" s="13" t="n">
        <v>5638</v>
      </c>
      <c r="D9" s="14" t="n">
        <v>1620</v>
      </c>
      <c r="E9" s="15" t="n">
        <f aca="false">SUM(D9/C9)</f>
        <v>0.287335934728627</v>
      </c>
    </row>
    <row r="10" customFormat="false" ht="12.75" hidden="false" customHeight="false" outlineLevel="0" collapsed="false">
      <c r="B10" s="12" t="s">
        <v>12</v>
      </c>
      <c r="C10" s="13" t="n">
        <v>3818</v>
      </c>
      <c r="D10" s="14" t="n">
        <v>2946</v>
      </c>
      <c r="E10" s="15" t="n">
        <f aca="false">SUM(D10/C10)</f>
        <v>0.771608171817706</v>
      </c>
    </row>
    <row r="11" customFormat="false" ht="12.75" hidden="false" customHeight="false" outlineLevel="0" collapsed="false">
      <c r="B11" s="12" t="s">
        <v>13</v>
      </c>
      <c r="C11" s="13" t="n">
        <v>3959</v>
      </c>
      <c r="D11" s="14" t="n">
        <v>119</v>
      </c>
      <c r="E11" s="15" t="n">
        <f aca="false">SUM(D11/C11)</f>
        <v>0.0300580954786562</v>
      </c>
    </row>
    <row r="12" customFormat="false" ht="12.75" hidden="false" customHeight="false" outlineLevel="0" collapsed="false">
      <c r="B12" s="12" t="s">
        <v>14</v>
      </c>
      <c r="C12" s="13" t="n">
        <v>916</v>
      </c>
      <c r="D12" s="14" t="n">
        <v>6</v>
      </c>
      <c r="E12" s="15" t="n">
        <f aca="false">SUM(D12/C12)</f>
        <v>0.00655021834061135</v>
      </c>
    </row>
    <row r="13" customFormat="false" ht="12.75" hidden="false" customHeight="false" outlineLevel="0" collapsed="false">
      <c r="B13" s="12" t="s">
        <v>15</v>
      </c>
      <c r="C13" s="13" t="n">
        <v>2286</v>
      </c>
      <c r="D13" s="14" t="n">
        <v>34</v>
      </c>
      <c r="E13" s="15" t="n">
        <f aca="false">SUM(D13/C13)</f>
        <v>0.0148731408573928</v>
      </c>
    </row>
    <row r="14" customFormat="false" ht="12.75" hidden="false" customHeight="false" outlineLevel="0" collapsed="false">
      <c r="B14" s="12" t="s">
        <v>16</v>
      </c>
      <c r="C14" s="13" t="n">
        <v>7514</v>
      </c>
      <c r="D14" s="14" t="n">
        <v>243</v>
      </c>
      <c r="E14" s="15" t="n">
        <f aca="false">SUM(D14/C14)</f>
        <v>0.0323396326856534</v>
      </c>
    </row>
    <row r="15" customFormat="false" ht="12.75" hidden="false" customHeight="false" outlineLevel="0" collapsed="false">
      <c r="B15" s="12" t="s">
        <v>17</v>
      </c>
      <c r="C15" s="13" t="n">
        <v>8656</v>
      </c>
      <c r="D15" s="14" t="n">
        <v>5501</v>
      </c>
      <c r="E15" s="15" t="n">
        <f aca="false">SUM(D15/C15)</f>
        <v>0.635512939001849</v>
      </c>
    </row>
    <row r="16" customFormat="false" ht="12.75" hidden="false" customHeight="false" outlineLevel="0" collapsed="false">
      <c r="B16" s="12" t="s">
        <v>18</v>
      </c>
      <c r="C16" s="13" t="n">
        <v>4302</v>
      </c>
      <c r="D16" s="14" t="n">
        <v>1828</v>
      </c>
      <c r="E16" s="15" t="n">
        <f aca="false">SUM(D16/C16)</f>
        <v>0.424918642491864</v>
      </c>
    </row>
    <row r="17" customFormat="false" ht="12.75" hidden="false" customHeight="false" outlineLevel="0" collapsed="false">
      <c r="B17" s="12" t="s">
        <v>19</v>
      </c>
      <c r="C17" s="13" t="n">
        <v>3889</v>
      </c>
      <c r="D17" s="14" t="n">
        <v>3168</v>
      </c>
      <c r="E17" s="15" t="n">
        <f aca="false">SUM(D17/C17)</f>
        <v>0.814605296991515</v>
      </c>
    </row>
    <row r="18" customFormat="false" ht="12.75" hidden="false" customHeight="false" outlineLevel="0" collapsed="false">
      <c r="B18" s="12" t="s">
        <v>20</v>
      </c>
      <c r="C18" s="13" t="n">
        <v>5380</v>
      </c>
      <c r="D18" s="14" t="n">
        <v>3608</v>
      </c>
      <c r="E18" s="15" t="n">
        <f aca="false">SUM(D18/C18)</f>
        <v>0.670631970260223</v>
      </c>
    </row>
    <row r="19" customFormat="false" ht="12.75" hidden="false" customHeight="false" outlineLevel="0" collapsed="false">
      <c r="B19" s="12" t="s">
        <v>21</v>
      </c>
      <c r="C19" s="13" t="n">
        <v>6705</v>
      </c>
      <c r="D19" s="14" t="n">
        <v>5395</v>
      </c>
      <c r="E19" s="15" t="n">
        <f aca="false">SUM(D19/C19)</f>
        <v>0.80462341536167</v>
      </c>
    </row>
    <row r="20" customFormat="false" ht="12.75" hidden="false" customHeight="false" outlineLevel="0" collapsed="false">
      <c r="B20" s="12" t="s">
        <v>22</v>
      </c>
      <c r="C20" s="13" t="n">
        <v>3115</v>
      </c>
      <c r="D20" s="14" t="n">
        <v>937</v>
      </c>
      <c r="E20" s="15" t="n">
        <f aca="false">SUM(D20/C20)</f>
        <v>0.300802568218299</v>
      </c>
    </row>
    <row r="21" customFormat="false" ht="12.75" hidden="false" customHeight="false" outlineLevel="0" collapsed="false">
      <c r="B21" s="12" t="s">
        <v>23</v>
      </c>
      <c r="C21" s="13" t="n">
        <v>3765</v>
      </c>
      <c r="D21" s="14" t="n">
        <v>2521</v>
      </c>
      <c r="E21" s="15" t="n">
        <f aca="false">SUM(D21/C21)</f>
        <v>0.669588313413015</v>
      </c>
    </row>
    <row r="22" customFormat="false" ht="12.75" hidden="false" customHeight="false" outlineLevel="0" collapsed="false">
      <c r="B22" s="12" t="s">
        <v>24</v>
      </c>
      <c r="C22" s="13" t="n">
        <v>9770</v>
      </c>
      <c r="D22" s="14" t="n">
        <v>7867</v>
      </c>
      <c r="E22" s="15" t="n">
        <f aca="false">SUM(D22/C22)</f>
        <v>0.805220061412487</v>
      </c>
    </row>
    <row r="23" customFormat="false" ht="12.75" hidden="false" customHeight="false" outlineLevel="0" collapsed="false">
      <c r="B23" s="12" t="s">
        <v>25</v>
      </c>
      <c r="C23" s="13" t="n">
        <v>1548</v>
      </c>
      <c r="D23" s="14" t="n">
        <v>29</v>
      </c>
      <c r="E23" s="15" t="n">
        <f aca="false">SUM(D23/C23)</f>
        <v>0.018733850129199</v>
      </c>
    </row>
    <row r="24" customFormat="false" ht="12.75" hidden="false" customHeight="false" outlineLevel="0" collapsed="false">
      <c r="B24" s="12" t="s">
        <v>26</v>
      </c>
      <c r="C24" s="13" t="n">
        <v>32471</v>
      </c>
      <c r="D24" s="14" t="n">
        <v>1134</v>
      </c>
      <c r="E24" s="15" t="n">
        <f aca="false">SUM(D24/C24)</f>
        <v>0.0349234701733855</v>
      </c>
    </row>
    <row r="25" customFormat="false" ht="12.75" hidden="false" customHeight="false" outlineLevel="0" collapsed="false">
      <c r="B25" s="12" t="s">
        <v>27</v>
      </c>
      <c r="C25" s="13" t="n">
        <v>42645</v>
      </c>
      <c r="D25" s="14" t="n">
        <v>2525</v>
      </c>
      <c r="E25" s="15" t="n">
        <f aca="false">SUM(D25/C25)</f>
        <v>0.0592097549536874</v>
      </c>
    </row>
    <row r="26" customFormat="false" ht="12.75" hidden="false" customHeight="false" outlineLevel="0" collapsed="false">
      <c r="B26" s="12" t="s">
        <v>28</v>
      </c>
      <c r="C26" s="13" t="n">
        <v>3722</v>
      </c>
      <c r="D26" s="14" t="n">
        <v>270</v>
      </c>
      <c r="E26" s="15" t="n">
        <f aca="false">SUM(D26/C26)</f>
        <v>0.0725416442772703</v>
      </c>
    </row>
    <row r="27" customFormat="false" ht="12.75" hidden="false" customHeight="false" outlineLevel="0" collapsed="false">
      <c r="B27" s="12" t="s">
        <v>29</v>
      </c>
      <c r="C27" s="13" t="n">
        <v>14036</v>
      </c>
      <c r="D27" s="14" t="n">
        <v>3825</v>
      </c>
      <c r="E27" s="15" t="n">
        <f aca="false">SUM(D27/C27)</f>
        <v>0.27251353662012</v>
      </c>
    </row>
    <row r="28" customFormat="false" ht="12.75" hidden="false" customHeight="false" outlineLevel="0" collapsed="false">
      <c r="B28" s="12" t="s">
        <v>30</v>
      </c>
      <c r="C28" s="13" t="n">
        <v>4230</v>
      </c>
      <c r="D28" s="14" t="n">
        <v>3556</v>
      </c>
      <c r="E28" s="15" t="n">
        <f aca="false">SUM(D28/C28)</f>
        <v>0.840661938534279</v>
      </c>
    </row>
    <row r="29" customFormat="false" ht="12.75" hidden="false" customHeight="false" outlineLevel="0" collapsed="false">
      <c r="B29" s="12" t="s">
        <v>31</v>
      </c>
      <c r="C29" s="13" t="n">
        <v>18120</v>
      </c>
      <c r="D29" s="14" t="n">
        <v>1479</v>
      </c>
      <c r="E29" s="15" t="n">
        <f aca="false">SUM(D29/C29)</f>
        <v>0.0816225165562914</v>
      </c>
    </row>
    <row r="30" customFormat="false" ht="12.75" hidden="false" customHeight="false" outlineLevel="0" collapsed="false">
      <c r="B30" s="12" t="s">
        <v>32</v>
      </c>
      <c r="C30" s="13" t="n">
        <v>1016</v>
      </c>
      <c r="D30" s="14" t="n">
        <v>67</v>
      </c>
      <c r="E30" s="15" t="n">
        <f aca="false">SUM(D30/C30)</f>
        <v>0.0659448818897638</v>
      </c>
    </row>
    <row r="31" customFormat="false" ht="12.75" hidden="false" customHeight="false" outlineLevel="0" collapsed="false">
      <c r="B31" s="12" t="s">
        <v>33</v>
      </c>
      <c r="C31" s="13" t="n">
        <v>10118</v>
      </c>
      <c r="D31" s="14" t="n">
        <v>3094</v>
      </c>
      <c r="E31" s="15" t="n">
        <f aca="false">SUM(D31/C31)</f>
        <v>0.30579165843052</v>
      </c>
    </row>
    <row r="32" customFormat="false" ht="12.75" hidden="false" customHeight="false" outlineLevel="0" collapsed="false">
      <c r="B32" s="12" t="s">
        <v>34</v>
      </c>
      <c r="C32" s="13" t="n">
        <v>2219</v>
      </c>
      <c r="D32" s="14" t="n">
        <v>1750</v>
      </c>
      <c r="E32" s="15" t="n">
        <f aca="false">SUM(D32/C32)</f>
        <v>0.788643533123028</v>
      </c>
    </row>
    <row r="33" customFormat="false" ht="12.75" hidden="false" customHeight="false" outlineLevel="0" collapsed="false">
      <c r="B33" s="12" t="s">
        <v>35</v>
      </c>
      <c r="C33" s="13" t="n">
        <v>10675</v>
      </c>
      <c r="D33" s="14" t="n">
        <v>6918</v>
      </c>
      <c r="E33" s="15" t="n">
        <f aca="false">SUM(D33/C33)</f>
        <v>0.648056206088993</v>
      </c>
    </row>
    <row r="34" customFormat="false" ht="12.75" hidden="false" customHeight="false" outlineLevel="0" collapsed="false">
      <c r="B34" s="12" t="s">
        <v>36</v>
      </c>
      <c r="C34" s="13" t="n">
        <v>17922</v>
      </c>
      <c r="D34" s="14" t="n">
        <v>4432</v>
      </c>
      <c r="E34" s="15" t="n">
        <f aca="false">SUM(D34/C34)</f>
        <v>0.247293828813748</v>
      </c>
    </row>
    <row r="35" customFormat="false" ht="12.75" hidden="false" customHeight="false" outlineLevel="0" collapsed="false">
      <c r="B35" s="12" t="s">
        <v>37</v>
      </c>
      <c r="C35" s="13" t="n">
        <v>3291</v>
      </c>
      <c r="D35" s="14" t="n">
        <v>55</v>
      </c>
      <c r="E35" s="15" t="n">
        <f aca="false">SUM(D35/C35)</f>
        <v>0.0167122455180796</v>
      </c>
    </row>
    <row r="36" customFormat="false" ht="12.75" hidden="false" customHeight="false" outlineLevel="0" collapsed="false">
      <c r="B36" s="12" t="s">
        <v>38</v>
      </c>
      <c r="C36" s="13" t="n">
        <v>1674</v>
      </c>
      <c r="D36" s="14" t="n">
        <v>78</v>
      </c>
      <c r="E36" s="15" t="n">
        <f aca="false">SUM(D36/C36)</f>
        <v>0.0465949820788531</v>
      </c>
    </row>
    <row r="37" customFormat="false" ht="12.75" hidden="false" customHeight="false" outlineLevel="0" collapsed="false">
      <c r="B37" s="12" t="s">
        <v>39</v>
      </c>
      <c r="C37" s="13" t="n">
        <v>44193</v>
      </c>
      <c r="D37" s="14" t="n">
        <v>9502</v>
      </c>
      <c r="E37" s="15" t="n">
        <f aca="false">SUM(D37/C37)</f>
        <v>0.215011427149096</v>
      </c>
    </row>
    <row r="38" customFormat="false" ht="12.75" hidden="false" customHeight="false" outlineLevel="0" collapsed="false">
      <c r="B38" s="12" t="s">
        <v>40</v>
      </c>
      <c r="C38" s="13" t="n">
        <v>3234</v>
      </c>
      <c r="D38" s="14" t="n">
        <v>21</v>
      </c>
      <c r="E38" s="15" t="n">
        <f aca="false">SUM(D38/C38)</f>
        <v>0.00649350649350649</v>
      </c>
    </row>
    <row r="39" customFormat="false" ht="12.75" hidden="false" customHeight="false" outlineLevel="0" collapsed="false">
      <c r="B39" s="12" t="s">
        <v>41</v>
      </c>
      <c r="C39" s="13" t="n">
        <v>4997</v>
      </c>
      <c r="D39" s="14" t="n">
        <v>1057</v>
      </c>
      <c r="E39" s="15" t="n">
        <f aca="false">SUM(D39/C39)</f>
        <v>0.21152691614969</v>
      </c>
    </row>
    <row r="40" customFormat="false" ht="12.75" hidden="false" customHeight="false" outlineLevel="0" collapsed="false">
      <c r="B40" s="12" t="s">
        <v>42</v>
      </c>
      <c r="C40" s="13" t="n">
        <v>3130</v>
      </c>
      <c r="D40" s="14" t="n">
        <v>2625</v>
      </c>
      <c r="E40" s="15" t="n">
        <f aca="false">SUM(D40/C40)</f>
        <v>0.838658146964856</v>
      </c>
    </row>
    <row r="41" customFormat="false" ht="12.75" hidden="false" customHeight="false" outlineLevel="0" collapsed="false">
      <c r="B41" s="12" t="s">
        <v>43</v>
      </c>
      <c r="C41" s="13" t="n">
        <v>3347</v>
      </c>
      <c r="D41" s="14" t="n">
        <v>43</v>
      </c>
      <c r="E41" s="15" t="n">
        <f aca="false">SUM(D41/C41)</f>
        <v>0.0128473259635494</v>
      </c>
    </row>
    <row r="42" customFormat="false" ht="12.75" hidden="false" customHeight="false" outlineLevel="0" collapsed="false">
      <c r="B42" s="12" t="s">
        <v>44</v>
      </c>
      <c r="C42" s="13" t="n">
        <v>14058</v>
      </c>
      <c r="D42" s="14" t="n">
        <v>7145</v>
      </c>
      <c r="E42" s="15" t="n">
        <f aca="false">SUM(D42/C42)</f>
        <v>0.50825152937829</v>
      </c>
    </row>
    <row r="43" customFormat="false" ht="13.5" hidden="false" customHeight="false" outlineLevel="0" collapsed="false">
      <c r="B43" s="16" t="s">
        <v>45</v>
      </c>
      <c r="C43" s="17" t="n">
        <v>5306</v>
      </c>
      <c r="D43" s="18" t="n">
        <v>2680</v>
      </c>
      <c r="E43" s="19" t="n">
        <f aca="false">SUM(D43/C43)</f>
        <v>0.505088578967207</v>
      </c>
    </row>
    <row r="44" customFormat="false" ht="15" hidden="false" customHeight="false" outlineLevel="0" collapsed="false">
      <c r="B44" s="20" t="s">
        <v>46</v>
      </c>
      <c r="C44" s="21" t="n">
        <f aca="false">SUM(C6:C43)</f>
        <v>323760</v>
      </c>
      <c r="D44" s="22" t="n">
        <f aca="false">SUM(D6:D43)</f>
        <v>94889</v>
      </c>
      <c r="E44" s="23" t="n">
        <f aca="false">SUM(D44/C44)</f>
        <v>0.293084383493946</v>
      </c>
    </row>
    <row r="45" customFormat="false" ht="15.75" hidden="false" customHeight="false" outlineLevel="0" collapsed="false">
      <c r="B45" s="24" t="s">
        <v>47</v>
      </c>
      <c r="C45" s="25" t="n">
        <v>3438765</v>
      </c>
      <c r="D45" s="25" t="n">
        <v>1120312</v>
      </c>
      <c r="E45" s="26" t="n">
        <f aca="false">SUM(D45/C45)</f>
        <v>0.325789055082275</v>
      </c>
    </row>
    <row r="46" customFormat="false" ht="12.75" hidden="false" customHeight="false" outlineLevel="0" collapsed="false">
      <c r="B46" s="27" t="s">
        <v>48</v>
      </c>
    </row>
    <row r="47" customFormat="false" ht="12.75" hidden="false" customHeight="false" outlineLevel="0" collapsed="false">
      <c r="B47" s="28" t="s">
        <v>49</v>
      </c>
    </row>
    <row r="50" customFormat="false" ht="18" hidden="false" customHeight="false" outlineLevel="0" collapsed="false">
      <c r="B50" s="1" t="s">
        <v>0</v>
      </c>
      <c r="C50" s="1"/>
      <c r="D50" s="1"/>
      <c r="E50" s="1"/>
    </row>
    <row r="51" customFormat="false" ht="15" hidden="false" customHeight="false" outlineLevel="0" collapsed="false">
      <c r="B51" s="2" t="s">
        <v>1</v>
      </c>
      <c r="C51" s="2"/>
      <c r="D51" s="2"/>
      <c r="E51" s="2"/>
    </row>
    <row r="52" customFormat="false" ht="12.75" hidden="false" customHeight="false" outlineLevel="0" collapsed="false">
      <c r="B52" s="29" t="s">
        <v>50</v>
      </c>
      <c r="C52" s="29"/>
      <c r="D52" s="29"/>
      <c r="E52" s="29"/>
    </row>
    <row r="53" customFormat="false" ht="13.5" hidden="false" customHeight="false" outlineLevel="0" collapsed="false"/>
    <row r="54" customFormat="false" ht="37.5" hidden="false" customHeight="true" outlineLevel="0" collapsed="false">
      <c r="B54" s="4" t="s">
        <v>3</v>
      </c>
      <c r="C54" s="5" t="s">
        <v>4</v>
      </c>
      <c r="D54" s="6" t="s">
        <v>5</v>
      </c>
      <c r="E54" s="6"/>
    </row>
    <row r="55" customFormat="false" ht="19.5" hidden="false" customHeight="true" outlineLevel="0" collapsed="false">
      <c r="B55" s="4"/>
      <c r="C55" s="5"/>
      <c r="D55" s="7" t="s">
        <v>6</v>
      </c>
      <c r="E55" s="8" t="s">
        <v>7</v>
      </c>
    </row>
    <row r="56" customFormat="false" ht="12.75" hidden="false" customHeight="false" outlineLevel="0" collapsed="false">
      <c r="B56" s="9" t="s">
        <v>30</v>
      </c>
      <c r="C56" s="30" t="n">
        <v>4230</v>
      </c>
      <c r="D56" s="31" t="n">
        <v>3556</v>
      </c>
      <c r="E56" s="32" t="n">
        <f aca="false">SUM(D56/C56)</f>
        <v>0.840661938534279</v>
      </c>
    </row>
    <row r="57" customFormat="false" ht="12.75" hidden="false" customHeight="false" outlineLevel="0" collapsed="false">
      <c r="B57" s="12" t="s">
        <v>42</v>
      </c>
      <c r="C57" s="33" t="n">
        <v>3130</v>
      </c>
      <c r="D57" s="34" t="n">
        <v>2625</v>
      </c>
      <c r="E57" s="35" t="n">
        <f aca="false">SUM(D57/C57)</f>
        <v>0.838658146964856</v>
      </c>
    </row>
    <row r="58" customFormat="false" ht="12.75" hidden="false" customHeight="false" outlineLevel="0" collapsed="false">
      <c r="B58" s="12" t="s">
        <v>19</v>
      </c>
      <c r="C58" s="33" t="n">
        <v>3889</v>
      </c>
      <c r="D58" s="34" t="n">
        <v>3168</v>
      </c>
      <c r="E58" s="35" t="n">
        <f aca="false">SUM(D58/C58)</f>
        <v>0.814605296991515</v>
      </c>
    </row>
    <row r="59" customFormat="false" ht="12.75" hidden="false" customHeight="false" outlineLevel="0" collapsed="false">
      <c r="B59" s="12" t="s">
        <v>24</v>
      </c>
      <c r="C59" s="33" t="n">
        <v>9770</v>
      </c>
      <c r="D59" s="34" t="n">
        <v>7867</v>
      </c>
      <c r="E59" s="35" t="n">
        <f aca="false">SUM(D59/C59)</f>
        <v>0.805220061412487</v>
      </c>
    </row>
    <row r="60" customFormat="false" ht="12.75" hidden="false" customHeight="false" outlineLevel="0" collapsed="false">
      <c r="B60" s="12" t="s">
        <v>21</v>
      </c>
      <c r="C60" s="33" t="n">
        <v>6705</v>
      </c>
      <c r="D60" s="34" t="n">
        <v>5395</v>
      </c>
      <c r="E60" s="35" t="n">
        <f aca="false">SUM(D60/C60)</f>
        <v>0.80462341536167</v>
      </c>
    </row>
    <row r="61" customFormat="false" ht="12.75" hidden="false" customHeight="false" outlineLevel="0" collapsed="false">
      <c r="B61" s="12" t="s">
        <v>9</v>
      </c>
      <c r="C61" s="33" t="n">
        <v>6226</v>
      </c>
      <c r="D61" s="34" t="n">
        <v>4921</v>
      </c>
      <c r="E61" s="35" t="n">
        <f aca="false">SUM(D61/C61)</f>
        <v>0.790395117250241</v>
      </c>
    </row>
    <row r="62" customFormat="false" ht="12.75" hidden="false" customHeight="false" outlineLevel="0" collapsed="false">
      <c r="B62" s="12" t="s">
        <v>34</v>
      </c>
      <c r="C62" s="33" t="n">
        <v>2219</v>
      </c>
      <c r="D62" s="34" t="n">
        <v>1750</v>
      </c>
      <c r="E62" s="35" t="n">
        <f aca="false">SUM(D62/C62)</f>
        <v>0.788643533123028</v>
      </c>
    </row>
    <row r="63" customFormat="false" ht="12.75" hidden="false" customHeight="false" outlineLevel="0" collapsed="false">
      <c r="B63" s="12" t="s">
        <v>12</v>
      </c>
      <c r="C63" s="33" t="n">
        <v>3818</v>
      </c>
      <c r="D63" s="34" t="n">
        <v>2946</v>
      </c>
      <c r="E63" s="35" t="n">
        <f aca="false">SUM(D63/C63)</f>
        <v>0.771608171817706</v>
      </c>
    </row>
    <row r="64" customFormat="false" ht="12.75" hidden="false" customHeight="false" outlineLevel="0" collapsed="false">
      <c r="B64" s="12" t="s">
        <v>20</v>
      </c>
      <c r="C64" s="33" t="n">
        <v>5380</v>
      </c>
      <c r="D64" s="34" t="n">
        <v>3608</v>
      </c>
      <c r="E64" s="35" t="n">
        <f aca="false">SUM(D64/C64)</f>
        <v>0.670631970260223</v>
      </c>
    </row>
    <row r="65" customFormat="false" ht="12.75" hidden="false" customHeight="false" outlineLevel="0" collapsed="false">
      <c r="B65" s="12" t="s">
        <v>23</v>
      </c>
      <c r="C65" s="33" t="n">
        <v>3765</v>
      </c>
      <c r="D65" s="34" t="n">
        <v>2521</v>
      </c>
      <c r="E65" s="35" t="n">
        <f aca="false">SUM(D65/C65)</f>
        <v>0.669588313413015</v>
      </c>
    </row>
    <row r="66" customFormat="false" ht="12.75" hidden="false" customHeight="false" outlineLevel="0" collapsed="false">
      <c r="B66" s="12" t="s">
        <v>35</v>
      </c>
      <c r="C66" s="33" t="n">
        <v>10675</v>
      </c>
      <c r="D66" s="34" t="n">
        <v>6918</v>
      </c>
      <c r="E66" s="35" t="n">
        <f aca="false">SUM(D66/C66)</f>
        <v>0.648056206088993</v>
      </c>
    </row>
    <row r="67" customFormat="false" ht="12.75" hidden="false" customHeight="false" outlineLevel="0" collapsed="false">
      <c r="B67" s="12" t="s">
        <v>17</v>
      </c>
      <c r="C67" s="33" t="n">
        <v>8656</v>
      </c>
      <c r="D67" s="34" t="n">
        <v>5501</v>
      </c>
      <c r="E67" s="35" t="n">
        <f aca="false">SUM(D67/C67)</f>
        <v>0.635512939001849</v>
      </c>
    </row>
    <row r="68" customFormat="false" ht="12.75" hidden="false" customHeight="false" outlineLevel="0" collapsed="false">
      <c r="B68" s="12" t="s">
        <v>44</v>
      </c>
      <c r="C68" s="33" t="n">
        <v>14058</v>
      </c>
      <c r="D68" s="34" t="n">
        <v>7145</v>
      </c>
      <c r="E68" s="35" t="n">
        <f aca="false">SUM(D68/C68)</f>
        <v>0.50825152937829</v>
      </c>
    </row>
    <row r="69" customFormat="false" ht="12.75" hidden="false" customHeight="false" outlineLevel="0" collapsed="false">
      <c r="B69" s="12" t="s">
        <v>45</v>
      </c>
      <c r="C69" s="33" t="n">
        <v>5306</v>
      </c>
      <c r="D69" s="34" t="n">
        <v>2680</v>
      </c>
      <c r="E69" s="35" t="n">
        <f aca="false">SUM(D69/C69)</f>
        <v>0.505088578967207</v>
      </c>
    </row>
    <row r="70" customFormat="false" ht="12.75" hidden="false" customHeight="false" outlineLevel="0" collapsed="false">
      <c r="B70" s="12" t="s">
        <v>18</v>
      </c>
      <c r="C70" s="33" t="n">
        <v>4302</v>
      </c>
      <c r="D70" s="34" t="n">
        <v>1828</v>
      </c>
      <c r="E70" s="35" t="n">
        <f aca="false">SUM(D70/C70)</f>
        <v>0.424918642491864</v>
      </c>
    </row>
    <row r="71" customFormat="false" ht="12.75" hidden="false" customHeight="false" outlineLevel="0" collapsed="false">
      <c r="B71" s="12" t="s">
        <v>10</v>
      </c>
      <c r="C71" s="33" t="n">
        <v>4594</v>
      </c>
      <c r="D71" s="34" t="n">
        <v>1854</v>
      </c>
      <c r="E71" s="35" t="n">
        <f aca="false">SUM(D71/C71)</f>
        <v>0.403569873748367</v>
      </c>
    </row>
    <row r="72" customFormat="false" ht="12.75" hidden="false" customHeight="false" outlineLevel="0" collapsed="false">
      <c r="B72" s="12" t="s">
        <v>33</v>
      </c>
      <c r="C72" s="33" t="n">
        <v>10118</v>
      </c>
      <c r="D72" s="34" t="n">
        <v>3094</v>
      </c>
      <c r="E72" s="35" t="n">
        <f aca="false">SUM(D72/C72)</f>
        <v>0.30579165843052</v>
      </c>
    </row>
    <row r="73" customFormat="false" ht="12.75" hidden="false" customHeight="false" outlineLevel="0" collapsed="false">
      <c r="B73" s="12" t="s">
        <v>22</v>
      </c>
      <c r="C73" s="33" t="n">
        <v>3115</v>
      </c>
      <c r="D73" s="34" t="n">
        <v>937</v>
      </c>
      <c r="E73" s="35" t="n">
        <f aca="false">SUM(D73/C73)</f>
        <v>0.300802568218299</v>
      </c>
    </row>
    <row r="74" customFormat="false" ht="12.75" hidden="false" customHeight="false" outlineLevel="0" collapsed="false">
      <c r="B74" s="12" t="s">
        <v>11</v>
      </c>
      <c r="C74" s="33" t="n">
        <v>5638</v>
      </c>
      <c r="D74" s="34" t="n">
        <v>1620</v>
      </c>
      <c r="E74" s="35" t="n">
        <f aca="false">SUM(D74/C74)</f>
        <v>0.287335934728627</v>
      </c>
    </row>
    <row r="75" customFormat="false" ht="12.75" hidden="false" customHeight="false" outlineLevel="0" collapsed="false">
      <c r="B75" s="12" t="s">
        <v>29</v>
      </c>
      <c r="C75" s="33" t="n">
        <v>14036</v>
      </c>
      <c r="D75" s="34" t="n">
        <v>3825</v>
      </c>
      <c r="E75" s="35" t="n">
        <f aca="false">SUM(D75/C75)</f>
        <v>0.27251353662012</v>
      </c>
    </row>
    <row r="76" customFormat="false" ht="12.75" hidden="false" customHeight="false" outlineLevel="0" collapsed="false">
      <c r="B76" s="12" t="s">
        <v>36</v>
      </c>
      <c r="C76" s="33" t="n">
        <v>17922</v>
      </c>
      <c r="D76" s="34" t="n">
        <v>4432</v>
      </c>
      <c r="E76" s="35" t="n">
        <f aca="false">SUM(D76/C76)</f>
        <v>0.247293828813748</v>
      </c>
    </row>
    <row r="77" customFormat="false" ht="12.75" hidden="false" customHeight="false" outlineLevel="0" collapsed="false">
      <c r="B77" s="12" t="s">
        <v>39</v>
      </c>
      <c r="C77" s="33" t="n">
        <v>44193</v>
      </c>
      <c r="D77" s="34" t="n">
        <v>9502</v>
      </c>
      <c r="E77" s="35" t="n">
        <f aca="false">SUM(D77/C77)</f>
        <v>0.215011427149096</v>
      </c>
    </row>
    <row r="78" customFormat="false" ht="12.75" hidden="false" customHeight="false" outlineLevel="0" collapsed="false">
      <c r="B78" s="12" t="s">
        <v>41</v>
      </c>
      <c r="C78" s="33" t="n">
        <v>4997</v>
      </c>
      <c r="D78" s="34" t="n">
        <v>1057</v>
      </c>
      <c r="E78" s="35" t="n">
        <f aca="false">SUM(D78/C78)</f>
        <v>0.21152691614969</v>
      </c>
    </row>
    <row r="79" customFormat="false" ht="12.75" hidden="false" customHeight="false" outlineLevel="0" collapsed="false">
      <c r="B79" s="12" t="s">
        <v>31</v>
      </c>
      <c r="C79" s="33" t="n">
        <v>18120</v>
      </c>
      <c r="D79" s="34" t="n">
        <v>1479</v>
      </c>
      <c r="E79" s="35" t="n">
        <f aca="false">SUM(D79/C79)</f>
        <v>0.0816225165562914</v>
      </c>
    </row>
    <row r="80" customFormat="false" ht="12.75" hidden="false" customHeight="false" outlineLevel="0" collapsed="false">
      <c r="B80" s="12" t="s">
        <v>28</v>
      </c>
      <c r="C80" s="33" t="n">
        <v>3722</v>
      </c>
      <c r="D80" s="34" t="n">
        <v>270</v>
      </c>
      <c r="E80" s="35" t="n">
        <f aca="false">SUM(D80/C80)</f>
        <v>0.0725416442772703</v>
      </c>
    </row>
    <row r="81" customFormat="false" ht="12.75" hidden="false" customHeight="false" outlineLevel="0" collapsed="false">
      <c r="B81" s="12" t="s">
        <v>32</v>
      </c>
      <c r="C81" s="33" t="n">
        <v>1016</v>
      </c>
      <c r="D81" s="34" t="n">
        <v>67</v>
      </c>
      <c r="E81" s="35" t="n">
        <f aca="false">SUM(D81/C81)</f>
        <v>0.0659448818897638</v>
      </c>
    </row>
    <row r="82" customFormat="false" ht="12.75" hidden="false" customHeight="false" outlineLevel="0" collapsed="false">
      <c r="B82" s="12" t="s">
        <v>27</v>
      </c>
      <c r="C82" s="33" t="n">
        <v>42645</v>
      </c>
      <c r="D82" s="34" t="n">
        <v>2525</v>
      </c>
      <c r="E82" s="35" t="n">
        <f aca="false">SUM(D82/C82)</f>
        <v>0.0592097549536874</v>
      </c>
    </row>
    <row r="83" customFormat="false" ht="12.75" hidden="false" customHeight="false" outlineLevel="0" collapsed="false">
      <c r="B83" s="12" t="s">
        <v>38</v>
      </c>
      <c r="C83" s="33" t="n">
        <v>1674</v>
      </c>
      <c r="D83" s="34" t="n">
        <v>78</v>
      </c>
      <c r="E83" s="35" t="n">
        <f aca="false">SUM(D83/C83)</f>
        <v>0.0465949820788531</v>
      </c>
    </row>
    <row r="84" customFormat="false" ht="12.75" hidden="false" customHeight="false" outlineLevel="0" collapsed="false">
      <c r="B84" s="12" t="s">
        <v>26</v>
      </c>
      <c r="C84" s="33" t="n">
        <v>32471</v>
      </c>
      <c r="D84" s="34" t="n">
        <v>1134</v>
      </c>
      <c r="E84" s="35" t="n">
        <f aca="false">SUM(D84/C84)</f>
        <v>0.0349234701733855</v>
      </c>
    </row>
    <row r="85" customFormat="false" ht="12.75" hidden="false" customHeight="false" outlineLevel="0" collapsed="false">
      <c r="B85" s="12" t="s">
        <v>16</v>
      </c>
      <c r="C85" s="33" t="n">
        <v>7514</v>
      </c>
      <c r="D85" s="34" t="n">
        <v>243</v>
      </c>
      <c r="E85" s="35" t="n">
        <f aca="false">SUM(D85/C85)</f>
        <v>0.0323396326856534</v>
      </c>
    </row>
    <row r="86" customFormat="false" ht="12.75" hidden="false" customHeight="false" outlineLevel="0" collapsed="false">
      <c r="B86" s="12" t="s">
        <v>13</v>
      </c>
      <c r="C86" s="33" t="n">
        <v>3959</v>
      </c>
      <c r="D86" s="34" t="n">
        <v>119</v>
      </c>
      <c r="E86" s="35" t="n">
        <f aca="false">SUM(D86/C86)</f>
        <v>0.0300580954786562</v>
      </c>
    </row>
    <row r="87" customFormat="false" ht="12.75" hidden="false" customHeight="false" outlineLevel="0" collapsed="false">
      <c r="B87" s="12" t="s">
        <v>8</v>
      </c>
      <c r="C87" s="33" t="n">
        <v>1275</v>
      </c>
      <c r="D87" s="33" t="n">
        <v>36</v>
      </c>
      <c r="E87" s="35" t="n">
        <f aca="false">SUM(D87/C87)</f>
        <v>0.0282352941176471</v>
      </c>
    </row>
    <row r="88" customFormat="false" ht="12.75" hidden="false" customHeight="false" outlineLevel="0" collapsed="false">
      <c r="B88" s="12" t="s">
        <v>25</v>
      </c>
      <c r="C88" s="33" t="n">
        <v>1548</v>
      </c>
      <c r="D88" s="34" t="n">
        <v>29</v>
      </c>
      <c r="E88" s="35" t="n">
        <f aca="false">SUM(D88/C88)</f>
        <v>0.018733850129199</v>
      </c>
    </row>
    <row r="89" customFormat="false" ht="12.75" hidden="false" customHeight="false" outlineLevel="0" collapsed="false">
      <c r="B89" s="12" t="s">
        <v>37</v>
      </c>
      <c r="C89" s="33" t="n">
        <v>3291</v>
      </c>
      <c r="D89" s="34" t="n">
        <v>55</v>
      </c>
      <c r="E89" s="35" t="n">
        <f aca="false">SUM(D89/C89)</f>
        <v>0.0167122455180796</v>
      </c>
    </row>
    <row r="90" customFormat="false" ht="12.75" hidden="false" customHeight="false" outlineLevel="0" collapsed="false">
      <c r="B90" s="12" t="s">
        <v>15</v>
      </c>
      <c r="C90" s="33" t="n">
        <v>2286</v>
      </c>
      <c r="D90" s="34" t="n">
        <v>34</v>
      </c>
      <c r="E90" s="35" t="n">
        <f aca="false">SUM(D90/C90)</f>
        <v>0.0148731408573928</v>
      </c>
    </row>
    <row r="91" customFormat="false" ht="12.75" hidden="false" customHeight="false" outlineLevel="0" collapsed="false">
      <c r="B91" s="12" t="s">
        <v>43</v>
      </c>
      <c r="C91" s="33" t="n">
        <v>3347</v>
      </c>
      <c r="D91" s="34" t="n">
        <v>43</v>
      </c>
      <c r="E91" s="35" t="n">
        <f aca="false">SUM(D91/C91)</f>
        <v>0.0128473259635494</v>
      </c>
    </row>
    <row r="92" customFormat="false" ht="12.75" hidden="false" customHeight="false" outlineLevel="0" collapsed="false">
      <c r="B92" s="12" t="s">
        <v>14</v>
      </c>
      <c r="C92" s="33" t="n">
        <v>916</v>
      </c>
      <c r="D92" s="34" t="n">
        <v>6</v>
      </c>
      <c r="E92" s="35" t="n">
        <f aca="false">SUM(D92/C92)</f>
        <v>0.00655021834061135</v>
      </c>
    </row>
    <row r="93" customFormat="false" ht="13.5" hidden="false" customHeight="false" outlineLevel="0" collapsed="false">
      <c r="B93" s="36" t="s">
        <v>40</v>
      </c>
      <c r="C93" s="37" t="n">
        <v>3234</v>
      </c>
      <c r="D93" s="38" t="n">
        <v>21</v>
      </c>
      <c r="E93" s="39" t="n">
        <f aca="false">SUM(D93/C93)</f>
        <v>0.00649350649350649</v>
      </c>
    </row>
    <row r="94" customFormat="false" ht="15" hidden="false" customHeight="false" outlineLevel="0" collapsed="false">
      <c r="B94" s="20" t="s">
        <v>46</v>
      </c>
      <c r="C94" s="21" t="n">
        <f aca="false">SUM(C56:C93)</f>
        <v>323760</v>
      </c>
      <c r="D94" s="22" t="n">
        <f aca="false">SUM(D56:D93)</f>
        <v>94889</v>
      </c>
      <c r="E94" s="23" t="n">
        <f aca="false">SUM(D94/C94)</f>
        <v>0.293084383493946</v>
      </c>
    </row>
    <row r="95" customFormat="false" ht="15.75" hidden="false" customHeight="false" outlineLevel="0" collapsed="false">
      <c r="B95" s="40" t="s">
        <v>47</v>
      </c>
      <c r="C95" s="41" t="n">
        <v>3438765</v>
      </c>
      <c r="D95" s="41" t="n">
        <v>1120312</v>
      </c>
      <c r="E95" s="42" t="n">
        <f aca="false">SUM(D95/C95)</f>
        <v>0.325789055082275</v>
      </c>
    </row>
    <row r="96" customFormat="false" ht="12.75" hidden="false" customHeight="false" outlineLevel="0" collapsed="false">
      <c r="B96" s="27" t="s">
        <v>48</v>
      </c>
    </row>
    <row r="97" customFormat="false" ht="12.75" hidden="false" customHeight="false" outlineLevel="0" collapsed="false">
      <c r="B97" s="28" t="s">
        <v>49</v>
      </c>
    </row>
  </sheetData>
  <mergeCells count="12">
    <mergeCell ref="B1:E1"/>
    <mergeCell ref="B2:E2"/>
    <mergeCell ref="B3:E3"/>
    <mergeCell ref="B4:B5"/>
    <mergeCell ref="C4:C5"/>
    <mergeCell ref="D4:E4"/>
    <mergeCell ref="B50:E50"/>
    <mergeCell ref="B51:E51"/>
    <mergeCell ref="B52:E52"/>
    <mergeCell ref="B54:B55"/>
    <mergeCell ref="C54:C55"/>
    <mergeCell ref="D54:E5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28"/>
    <col collapsed="false" customWidth="true" hidden="false" outlineLevel="0" max="3" min="3" style="0" width="43.7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6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43" t="s">
        <v>51</v>
      </c>
      <c r="C2" s="43"/>
      <c r="D2" s="43"/>
      <c r="E2" s="43"/>
      <c r="F2" s="43"/>
    </row>
    <row r="3" customFormat="false" ht="15" hidden="false" customHeight="false" outlineLevel="0" collapsed="false">
      <c r="B3" s="2" t="s">
        <v>52</v>
      </c>
      <c r="C3" s="2"/>
      <c r="D3" s="2"/>
      <c r="E3" s="2"/>
      <c r="F3" s="2"/>
    </row>
    <row r="4" customFormat="false" ht="13.5" hidden="false" customHeight="true" outlineLevel="0" collapsed="false">
      <c r="B4" s="44" t="s">
        <v>53</v>
      </c>
      <c r="C4" s="44"/>
      <c r="D4" s="44"/>
      <c r="E4" s="44"/>
      <c r="F4" s="44"/>
    </row>
    <row r="5" customFormat="false" ht="31.5" hidden="false" customHeight="true" outlineLevel="0" collapsed="false">
      <c r="B5" s="45" t="s">
        <v>3</v>
      </c>
      <c r="C5" s="46" t="s">
        <v>54</v>
      </c>
      <c r="D5" s="46" t="s">
        <v>4</v>
      </c>
      <c r="E5" s="47" t="s">
        <v>5</v>
      </c>
      <c r="F5" s="47"/>
    </row>
    <row r="6" customFormat="false" ht="13.5" hidden="false" customHeight="false" outlineLevel="0" collapsed="false">
      <c r="B6" s="45"/>
      <c r="C6" s="46"/>
      <c r="D6" s="46"/>
      <c r="E6" s="48" t="s">
        <v>6</v>
      </c>
      <c r="F6" s="49" t="s">
        <v>7</v>
      </c>
    </row>
    <row r="7" customFormat="false" ht="12.75" hidden="false" customHeight="false" outlineLevel="0" collapsed="false">
      <c r="B7" s="50" t="s">
        <v>9</v>
      </c>
      <c r="C7" s="51" t="s">
        <v>9</v>
      </c>
      <c r="D7" s="52" t="s">
        <v>55</v>
      </c>
      <c r="E7" s="52" t="s">
        <v>56</v>
      </c>
      <c r="F7" s="53" t="n">
        <v>0.794353300267074</v>
      </c>
    </row>
    <row r="8" customFormat="false" ht="12.75" hidden="false" customHeight="false" outlineLevel="0" collapsed="false">
      <c r="B8" s="54" t="s">
        <v>9</v>
      </c>
      <c r="C8" s="55" t="s">
        <v>57</v>
      </c>
      <c r="D8" s="33" t="s">
        <v>58</v>
      </c>
      <c r="E8" s="33" t="s">
        <v>59</v>
      </c>
      <c r="F8" s="35" t="n">
        <v>0.855072463768116</v>
      </c>
    </row>
    <row r="9" customFormat="false" ht="12.75" hidden="false" customHeight="false" outlineLevel="0" collapsed="false">
      <c r="B9" s="54" t="s">
        <v>9</v>
      </c>
      <c r="C9" s="55" t="s">
        <v>60</v>
      </c>
      <c r="D9" s="33" t="s">
        <v>61</v>
      </c>
      <c r="E9" s="33" t="s">
        <v>62</v>
      </c>
      <c r="F9" s="35" t="n">
        <v>0.865384615384615</v>
      </c>
    </row>
    <row r="10" customFormat="false" ht="12.75" hidden="false" customHeight="false" outlineLevel="0" collapsed="false">
      <c r="B10" s="54" t="s">
        <v>9</v>
      </c>
      <c r="C10" s="55" t="s">
        <v>63</v>
      </c>
      <c r="D10" s="33" t="s">
        <v>64</v>
      </c>
      <c r="E10" s="33" t="s">
        <v>64</v>
      </c>
      <c r="F10" s="35" t="n">
        <v>1</v>
      </c>
    </row>
    <row r="11" customFormat="false" ht="12.75" hidden="false" customHeight="false" outlineLevel="0" collapsed="false">
      <c r="B11" s="54" t="s">
        <v>9</v>
      </c>
      <c r="C11" s="55" t="s">
        <v>65</v>
      </c>
      <c r="D11" s="33" t="s">
        <v>66</v>
      </c>
      <c r="E11" s="33" t="s">
        <v>67</v>
      </c>
      <c r="F11" s="35" t="n">
        <v>0.806853582554517</v>
      </c>
    </row>
    <row r="12" customFormat="false" ht="12.75" hidden="false" customHeight="false" outlineLevel="0" collapsed="false">
      <c r="B12" s="54" t="s">
        <v>9</v>
      </c>
      <c r="C12" s="55" t="s">
        <v>68</v>
      </c>
      <c r="D12" s="33" t="s">
        <v>69</v>
      </c>
      <c r="E12" s="33" t="s">
        <v>70</v>
      </c>
      <c r="F12" s="35" t="n">
        <v>0.879518072289157</v>
      </c>
    </row>
    <row r="13" customFormat="false" ht="12.75" hidden="false" customHeight="false" outlineLevel="0" collapsed="false">
      <c r="B13" s="54" t="s">
        <v>9</v>
      </c>
      <c r="C13" s="55" t="s">
        <v>71</v>
      </c>
      <c r="D13" s="33" t="s">
        <v>72</v>
      </c>
      <c r="E13" s="33" t="s">
        <v>72</v>
      </c>
      <c r="F13" s="35" t="n">
        <v>1</v>
      </c>
    </row>
    <row r="14" customFormat="false" ht="12.75" hidden="false" customHeight="false" outlineLevel="0" collapsed="false">
      <c r="B14" s="54" t="s">
        <v>9</v>
      </c>
      <c r="C14" s="55" t="s">
        <v>73</v>
      </c>
      <c r="D14" s="33" t="s">
        <v>74</v>
      </c>
      <c r="E14" s="33" t="s">
        <v>75</v>
      </c>
      <c r="F14" s="35" t="n">
        <v>0.880952380952381</v>
      </c>
    </row>
    <row r="15" customFormat="false" ht="12.75" hidden="false" customHeight="false" outlineLevel="0" collapsed="false">
      <c r="B15" s="54" t="s">
        <v>9</v>
      </c>
      <c r="C15" s="55" t="s">
        <v>76</v>
      </c>
      <c r="D15" s="33" t="s">
        <v>77</v>
      </c>
      <c r="E15" s="33" t="s">
        <v>78</v>
      </c>
      <c r="F15" s="35" t="n">
        <v>0.916666666666667</v>
      </c>
    </row>
    <row r="16" customFormat="false" ht="12.75" hidden="false" customHeight="false" outlineLevel="0" collapsed="false">
      <c r="B16" s="54" t="s">
        <v>9</v>
      </c>
      <c r="C16" s="55" t="s">
        <v>79</v>
      </c>
      <c r="D16" s="33" t="s">
        <v>80</v>
      </c>
      <c r="E16" s="33" t="s">
        <v>81</v>
      </c>
      <c r="F16" s="35" t="n">
        <v>0.8875</v>
      </c>
    </row>
    <row r="17" customFormat="false" ht="13.5" hidden="false" customHeight="false" outlineLevel="0" collapsed="false">
      <c r="B17" s="56" t="s">
        <v>9</v>
      </c>
      <c r="C17" s="57" t="s">
        <v>82</v>
      </c>
      <c r="D17" s="37" t="s">
        <v>77</v>
      </c>
      <c r="E17" s="37" t="s">
        <v>77</v>
      </c>
      <c r="F17" s="39" t="n">
        <v>1</v>
      </c>
    </row>
    <row r="18" customFormat="false" ht="13.5" hidden="false" customHeight="false" outlineLevel="0" collapsed="false">
      <c r="B18" s="58" t="s">
        <v>10</v>
      </c>
      <c r="C18" s="59" t="s">
        <v>10</v>
      </c>
      <c r="D18" s="60" t="s">
        <v>83</v>
      </c>
      <c r="E18" s="60" t="s">
        <v>84</v>
      </c>
      <c r="F18" s="61" t="n">
        <v>0.827772325809617</v>
      </c>
    </row>
    <row r="19" customFormat="false" ht="12.75" hidden="false" customHeight="false" outlineLevel="0" collapsed="false">
      <c r="B19" s="50" t="s">
        <v>12</v>
      </c>
      <c r="C19" s="51" t="s">
        <v>12</v>
      </c>
      <c r="D19" s="52" t="s">
        <v>85</v>
      </c>
      <c r="E19" s="52" t="s">
        <v>86</v>
      </c>
      <c r="F19" s="53" t="n">
        <v>0.854619565217391</v>
      </c>
    </row>
    <row r="20" customFormat="false" ht="13.5" hidden="false" customHeight="false" outlineLevel="0" collapsed="false">
      <c r="B20" s="62" t="s">
        <v>12</v>
      </c>
      <c r="C20" s="63" t="s">
        <v>87</v>
      </c>
      <c r="D20" s="64" t="s">
        <v>88</v>
      </c>
      <c r="E20" s="64" t="s">
        <v>89</v>
      </c>
      <c r="F20" s="65" t="n">
        <v>0.818181818181818</v>
      </c>
    </row>
    <row r="21" customFormat="false" ht="12.75" hidden="false" customHeight="false" outlineLevel="0" collapsed="false">
      <c r="B21" s="50" t="s">
        <v>17</v>
      </c>
      <c r="C21" s="51" t="s">
        <v>17</v>
      </c>
      <c r="D21" s="52" t="s">
        <v>90</v>
      </c>
      <c r="E21" s="52" t="s">
        <v>91</v>
      </c>
      <c r="F21" s="53" t="n">
        <v>0.836071987480438</v>
      </c>
    </row>
    <row r="22" customFormat="false" ht="12.75" hidden="false" customHeight="false" outlineLevel="0" collapsed="false">
      <c r="B22" s="54" t="s">
        <v>17</v>
      </c>
      <c r="C22" s="55" t="s">
        <v>92</v>
      </c>
      <c r="D22" s="33" t="s">
        <v>93</v>
      </c>
      <c r="E22" s="33" t="s">
        <v>94</v>
      </c>
      <c r="F22" s="35" t="n">
        <v>0.818181818181818</v>
      </c>
    </row>
    <row r="23" customFormat="false" ht="13.5" hidden="false" customHeight="false" outlineLevel="0" collapsed="false">
      <c r="B23" s="62" t="s">
        <v>17</v>
      </c>
      <c r="C23" s="63" t="s">
        <v>95</v>
      </c>
      <c r="D23" s="64" t="s">
        <v>96</v>
      </c>
      <c r="E23" s="64" t="s">
        <v>97</v>
      </c>
      <c r="F23" s="65" t="n">
        <v>0.792349726775956</v>
      </c>
    </row>
    <row r="24" customFormat="false" ht="12.75" hidden="false" customHeight="false" outlineLevel="0" collapsed="false">
      <c r="B24" s="50" t="s">
        <v>18</v>
      </c>
      <c r="C24" s="51" t="s">
        <v>98</v>
      </c>
      <c r="D24" s="52" t="s">
        <v>99</v>
      </c>
      <c r="E24" s="52" t="s">
        <v>100</v>
      </c>
      <c r="F24" s="53" t="n">
        <v>0.765432098765432</v>
      </c>
    </row>
    <row r="25" customFormat="false" ht="12.75" hidden="false" customHeight="false" outlineLevel="0" collapsed="false">
      <c r="B25" s="54" t="s">
        <v>18</v>
      </c>
      <c r="C25" s="55" t="s">
        <v>101</v>
      </c>
      <c r="D25" s="33" t="s">
        <v>102</v>
      </c>
      <c r="E25" s="33" t="s">
        <v>103</v>
      </c>
      <c r="F25" s="35" t="n">
        <v>0.734767025089606</v>
      </c>
    </row>
    <row r="26" customFormat="false" ht="12.75" hidden="false" customHeight="false" outlineLevel="0" collapsed="false">
      <c r="B26" s="54" t="s">
        <v>18</v>
      </c>
      <c r="C26" s="55" t="s">
        <v>104</v>
      </c>
      <c r="D26" s="33" t="s">
        <v>105</v>
      </c>
      <c r="E26" s="33" t="s">
        <v>106</v>
      </c>
      <c r="F26" s="35" t="n">
        <v>0.750716332378224</v>
      </c>
    </row>
    <row r="27" customFormat="false" ht="12.75" hidden="false" customHeight="false" outlineLevel="0" collapsed="false">
      <c r="B27" s="54" t="s">
        <v>18</v>
      </c>
      <c r="C27" s="55" t="s">
        <v>107</v>
      </c>
      <c r="D27" s="33" t="s">
        <v>108</v>
      </c>
      <c r="E27" s="33" t="s">
        <v>109</v>
      </c>
      <c r="F27" s="35" t="n">
        <v>0.8</v>
      </c>
    </row>
    <row r="28" customFormat="false" ht="12.75" hidden="false" customHeight="false" outlineLevel="0" collapsed="false">
      <c r="B28" s="54" t="s">
        <v>18</v>
      </c>
      <c r="C28" s="55" t="s">
        <v>110</v>
      </c>
      <c r="D28" s="33" t="s">
        <v>111</v>
      </c>
      <c r="E28" s="33" t="s">
        <v>112</v>
      </c>
      <c r="F28" s="35" t="n">
        <v>0.77027027027027</v>
      </c>
    </row>
    <row r="29" customFormat="false" ht="12.75" hidden="false" customHeight="false" outlineLevel="0" collapsed="false">
      <c r="B29" s="54" t="s">
        <v>18</v>
      </c>
      <c r="C29" s="55" t="s">
        <v>113</v>
      </c>
      <c r="D29" s="33" t="s">
        <v>114</v>
      </c>
      <c r="E29" s="33" t="s">
        <v>115</v>
      </c>
      <c r="F29" s="35" t="n">
        <v>0.772727272727273</v>
      </c>
    </row>
    <row r="30" customFormat="false" ht="12.75" hidden="false" customHeight="false" outlineLevel="0" collapsed="false">
      <c r="B30" s="54" t="s">
        <v>18</v>
      </c>
      <c r="C30" s="55" t="s">
        <v>116</v>
      </c>
      <c r="D30" s="33" t="s">
        <v>117</v>
      </c>
      <c r="E30" s="33" t="s">
        <v>118</v>
      </c>
      <c r="F30" s="35" t="n">
        <v>0.810344827586207</v>
      </c>
    </row>
    <row r="31" customFormat="false" ht="13.5" hidden="false" customHeight="false" outlineLevel="0" collapsed="false">
      <c r="B31" s="62" t="s">
        <v>18</v>
      </c>
      <c r="C31" s="63" t="s">
        <v>119</v>
      </c>
      <c r="D31" s="64" t="s">
        <v>120</v>
      </c>
      <c r="E31" s="64" t="s">
        <v>121</v>
      </c>
      <c r="F31" s="65" t="n">
        <v>0.727272727272727</v>
      </c>
    </row>
    <row r="32" customFormat="false" ht="12.75" hidden="false" customHeight="false" outlineLevel="0" collapsed="false">
      <c r="B32" s="50" t="s">
        <v>19</v>
      </c>
      <c r="C32" s="51" t="s">
        <v>19</v>
      </c>
      <c r="D32" s="52" t="s">
        <v>122</v>
      </c>
      <c r="E32" s="52" t="s">
        <v>123</v>
      </c>
      <c r="F32" s="53" t="n">
        <v>0.809546539379475</v>
      </c>
    </row>
    <row r="33" customFormat="false" ht="12.75" hidden="false" customHeight="false" outlineLevel="0" collapsed="false">
      <c r="B33" s="54" t="s">
        <v>19</v>
      </c>
      <c r="C33" s="55" t="s">
        <v>124</v>
      </c>
      <c r="D33" s="33" t="s">
        <v>125</v>
      </c>
      <c r="E33" s="33" t="s">
        <v>126</v>
      </c>
      <c r="F33" s="35" t="n">
        <v>0.82925122463261</v>
      </c>
    </row>
    <row r="34" customFormat="false" ht="12.75" hidden="false" customHeight="false" outlineLevel="0" collapsed="false">
      <c r="B34" s="54" t="s">
        <v>19</v>
      </c>
      <c r="C34" s="55" t="s">
        <v>127</v>
      </c>
      <c r="D34" s="33" t="s">
        <v>74</v>
      </c>
      <c r="E34" s="33" t="s">
        <v>128</v>
      </c>
      <c r="F34" s="35" t="n">
        <v>0.904761904761905</v>
      </c>
    </row>
    <row r="35" customFormat="false" ht="12.75" hidden="false" customHeight="false" outlineLevel="0" collapsed="false">
      <c r="B35" s="54" t="s">
        <v>19</v>
      </c>
      <c r="C35" s="55" t="s">
        <v>129</v>
      </c>
      <c r="D35" s="33" t="s">
        <v>115</v>
      </c>
      <c r="E35" s="33" t="s">
        <v>130</v>
      </c>
      <c r="F35" s="35" t="n">
        <v>0.705882352941177</v>
      </c>
    </row>
    <row r="36" customFormat="false" ht="12.75" hidden="false" customHeight="false" outlineLevel="0" collapsed="false">
      <c r="B36" s="54" t="s">
        <v>19</v>
      </c>
      <c r="C36" s="55" t="s">
        <v>131</v>
      </c>
      <c r="D36" s="33" t="s">
        <v>132</v>
      </c>
      <c r="E36" s="33" t="s">
        <v>133</v>
      </c>
      <c r="F36" s="35" t="n">
        <v>0.813333333333333</v>
      </c>
    </row>
    <row r="37" customFormat="false" ht="13.5" hidden="false" customHeight="false" outlineLevel="0" collapsed="false">
      <c r="B37" s="62" t="s">
        <v>19</v>
      </c>
      <c r="C37" s="63" t="s">
        <v>134</v>
      </c>
      <c r="D37" s="64" t="s">
        <v>69</v>
      </c>
      <c r="E37" s="64" t="s">
        <v>111</v>
      </c>
      <c r="F37" s="65" t="n">
        <v>0.891566265060241</v>
      </c>
    </row>
    <row r="38" customFormat="false" ht="12.75" hidden="false" customHeight="false" outlineLevel="0" collapsed="false">
      <c r="B38" s="50" t="s">
        <v>20</v>
      </c>
      <c r="C38" s="51" t="s">
        <v>20</v>
      </c>
      <c r="D38" s="52" t="s">
        <v>135</v>
      </c>
      <c r="E38" s="52" t="s">
        <v>136</v>
      </c>
      <c r="F38" s="53" t="n">
        <v>0.846673596673597</v>
      </c>
    </row>
    <row r="39" customFormat="false" ht="12.75" hidden="false" customHeight="false" outlineLevel="0" collapsed="false">
      <c r="B39" s="54" t="s">
        <v>20</v>
      </c>
      <c r="C39" s="55" t="s">
        <v>137</v>
      </c>
      <c r="D39" s="33" t="s">
        <v>138</v>
      </c>
      <c r="E39" s="33" t="s">
        <v>139</v>
      </c>
      <c r="F39" s="35" t="n">
        <v>0.856361149110807</v>
      </c>
    </row>
    <row r="40" customFormat="false" ht="13.5" hidden="false" customHeight="false" outlineLevel="0" collapsed="false">
      <c r="B40" s="62" t="s">
        <v>20</v>
      </c>
      <c r="C40" s="63" t="s">
        <v>140</v>
      </c>
      <c r="D40" s="64" t="s">
        <v>141</v>
      </c>
      <c r="E40" s="64" t="s">
        <v>142</v>
      </c>
      <c r="F40" s="65" t="n">
        <v>0.790540540540541</v>
      </c>
    </row>
    <row r="41" customFormat="false" ht="12.75" hidden="false" customHeight="false" outlineLevel="0" collapsed="false">
      <c r="B41" s="50" t="s">
        <v>21</v>
      </c>
      <c r="C41" s="51" t="s">
        <v>21</v>
      </c>
      <c r="D41" s="52" t="s">
        <v>143</v>
      </c>
      <c r="E41" s="52" t="s">
        <v>144</v>
      </c>
      <c r="F41" s="53" t="n">
        <v>0.814436815735758</v>
      </c>
    </row>
    <row r="42" customFormat="false" ht="12.75" hidden="false" customHeight="false" outlineLevel="0" collapsed="false">
      <c r="B42" s="54" t="s">
        <v>21</v>
      </c>
      <c r="C42" s="55" t="s">
        <v>145</v>
      </c>
      <c r="D42" s="33" t="s">
        <v>146</v>
      </c>
      <c r="E42" s="33" t="s">
        <v>147</v>
      </c>
      <c r="F42" s="35" t="n">
        <v>0.8</v>
      </c>
    </row>
    <row r="43" customFormat="false" ht="12.75" hidden="false" customHeight="false" outlineLevel="0" collapsed="false">
      <c r="B43" s="54" t="s">
        <v>21</v>
      </c>
      <c r="C43" s="55" t="s">
        <v>148</v>
      </c>
      <c r="D43" s="33" t="s">
        <v>70</v>
      </c>
      <c r="E43" s="33" t="s">
        <v>112</v>
      </c>
      <c r="F43" s="35" t="n">
        <v>0.780821917808219</v>
      </c>
    </row>
    <row r="44" customFormat="false" ht="12.75" hidden="false" customHeight="false" outlineLevel="0" collapsed="false">
      <c r="B44" s="54" t="s">
        <v>21</v>
      </c>
      <c r="C44" s="55" t="s">
        <v>149</v>
      </c>
      <c r="D44" s="33" t="s">
        <v>150</v>
      </c>
      <c r="E44" s="33" t="s">
        <v>151</v>
      </c>
      <c r="F44" s="35" t="n">
        <v>0.773584905660377</v>
      </c>
    </row>
    <row r="45" customFormat="false" ht="12.75" hidden="false" customHeight="false" outlineLevel="0" collapsed="false">
      <c r="B45" s="54" t="s">
        <v>21</v>
      </c>
      <c r="C45" s="55" t="s">
        <v>152</v>
      </c>
      <c r="D45" s="33" t="s">
        <v>153</v>
      </c>
      <c r="E45" s="33" t="s">
        <v>80</v>
      </c>
      <c r="F45" s="35" t="n">
        <v>0.8</v>
      </c>
    </row>
    <row r="46" customFormat="false" ht="12.75" hidden="false" customHeight="false" outlineLevel="0" collapsed="false">
      <c r="B46" s="54" t="s">
        <v>21</v>
      </c>
      <c r="C46" s="55" t="s">
        <v>154</v>
      </c>
      <c r="D46" s="33" t="s">
        <v>155</v>
      </c>
      <c r="E46" s="33" t="s">
        <v>156</v>
      </c>
      <c r="F46" s="35" t="n">
        <v>0.779904306220096</v>
      </c>
    </row>
    <row r="47" customFormat="false" ht="12.75" hidden="false" customHeight="false" outlineLevel="0" collapsed="false">
      <c r="B47" s="54" t="s">
        <v>21</v>
      </c>
      <c r="C47" s="55" t="s">
        <v>157</v>
      </c>
      <c r="D47" s="33" t="s">
        <v>158</v>
      </c>
      <c r="E47" s="33" t="s">
        <v>159</v>
      </c>
      <c r="F47" s="35" t="n">
        <v>0.833333333333333</v>
      </c>
    </row>
    <row r="48" customFormat="false" ht="12.75" hidden="false" customHeight="false" outlineLevel="0" collapsed="false">
      <c r="B48" s="54" t="s">
        <v>21</v>
      </c>
      <c r="C48" s="55" t="s">
        <v>160</v>
      </c>
      <c r="D48" s="33" t="s">
        <v>161</v>
      </c>
      <c r="E48" s="33" t="s">
        <v>162</v>
      </c>
      <c r="F48" s="35" t="n">
        <v>0.734375</v>
      </c>
    </row>
    <row r="49" customFormat="false" ht="12.75" hidden="false" customHeight="false" outlineLevel="0" collapsed="false">
      <c r="B49" s="54" t="s">
        <v>21</v>
      </c>
      <c r="C49" s="55" t="s">
        <v>163</v>
      </c>
      <c r="D49" s="33" t="s">
        <v>164</v>
      </c>
      <c r="E49" s="33" t="s">
        <v>62</v>
      </c>
      <c r="F49" s="35" t="n">
        <v>0.818181818181818</v>
      </c>
    </row>
    <row r="50" customFormat="false" ht="12.75" hidden="false" customHeight="false" outlineLevel="0" collapsed="false">
      <c r="B50" s="54" t="s">
        <v>21</v>
      </c>
      <c r="C50" s="55" t="s">
        <v>165</v>
      </c>
      <c r="D50" s="33" t="s">
        <v>112</v>
      </c>
      <c r="E50" s="33" t="s">
        <v>74</v>
      </c>
      <c r="F50" s="35" t="n">
        <v>0.736842105263158</v>
      </c>
    </row>
    <row r="51" customFormat="false" ht="12.75" hidden="false" customHeight="false" outlineLevel="0" collapsed="false">
      <c r="B51" s="54" t="s">
        <v>21</v>
      </c>
      <c r="C51" s="55" t="s">
        <v>166</v>
      </c>
      <c r="D51" s="33" t="s">
        <v>167</v>
      </c>
      <c r="E51" s="33" t="s">
        <v>168</v>
      </c>
      <c r="F51" s="35" t="n">
        <v>0.807692307692308</v>
      </c>
    </row>
    <row r="52" customFormat="false" ht="12.75" hidden="false" customHeight="false" outlineLevel="0" collapsed="false">
      <c r="B52" s="54" t="s">
        <v>21</v>
      </c>
      <c r="C52" s="55" t="s">
        <v>169</v>
      </c>
      <c r="D52" s="33" t="s">
        <v>170</v>
      </c>
      <c r="E52" s="33" t="s">
        <v>89</v>
      </c>
      <c r="F52" s="35" t="n">
        <v>0.771428571428572</v>
      </c>
    </row>
    <row r="53" customFormat="false" ht="12.75" hidden="false" customHeight="false" outlineLevel="0" collapsed="false">
      <c r="B53" s="54" t="s">
        <v>21</v>
      </c>
      <c r="C53" s="55" t="s">
        <v>171</v>
      </c>
      <c r="D53" s="33" t="s">
        <v>172</v>
      </c>
      <c r="E53" s="33" t="s">
        <v>147</v>
      </c>
      <c r="F53" s="35" t="n">
        <v>0.754716981132076</v>
      </c>
    </row>
    <row r="54" customFormat="false" ht="13.5" hidden="false" customHeight="false" outlineLevel="0" collapsed="false">
      <c r="B54" s="62" t="s">
        <v>21</v>
      </c>
      <c r="C54" s="63" t="s">
        <v>173</v>
      </c>
      <c r="D54" s="64" t="s">
        <v>174</v>
      </c>
      <c r="E54" s="64" t="s">
        <v>97</v>
      </c>
      <c r="F54" s="65" t="n">
        <v>0.801104972375691</v>
      </c>
    </row>
    <row r="55" customFormat="false" ht="12.75" hidden="false" customHeight="false" outlineLevel="0" collapsed="false">
      <c r="B55" s="50" t="s">
        <v>23</v>
      </c>
      <c r="C55" s="51" t="s">
        <v>23</v>
      </c>
      <c r="D55" s="52" t="s">
        <v>175</v>
      </c>
      <c r="E55" s="52" t="s">
        <v>176</v>
      </c>
      <c r="F55" s="53" t="n">
        <v>0.815622521808089</v>
      </c>
    </row>
    <row r="56" customFormat="false" ht="12.75" hidden="false" customHeight="false" outlineLevel="0" collapsed="false">
      <c r="B56" s="54" t="s">
        <v>23</v>
      </c>
      <c r="C56" s="55" t="s">
        <v>177</v>
      </c>
      <c r="D56" s="33" t="s">
        <v>178</v>
      </c>
      <c r="E56" s="33" t="s">
        <v>179</v>
      </c>
      <c r="F56" s="35" t="n">
        <v>0.846153846153846</v>
      </c>
    </row>
    <row r="57" customFormat="false" ht="13.5" hidden="false" customHeight="false" outlineLevel="0" collapsed="false">
      <c r="B57" s="62" t="s">
        <v>23</v>
      </c>
      <c r="C57" s="63" t="s">
        <v>180</v>
      </c>
      <c r="D57" s="64" t="s">
        <v>181</v>
      </c>
      <c r="E57" s="64" t="s">
        <v>182</v>
      </c>
      <c r="F57" s="65" t="n">
        <v>0.851963746223565</v>
      </c>
    </row>
    <row r="58" customFormat="false" ht="12.75" hidden="false" customHeight="false" outlineLevel="0" collapsed="false">
      <c r="B58" s="50" t="s">
        <v>24</v>
      </c>
      <c r="C58" s="51" t="s">
        <v>24</v>
      </c>
      <c r="D58" s="52" t="s">
        <v>183</v>
      </c>
      <c r="E58" s="52" t="s">
        <v>184</v>
      </c>
      <c r="F58" s="53" t="n">
        <v>0.830540928674007</v>
      </c>
    </row>
    <row r="59" customFormat="false" ht="12.75" hidden="false" customHeight="false" outlineLevel="0" collapsed="false">
      <c r="B59" s="54" t="s">
        <v>24</v>
      </c>
      <c r="C59" s="55" t="s">
        <v>185</v>
      </c>
      <c r="D59" s="33" t="s">
        <v>186</v>
      </c>
      <c r="E59" s="33" t="s">
        <v>187</v>
      </c>
      <c r="F59" s="35" t="n">
        <v>0.83160621761658</v>
      </c>
    </row>
    <row r="60" customFormat="false" ht="12.75" hidden="false" customHeight="false" outlineLevel="0" collapsed="false">
      <c r="B60" s="54" t="s">
        <v>24</v>
      </c>
      <c r="C60" s="55" t="s">
        <v>188</v>
      </c>
      <c r="D60" s="33" t="s">
        <v>189</v>
      </c>
      <c r="E60" s="33" t="s">
        <v>190</v>
      </c>
      <c r="F60" s="35" t="n">
        <v>0.829945799457995</v>
      </c>
    </row>
    <row r="61" customFormat="false" ht="12.75" hidden="false" customHeight="false" outlineLevel="0" collapsed="false">
      <c r="B61" s="54" t="s">
        <v>24</v>
      </c>
      <c r="C61" s="55" t="s">
        <v>191</v>
      </c>
      <c r="D61" s="33" t="s">
        <v>192</v>
      </c>
      <c r="E61" s="33" t="s">
        <v>193</v>
      </c>
      <c r="F61" s="35" t="n">
        <v>0.82970297029703</v>
      </c>
    </row>
    <row r="62" customFormat="false" ht="12.75" hidden="false" customHeight="false" outlineLevel="0" collapsed="false">
      <c r="B62" s="54" t="s">
        <v>24</v>
      </c>
      <c r="C62" s="55" t="s">
        <v>194</v>
      </c>
      <c r="D62" s="33" t="s">
        <v>195</v>
      </c>
      <c r="E62" s="33" t="s">
        <v>196</v>
      </c>
      <c r="F62" s="35" t="n">
        <v>0.821917808219178</v>
      </c>
    </row>
    <row r="63" customFormat="false" ht="12.75" hidden="false" customHeight="false" outlineLevel="0" collapsed="false">
      <c r="B63" s="54" t="s">
        <v>24</v>
      </c>
      <c r="C63" s="55" t="s">
        <v>197</v>
      </c>
      <c r="D63" s="33" t="s">
        <v>198</v>
      </c>
      <c r="E63" s="33" t="s">
        <v>199</v>
      </c>
      <c r="F63" s="35" t="n">
        <v>0.857142857142857</v>
      </c>
    </row>
    <row r="64" customFormat="false" ht="12.75" hidden="false" customHeight="false" outlineLevel="0" collapsed="false">
      <c r="B64" s="54" t="s">
        <v>24</v>
      </c>
      <c r="C64" s="55" t="s">
        <v>200</v>
      </c>
      <c r="D64" s="33" t="s">
        <v>147</v>
      </c>
      <c r="E64" s="33" t="s">
        <v>201</v>
      </c>
      <c r="F64" s="35" t="n">
        <v>0.85</v>
      </c>
    </row>
    <row r="65" customFormat="false" ht="12.75" hidden="false" customHeight="false" outlineLevel="0" collapsed="false">
      <c r="B65" s="54" t="s">
        <v>24</v>
      </c>
      <c r="C65" s="55" t="s">
        <v>202</v>
      </c>
      <c r="D65" s="33" t="s">
        <v>203</v>
      </c>
      <c r="E65" s="33" t="s">
        <v>204</v>
      </c>
      <c r="F65" s="35" t="n">
        <v>0.808641975308642</v>
      </c>
    </row>
    <row r="66" customFormat="false" ht="12.75" hidden="false" customHeight="false" outlineLevel="0" collapsed="false">
      <c r="B66" s="54" t="s">
        <v>24</v>
      </c>
      <c r="C66" s="55" t="s">
        <v>205</v>
      </c>
      <c r="D66" s="33" t="s">
        <v>167</v>
      </c>
      <c r="E66" s="33" t="s">
        <v>206</v>
      </c>
      <c r="F66" s="35" t="n">
        <v>0.769230769230769</v>
      </c>
    </row>
    <row r="67" customFormat="false" ht="12.75" hidden="false" customHeight="false" outlineLevel="0" collapsed="false">
      <c r="B67" s="54" t="s">
        <v>24</v>
      </c>
      <c r="C67" s="55" t="s">
        <v>207</v>
      </c>
      <c r="D67" s="33" t="s">
        <v>208</v>
      </c>
      <c r="E67" s="33" t="s">
        <v>209</v>
      </c>
      <c r="F67" s="35" t="n">
        <v>0.827659574468085</v>
      </c>
    </row>
    <row r="68" customFormat="false" ht="12.75" hidden="false" customHeight="false" outlineLevel="0" collapsed="false">
      <c r="B68" s="54" t="s">
        <v>24</v>
      </c>
      <c r="C68" s="55" t="s">
        <v>210</v>
      </c>
      <c r="D68" s="33" t="s">
        <v>59</v>
      </c>
      <c r="E68" s="33" t="s">
        <v>211</v>
      </c>
      <c r="F68" s="35" t="n">
        <v>0.745762711864407</v>
      </c>
    </row>
    <row r="69" customFormat="false" ht="12.75" hidden="false" customHeight="false" outlineLevel="0" collapsed="false">
      <c r="B69" s="54" t="s">
        <v>24</v>
      </c>
      <c r="C69" s="55" t="s">
        <v>212</v>
      </c>
      <c r="D69" s="33" t="s">
        <v>213</v>
      </c>
      <c r="E69" s="33" t="s">
        <v>206</v>
      </c>
      <c r="F69" s="35" t="n">
        <v>0.869565217391304</v>
      </c>
    </row>
    <row r="70" customFormat="false" ht="12.75" hidden="false" customHeight="false" outlineLevel="0" collapsed="false">
      <c r="B70" s="54" t="s">
        <v>24</v>
      </c>
      <c r="C70" s="55" t="s">
        <v>214</v>
      </c>
      <c r="D70" s="33" t="s">
        <v>120</v>
      </c>
      <c r="E70" s="33" t="s">
        <v>215</v>
      </c>
      <c r="F70" s="35" t="n">
        <v>0.818181818181818</v>
      </c>
    </row>
    <row r="71" customFormat="false" ht="12.75" hidden="false" customHeight="false" outlineLevel="0" collapsed="false">
      <c r="B71" s="54" t="s">
        <v>24</v>
      </c>
      <c r="C71" s="55" t="s">
        <v>216</v>
      </c>
      <c r="D71" s="33" t="s">
        <v>217</v>
      </c>
      <c r="E71" s="33" t="s">
        <v>218</v>
      </c>
      <c r="F71" s="35" t="n">
        <v>0.779661016949153</v>
      </c>
    </row>
    <row r="72" customFormat="false" ht="13.5" hidden="false" customHeight="false" outlineLevel="0" collapsed="false">
      <c r="B72" s="62" t="s">
        <v>24</v>
      </c>
      <c r="C72" s="63" t="s">
        <v>219</v>
      </c>
      <c r="D72" s="64" t="s">
        <v>75</v>
      </c>
      <c r="E72" s="64" t="s">
        <v>201</v>
      </c>
      <c r="F72" s="65" t="n">
        <v>0.918918918918919</v>
      </c>
    </row>
    <row r="73" customFormat="false" ht="12.75" hidden="false" customHeight="false" outlineLevel="0" collapsed="false">
      <c r="B73" s="50" t="s">
        <v>29</v>
      </c>
      <c r="C73" s="51" t="s">
        <v>220</v>
      </c>
      <c r="D73" s="52" t="s">
        <v>221</v>
      </c>
      <c r="E73" s="52" t="s">
        <v>222</v>
      </c>
      <c r="F73" s="53" t="n">
        <v>0.875255623721881</v>
      </c>
    </row>
    <row r="74" customFormat="false" ht="12.75" hidden="false" customHeight="false" outlineLevel="0" collapsed="false">
      <c r="B74" s="54" t="s">
        <v>29</v>
      </c>
      <c r="C74" s="55" t="s">
        <v>223</v>
      </c>
      <c r="D74" s="33" t="s">
        <v>224</v>
      </c>
      <c r="E74" s="33" t="s">
        <v>225</v>
      </c>
      <c r="F74" s="35" t="n">
        <v>0.811129848229342</v>
      </c>
    </row>
    <row r="75" customFormat="false" ht="12.75" hidden="false" customHeight="false" outlineLevel="0" collapsed="false">
      <c r="B75" s="54" t="s">
        <v>29</v>
      </c>
      <c r="C75" s="55" t="s">
        <v>226</v>
      </c>
      <c r="D75" s="33" t="s">
        <v>227</v>
      </c>
      <c r="E75" s="33" t="s">
        <v>228</v>
      </c>
      <c r="F75" s="35" t="n">
        <v>0.834061135371179</v>
      </c>
    </row>
    <row r="76" customFormat="false" ht="12.75" hidden="false" customHeight="false" outlineLevel="0" collapsed="false">
      <c r="B76" s="54" t="s">
        <v>29</v>
      </c>
      <c r="C76" s="55" t="s">
        <v>229</v>
      </c>
      <c r="D76" s="33" t="s">
        <v>230</v>
      </c>
      <c r="E76" s="33" t="s">
        <v>231</v>
      </c>
      <c r="F76" s="35" t="n">
        <v>0.791964285714286</v>
      </c>
    </row>
    <row r="77" customFormat="false" ht="12.75" hidden="false" customHeight="false" outlineLevel="0" collapsed="false">
      <c r="B77" s="54" t="s">
        <v>29</v>
      </c>
      <c r="C77" s="55" t="s">
        <v>232</v>
      </c>
      <c r="D77" s="33" t="s">
        <v>233</v>
      </c>
      <c r="E77" s="33" t="s">
        <v>234</v>
      </c>
      <c r="F77" s="35" t="n">
        <v>0.80952380952381</v>
      </c>
    </row>
    <row r="78" customFormat="false" ht="12.75" hidden="false" customHeight="false" outlineLevel="0" collapsed="false">
      <c r="B78" s="54" t="s">
        <v>29</v>
      </c>
      <c r="C78" s="55" t="s">
        <v>235</v>
      </c>
      <c r="D78" s="33" t="s">
        <v>236</v>
      </c>
      <c r="E78" s="33" t="s">
        <v>233</v>
      </c>
      <c r="F78" s="35" t="n">
        <v>0.8</v>
      </c>
    </row>
    <row r="79" customFormat="false" ht="13.5" hidden="false" customHeight="false" outlineLevel="0" collapsed="false">
      <c r="B79" s="62" t="s">
        <v>29</v>
      </c>
      <c r="C79" s="63" t="s">
        <v>237</v>
      </c>
      <c r="D79" s="64" t="s">
        <v>238</v>
      </c>
      <c r="E79" s="64" t="s">
        <v>115</v>
      </c>
      <c r="F79" s="65" t="n">
        <v>0.784615384615385</v>
      </c>
    </row>
    <row r="80" customFormat="false" ht="12.75" hidden="false" customHeight="false" outlineLevel="0" collapsed="false">
      <c r="B80" s="50" t="s">
        <v>30</v>
      </c>
      <c r="C80" s="51" t="s">
        <v>30</v>
      </c>
      <c r="D80" s="52" t="s">
        <v>239</v>
      </c>
      <c r="E80" s="52" t="s">
        <v>240</v>
      </c>
      <c r="F80" s="53" t="n">
        <v>0.840191387559809</v>
      </c>
    </row>
    <row r="81" customFormat="false" ht="13.5" hidden="false" customHeight="false" outlineLevel="0" collapsed="false">
      <c r="B81" s="62" t="s">
        <v>30</v>
      </c>
      <c r="C81" s="63" t="s">
        <v>241</v>
      </c>
      <c r="D81" s="64" t="s">
        <v>158</v>
      </c>
      <c r="E81" s="64" t="s">
        <v>89</v>
      </c>
      <c r="F81" s="65" t="n">
        <v>0.9</v>
      </c>
    </row>
    <row r="82" customFormat="false" ht="12.75" hidden="false" customHeight="false" outlineLevel="0" collapsed="false">
      <c r="B82" s="50" t="s">
        <v>31</v>
      </c>
      <c r="C82" s="51" t="s">
        <v>242</v>
      </c>
      <c r="D82" s="52" t="s">
        <v>182</v>
      </c>
      <c r="E82" s="52" t="s">
        <v>243</v>
      </c>
      <c r="F82" s="53" t="n">
        <v>0.74468085106383</v>
      </c>
    </row>
    <row r="83" customFormat="false" ht="13.5" hidden="false" customHeight="false" outlineLevel="0" collapsed="false">
      <c r="B83" s="56" t="s">
        <v>31</v>
      </c>
      <c r="C83" s="57" t="s">
        <v>244</v>
      </c>
      <c r="D83" s="37" t="s">
        <v>245</v>
      </c>
      <c r="E83" s="37" t="s">
        <v>81</v>
      </c>
      <c r="F83" s="39" t="n">
        <v>0.865853658536585</v>
      </c>
    </row>
    <row r="84" customFormat="false" ht="13.5" hidden="false" customHeight="false" outlineLevel="0" collapsed="false">
      <c r="B84" s="58" t="s">
        <v>32</v>
      </c>
      <c r="C84" s="59" t="s">
        <v>246</v>
      </c>
      <c r="D84" s="60" t="s">
        <v>247</v>
      </c>
      <c r="E84" s="60" t="s">
        <v>78</v>
      </c>
      <c r="F84" s="61" t="n">
        <v>0.785714285714286</v>
      </c>
    </row>
    <row r="85" customFormat="false" ht="12.75" hidden="false" customHeight="false" outlineLevel="0" collapsed="false">
      <c r="B85" s="50" t="s">
        <v>33</v>
      </c>
      <c r="C85" s="51" t="s">
        <v>180</v>
      </c>
      <c r="D85" s="52" t="s">
        <v>248</v>
      </c>
      <c r="E85" s="52" t="s">
        <v>249</v>
      </c>
      <c r="F85" s="53" t="n">
        <v>0.718120805369128</v>
      </c>
    </row>
    <row r="86" customFormat="false" ht="13.5" hidden="false" customHeight="false" outlineLevel="0" collapsed="false">
      <c r="B86" s="56" t="s">
        <v>33</v>
      </c>
      <c r="C86" s="57" t="s">
        <v>250</v>
      </c>
      <c r="D86" s="37" t="s">
        <v>251</v>
      </c>
      <c r="E86" s="37" t="s">
        <v>159</v>
      </c>
      <c r="F86" s="39" t="n">
        <v>0.892857142857143</v>
      </c>
    </row>
    <row r="87" customFormat="false" ht="12.75" hidden="false" customHeight="false" outlineLevel="0" collapsed="false">
      <c r="B87" s="66" t="s">
        <v>34</v>
      </c>
      <c r="C87" s="67" t="s">
        <v>34</v>
      </c>
      <c r="D87" s="30" t="s">
        <v>252</v>
      </c>
      <c r="E87" s="30" t="s">
        <v>253</v>
      </c>
      <c r="F87" s="32" t="n">
        <v>0.845709570957096</v>
      </c>
    </row>
    <row r="88" customFormat="false" ht="12.75" hidden="false" customHeight="false" outlineLevel="0" collapsed="false">
      <c r="B88" s="54" t="s">
        <v>34</v>
      </c>
      <c r="C88" s="55" t="s">
        <v>254</v>
      </c>
      <c r="D88" s="33" t="s">
        <v>255</v>
      </c>
      <c r="E88" s="33" t="s">
        <v>256</v>
      </c>
      <c r="F88" s="35" t="n">
        <v>0.768</v>
      </c>
    </row>
    <row r="89" customFormat="false" ht="12.75" hidden="false" customHeight="false" outlineLevel="0" collapsed="false">
      <c r="B89" s="54" t="s">
        <v>34</v>
      </c>
      <c r="C89" s="55" t="s">
        <v>257</v>
      </c>
      <c r="D89" s="33" t="s">
        <v>258</v>
      </c>
      <c r="E89" s="33" t="s">
        <v>259</v>
      </c>
      <c r="F89" s="35" t="n">
        <v>0.794701986754967</v>
      </c>
    </row>
    <row r="90" customFormat="false" ht="12.75" hidden="false" customHeight="false" outlineLevel="0" collapsed="false">
      <c r="B90" s="54" t="s">
        <v>34</v>
      </c>
      <c r="C90" s="55" t="s">
        <v>260</v>
      </c>
      <c r="D90" s="33" t="s">
        <v>147</v>
      </c>
      <c r="E90" s="33" t="s">
        <v>170</v>
      </c>
      <c r="F90" s="35" t="n">
        <v>0.875</v>
      </c>
    </row>
    <row r="91" customFormat="false" ht="12.75" hidden="false" customHeight="false" outlineLevel="0" collapsed="false">
      <c r="B91" s="54" t="s">
        <v>34</v>
      </c>
      <c r="C91" s="55" t="s">
        <v>261</v>
      </c>
      <c r="D91" s="33" t="s">
        <v>228</v>
      </c>
      <c r="E91" s="33" t="s">
        <v>262</v>
      </c>
      <c r="F91" s="35" t="n">
        <v>0.816753926701571</v>
      </c>
    </row>
    <row r="92" customFormat="false" ht="12.75" hidden="false" customHeight="false" outlineLevel="0" collapsed="false">
      <c r="B92" s="54" t="s">
        <v>34</v>
      </c>
      <c r="C92" s="55" t="s">
        <v>263</v>
      </c>
      <c r="D92" s="33" t="s">
        <v>264</v>
      </c>
      <c r="E92" s="33" t="s">
        <v>121</v>
      </c>
      <c r="F92" s="35" t="n">
        <v>0.842105263157895</v>
      </c>
    </row>
    <row r="93" customFormat="false" ht="13.5" hidden="false" customHeight="false" outlineLevel="0" collapsed="false">
      <c r="B93" s="62" t="s">
        <v>34</v>
      </c>
      <c r="C93" s="63" t="s">
        <v>265</v>
      </c>
      <c r="D93" s="64" t="s">
        <v>112</v>
      </c>
      <c r="E93" s="64" t="s">
        <v>146</v>
      </c>
      <c r="F93" s="65" t="n">
        <v>0.87719298245614</v>
      </c>
    </row>
    <row r="94" customFormat="false" ht="12.75" hidden="false" customHeight="false" outlineLevel="0" collapsed="false">
      <c r="B94" s="50" t="s">
        <v>35</v>
      </c>
      <c r="C94" s="51" t="s">
        <v>35</v>
      </c>
      <c r="D94" s="52" t="s">
        <v>266</v>
      </c>
      <c r="E94" s="52" t="s">
        <v>267</v>
      </c>
      <c r="F94" s="53" t="n">
        <v>0.80074487895717</v>
      </c>
    </row>
    <row r="95" customFormat="false" ht="12.75" hidden="false" customHeight="false" outlineLevel="0" collapsed="false">
      <c r="B95" s="54" t="s">
        <v>35</v>
      </c>
      <c r="C95" s="55" t="s">
        <v>268</v>
      </c>
      <c r="D95" s="33" t="s">
        <v>269</v>
      </c>
      <c r="E95" s="33" t="s">
        <v>270</v>
      </c>
      <c r="F95" s="35" t="n">
        <v>0.763747454175153</v>
      </c>
    </row>
    <row r="96" customFormat="false" ht="12.75" hidden="false" customHeight="false" outlineLevel="0" collapsed="false">
      <c r="B96" s="54" t="s">
        <v>35</v>
      </c>
      <c r="C96" s="55" t="s">
        <v>271</v>
      </c>
      <c r="D96" s="33" t="s">
        <v>272</v>
      </c>
      <c r="E96" s="33" t="s">
        <v>187</v>
      </c>
      <c r="F96" s="35" t="n">
        <v>0.837027379400261</v>
      </c>
    </row>
    <row r="97" customFormat="false" ht="12.75" hidden="false" customHeight="false" outlineLevel="0" collapsed="false">
      <c r="B97" s="54" t="s">
        <v>35</v>
      </c>
      <c r="C97" s="55" t="s">
        <v>273</v>
      </c>
      <c r="D97" s="33" t="s">
        <v>274</v>
      </c>
      <c r="E97" s="33" t="s">
        <v>275</v>
      </c>
      <c r="F97" s="35" t="n">
        <v>0.789288849868306</v>
      </c>
    </row>
    <row r="98" customFormat="false" ht="12.75" hidden="false" customHeight="false" outlineLevel="0" collapsed="false">
      <c r="B98" s="54" t="s">
        <v>35</v>
      </c>
      <c r="C98" s="55" t="s">
        <v>276</v>
      </c>
      <c r="D98" s="33" t="s">
        <v>277</v>
      </c>
      <c r="E98" s="33" t="s">
        <v>278</v>
      </c>
      <c r="F98" s="35" t="n">
        <v>0.754901960784314</v>
      </c>
    </row>
    <row r="99" customFormat="false" ht="12.75" hidden="false" customHeight="false" outlineLevel="0" collapsed="false">
      <c r="B99" s="54" t="s">
        <v>35</v>
      </c>
      <c r="C99" s="55" t="s">
        <v>279</v>
      </c>
      <c r="D99" s="33" t="s">
        <v>280</v>
      </c>
      <c r="E99" s="33" t="s">
        <v>281</v>
      </c>
      <c r="F99" s="35" t="n">
        <v>0.820388349514563</v>
      </c>
    </row>
    <row r="100" customFormat="false" ht="12.75" hidden="false" customHeight="false" outlineLevel="0" collapsed="false">
      <c r="B100" s="54" t="s">
        <v>35</v>
      </c>
      <c r="C100" s="55" t="s">
        <v>282</v>
      </c>
      <c r="D100" s="33" t="s">
        <v>283</v>
      </c>
      <c r="E100" s="33" t="s">
        <v>284</v>
      </c>
      <c r="F100" s="35" t="n">
        <v>0.801948051948052</v>
      </c>
    </row>
    <row r="101" customFormat="false" ht="12.75" hidden="false" customHeight="false" outlineLevel="0" collapsed="false">
      <c r="B101" s="54" t="s">
        <v>35</v>
      </c>
      <c r="C101" s="55" t="s">
        <v>285</v>
      </c>
      <c r="D101" s="33" t="s">
        <v>286</v>
      </c>
      <c r="E101" s="33" t="s">
        <v>287</v>
      </c>
      <c r="F101" s="35" t="n">
        <v>0.807392996108949</v>
      </c>
    </row>
    <row r="102" customFormat="false" ht="12.75" hidden="false" customHeight="false" outlineLevel="0" collapsed="false">
      <c r="B102" s="54" t="s">
        <v>35</v>
      </c>
      <c r="C102" s="55" t="s">
        <v>288</v>
      </c>
      <c r="D102" s="33" t="s">
        <v>289</v>
      </c>
      <c r="E102" s="33" t="s">
        <v>290</v>
      </c>
      <c r="F102" s="35" t="n">
        <v>0.813559322033898</v>
      </c>
    </row>
    <row r="103" customFormat="false" ht="12.75" hidden="false" customHeight="false" outlineLevel="0" collapsed="false">
      <c r="B103" s="54" t="s">
        <v>35</v>
      </c>
      <c r="C103" s="55" t="s">
        <v>291</v>
      </c>
      <c r="D103" s="33" t="s">
        <v>209</v>
      </c>
      <c r="E103" s="33" t="s">
        <v>292</v>
      </c>
      <c r="F103" s="35" t="n">
        <v>0.758354755784062</v>
      </c>
    </row>
    <row r="104" customFormat="false" ht="12.75" hidden="false" customHeight="false" outlineLevel="0" collapsed="false">
      <c r="B104" s="54" t="s">
        <v>35</v>
      </c>
      <c r="C104" s="55" t="s">
        <v>293</v>
      </c>
      <c r="D104" s="33" t="s">
        <v>294</v>
      </c>
      <c r="E104" s="33" t="s">
        <v>295</v>
      </c>
      <c r="F104" s="35" t="n">
        <v>0.830827067669173</v>
      </c>
    </row>
    <row r="105" customFormat="false" ht="12.75" hidden="false" customHeight="false" outlineLevel="0" collapsed="false">
      <c r="B105" s="54" t="s">
        <v>35</v>
      </c>
      <c r="C105" s="55" t="s">
        <v>296</v>
      </c>
      <c r="D105" s="33" t="s">
        <v>297</v>
      </c>
      <c r="E105" s="33" t="s">
        <v>298</v>
      </c>
      <c r="F105" s="35" t="n">
        <v>0.742028985507246</v>
      </c>
    </row>
    <row r="106" customFormat="false" ht="12.75" hidden="false" customHeight="false" outlineLevel="0" collapsed="false">
      <c r="B106" s="54" t="s">
        <v>35</v>
      </c>
      <c r="C106" s="55" t="s">
        <v>299</v>
      </c>
      <c r="D106" s="33" t="s">
        <v>81</v>
      </c>
      <c r="E106" s="33" t="s">
        <v>164</v>
      </c>
      <c r="F106" s="35" t="n">
        <v>0.774647887323944</v>
      </c>
    </row>
    <row r="107" customFormat="false" ht="12.75" hidden="false" customHeight="false" outlineLevel="0" collapsed="false">
      <c r="B107" s="54" t="s">
        <v>35</v>
      </c>
      <c r="C107" s="55" t="s">
        <v>101</v>
      </c>
      <c r="D107" s="33" t="s">
        <v>300</v>
      </c>
      <c r="E107" s="33" t="s">
        <v>178</v>
      </c>
      <c r="F107" s="35" t="n">
        <v>0.790540540540541</v>
      </c>
    </row>
    <row r="108" customFormat="false" ht="12.75" hidden="false" customHeight="false" outlineLevel="0" collapsed="false">
      <c r="B108" s="54" t="s">
        <v>35</v>
      </c>
      <c r="C108" s="55" t="s">
        <v>301</v>
      </c>
      <c r="D108" s="33" t="s">
        <v>302</v>
      </c>
      <c r="E108" s="33" t="s">
        <v>245</v>
      </c>
      <c r="F108" s="35" t="n">
        <v>0.845360824742268</v>
      </c>
    </row>
    <row r="109" customFormat="false" ht="12.75" hidden="false" customHeight="false" outlineLevel="0" collapsed="false">
      <c r="B109" s="54" t="s">
        <v>35</v>
      </c>
      <c r="C109" s="55" t="s">
        <v>303</v>
      </c>
      <c r="D109" s="33" t="s">
        <v>218</v>
      </c>
      <c r="E109" s="33" t="s">
        <v>234</v>
      </c>
      <c r="F109" s="35" t="n">
        <v>0.739130434782609</v>
      </c>
    </row>
    <row r="110" customFormat="false" ht="12.75" hidden="false" customHeight="false" outlineLevel="0" collapsed="false">
      <c r="B110" s="54" t="s">
        <v>35</v>
      </c>
      <c r="C110" s="55" t="s">
        <v>304</v>
      </c>
      <c r="D110" s="33" t="s">
        <v>251</v>
      </c>
      <c r="E110" s="33" t="s">
        <v>213</v>
      </c>
      <c r="F110" s="35" t="n">
        <v>0.821428571428571</v>
      </c>
    </row>
    <row r="111" customFormat="false" ht="13.5" hidden="false" customHeight="false" outlineLevel="0" collapsed="false">
      <c r="B111" s="56" t="s">
        <v>35</v>
      </c>
      <c r="C111" s="57" t="s">
        <v>305</v>
      </c>
      <c r="D111" s="37" t="s">
        <v>67</v>
      </c>
      <c r="E111" s="37" t="s">
        <v>306</v>
      </c>
      <c r="F111" s="39" t="n">
        <v>0.826254826254826</v>
      </c>
    </row>
    <row r="112" customFormat="false" ht="12.75" hidden="false" customHeight="false" outlineLevel="0" collapsed="false">
      <c r="B112" s="66" t="s">
        <v>36</v>
      </c>
      <c r="C112" s="67" t="s">
        <v>307</v>
      </c>
      <c r="D112" s="30" t="s">
        <v>308</v>
      </c>
      <c r="E112" s="30" t="s">
        <v>309</v>
      </c>
      <c r="F112" s="32" t="n">
        <v>0.814420803782506</v>
      </c>
    </row>
    <row r="113" customFormat="false" ht="12.75" hidden="false" customHeight="false" outlineLevel="0" collapsed="false">
      <c r="B113" s="54" t="s">
        <v>36</v>
      </c>
      <c r="C113" s="55" t="s">
        <v>310</v>
      </c>
      <c r="D113" s="33" t="s">
        <v>311</v>
      </c>
      <c r="E113" s="33" t="s">
        <v>312</v>
      </c>
      <c r="F113" s="35" t="n">
        <v>0.805970149253731</v>
      </c>
    </row>
    <row r="114" customFormat="false" ht="13.5" hidden="false" customHeight="false" outlineLevel="0" collapsed="false">
      <c r="B114" s="62" t="s">
        <v>36</v>
      </c>
      <c r="C114" s="63" t="s">
        <v>313</v>
      </c>
      <c r="D114" s="64" t="s">
        <v>264</v>
      </c>
      <c r="E114" s="64" t="s">
        <v>247</v>
      </c>
      <c r="F114" s="65" t="n">
        <v>0.736842105263158</v>
      </c>
    </row>
    <row r="115" customFormat="false" ht="13.5" hidden="false" customHeight="false" outlineLevel="0" collapsed="false">
      <c r="B115" s="58" t="s">
        <v>38</v>
      </c>
      <c r="C115" s="59" t="s">
        <v>314</v>
      </c>
      <c r="D115" s="60" t="s">
        <v>130</v>
      </c>
      <c r="E115" s="60" t="s">
        <v>158</v>
      </c>
      <c r="F115" s="61" t="n">
        <v>0.833333333333333</v>
      </c>
    </row>
    <row r="116" customFormat="false" ht="12.75" hidden="false" customHeight="false" outlineLevel="0" collapsed="false">
      <c r="B116" s="50" t="s">
        <v>39</v>
      </c>
      <c r="C116" s="51" t="s">
        <v>315</v>
      </c>
      <c r="D116" s="52" t="s">
        <v>316</v>
      </c>
      <c r="E116" s="52" t="s">
        <v>99</v>
      </c>
      <c r="F116" s="53" t="n">
        <v>0.75</v>
      </c>
    </row>
    <row r="117" customFormat="false" ht="12.75" hidden="false" customHeight="false" outlineLevel="0" collapsed="false">
      <c r="B117" s="54" t="s">
        <v>39</v>
      </c>
      <c r="C117" s="55" t="s">
        <v>317</v>
      </c>
      <c r="D117" s="33" t="s">
        <v>318</v>
      </c>
      <c r="E117" s="33" t="s">
        <v>284</v>
      </c>
      <c r="F117" s="35" t="n">
        <v>0.763523956723339</v>
      </c>
    </row>
    <row r="118" customFormat="false" ht="12.75" hidden="false" customHeight="false" outlineLevel="0" collapsed="false">
      <c r="B118" s="54" t="s">
        <v>39</v>
      </c>
      <c r="C118" s="55" t="s">
        <v>319</v>
      </c>
      <c r="D118" s="33" t="s">
        <v>320</v>
      </c>
      <c r="E118" s="33" t="s">
        <v>114</v>
      </c>
      <c r="F118" s="35" t="n">
        <v>0.776470588235294</v>
      </c>
    </row>
    <row r="119" customFormat="false" ht="12.75" hidden="false" customHeight="false" outlineLevel="0" collapsed="false">
      <c r="B119" s="54" t="s">
        <v>39</v>
      </c>
      <c r="C119" s="55" t="s">
        <v>321</v>
      </c>
      <c r="D119" s="33" t="s">
        <v>322</v>
      </c>
      <c r="E119" s="33" t="s">
        <v>215</v>
      </c>
      <c r="F119" s="35" t="n">
        <v>0.75</v>
      </c>
    </row>
    <row r="120" customFormat="false" ht="12.75" hidden="false" customHeight="false" outlineLevel="0" collapsed="false">
      <c r="B120" s="54" t="s">
        <v>39</v>
      </c>
      <c r="C120" s="55" t="s">
        <v>323</v>
      </c>
      <c r="D120" s="33" t="s">
        <v>324</v>
      </c>
      <c r="E120" s="33" t="s">
        <v>325</v>
      </c>
      <c r="F120" s="35" t="n">
        <v>0.832823025107165</v>
      </c>
    </row>
    <row r="121" customFormat="false" ht="12.75" hidden="false" customHeight="false" outlineLevel="0" collapsed="false">
      <c r="B121" s="54" t="s">
        <v>39</v>
      </c>
      <c r="C121" s="55" t="s">
        <v>326</v>
      </c>
      <c r="D121" s="33" t="s">
        <v>120</v>
      </c>
      <c r="E121" s="33" t="s">
        <v>64</v>
      </c>
      <c r="F121" s="35" t="n">
        <v>0.772727272727273</v>
      </c>
    </row>
    <row r="122" customFormat="false" ht="13.5" hidden="false" customHeight="false" outlineLevel="0" collapsed="false">
      <c r="B122" s="56" t="s">
        <v>39</v>
      </c>
      <c r="C122" s="57" t="s">
        <v>327</v>
      </c>
      <c r="D122" s="37" t="s">
        <v>247</v>
      </c>
      <c r="E122" s="37" t="s">
        <v>328</v>
      </c>
      <c r="F122" s="39" t="n">
        <v>0.714285714285714</v>
      </c>
    </row>
    <row r="123" customFormat="false" ht="13.5" hidden="false" customHeight="false" outlineLevel="0" collapsed="false">
      <c r="B123" s="58" t="s">
        <v>41</v>
      </c>
      <c r="C123" s="59" t="s">
        <v>41</v>
      </c>
      <c r="D123" s="60" t="s">
        <v>274</v>
      </c>
      <c r="E123" s="60" t="s">
        <v>329</v>
      </c>
      <c r="F123" s="61" t="n">
        <v>0.802458296751537</v>
      </c>
    </row>
    <row r="124" customFormat="false" ht="13.5" hidden="false" customHeight="false" outlineLevel="0" collapsed="false">
      <c r="B124" s="68" t="s">
        <v>42</v>
      </c>
      <c r="C124" s="69" t="s">
        <v>42</v>
      </c>
      <c r="D124" s="70" t="s">
        <v>330</v>
      </c>
      <c r="E124" s="70" t="s">
        <v>331</v>
      </c>
      <c r="F124" s="71" t="n">
        <v>0.848051948051948</v>
      </c>
    </row>
    <row r="125" customFormat="false" ht="12.75" hidden="false" customHeight="false" outlineLevel="0" collapsed="false">
      <c r="B125" s="66" t="s">
        <v>44</v>
      </c>
      <c r="C125" s="67" t="s">
        <v>332</v>
      </c>
      <c r="D125" s="30" t="s">
        <v>333</v>
      </c>
      <c r="E125" s="30" t="s">
        <v>334</v>
      </c>
      <c r="F125" s="32" t="n">
        <v>0.813856427378965</v>
      </c>
    </row>
    <row r="126" customFormat="false" ht="12.75" hidden="false" customHeight="false" outlineLevel="0" collapsed="false">
      <c r="B126" s="54" t="s">
        <v>44</v>
      </c>
      <c r="C126" s="55" t="s">
        <v>335</v>
      </c>
      <c r="D126" s="33" t="s">
        <v>62</v>
      </c>
      <c r="E126" s="33" t="s">
        <v>130</v>
      </c>
      <c r="F126" s="35" t="n">
        <v>0.8</v>
      </c>
    </row>
    <row r="127" customFormat="false" ht="12.75" hidden="false" customHeight="false" outlineLevel="0" collapsed="false">
      <c r="B127" s="54" t="s">
        <v>44</v>
      </c>
      <c r="C127" s="55" t="s">
        <v>336</v>
      </c>
      <c r="D127" s="33" t="s">
        <v>337</v>
      </c>
      <c r="E127" s="33" t="s">
        <v>338</v>
      </c>
      <c r="F127" s="35" t="n">
        <v>0.834662799129804</v>
      </c>
    </row>
    <row r="128" customFormat="false" ht="12.75" hidden="false" customHeight="false" outlineLevel="0" collapsed="false">
      <c r="B128" s="54" t="s">
        <v>44</v>
      </c>
      <c r="C128" s="55" t="s">
        <v>339</v>
      </c>
      <c r="D128" s="33" t="s">
        <v>340</v>
      </c>
      <c r="E128" s="33" t="s">
        <v>341</v>
      </c>
      <c r="F128" s="35" t="n">
        <v>0.804938271604938</v>
      </c>
    </row>
    <row r="129" customFormat="false" ht="12.75" hidden="false" customHeight="false" outlineLevel="0" collapsed="false">
      <c r="B129" s="54" t="s">
        <v>44</v>
      </c>
      <c r="C129" s="55" t="s">
        <v>342</v>
      </c>
      <c r="D129" s="33" t="s">
        <v>343</v>
      </c>
      <c r="E129" s="33" t="s">
        <v>344</v>
      </c>
      <c r="F129" s="35" t="n">
        <v>0.799086757990868</v>
      </c>
    </row>
    <row r="130" customFormat="false" ht="12.75" hidden="false" customHeight="false" outlineLevel="0" collapsed="false">
      <c r="B130" s="54" t="s">
        <v>44</v>
      </c>
      <c r="C130" s="55" t="s">
        <v>345</v>
      </c>
      <c r="D130" s="33" t="s">
        <v>67</v>
      </c>
      <c r="E130" s="33" t="s">
        <v>346</v>
      </c>
      <c r="F130" s="35" t="n">
        <v>0.861003861003861</v>
      </c>
    </row>
    <row r="131" customFormat="false" ht="12.75" hidden="false" customHeight="false" outlineLevel="0" collapsed="false">
      <c r="B131" s="54" t="s">
        <v>44</v>
      </c>
      <c r="C131" s="55" t="s">
        <v>347</v>
      </c>
      <c r="D131" s="33" t="s">
        <v>348</v>
      </c>
      <c r="E131" s="33" t="s">
        <v>349</v>
      </c>
      <c r="F131" s="35" t="n">
        <v>0.875846501128668</v>
      </c>
    </row>
    <row r="132" customFormat="false" ht="12.75" hidden="false" customHeight="false" outlineLevel="0" collapsed="false">
      <c r="B132" s="54" t="s">
        <v>44</v>
      </c>
      <c r="C132" s="55" t="s">
        <v>350</v>
      </c>
      <c r="D132" s="33" t="s">
        <v>351</v>
      </c>
      <c r="E132" s="33" t="s">
        <v>352</v>
      </c>
      <c r="F132" s="35" t="n">
        <v>0.831730769230769</v>
      </c>
    </row>
    <row r="133" customFormat="false" ht="12.75" hidden="false" customHeight="false" outlineLevel="0" collapsed="false">
      <c r="B133" s="54" t="s">
        <v>44</v>
      </c>
      <c r="C133" s="55" t="s">
        <v>353</v>
      </c>
      <c r="D133" s="33" t="s">
        <v>78</v>
      </c>
      <c r="E133" s="33" t="s">
        <v>354</v>
      </c>
      <c r="F133" s="35" t="n">
        <v>0.727272727272727</v>
      </c>
    </row>
    <row r="134" customFormat="false" ht="12.75" hidden="false" customHeight="false" outlineLevel="0" collapsed="false">
      <c r="B134" s="54" t="s">
        <v>44</v>
      </c>
      <c r="C134" s="55" t="s">
        <v>355</v>
      </c>
      <c r="D134" s="33" t="s">
        <v>159</v>
      </c>
      <c r="E134" s="33" t="s">
        <v>264</v>
      </c>
      <c r="F134" s="35" t="n">
        <v>0.76</v>
      </c>
    </row>
    <row r="135" customFormat="false" ht="12.75" hidden="false" customHeight="false" outlineLevel="0" collapsed="false">
      <c r="B135" s="54" t="s">
        <v>44</v>
      </c>
      <c r="C135" s="55" t="s">
        <v>356</v>
      </c>
      <c r="D135" s="33" t="s">
        <v>357</v>
      </c>
      <c r="E135" s="33" t="s">
        <v>358</v>
      </c>
      <c r="F135" s="35" t="n">
        <v>0.801268498942918</v>
      </c>
    </row>
    <row r="136" customFormat="false" ht="12.75" hidden="false" customHeight="false" outlineLevel="0" collapsed="false">
      <c r="B136" s="54" t="s">
        <v>44</v>
      </c>
      <c r="C136" s="55" t="s">
        <v>359</v>
      </c>
      <c r="D136" s="33" t="s">
        <v>360</v>
      </c>
      <c r="E136" s="33" t="s">
        <v>328</v>
      </c>
      <c r="F136" s="35" t="n">
        <v>0.769230769230769</v>
      </c>
    </row>
    <row r="137" customFormat="false" ht="12.75" hidden="false" customHeight="false" outlineLevel="0" collapsed="false">
      <c r="B137" s="54" t="s">
        <v>44</v>
      </c>
      <c r="C137" s="55" t="s">
        <v>361</v>
      </c>
      <c r="D137" s="33" t="s">
        <v>59</v>
      </c>
      <c r="E137" s="33" t="s">
        <v>61</v>
      </c>
      <c r="F137" s="35" t="n">
        <v>0.88135593220339</v>
      </c>
    </row>
    <row r="138" customFormat="false" ht="12.75" hidden="false" customHeight="false" outlineLevel="0" collapsed="false">
      <c r="B138" s="54" t="s">
        <v>44</v>
      </c>
      <c r="C138" s="55" t="s">
        <v>362</v>
      </c>
      <c r="D138" s="33" t="s">
        <v>109</v>
      </c>
      <c r="E138" s="33" t="s">
        <v>311</v>
      </c>
      <c r="F138" s="35" t="n">
        <v>0.881578947368421</v>
      </c>
    </row>
    <row r="139" customFormat="false" ht="12.75" hidden="false" customHeight="false" outlineLevel="0" collapsed="false">
      <c r="B139" s="54" t="s">
        <v>44</v>
      </c>
      <c r="C139" s="55" t="s">
        <v>363</v>
      </c>
      <c r="D139" s="33" t="s">
        <v>198</v>
      </c>
      <c r="E139" s="33" t="s">
        <v>364</v>
      </c>
      <c r="F139" s="35" t="n">
        <v>0.875</v>
      </c>
    </row>
    <row r="140" customFormat="false" ht="12.75" hidden="false" customHeight="false" outlineLevel="0" collapsed="false">
      <c r="B140" s="54" t="s">
        <v>44</v>
      </c>
      <c r="C140" s="55" t="s">
        <v>365</v>
      </c>
      <c r="D140" s="33" t="s">
        <v>159</v>
      </c>
      <c r="E140" s="33" t="s">
        <v>168</v>
      </c>
      <c r="F140" s="35" t="n">
        <v>0.84</v>
      </c>
    </row>
    <row r="141" customFormat="false" ht="12.75" hidden="false" customHeight="false" outlineLevel="0" collapsed="false">
      <c r="B141" s="54" t="s">
        <v>44</v>
      </c>
      <c r="C141" s="55" t="s">
        <v>98</v>
      </c>
      <c r="D141" s="33" t="s">
        <v>366</v>
      </c>
      <c r="E141" s="33" t="s">
        <v>367</v>
      </c>
      <c r="F141" s="35" t="n">
        <v>0.708860759493671</v>
      </c>
    </row>
    <row r="142" customFormat="false" ht="12.75" hidden="false" customHeight="false" outlineLevel="0" collapsed="false">
      <c r="B142" s="54" t="s">
        <v>44</v>
      </c>
      <c r="C142" s="55" t="s">
        <v>368</v>
      </c>
      <c r="D142" s="33" t="s">
        <v>264</v>
      </c>
      <c r="E142" s="33" t="s">
        <v>121</v>
      </c>
      <c r="F142" s="35" t="n">
        <v>0.842105263157895</v>
      </c>
    </row>
    <row r="143" customFormat="false" ht="12.75" hidden="false" customHeight="false" outlineLevel="0" collapsed="false">
      <c r="B143" s="54" t="s">
        <v>44</v>
      </c>
      <c r="C143" s="55" t="s">
        <v>369</v>
      </c>
      <c r="D143" s="33" t="s">
        <v>370</v>
      </c>
      <c r="E143" s="33" t="s">
        <v>251</v>
      </c>
      <c r="F143" s="35" t="n">
        <v>0.903225806451613</v>
      </c>
    </row>
    <row r="144" customFormat="false" ht="12.75" hidden="false" customHeight="false" outlineLevel="0" collapsed="false">
      <c r="B144" s="54" t="s">
        <v>44</v>
      </c>
      <c r="C144" s="55" t="s">
        <v>371</v>
      </c>
      <c r="D144" s="33" t="s">
        <v>120</v>
      </c>
      <c r="E144" s="33" t="s">
        <v>264</v>
      </c>
      <c r="F144" s="35" t="n">
        <v>0.863636363636364</v>
      </c>
    </row>
    <row r="145" customFormat="false" ht="13.5" hidden="false" customHeight="false" outlineLevel="0" collapsed="false">
      <c r="B145" s="62" t="s">
        <v>44</v>
      </c>
      <c r="C145" s="63" t="s">
        <v>372</v>
      </c>
      <c r="D145" s="64" t="s">
        <v>159</v>
      </c>
      <c r="E145" s="64" t="s">
        <v>215</v>
      </c>
      <c r="F145" s="65" t="n">
        <v>0.72</v>
      </c>
    </row>
    <row r="146" customFormat="false" ht="13.5" hidden="false" customHeight="false" outlineLevel="0" collapsed="false">
      <c r="B146" s="58" t="s">
        <v>45</v>
      </c>
      <c r="C146" s="59" t="s">
        <v>373</v>
      </c>
      <c r="D146" s="60" t="s">
        <v>374</v>
      </c>
      <c r="E146" s="60" t="s">
        <v>375</v>
      </c>
      <c r="F146" s="61" t="n">
        <v>0.769264641127257</v>
      </c>
    </row>
    <row r="147" customFormat="false" ht="12.75" hidden="false" customHeight="false" outlineLevel="0" collapsed="false">
      <c r="B147" s="27" t="s">
        <v>48</v>
      </c>
    </row>
    <row r="148" customFormat="false" ht="12.75" hidden="false" customHeight="false" outlineLevel="0" collapsed="false">
      <c r="B148" s="28" t="s">
        <v>49</v>
      </c>
    </row>
    <row r="150" customFormat="false" ht="18" hidden="false" customHeight="false" outlineLevel="0" collapsed="false">
      <c r="B150" s="1" t="s">
        <v>0</v>
      </c>
      <c r="C150" s="1"/>
      <c r="D150" s="1"/>
      <c r="E150" s="1"/>
      <c r="F150" s="1"/>
    </row>
    <row r="151" customFormat="false" ht="15.75" hidden="false" customHeight="false" outlineLevel="0" collapsed="false">
      <c r="B151" s="43" t="s">
        <v>376</v>
      </c>
      <c r="C151" s="43"/>
      <c r="D151" s="43"/>
      <c r="E151" s="43"/>
      <c r="F151" s="43"/>
    </row>
    <row r="152" customFormat="false" ht="15" hidden="false" customHeight="false" outlineLevel="0" collapsed="false">
      <c r="B152" s="2" t="s">
        <v>52</v>
      </c>
      <c r="C152" s="2"/>
      <c r="D152" s="2"/>
      <c r="E152" s="2"/>
      <c r="F152" s="2"/>
    </row>
    <row r="153" customFormat="false" ht="13.5" hidden="false" customHeight="false" outlineLevel="0" collapsed="false">
      <c r="B153" s="44" t="s">
        <v>53</v>
      </c>
      <c r="C153" s="44"/>
      <c r="D153" s="44"/>
      <c r="E153" s="44"/>
      <c r="F153" s="44"/>
    </row>
    <row r="154" customFormat="false" ht="27.75" hidden="false" customHeight="true" outlineLevel="0" collapsed="false">
      <c r="B154" s="45" t="s">
        <v>3</v>
      </c>
      <c r="C154" s="46" t="s">
        <v>54</v>
      </c>
      <c r="D154" s="46" t="s">
        <v>4</v>
      </c>
      <c r="E154" s="47" t="s">
        <v>5</v>
      </c>
      <c r="F154" s="47"/>
    </row>
    <row r="155" customFormat="false" ht="13.5" hidden="false" customHeight="false" outlineLevel="0" collapsed="false">
      <c r="B155" s="45"/>
      <c r="C155" s="46"/>
      <c r="D155" s="46"/>
      <c r="E155" s="48" t="s">
        <v>6</v>
      </c>
      <c r="F155" s="49" t="s">
        <v>7</v>
      </c>
    </row>
    <row r="156" customFormat="false" ht="13.5" hidden="false" customHeight="false" outlineLevel="0" collapsed="false">
      <c r="B156" s="56" t="s">
        <v>8</v>
      </c>
      <c r="C156" s="57" t="s">
        <v>377</v>
      </c>
      <c r="D156" s="37" t="s">
        <v>247</v>
      </c>
      <c r="E156" s="37" t="s">
        <v>354</v>
      </c>
      <c r="F156" s="39" t="n">
        <v>0.571428571428571</v>
      </c>
    </row>
    <row r="157" customFormat="false" ht="12.75" hidden="false" customHeight="false" outlineLevel="0" collapsed="false">
      <c r="B157" s="66" t="s">
        <v>9</v>
      </c>
      <c r="C157" s="67" t="s">
        <v>378</v>
      </c>
      <c r="D157" s="30" t="s">
        <v>204</v>
      </c>
      <c r="E157" s="30" t="s">
        <v>278</v>
      </c>
      <c r="F157" s="32" t="n">
        <v>0.587786259541985</v>
      </c>
    </row>
    <row r="158" customFormat="false" ht="12.75" hidden="false" customHeight="false" outlineLevel="0" collapsed="false">
      <c r="B158" s="54" t="s">
        <v>9</v>
      </c>
      <c r="C158" s="55" t="s">
        <v>379</v>
      </c>
      <c r="D158" s="33" t="s">
        <v>74</v>
      </c>
      <c r="E158" s="33" t="s">
        <v>380</v>
      </c>
      <c r="F158" s="35" t="n">
        <v>0.690476190476191</v>
      </c>
    </row>
    <row r="159" customFormat="false" ht="12.75" hidden="false" customHeight="false" outlineLevel="0" collapsed="false">
      <c r="B159" s="54" t="s">
        <v>9</v>
      </c>
      <c r="C159" s="55" t="s">
        <v>381</v>
      </c>
      <c r="D159" s="33" t="s">
        <v>159</v>
      </c>
      <c r="E159" s="33" t="s">
        <v>360</v>
      </c>
      <c r="F159" s="35" t="n">
        <v>0.52</v>
      </c>
    </row>
    <row r="160" customFormat="false" ht="13.5" hidden="false" customHeight="false" outlineLevel="0" collapsed="false">
      <c r="B160" s="62" t="s">
        <v>9</v>
      </c>
      <c r="C160" s="63" t="s">
        <v>382</v>
      </c>
      <c r="D160" s="64" t="s">
        <v>383</v>
      </c>
      <c r="E160" s="64" t="s">
        <v>384</v>
      </c>
      <c r="F160" s="65" t="n">
        <v>0.4</v>
      </c>
    </row>
    <row r="161" customFormat="false" ht="13.5" hidden="false" customHeight="false" outlineLevel="0" collapsed="false">
      <c r="B161" s="68" t="s">
        <v>10</v>
      </c>
      <c r="C161" s="69" t="s">
        <v>385</v>
      </c>
      <c r="D161" s="70" t="s">
        <v>130</v>
      </c>
      <c r="E161" s="70" t="s">
        <v>159</v>
      </c>
      <c r="F161" s="71" t="n">
        <v>0.694444444444444</v>
      </c>
    </row>
    <row r="162" customFormat="false" ht="12.75" hidden="false" customHeight="false" outlineLevel="0" collapsed="false">
      <c r="B162" s="66" t="s">
        <v>11</v>
      </c>
      <c r="C162" s="67" t="s">
        <v>386</v>
      </c>
      <c r="D162" s="30" t="s">
        <v>387</v>
      </c>
      <c r="E162" s="30" t="s">
        <v>388</v>
      </c>
      <c r="F162" s="32" t="n">
        <v>0.433598183881952</v>
      </c>
    </row>
    <row r="163" customFormat="false" ht="13.5" hidden="false" customHeight="false" outlineLevel="0" collapsed="false">
      <c r="B163" s="62" t="s">
        <v>11</v>
      </c>
      <c r="C163" s="63" t="s">
        <v>389</v>
      </c>
      <c r="D163" s="64" t="s">
        <v>61</v>
      </c>
      <c r="E163" s="64" t="s">
        <v>120</v>
      </c>
      <c r="F163" s="65" t="n">
        <v>0.423076923076923</v>
      </c>
    </row>
    <row r="164" customFormat="false" ht="13.5" hidden="false" customHeight="false" outlineLevel="0" collapsed="false">
      <c r="B164" s="68" t="s">
        <v>12</v>
      </c>
      <c r="C164" s="69" t="s">
        <v>390</v>
      </c>
      <c r="D164" s="70" t="s">
        <v>391</v>
      </c>
      <c r="E164" s="70" t="s">
        <v>392</v>
      </c>
      <c r="F164" s="71" t="n">
        <v>0.655238095238095</v>
      </c>
    </row>
    <row r="165" customFormat="false" ht="13.5" hidden="false" customHeight="false" outlineLevel="0" collapsed="false">
      <c r="B165" s="58" t="s">
        <v>13</v>
      </c>
      <c r="C165" s="59" t="s">
        <v>393</v>
      </c>
      <c r="D165" s="60" t="s">
        <v>100</v>
      </c>
      <c r="E165" s="60" t="s">
        <v>394</v>
      </c>
      <c r="F165" s="61" t="n">
        <v>0.516129032258065</v>
      </c>
    </row>
    <row r="166" customFormat="false" ht="12.75" hidden="false" customHeight="false" outlineLevel="0" collapsed="false">
      <c r="B166" s="50" t="s">
        <v>17</v>
      </c>
      <c r="C166" s="51" t="s">
        <v>395</v>
      </c>
      <c r="D166" s="52" t="s">
        <v>396</v>
      </c>
      <c r="E166" s="52" t="s">
        <v>397</v>
      </c>
      <c r="F166" s="53" t="n">
        <v>0.681081081081081</v>
      </c>
    </row>
    <row r="167" customFormat="false" ht="13.5" hidden="false" customHeight="false" outlineLevel="0" collapsed="false">
      <c r="B167" s="56" t="s">
        <v>17</v>
      </c>
      <c r="C167" s="57" t="s">
        <v>398</v>
      </c>
      <c r="D167" s="37" t="s">
        <v>399</v>
      </c>
      <c r="E167" s="37" t="s">
        <v>400</v>
      </c>
      <c r="F167" s="39" t="n">
        <v>0.490697674418605</v>
      </c>
    </row>
    <row r="168" customFormat="false" ht="12.75" hidden="false" customHeight="false" outlineLevel="0" collapsed="false">
      <c r="B168" s="66" t="s">
        <v>18</v>
      </c>
      <c r="C168" s="67" t="s">
        <v>18</v>
      </c>
      <c r="D168" s="30" t="s">
        <v>401</v>
      </c>
      <c r="E168" s="30" t="s">
        <v>357</v>
      </c>
      <c r="F168" s="32" t="n">
        <v>0.404273504273504</v>
      </c>
    </row>
    <row r="169" customFormat="false" ht="12.75" hidden="false" customHeight="false" outlineLevel="0" collapsed="false">
      <c r="B169" s="54" t="s">
        <v>18</v>
      </c>
      <c r="C169" s="55" t="s">
        <v>402</v>
      </c>
      <c r="D169" s="33" t="s">
        <v>403</v>
      </c>
      <c r="E169" s="33" t="s">
        <v>115</v>
      </c>
      <c r="F169" s="35" t="n">
        <v>0.421487603305785</v>
      </c>
    </row>
    <row r="170" customFormat="false" ht="12.75" hidden="false" customHeight="false" outlineLevel="0" collapsed="false">
      <c r="B170" s="54" t="s">
        <v>18</v>
      </c>
      <c r="C170" s="55" t="s">
        <v>404</v>
      </c>
      <c r="D170" s="33" t="s">
        <v>59</v>
      </c>
      <c r="E170" s="33" t="s">
        <v>264</v>
      </c>
      <c r="F170" s="35" t="n">
        <v>0.322033898305085</v>
      </c>
    </row>
    <row r="171" customFormat="false" ht="12.75" hidden="false" customHeight="false" outlineLevel="0" collapsed="false">
      <c r="B171" s="54" t="s">
        <v>18</v>
      </c>
      <c r="C171" s="55" t="s">
        <v>405</v>
      </c>
      <c r="D171" s="33" t="s">
        <v>132</v>
      </c>
      <c r="E171" s="33" t="s">
        <v>61</v>
      </c>
      <c r="F171" s="35" t="n">
        <v>0.693333333333333</v>
      </c>
    </row>
    <row r="172" customFormat="false" ht="13.5" hidden="false" customHeight="false" outlineLevel="0" collapsed="false">
      <c r="B172" s="62" t="s">
        <v>18</v>
      </c>
      <c r="C172" s="63" t="s">
        <v>406</v>
      </c>
      <c r="D172" s="64" t="s">
        <v>407</v>
      </c>
      <c r="E172" s="64" t="s">
        <v>408</v>
      </c>
      <c r="F172" s="65" t="n">
        <v>0.68421052631579</v>
      </c>
    </row>
    <row r="173" customFormat="false" ht="13.5" hidden="false" customHeight="false" outlineLevel="0" collapsed="false">
      <c r="B173" s="68" t="s">
        <v>19</v>
      </c>
      <c r="C173" s="69" t="s">
        <v>409</v>
      </c>
      <c r="D173" s="70" t="s">
        <v>213</v>
      </c>
      <c r="E173" s="70" t="s">
        <v>121</v>
      </c>
      <c r="F173" s="71" t="n">
        <v>0.695652173913044</v>
      </c>
    </row>
    <row r="174" customFormat="false" ht="13.5" hidden="false" customHeight="false" outlineLevel="0" collapsed="false">
      <c r="B174" s="58" t="s">
        <v>20</v>
      </c>
      <c r="C174" s="59" t="s">
        <v>410</v>
      </c>
      <c r="D174" s="60" t="s">
        <v>411</v>
      </c>
      <c r="E174" s="60" t="s">
        <v>412</v>
      </c>
      <c r="F174" s="61" t="n">
        <v>0.500583430571762</v>
      </c>
    </row>
    <row r="175" customFormat="false" ht="12.75" hidden="false" customHeight="false" outlineLevel="0" collapsed="false">
      <c r="B175" s="50" t="s">
        <v>21</v>
      </c>
      <c r="C175" s="51" t="s">
        <v>413</v>
      </c>
      <c r="D175" s="52" t="s">
        <v>64</v>
      </c>
      <c r="E175" s="52" t="s">
        <v>328</v>
      </c>
      <c r="F175" s="53" t="n">
        <v>0.588235294117647</v>
      </c>
    </row>
    <row r="176" customFormat="false" ht="12.75" hidden="false" customHeight="false" outlineLevel="0" collapsed="false">
      <c r="B176" s="54" t="s">
        <v>21</v>
      </c>
      <c r="C176" s="55" t="s">
        <v>414</v>
      </c>
      <c r="D176" s="33" t="s">
        <v>111</v>
      </c>
      <c r="E176" s="33" t="s">
        <v>62</v>
      </c>
      <c r="F176" s="35" t="n">
        <v>0.608108108108108</v>
      </c>
    </row>
    <row r="177" customFormat="false" ht="13.5" hidden="false" customHeight="false" outlineLevel="0" collapsed="false">
      <c r="B177" s="56" t="s">
        <v>21</v>
      </c>
      <c r="C177" s="57" t="s">
        <v>415</v>
      </c>
      <c r="D177" s="37" t="s">
        <v>201</v>
      </c>
      <c r="E177" s="37" t="s">
        <v>264</v>
      </c>
      <c r="F177" s="39" t="n">
        <v>0.558823529411765</v>
      </c>
    </row>
    <row r="178" customFormat="false" ht="12.75" hidden="false" customHeight="false" outlineLevel="0" collapsed="false">
      <c r="B178" s="66" t="s">
        <v>22</v>
      </c>
      <c r="C178" s="67" t="s">
        <v>22</v>
      </c>
      <c r="D178" s="30" t="s">
        <v>416</v>
      </c>
      <c r="E178" s="30" t="s">
        <v>417</v>
      </c>
      <c r="F178" s="32" t="n">
        <v>0.340672074159907</v>
      </c>
    </row>
    <row r="179" customFormat="false" ht="12.75" hidden="false" customHeight="false" outlineLevel="0" collapsed="false">
      <c r="B179" s="54" t="s">
        <v>22</v>
      </c>
      <c r="C179" s="55" t="s">
        <v>418</v>
      </c>
      <c r="D179" s="33" t="s">
        <v>419</v>
      </c>
      <c r="E179" s="33" t="s">
        <v>420</v>
      </c>
      <c r="F179" s="35" t="n">
        <v>0.304347826086957</v>
      </c>
    </row>
    <row r="180" customFormat="false" ht="12.75" hidden="false" customHeight="false" outlineLevel="0" collapsed="false">
      <c r="B180" s="54" t="s">
        <v>22</v>
      </c>
      <c r="C180" s="55" t="s">
        <v>421</v>
      </c>
      <c r="D180" s="33" t="s">
        <v>422</v>
      </c>
      <c r="E180" s="33" t="s">
        <v>423</v>
      </c>
      <c r="F180" s="35" t="n">
        <v>0.586021505376344</v>
      </c>
    </row>
    <row r="181" customFormat="false" ht="12.75" hidden="false" customHeight="false" outlineLevel="0" collapsed="false">
      <c r="B181" s="54" t="s">
        <v>22</v>
      </c>
      <c r="C181" s="55" t="s">
        <v>424</v>
      </c>
      <c r="D181" s="33" t="s">
        <v>99</v>
      </c>
      <c r="E181" s="33" t="s">
        <v>128</v>
      </c>
      <c r="F181" s="35" t="n">
        <v>0.469135802469136</v>
      </c>
    </row>
    <row r="182" customFormat="false" ht="13.5" hidden="false" customHeight="false" outlineLevel="0" collapsed="false">
      <c r="B182" s="62" t="s">
        <v>22</v>
      </c>
      <c r="C182" s="63" t="s">
        <v>425</v>
      </c>
      <c r="D182" s="64" t="s">
        <v>213</v>
      </c>
      <c r="E182" s="64" t="s">
        <v>328</v>
      </c>
      <c r="F182" s="65" t="n">
        <v>0.434782608695652</v>
      </c>
    </row>
    <row r="183" customFormat="false" ht="13.5" hidden="false" customHeight="false" outlineLevel="0" collapsed="false">
      <c r="B183" s="68" t="s">
        <v>23</v>
      </c>
      <c r="C183" s="69" t="s">
        <v>378</v>
      </c>
      <c r="D183" s="70" t="s">
        <v>174</v>
      </c>
      <c r="E183" s="70" t="s">
        <v>311</v>
      </c>
      <c r="F183" s="71" t="n">
        <v>0.370165745856354</v>
      </c>
    </row>
    <row r="184" customFormat="false" ht="12.75" hidden="false" customHeight="false" outlineLevel="0" collapsed="false">
      <c r="B184" s="66" t="s">
        <v>24</v>
      </c>
      <c r="C184" s="67" t="s">
        <v>426</v>
      </c>
      <c r="D184" s="30" t="s">
        <v>427</v>
      </c>
      <c r="E184" s="30" t="s">
        <v>428</v>
      </c>
      <c r="F184" s="32" t="n">
        <v>0.317152103559871</v>
      </c>
    </row>
    <row r="185" customFormat="false" ht="12.75" hidden="false" customHeight="false" outlineLevel="0" collapsed="false">
      <c r="B185" s="54" t="s">
        <v>24</v>
      </c>
      <c r="C185" s="55" t="s">
        <v>429</v>
      </c>
      <c r="D185" s="33" t="s">
        <v>430</v>
      </c>
      <c r="E185" s="33" t="s">
        <v>218</v>
      </c>
      <c r="F185" s="35" t="n">
        <v>0.609271523178808</v>
      </c>
    </row>
    <row r="186" customFormat="false" ht="12.75" hidden="false" customHeight="false" outlineLevel="0" collapsed="false">
      <c r="B186" s="54" t="s">
        <v>24</v>
      </c>
      <c r="C186" s="55" t="s">
        <v>431</v>
      </c>
      <c r="D186" s="33" t="s">
        <v>432</v>
      </c>
      <c r="E186" s="33" t="s">
        <v>236</v>
      </c>
      <c r="F186" s="35" t="n">
        <v>0.62874251497006</v>
      </c>
    </row>
    <row r="187" customFormat="false" ht="13.5" hidden="false" customHeight="false" outlineLevel="0" collapsed="false">
      <c r="B187" s="62" t="s">
        <v>24</v>
      </c>
      <c r="C187" s="63" t="s">
        <v>433</v>
      </c>
      <c r="D187" s="64" t="s">
        <v>383</v>
      </c>
      <c r="E187" s="64" t="s">
        <v>72</v>
      </c>
      <c r="F187" s="65" t="n">
        <v>0.466666666666667</v>
      </c>
    </row>
    <row r="188" customFormat="false" ht="13.5" hidden="false" customHeight="false" outlineLevel="0" collapsed="false">
      <c r="B188" s="68" t="s">
        <v>26</v>
      </c>
      <c r="C188" s="69" t="s">
        <v>434</v>
      </c>
      <c r="D188" s="70" t="s">
        <v>408</v>
      </c>
      <c r="E188" s="70" t="s">
        <v>380</v>
      </c>
      <c r="F188" s="71" t="n">
        <v>0.371794871794872</v>
      </c>
    </row>
    <row r="189" customFormat="false" ht="12.75" hidden="false" customHeight="false" outlineLevel="0" collapsed="false">
      <c r="B189" s="66" t="s">
        <v>27</v>
      </c>
      <c r="C189" s="67" t="s">
        <v>435</v>
      </c>
      <c r="D189" s="30" t="s">
        <v>436</v>
      </c>
      <c r="E189" s="30" t="s">
        <v>428</v>
      </c>
      <c r="F189" s="32" t="n">
        <v>0.323432343234323</v>
      </c>
    </row>
    <row r="190" customFormat="false" ht="12.75" hidden="false" customHeight="false" outlineLevel="0" collapsed="false">
      <c r="B190" s="54" t="s">
        <v>27</v>
      </c>
      <c r="C190" s="55" t="s">
        <v>437</v>
      </c>
      <c r="D190" s="33" t="s">
        <v>438</v>
      </c>
      <c r="E190" s="33" t="s">
        <v>302</v>
      </c>
      <c r="F190" s="35" t="n">
        <v>0.307936507936508</v>
      </c>
    </row>
    <row r="191" customFormat="false" ht="13.5" hidden="false" customHeight="false" outlineLevel="0" collapsed="false">
      <c r="B191" s="62" t="s">
        <v>27</v>
      </c>
      <c r="C191" s="63" t="s">
        <v>439</v>
      </c>
      <c r="D191" s="64" t="s">
        <v>440</v>
      </c>
      <c r="E191" s="64" t="s">
        <v>201</v>
      </c>
      <c r="F191" s="65" t="n">
        <v>0.365591397849462</v>
      </c>
    </row>
    <row r="192" customFormat="false" ht="12.75" hidden="false" customHeight="false" outlineLevel="0" collapsed="false">
      <c r="B192" s="50" t="s">
        <v>29</v>
      </c>
      <c r="C192" s="51" t="s">
        <v>441</v>
      </c>
      <c r="D192" s="52" t="s">
        <v>442</v>
      </c>
      <c r="E192" s="52" t="s">
        <v>443</v>
      </c>
      <c r="F192" s="53" t="n">
        <v>0.392887383573243</v>
      </c>
    </row>
    <row r="193" customFormat="false" ht="12.75" hidden="false" customHeight="false" outlineLevel="0" collapsed="false">
      <c r="B193" s="54" t="s">
        <v>29</v>
      </c>
      <c r="C193" s="55" t="s">
        <v>444</v>
      </c>
      <c r="D193" s="33" t="s">
        <v>133</v>
      </c>
      <c r="E193" s="33" t="s">
        <v>170</v>
      </c>
      <c r="F193" s="35" t="n">
        <v>0.573770491803279</v>
      </c>
    </row>
    <row r="194" customFormat="false" ht="13.5" hidden="false" customHeight="false" outlineLevel="0" collapsed="false">
      <c r="B194" s="56" t="s">
        <v>29</v>
      </c>
      <c r="C194" s="57" t="s">
        <v>445</v>
      </c>
      <c r="D194" s="37" t="s">
        <v>446</v>
      </c>
      <c r="E194" s="37" t="s">
        <v>162</v>
      </c>
      <c r="F194" s="39" t="n">
        <v>0.391666666666667</v>
      </c>
    </row>
    <row r="195" customFormat="false" ht="12.75" hidden="false" customHeight="false" outlineLevel="0" collapsed="false">
      <c r="B195" s="66" t="s">
        <v>31</v>
      </c>
      <c r="C195" s="67" t="s">
        <v>447</v>
      </c>
      <c r="D195" s="30" t="s">
        <v>146</v>
      </c>
      <c r="E195" s="30" t="s">
        <v>322</v>
      </c>
      <c r="F195" s="32" t="n">
        <v>0.48</v>
      </c>
    </row>
    <row r="196" customFormat="false" ht="12.75" hidden="false" customHeight="false" outlineLevel="0" collapsed="false">
      <c r="B196" s="54" t="s">
        <v>31</v>
      </c>
      <c r="C196" s="55" t="s">
        <v>448</v>
      </c>
      <c r="D196" s="33" t="s">
        <v>203</v>
      </c>
      <c r="E196" s="33" t="s">
        <v>449</v>
      </c>
      <c r="F196" s="35" t="n">
        <v>0.654320987654321</v>
      </c>
    </row>
    <row r="197" customFormat="false" ht="12.75" hidden="false" customHeight="false" outlineLevel="0" collapsed="false">
      <c r="B197" s="54" t="s">
        <v>31</v>
      </c>
      <c r="C197" s="55" t="s">
        <v>450</v>
      </c>
      <c r="D197" s="33" t="s">
        <v>233</v>
      </c>
      <c r="E197" s="33" t="s">
        <v>128</v>
      </c>
      <c r="F197" s="35" t="n">
        <v>0.452380952380952</v>
      </c>
    </row>
    <row r="198" customFormat="false" ht="12.75" hidden="false" customHeight="false" outlineLevel="0" collapsed="false">
      <c r="B198" s="54" t="s">
        <v>31</v>
      </c>
      <c r="C198" s="55" t="s">
        <v>451</v>
      </c>
      <c r="D198" s="33" t="s">
        <v>452</v>
      </c>
      <c r="E198" s="33" t="s">
        <v>130</v>
      </c>
      <c r="F198" s="35" t="n">
        <v>0.455696202531646</v>
      </c>
    </row>
    <row r="199" customFormat="false" ht="12.75" hidden="false" customHeight="false" outlineLevel="0" collapsed="false">
      <c r="B199" s="54" t="s">
        <v>31</v>
      </c>
      <c r="C199" s="55" t="s">
        <v>453</v>
      </c>
      <c r="D199" s="33" t="s">
        <v>128</v>
      </c>
      <c r="E199" s="33" t="s">
        <v>360</v>
      </c>
      <c r="F199" s="35" t="n">
        <v>0.342105263157895</v>
      </c>
    </row>
    <row r="200" customFormat="false" ht="13.5" hidden="false" customHeight="false" outlineLevel="0" collapsed="false">
      <c r="B200" s="62" t="s">
        <v>31</v>
      </c>
      <c r="C200" s="63" t="s">
        <v>454</v>
      </c>
      <c r="D200" s="64" t="s">
        <v>111</v>
      </c>
      <c r="E200" s="64" t="s">
        <v>170</v>
      </c>
      <c r="F200" s="65" t="n">
        <v>0.472972972972973</v>
      </c>
    </row>
    <row r="201" customFormat="false" ht="13.5" hidden="false" customHeight="false" outlineLevel="0" collapsed="false">
      <c r="B201" s="68" t="s">
        <v>32</v>
      </c>
      <c r="C201" s="69" t="s">
        <v>455</v>
      </c>
      <c r="D201" s="70" t="s">
        <v>354</v>
      </c>
      <c r="E201" s="70" t="s">
        <v>456</v>
      </c>
      <c r="F201" s="71" t="n">
        <v>0.5</v>
      </c>
    </row>
    <row r="202" customFormat="false" ht="12.75" hidden="false" customHeight="false" outlineLevel="0" collapsed="false">
      <c r="B202" s="66" t="s">
        <v>33</v>
      </c>
      <c r="C202" s="67" t="s">
        <v>33</v>
      </c>
      <c r="D202" s="30" t="s">
        <v>91</v>
      </c>
      <c r="E202" s="30" t="s">
        <v>457</v>
      </c>
      <c r="F202" s="32" t="n">
        <v>0.629854936827328</v>
      </c>
    </row>
    <row r="203" customFormat="false" ht="12.75" hidden="false" customHeight="false" outlineLevel="0" collapsed="false">
      <c r="B203" s="54" t="s">
        <v>33</v>
      </c>
      <c r="C203" s="55" t="s">
        <v>458</v>
      </c>
      <c r="D203" s="33" t="s">
        <v>459</v>
      </c>
      <c r="E203" s="33" t="s">
        <v>408</v>
      </c>
      <c r="F203" s="35" t="n">
        <v>0.448275862068966</v>
      </c>
    </row>
    <row r="204" customFormat="false" ht="13.5" hidden="false" customHeight="false" outlineLevel="0" collapsed="false">
      <c r="B204" s="62" t="s">
        <v>33</v>
      </c>
      <c r="C204" s="63" t="s">
        <v>460</v>
      </c>
      <c r="D204" s="64" t="s">
        <v>264</v>
      </c>
      <c r="E204" s="64" t="s">
        <v>78</v>
      </c>
      <c r="F204" s="65" t="n">
        <v>0.578947368421053</v>
      </c>
    </row>
    <row r="205" customFormat="false" ht="12.75" hidden="false" customHeight="false" outlineLevel="0" collapsed="false">
      <c r="B205" s="50" t="s">
        <v>35</v>
      </c>
      <c r="C205" s="51" t="s">
        <v>241</v>
      </c>
      <c r="D205" s="52" t="s">
        <v>461</v>
      </c>
      <c r="E205" s="52" t="s">
        <v>182</v>
      </c>
      <c r="F205" s="53" t="n">
        <v>0.567404426559356</v>
      </c>
    </row>
    <row r="206" customFormat="false" ht="12.75" hidden="false" customHeight="false" outlineLevel="0" collapsed="false">
      <c r="B206" s="54" t="s">
        <v>35</v>
      </c>
      <c r="C206" s="55" t="s">
        <v>462</v>
      </c>
      <c r="D206" s="33" t="s">
        <v>201</v>
      </c>
      <c r="E206" s="33" t="s">
        <v>360</v>
      </c>
      <c r="F206" s="35" t="n">
        <v>0.382352941176471</v>
      </c>
    </row>
    <row r="207" customFormat="false" ht="12.75" hidden="false" customHeight="false" outlineLevel="0" collapsed="false">
      <c r="B207" s="54" t="s">
        <v>35</v>
      </c>
      <c r="C207" s="55" t="s">
        <v>463</v>
      </c>
      <c r="D207" s="33" t="s">
        <v>428</v>
      </c>
      <c r="E207" s="33" t="s">
        <v>172</v>
      </c>
      <c r="F207" s="35" t="n">
        <v>0.540816326530612</v>
      </c>
    </row>
    <row r="208" customFormat="false" ht="12.75" hidden="false" customHeight="false" outlineLevel="0" collapsed="false">
      <c r="B208" s="54" t="s">
        <v>35</v>
      </c>
      <c r="C208" s="55" t="s">
        <v>464</v>
      </c>
      <c r="D208" s="33" t="s">
        <v>59</v>
      </c>
      <c r="E208" s="33" t="s">
        <v>465</v>
      </c>
      <c r="F208" s="35" t="n">
        <v>0.694915254237288</v>
      </c>
    </row>
    <row r="209" customFormat="false" ht="13.5" hidden="false" customHeight="false" outlineLevel="0" collapsed="false">
      <c r="B209" s="56" t="s">
        <v>35</v>
      </c>
      <c r="C209" s="57" t="s">
        <v>466</v>
      </c>
      <c r="D209" s="37" t="s">
        <v>99</v>
      </c>
      <c r="E209" s="37" t="s">
        <v>312</v>
      </c>
      <c r="F209" s="39" t="n">
        <v>0.666666666666667</v>
      </c>
    </row>
    <row r="210" customFormat="false" ht="13.5" hidden="false" customHeight="false" outlineLevel="0" collapsed="false">
      <c r="B210" s="58" t="s">
        <v>36</v>
      </c>
      <c r="C210" s="59" t="s">
        <v>36</v>
      </c>
      <c r="D210" s="60" t="s">
        <v>467</v>
      </c>
      <c r="E210" s="60" t="s">
        <v>468</v>
      </c>
      <c r="F210" s="61" t="n">
        <v>0.351279600722098</v>
      </c>
    </row>
    <row r="211" customFormat="false" ht="12.75" hidden="false" customHeight="false" outlineLevel="0" collapsed="false">
      <c r="B211" s="50" t="s">
        <v>39</v>
      </c>
      <c r="C211" s="51" t="s">
        <v>469</v>
      </c>
      <c r="D211" s="52" t="s">
        <v>470</v>
      </c>
      <c r="E211" s="52" t="s">
        <v>471</v>
      </c>
      <c r="F211" s="53" t="n">
        <v>0.595675675675676</v>
      </c>
    </row>
    <row r="212" customFormat="false" ht="12.75" hidden="false" customHeight="false" outlineLevel="0" collapsed="false">
      <c r="B212" s="54" t="s">
        <v>39</v>
      </c>
      <c r="C212" s="55" t="s">
        <v>472</v>
      </c>
      <c r="D212" s="33" t="s">
        <v>473</v>
      </c>
      <c r="E212" s="33" t="s">
        <v>474</v>
      </c>
      <c r="F212" s="35" t="n">
        <v>0.533101045296167</v>
      </c>
    </row>
    <row r="213" customFormat="false" ht="12.75" hidden="false" customHeight="false" outlineLevel="0" collapsed="false">
      <c r="B213" s="54" t="s">
        <v>39</v>
      </c>
      <c r="C213" s="55" t="s">
        <v>475</v>
      </c>
      <c r="D213" s="33" t="s">
        <v>294</v>
      </c>
      <c r="E213" s="33" t="s">
        <v>476</v>
      </c>
      <c r="F213" s="35" t="n">
        <v>0.413533834586466</v>
      </c>
    </row>
    <row r="214" customFormat="false" ht="12.75" hidden="false" customHeight="false" outlineLevel="0" collapsed="false">
      <c r="B214" s="54" t="s">
        <v>39</v>
      </c>
      <c r="C214" s="55" t="s">
        <v>477</v>
      </c>
      <c r="D214" s="33" t="s">
        <v>478</v>
      </c>
      <c r="E214" s="33" t="s">
        <v>69</v>
      </c>
      <c r="F214" s="35" t="n">
        <v>0.62406015037594</v>
      </c>
    </row>
    <row r="215" customFormat="false" ht="12.75" hidden="false" customHeight="false" outlineLevel="0" collapsed="false">
      <c r="B215" s="54" t="s">
        <v>39</v>
      </c>
      <c r="C215" s="55" t="s">
        <v>479</v>
      </c>
      <c r="D215" s="33" t="s">
        <v>322</v>
      </c>
      <c r="E215" s="33" t="s">
        <v>480</v>
      </c>
      <c r="F215" s="35" t="n">
        <v>0.375</v>
      </c>
    </row>
    <row r="216" customFormat="false" ht="12.75" hidden="false" customHeight="false" outlineLevel="0" collapsed="false">
      <c r="B216" s="54" t="s">
        <v>39</v>
      </c>
      <c r="C216" s="55" t="s">
        <v>481</v>
      </c>
      <c r="D216" s="33" t="s">
        <v>247</v>
      </c>
      <c r="E216" s="33" t="s">
        <v>354</v>
      </c>
      <c r="F216" s="35" t="n">
        <v>0.571428571428571</v>
      </c>
    </row>
    <row r="217" customFormat="false" ht="12.75" hidden="false" customHeight="false" outlineLevel="0" collapsed="false">
      <c r="B217" s="54" t="s">
        <v>39</v>
      </c>
      <c r="C217" s="55" t="s">
        <v>482</v>
      </c>
      <c r="D217" s="33" t="s">
        <v>247</v>
      </c>
      <c r="E217" s="33" t="s">
        <v>72</v>
      </c>
      <c r="F217" s="35" t="n">
        <v>0.5</v>
      </c>
    </row>
    <row r="218" customFormat="false" ht="12.75" hidden="false" customHeight="false" outlineLevel="0" collapsed="false">
      <c r="B218" s="54" t="s">
        <v>39</v>
      </c>
      <c r="C218" s="55" t="s">
        <v>483</v>
      </c>
      <c r="D218" s="33" t="s">
        <v>380</v>
      </c>
      <c r="E218" s="33" t="s">
        <v>360</v>
      </c>
      <c r="F218" s="35" t="n">
        <v>0.448275862068966</v>
      </c>
    </row>
    <row r="219" customFormat="false" ht="12.75" hidden="false" customHeight="false" outlineLevel="0" collapsed="false">
      <c r="B219" s="54" t="s">
        <v>39</v>
      </c>
      <c r="C219" s="55" t="s">
        <v>484</v>
      </c>
      <c r="D219" s="33" t="s">
        <v>370</v>
      </c>
      <c r="E219" s="33" t="s">
        <v>168</v>
      </c>
      <c r="F219" s="35" t="n">
        <v>0.67741935483871</v>
      </c>
    </row>
    <row r="220" customFormat="false" ht="12.75" hidden="false" customHeight="false" outlineLevel="0" collapsed="false">
      <c r="B220" s="54" t="s">
        <v>39</v>
      </c>
      <c r="C220" s="55" t="s">
        <v>485</v>
      </c>
      <c r="D220" s="33" t="s">
        <v>486</v>
      </c>
      <c r="E220" s="33" t="s">
        <v>487</v>
      </c>
      <c r="F220" s="35" t="n">
        <v>0.689655172413793</v>
      </c>
    </row>
    <row r="221" customFormat="false" ht="13.5" hidden="false" customHeight="false" outlineLevel="0" collapsed="false">
      <c r="B221" s="56" t="s">
        <v>39</v>
      </c>
      <c r="C221" s="57" t="s">
        <v>488</v>
      </c>
      <c r="D221" s="37" t="s">
        <v>198</v>
      </c>
      <c r="E221" s="37" t="s">
        <v>264</v>
      </c>
      <c r="F221" s="39" t="n">
        <v>0.339285714285714</v>
      </c>
    </row>
    <row r="222" customFormat="false" ht="13.5" hidden="false" customHeight="false" outlineLevel="0" collapsed="false">
      <c r="B222" s="58" t="s">
        <v>42</v>
      </c>
      <c r="C222" s="59" t="s">
        <v>489</v>
      </c>
      <c r="D222" s="60" t="s">
        <v>215</v>
      </c>
      <c r="E222" s="60" t="s">
        <v>480</v>
      </c>
      <c r="F222" s="61" t="n">
        <v>0.5</v>
      </c>
    </row>
    <row r="223" customFormat="false" ht="12.75" hidden="false" customHeight="false" outlineLevel="0" collapsed="false">
      <c r="B223" s="50" t="s">
        <v>44</v>
      </c>
      <c r="C223" s="51" t="s">
        <v>490</v>
      </c>
      <c r="D223" s="52" t="s">
        <v>264</v>
      </c>
      <c r="E223" s="52" t="s">
        <v>78</v>
      </c>
      <c r="F223" s="53" t="n">
        <v>0.578947368421053</v>
      </c>
    </row>
    <row r="224" customFormat="false" ht="12.75" hidden="false" customHeight="false" outlineLevel="0" collapsed="false">
      <c r="B224" s="54" t="s">
        <v>44</v>
      </c>
      <c r="C224" s="55" t="s">
        <v>491</v>
      </c>
      <c r="D224" s="33" t="s">
        <v>121</v>
      </c>
      <c r="E224" s="33" t="s">
        <v>78</v>
      </c>
      <c r="F224" s="35" t="n">
        <v>0.6875</v>
      </c>
    </row>
    <row r="225" customFormat="false" ht="13.5" hidden="false" customHeight="false" outlineLevel="0" collapsed="false">
      <c r="B225" s="56" t="s">
        <v>44</v>
      </c>
      <c r="C225" s="57" t="s">
        <v>57</v>
      </c>
      <c r="D225" s="37" t="s">
        <v>198</v>
      </c>
      <c r="E225" s="37" t="s">
        <v>492</v>
      </c>
      <c r="F225" s="39" t="n">
        <v>0.696428571428571</v>
      </c>
    </row>
    <row r="226" customFormat="false" ht="12.75" hidden="false" customHeight="false" outlineLevel="0" collapsed="false">
      <c r="B226" s="66" t="s">
        <v>45</v>
      </c>
      <c r="C226" s="67" t="s">
        <v>45</v>
      </c>
      <c r="D226" s="30" t="s">
        <v>493</v>
      </c>
      <c r="E226" s="30" t="s">
        <v>105</v>
      </c>
      <c r="F226" s="32" t="n">
        <v>0.339990258158792</v>
      </c>
    </row>
    <row r="227" customFormat="false" ht="12.75" hidden="false" customHeight="false" outlineLevel="0" collapsed="false">
      <c r="B227" s="54" t="s">
        <v>45</v>
      </c>
      <c r="C227" s="55" t="s">
        <v>494</v>
      </c>
      <c r="D227" s="33" t="s">
        <v>495</v>
      </c>
      <c r="E227" s="33" t="s">
        <v>74</v>
      </c>
      <c r="F227" s="35" t="n">
        <v>0.371681415929204</v>
      </c>
    </row>
    <row r="228" customFormat="false" ht="13.5" hidden="false" customHeight="false" outlineLevel="0" collapsed="false">
      <c r="B228" s="62" t="s">
        <v>45</v>
      </c>
      <c r="C228" s="63" t="s">
        <v>496</v>
      </c>
      <c r="D228" s="64" t="s">
        <v>497</v>
      </c>
      <c r="E228" s="64" t="s">
        <v>498</v>
      </c>
      <c r="F228" s="65" t="n">
        <v>0.493630573248408</v>
      </c>
    </row>
    <row r="229" customFormat="false" ht="12.75" hidden="false" customHeight="false" outlineLevel="0" collapsed="false">
      <c r="B229" s="27" t="s">
        <v>48</v>
      </c>
    </row>
    <row r="230" customFormat="false" ht="12.75" hidden="false" customHeight="false" outlineLevel="0" collapsed="false">
      <c r="B230" s="28" t="s">
        <v>49</v>
      </c>
    </row>
    <row r="232" customFormat="false" ht="18" hidden="false" customHeight="false" outlineLevel="0" collapsed="false">
      <c r="B232" s="1" t="s">
        <v>0</v>
      </c>
      <c r="C232" s="1"/>
      <c r="D232" s="1"/>
      <c r="E232" s="1"/>
      <c r="F232" s="1"/>
    </row>
    <row r="233" customFormat="false" ht="15.75" hidden="false" customHeight="false" outlineLevel="0" collapsed="false">
      <c r="B233" s="43" t="s">
        <v>499</v>
      </c>
      <c r="C233" s="43"/>
      <c r="D233" s="43"/>
      <c r="E233" s="43"/>
      <c r="F233" s="43"/>
    </row>
    <row r="234" customFormat="false" ht="15" hidden="false" customHeight="false" outlineLevel="0" collapsed="false">
      <c r="B234" s="2" t="s">
        <v>52</v>
      </c>
      <c r="C234" s="2"/>
      <c r="D234" s="2"/>
      <c r="E234" s="2"/>
      <c r="F234" s="2"/>
    </row>
    <row r="235" customFormat="false" ht="13.5" hidden="false" customHeight="false" outlineLevel="0" collapsed="false">
      <c r="B235" s="44" t="s">
        <v>53</v>
      </c>
      <c r="C235" s="44"/>
      <c r="D235" s="44"/>
      <c r="E235" s="44"/>
      <c r="F235" s="44"/>
    </row>
    <row r="236" customFormat="false" ht="24" hidden="false" customHeight="true" outlineLevel="0" collapsed="false">
      <c r="B236" s="45" t="s">
        <v>3</v>
      </c>
      <c r="C236" s="46" t="s">
        <v>54</v>
      </c>
      <c r="D236" s="46" t="s">
        <v>4</v>
      </c>
      <c r="E236" s="47" t="s">
        <v>5</v>
      </c>
      <c r="F236" s="47"/>
    </row>
    <row r="237" customFormat="false" ht="13.5" hidden="false" customHeight="false" outlineLevel="0" collapsed="false">
      <c r="B237" s="45"/>
      <c r="C237" s="46"/>
      <c r="D237" s="46"/>
      <c r="E237" s="48" t="s">
        <v>6</v>
      </c>
      <c r="F237" s="49" t="s">
        <v>7</v>
      </c>
    </row>
    <row r="238" customFormat="false" ht="12.75" hidden="false" customHeight="false" outlineLevel="0" collapsed="false">
      <c r="B238" s="50" t="s">
        <v>8</v>
      </c>
      <c r="C238" s="51" t="s">
        <v>8</v>
      </c>
      <c r="D238" s="52" t="s">
        <v>500</v>
      </c>
      <c r="E238" s="52" t="s">
        <v>121</v>
      </c>
      <c r="F238" s="53" t="n">
        <v>0.0190703218116806</v>
      </c>
    </row>
    <row r="239" customFormat="false" ht="12.75" hidden="false" customHeight="false" outlineLevel="0" collapsed="false">
      <c r="B239" s="54" t="s">
        <v>8</v>
      </c>
      <c r="C239" s="55" t="s">
        <v>501</v>
      </c>
      <c r="D239" s="33" t="s">
        <v>502</v>
      </c>
      <c r="E239" s="33" t="s">
        <v>456</v>
      </c>
      <c r="F239" s="35" t="n">
        <v>0.0110497237569061</v>
      </c>
    </row>
    <row r="240" customFormat="false" ht="13.5" hidden="false" customHeight="false" outlineLevel="0" collapsed="false">
      <c r="B240" s="56" t="s">
        <v>8</v>
      </c>
      <c r="C240" s="57" t="s">
        <v>503</v>
      </c>
      <c r="D240" s="37" t="s">
        <v>504</v>
      </c>
      <c r="E240" s="37" t="s">
        <v>354</v>
      </c>
      <c r="F240" s="39" t="n">
        <v>0.133333333333333</v>
      </c>
    </row>
    <row r="241" customFormat="false" ht="12.75" hidden="false" customHeight="false" outlineLevel="0" collapsed="false">
      <c r="B241" s="66" t="s">
        <v>9</v>
      </c>
      <c r="C241" s="67" t="s">
        <v>505</v>
      </c>
      <c r="D241" s="30" t="s">
        <v>77</v>
      </c>
      <c r="E241" s="30" t="s">
        <v>506</v>
      </c>
      <c r="F241" s="32" t="n">
        <v>0</v>
      </c>
    </row>
    <row r="242" customFormat="false" ht="13.5" hidden="false" customHeight="false" outlineLevel="0" collapsed="false">
      <c r="B242" s="62" t="s">
        <v>9</v>
      </c>
      <c r="C242" s="63" t="s">
        <v>507</v>
      </c>
      <c r="D242" s="64" t="s">
        <v>121</v>
      </c>
      <c r="E242" s="64" t="s">
        <v>506</v>
      </c>
      <c r="F242" s="65" t="n">
        <v>0</v>
      </c>
    </row>
    <row r="243" customFormat="false" ht="12.75" hidden="false" customHeight="false" outlineLevel="0" collapsed="false">
      <c r="B243" s="50" t="s">
        <v>10</v>
      </c>
      <c r="C243" s="51" t="s">
        <v>508</v>
      </c>
      <c r="D243" s="52" t="s">
        <v>509</v>
      </c>
      <c r="E243" s="52" t="s">
        <v>215</v>
      </c>
      <c r="F243" s="53" t="n">
        <v>0.03035413153457</v>
      </c>
    </row>
    <row r="244" customFormat="false" ht="12.75" hidden="false" customHeight="false" outlineLevel="0" collapsed="false">
      <c r="B244" s="54" t="s">
        <v>10</v>
      </c>
      <c r="C244" s="55" t="s">
        <v>510</v>
      </c>
      <c r="D244" s="33" t="s">
        <v>511</v>
      </c>
      <c r="E244" s="33" t="s">
        <v>512</v>
      </c>
      <c r="F244" s="35" t="n">
        <v>0.0191082802547771</v>
      </c>
    </row>
    <row r="245" customFormat="false" ht="12.75" hidden="false" customHeight="false" outlineLevel="0" collapsed="false">
      <c r="B245" s="54" t="s">
        <v>10</v>
      </c>
      <c r="C245" s="55" t="s">
        <v>513</v>
      </c>
      <c r="D245" s="33" t="s">
        <v>514</v>
      </c>
      <c r="E245" s="33" t="s">
        <v>153</v>
      </c>
      <c r="F245" s="35" t="n">
        <v>0.151975683890578</v>
      </c>
    </row>
    <row r="246" customFormat="false" ht="12.75" hidden="false" customHeight="false" outlineLevel="0" collapsed="false">
      <c r="B246" s="54" t="s">
        <v>10</v>
      </c>
      <c r="C246" s="55" t="s">
        <v>515</v>
      </c>
      <c r="D246" s="33" t="s">
        <v>516</v>
      </c>
      <c r="E246" s="33" t="s">
        <v>78</v>
      </c>
      <c r="F246" s="35" t="n">
        <v>0.0285714285714286</v>
      </c>
    </row>
    <row r="247" customFormat="false" ht="12.75" hidden="false" customHeight="false" outlineLevel="0" collapsed="false">
      <c r="B247" s="54" t="s">
        <v>10</v>
      </c>
      <c r="C247" s="55" t="s">
        <v>517</v>
      </c>
      <c r="D247" s="33" t="s">
        <v>518</v>
      </c>
      <c r="E247" s="33" t="s">
        <v>456</v>
      </c>
      <c r="F247" s="35" t="n">
        <v>0.010230179028133</v>
      </c>
    </row>
    <row r="248" customFormat="false" ht="12.75" hidden="false" customHeight="false" outlineLevel="0" collapsed="false">
      <c r="B248" s="54" t="s">
        <v>10</v>
      </c>
      <c r="C248" s="55" t="s">
        <v>519</v>
      </c>
      <c r="D248" s="33" t="s">
        <v>520</v>
      </c>
      <c r="E248" s="33" t="s">
        <v>456</v>
      </c>
      <c r="F248" s="35" t="n">
        <v>0.021978021978022</v>
      </c>
    </row>
    <row r="249" customFormat="false" ht="12.75" hidden="false" customHeight="false" outlineLevel="0" collapsed="false">
      <c r="B249" s="54" t="s">
        <v>10</v>
      </c>
      <c r="C249" s="55" t="s">
        <v>521</v>
      </c>
      <c r="D249" s="33" t="s">
        <v>522</v>
      </c>
      <c r="E249" s="33" t="s">
        <v>523</v>
      </c>
      <c r="F249" s="35" t="n">
        <v>0.0227272727272727</v>
      </c>
    </row>
    <row r="250" customFormat="false" ht="13.5" hidden="false" customHeight="false" outlineLevel="0" collapsed="false">
      <c r="B250" s="56" t="s">
        <v>10</v>
      </c>
      <c r="C250" s="57" t="s">
        <v>524</v>
      </c>
      <c r="D250" s="37" t="s">
        <v>114</v>
      </c>
      <c r="E250" s="37" t="s">
        <v>506</v>
      </c>
      <c r="F250" s="39" t="n">
        <v>0</v>
      </c>
    </row>
    <row r="251" customFormat="false" ht="12.75" hidden="false" customHeight="false" outlineLevel="0" collapsed="false">
      <c r="B251" s="66" t="s">
        <v>11</v>
      </c>
      <c r="C251" s="67" t="s">
        <v>11</v>
      </c>
      <c r="D251" s="30" t="s">
        <v>525</v>
      </c>
      <c r="E251" s="30" t="s">
        <v>526</v>
      </c>
      <c r="F251" s="32" t="n">
        <v>0.298122653316646</v>
      </c>
    </row>
    <row r="252" customFormat="false" ht="13.5" hidden="false" customHeight="false" outlineLevel="0" collapsed="false">
      <c r="B252" s="62" t="s">
        <v>11</v>
      </c>
      <c r="C252" s="63" t="s">
        <v>527</v>
      </c>
      <c r="D252" s="64" t="s">
        <v>528</v>
      </c>
      <c r="E252" s="64" t="s">
        <v>264</v>
      </c>
      <c r="F252" s="65" t="n">
        <v>0.0273381294964029</v>
      </c>
    </row>
    <row r="253" customFormat="false" ht="12.75" hidden="false" customHeight="false" outlineLevel="0" collapsed="false">
      <c r="B253" s="50" t="s">
        <v>13</v>
      </c>
      <c r="C253" s="51" t="s">
        <v>13</v>
      </c>
      <c r="D253" s="52" t="s">
        <v>529</v>
      </c>
      <c r="E253" s="52" t="s">
        <v>530</v>
      </c>
      <c r="F253" s="53" t="n">
        <v>0.0150824272185198</v>
      </c>
    </row>
    <row r="254" customFormat="false" ht="12.75" hidden="false" customHeight="false" outlineLevel="0" collapsed="false">
      <c r="B254" s="54" t="s">
        <v>13</v>
      </c>
      <c r="C254" s="55" t="s">
        <v>517</v>
      </c>
      <c r="D254" s="33" t="s">
        <v>64</v>
      </c>
      <c r="E254" s="33" t="s">
        <v>506</v>
      </c>
      <c r="F254" s="35" t="n">
        <v>0</v>
      </c>
    </row>
    <row r="255" customFormat="false" ht="12.75" hidden="false" customHeight="false" outlineLevel="0" collapsed="false">
      <c r="B255" s="54" t="s">
        <v>13</v>
      </c>
      <c r="C255" s="55" t="s">
        <v>531</v>
      </c>
      <c r="D255" s="33" t="s">
        <v>360</v>
      </c>
      <c r="E255" s="33" t="s">
        <v>506</v>
      </c>
      <c r="F255" s="35" t="n">
        <v>0</v>
      </c>
    </row>
    <row r="256" customFormat="false" ht="12.75" hidden="false" customHeight="false" outlineLevel="0" collapsed="false">
      <c r="B256" s="54" t="s">
        <v>13</v>
      </c>
      <c r="C256" s="55" t="s">
        <v>532</v>
      </c>
      <c r="D256" s="33" t="s">
        <v>530</v>
      </c>
      <c r="E256" s="33" t="s">
        <v>506</v>
      </c>
      <c r="F256" s="35" t="n">
        <v>0</v>
      </c>
    </row>
    <row r="257" customFormat="false" ht="12.75" hidden="false" customHeight="false" outlineLevel="0" collapsed="false">
      <c r="B257" s="54" t="s">
        <v>13</v>
      </c>
      <c r="C257" s="55" t="s">
        <v>533</v>
      </c>
      <c r="D257" s="33" t="s">
        <v>534</v>
      </c>
      <c r="E257" s="33" t="s">
        <v>506</v>
      </c>
      <c r="F257" s="35" t="n">
        <v>0</v>
      </c>
    </row>
    <row r="258" customFormat="false" ht="12.75" hidden="false" customHeight="false" outlineLevel="0" collapsed="false">
      <c r="B258" s="54" t="s">
        <v>13</v>
      </c>
      <c r="C258" s="55" t="s">
        <v>535</v>
      </c>
      <c r="D258" s="33" t="s">
        <v>492</v>
      </c>
      <c r="E258" s="33" t="s">
        <v>536</v>
      </c>
      <c r="F258" s="35" t="n">
        <v>0.128205128205128</v>
      </c>
    </row>
    <row r="259" customFormat="false" ht="12.75" hidden="false" customHeight="false" outlineLevel="0" collapsed="false">
      <c r="B259" s="54" t="s">
        <v>13</v>
      </c>
      <c r="C259" s="55" t="s">
        <v>285</v>
      </c>
      <c r="D259" s="33" t="s">
        <v>251</v>
      </c>
      <c r="E259" s="33" t="s">
        <v>506</v>
      </c>
      <c r="F259" s="35" t="n">
        <v>0</v>
      </c>
    </row>
    <row r="260" customFormat="false" ht="12.75" hidden="false" customHeight="false" outlineLevel="0" collapsed="false">
      <c r="B260" s="54" t="s">
        <v>13</v>
      </c>
      <c r="C260" s="55" t="s">
        <v>537</v>
      </c>
      <c r="D260" s="33" t="s">
        <v>128</v>
      </c>
      <c r="E260" s="33" t="s">
        <v>523</v>
      </c>
      <c r="F260" s="35" t="n">
        <v>0.0526315789473684</v>
      </c>
    </row>
    <row r="261" customFormat="false" ht="12.75" hidden="false" customHeight="false" outlineLevel="0" collapsed="false">
      <c r="B261" s="54" t="s">
        <v>13</v>
      </c>
      <c r="C261" s="55" t="s">
        <v>538</v>
      </c>
      <c r="D261" s="33" t="s">
        <v>512</v>
      </c>
      <c r="E261" s="33" t="n">
        <v>0</v>
      </c>
      <c r="F261" s="35" t="n">
        <v>0</v>
      </c>
    </row>
    <row r="262" customFormat="false" ht="12.75" hidden="false" customHeight="false" outlineLevel="0" collapsed="false">
      <c r="B262" s="54" t="s">
        <v>13</v>
      </c>
      <c r="C262" s="55" t="s">
        <v>539</v>
      </c>
      <c r="D262" s="33" t="s">
        <v>456</v>
      </c>
      <c r="E262" s="33" t="n">
        <v>0</v>
      </c>
      <c r="F262" s="35" t="n">
        <v>0</v>
      </c>
    </row>
    <row r="263" customFormat="false" ht="12.75" hidden="false" customHeight="false" outlineLevel="0" collapsed="false">
      <c r="B263" s="54" t="s">
        <v>13</v>
      </c>
      <c r="C263" s="55" t="s">
        <v>540</v>
      </c>
      <c r="D263" s="33" t="s">
        <v>541</v>
      </c>
      <c r="E263" s="33" t="n">
        <v>0</v>
      </c>
      <c r="F263" s="35" t="n">
        <v>0</v>
      </c>
    </row>
    <row r="264" customFormat="false" ht="12.75" hidden="false" customHeight="false" outlineLevel="0" collapsed="false">
      <c r="B264" s="54" t="s">
        <v>13</v>
      </c>
      <c r="C264" s="55" t="s">
        <v>542</v>
      </c>
      <c r="D264" s="33" t="s">
        <v>456</v>
      </c>
      <c r="E264" s="33" t="n">
        <v>0</v>
      </c>
      <c r="F264" s="35" t="n">
        <v>0</v>
      </c>
    </row>
    <row r="265" customFormat="false" ht="12.75" hidden="false" customHeight="false" outlineLevel="0" collapsed="false">
      <c r="B265" s="54" t="s">
        <v>13</v>
      </c>
      <c r="C265" s="55" t="s">
        <v>543</v>
      </c>
      <c r="D265" s="33" t="s">
        <v>168</v>
      </c>
      <c r="E265" s="33" t="s">
        <v>506</v>
      </c>
      <c r="F265" s="35" t="n">
        <v>0</v>
      </c>
    </row>
    <row r="266" customFormat="false" ht="12.75" hidden="false" customHeight="false" outlineLevel="0" collapsed="false">
      <c r="B266" s="54" t="s">
        <v>13</v>
      </c>
      <c r="C266" s="55" t="s">
        <v>544</v>
      </c>
      <c r="D266" s="33" t="s">
        <v>168</v>
      </c>
      <c r="E266" s="33" t="s">
        <v>506</v>
      </c>
      <c r="F266" s="35" t="n">
        <v>0</v>
      </c>
    </row>
    <row r="267" customFormat="false" ht="12.75" hidden="false" customHeight="false" outlineLevel="0" collapsed="false">
      <c r="B267" s="54" t="s">
        <v>13</v>
      </c>
      <c r="C267" s="55" t="s">
        <v>545</v>
      </c>
      <c r="D267" s="33" t="s">
        <v>546</v>
      </c>
      <c r="E267" s="33" t="s">
        <v>456</v>
      </c>
      <c r="F267" s="35" t="n">
        <v>0.0869565217391304</v>
      </c>
    </row>
    <row r="268" customFormat="false" ht="12.75" hidden="false" customHeight="false" outlineLevel="0" collapsed="false">
      <c r="B268" s="54" t="s">
        <v>13</v>
      </c>
      <c r="C268" s="55" t="s">
        <v>547</v>
      </c>
      <c r="D268" s="33" t="s">
        <v>251</v>
      </c>
      <c r="E268" s="33" t="s">
        <v>506</v>
      </c>
      <c r="F268" s="35" t="n">
        <v>0</v>
      </c>
    </row>
    <row r="269" customFormat="false" ht="12.75" hidden="false" customHeight="false" outlineLevel="0" collapsed="false">
      <c r="B269" s="54" t="s">
        <v>13</v>
      </c>
      <c r="C269" s="55" t="s">
        <v>548</v>
      </c>
      <c r="D269" s="33" t="s">
        <v>360</v>
      </c>
      <c r="E269" s="33" t="s">
        <v>541</v>
      </c>
      <c r="F269" s="35" t="n">
        <v>0.0769230769230769</v>
      </c>
    </row>
    <row r="270" customFormat="false" ht="12.75" hidden="false" customHeight="false" outlineLevel="0" collapsed="false">
      <c r="B270" s="54" t="s">
        <v>13</v>
      </c>
      <c r="C270" s="55" t="s">
        <v>549</v>
      </c>
      <c r="D270" s="33" t="s">
        <v>162</v>
      </c>
      <c r="E270" s="33" t="s">
        <v>456</v>
      </c>
      <c r="F270" s="35" t="n">
        <v>0.0851063829787234</v>
      </c>
    </row>
    <row r="271" customFormat="false" ht="12.75" hidden="false" customHeight="false" outlineLevel="0" collapsed="false">
      <c r="B271" s="54" t="s">
        <v>13</v>
      </c>
      <c r="C271" s="55" t="s">
        <v>550</v>
      </c>
      <c r="D271" s="33" t="s">
        <v>523</v>
      </c>
      <c r="E271" s="33" t="n">
        <v>0</v>
      </c>
      <c r="F271" s="35" t="n">
        <v>0</v>
      </c>
    </row>
    <row r="272" customFormat="false" ht="12.75" hidden="false" customHeight="false" outlineLevel="0" collapsed="false">
      <c r="B272" s="54" t="s">
        <v>13</v>
      </c>
      <c r="C272" s="55" t="s">
        <v>551</v>
      </c>
      <c r="D272" s="33" t="s">
        <v>541</v>
      </c>
      <c r="E272" s="33" t="n">
        <v>0</v>
      </c>
      <c r="F272" s="35" t="n">
        <v>0</v>
      </c>
    </row>
    <row r="273" customFormat="false" ht="12.75" hidden="false" customHeight="false" outlineLevel="0" collapsed="false">
      <c r="B273" s="54" t="s">
        <v>13</v>
      </c>
      <c r="C273" s="55" t="s">
        <v>552</v>
      </c>
      <c r="D273" s="33" t="s">
        <v>553</v>
      </c>
      <c r="E273" s="33" t="s">
        <v>383</v>
      </c>
      <c r="F273" s="35" t="n">
        <v>0.0595238095238095</v>
      </c>
    </row>
    <row r="274" customFormat="false" ht="12.75" hidden="false" customHeight="false" outlineLevel="0" collapsed="false">
      <c r="B274" s="54" t="s">
        <v>13</v>
      </c>
      <c r="C274" s="55" t="s">
        <v>554</v>
      </c>
      <c r="D274" s="33" t="s">
        <v>201</v>
      </c>
      <c r="E274" s="33" t="s">
        <v>506</v>
      </c>
      <c r="F274" s="35" t="n">
        <v>0</v>
      </c>
    </row>
    <row r="275" customFormat="false" ht="12.75" hidden="false" customHeight="false" outlineLevel="0" collapsed="false">
      <c r="B275" s="54" t="s">
        <v>13</v>
      </c>
      <c r="C275" s="55" t="s">
        <v>555</v>
      </c>
      <c r="D275" s="33" t="s">
        <v>215</v>
      </c>
      <c r="E275" s="33" t="s">
        <v>541</v>
      </c>
      <c r="F275" s="35" t="n">
        <v>0.0555555555555556</v>
      </c>
    </row>
    <row r="276" customFormat="false" ht="12.75" hidden="false" customHeight="false" outlineLevel="0" collapsed="false">
      <c r="B276" s="54" t="s">
        <v>13</v>
      </c>
      <c r="C276" s="55" t="s">
        <v>556</v>
      </c>
      <c r="D276" s="33" t="s">
        <v>523</v>
      </c>
      <c r="E276" s="33" t="n">
        <v>0</v>
      </c>
      <c r="F276" s="35" t="n">
        <v>0</v>
      </c>
    </row>
    <row r="277" customFormat="false" ht="12.75" hidden="false" customHeight="false" outlineLevel="0" collapsed="false">
      <c r="B277" s="54" t="s">
        <v>13</v>
      </c>
      <c r="C277" s="55" t="s">
        <v>557</v>
      </c>
      <c r="D277" s="33" t="s">
        <v>72</v>
      </c>
      <c r="E277" s="33" t="n">
        <v>0</v>
      </c>
      <c r="F277" s="35" t="n">
        <v>0</v>
      </c>
    </row>
    <row r="278" customFormat="false" ht="12.75" hidden="false" customHeight="false" outlineLevel="0" collapsed="false">
      <c r="B278" s="54" t="s">
        <v>13</v>
      </c>
      <c r="C278" s="55" t="s">
        <v>531</v>
      </c>
      <c r="D278" s="33" t="s">
        <v>380</v>
      </c>
      <c r="E278" s="33" t="s">
        <v>506</v>
      </c>
      <c r="F278" s="35" t="n">
        <v>0</v>
      </c>
    </row>
    <row r="279" customFormat="false" ht="12.75" hidden="false" customHeight="false" outlineLevel="0" collapsed="false">
      <c r="B279" s="54" t="s">
        <v>13</v>
      </c>
      <c r="C279" s="55" t="s">
        <v>57</v>
      </c>
      <c r="D279" s="33" t="s">
        <v>78</v>
      </c>
      <c r="E279" s="33" t="n">
        <v>0</v>
      </c>
      <c r="F279" s="35" t="n">
        <v>0</v>
      </c>
    </row>
    <row r="280" customFormat="false" ht="12.75" hidden="false" customHeight="false" outlineLevel="0" collapsed="false">
      <c r="B280" s="54" t="s">
        <v>13</v>
      </c>
      <c r="C280" s="55" t="s">
        <v>558</v>
      </c>
      <c r="D280" s="33" t="s">
        <v>247</v>
      </c>
      <c r="E280" s="33" t="n">
        <v>0</v>
      </c>
      <c r="F280" s="35" t="n">
        <v>0</v>
      </c>
    </row>
    <row r="281" customFormat="false" ht="12.75" hidden="false" customHeight="false" outlineLevel="0" collapsed="false">
      <c r="B281" s="54" t="s">
        <v>13</v>
      </c>
      <c r="C281" s="55" t="s">
        <v>98</v>
      </c>
      <c r="D281" s="33" t="s">
        <v>251</v>
      </c>
      <c r="E281" s="33" t="s">
        <v>536</v>
      </c>
      <c r="F281" s="35" t="n">
        <v>0.178571428571429</v>
      </c>
    </row>
    <row r="282" customFormat="false" ht="12.75" hidden="false" customHeight="false" outlineLevel="0" collapsed="false">
      <c r="B282" s="54" t="s">
        <v>13</v>
      </c>
      <c r="C282" s="55" t="s">
        <v>559</v>
      </c>
      <c r="D282" s="33" t="s">
        <v>78</v>
      </c>
      <c r="E282" s="33" t="s">
        <v>506</v>
      </c>
      <c r="F282" s="35" t="n">
        <v>0</v>
      </c>
    </row>
    <row r="283" customFormat="false" ht="12.75" hidden="false" customHeight="false" outlineLevel="0" collapsed="false">
      <c r="B283" s="54" t="s">
        <v>13</v>
      </c>
      <c r="C283" s="55" t="s">
        <v>560</v>
      </c>
      <c r="D283" s="33" t="s">
        <v>456</v>
      </c>
      <c r="E283" s="33" t="n">
        <v>0</v>
      </c>
      <c r="F283" s="35" t="n">
        <v>0</v>
      </c>
    </row>
    <row r="284" customFormat="false" ht="12.75" hidden="false" customHeight="false" outlineLevel="0" collapsed="false">
      <c r="B284" s="54" t="s">
        <v>13</v>
      </c>
      <c r="C284" s="55" t="s">
        <v>479</v>
      </c>
      <c r="D284" s="33" t="s">
        <v>74</v>
      </c>
      <c r="E284" s="33" t="s">
        <v>506</v>
      </c>
      <c r="F284" s="35" t="n">
        <v>0</v>
      </c>
    </row>
    <row r="285" customFormat="false" ht="12.75" hidden="false" customHeight="false" outlineLevel="0" collapsed="false">
      <c r="B285" s="54" t="s">
        <v>13</v>
      </c>
      <c r="C285" s="55" t="s">
        <v>561</v>
      </c>
      <c r="D285" s="33" t="s">
        <v>78</v>
      </c>
      <c r="E285" s="33" t="n">
        <v>0</v>
      </c>
      <c r="F285" s="35" t="n">
        <v>0</v>
      </c>
    </row>
    <row r="286" customFormat="false" ht="12.75" hidden="false" customHeight="false" outlineLevel="0" collapsed="false">
      <c r="B286" s="54" t="s">
        <v>13</v>
      </c>
      <c r="C286" s="55" t="s">
        <v>562</v>
      </c>
      <c r="D286" s="33" t="s">
        <v>512</v>
      </c>
      <c r="E286" s="33" t="n">
        <v>0</v>
      </c>
      <c r="F286" s="35" t="n">
        <v>0</v>
      </c>
    </row>
    <row r="287" customFormat="false" ht="12.75" hidden="false" customHeight="false" outlineLevel="0" collapsed="false">
      <c r="B287" s="54" t="s">
        <v>13</v>
      </c>
      <c r="C287" s="55" t="s">
        <v>563</v>
      </c>
      <c r="D287" s="33" t="s">
        <v>364</v>
      </c>
      <c r="E287" s="33" t="s">
        <v>506</v>
      </c>
      <c r="F287" s="35" t="n">
        <v>0</v>
      </c>
    </row>
    <row r="288" customFormat="false" ht="12.75" hidden="false" customHeight="false" outlineLevel="0" collapsed="false">
      <c r="B288" s="54" t="s">
        <v>13</v>
      </c>
      <c r="C288" s="55" t="s">
        <v>564</v>
      </c>
      <c r="D288" s="33" t="s">
        <v>536</v>
      </c>
      <c r="E288" s="33" t="n">
        <v>0</v>
      </c>
      <c r="F288" s="35" t="n">
        <v>0</v>
      </c>
    </row>
    <row r="289" customFormat="false" ht="12.75" hidden="false" customHeight="false" outlineLevel="0" collapsed="false">
      <c r="B289" s="54" t="s">
        <v>13</v>
      </c>
      <c r="C289" s="55" t="s">
        <v>565</v>
      </c>
      <c r="D289" s="33" t="s">
        <v>213</v>
      </c>
      <c r="E289" s="33" t="s">
        <v>541</v>
      </c>
      <c r="F289" s="35" t="n">
        <v>0.0434782608695652</v>
      </c>
    </row>
    <row r="290" customFormat="false" ht="12.75" hidden="false" customHeight="false" outlineLevel="0" collapsed="false">
      <c r="B290" s="54" t="s">
        <v>13</v>
      </c>
      <c r="C290" s="55" t="s">
        <v>566</v>
      </c>
      <c r="D290" s="33" t="s">
        <v>247</v>
      </c>
      <c r="E290" s="33" t="n">
        <v>0</v>
      </c>
      <c r="F290" s="35" t="n">
        <v>0</v>
      </c>
    </row>
    <row r="291" customFormat="false" ht="13.5" hidden="false" customHeight="false" outlineLevel="0" collapsed="false">
      <c r="B291" s="56" t="s">
        <v>13</v>
      </c>
      <c r="C291" s="57" t="s">
        <v>567</v>
      </c>
      <c r="D291" s="37" t="s">
        <v>512</v>
      </c>
      <c r="E291" s="37" t="n">
        <v>0</v>
      </c>
      <c r="F291" s="39" t="n">
        <v>0</v>
      </c>
    </row>
    <row r="292" customFormat="false" ht="12.75" hidden="false" customHeight="false" outlineLevel="0" collapsed="false">
      <c r="B292" s="66" t="s">
        <v>14</v>
      </c>
      <c r="C292" s="67" t="s">
        <v>14</v>
      </c>
      <c r="D292" s="30" t="s">
        <v>568</v>
      </c>
      <c r="E292" s="30" t="s">
        <v>384</v>
      </c>
      <c r="F292" s="32" t="n">
        <v>0.00663716814159292</v>
      </c>
    </row>
    <row r="293" customFormat="false" ht="13.5" hidden="false" customHeight="false" outlineLevel="0" collapsed="false">
      <c r="B293" s="62" t="s">
        <v>14</v>
      </c>
      <c r="C293" s="63" t="s">
        <v>569</v>
      </c>
      <c r="D293" s="64" t="s">
        <v>77</v>
      </c>
      <c r="E293" s="64" t="n">
        <v>0</v>
      </c>
      <c r="F293" s="65" t="n">
        <v>0</v>
      </c>
    </row>
    <row r="294" customFormat="false" ht="12.75" hidden="false" customHeight="false" outlineLevel="0" collapsed="false">
      <c r="B294" s="50" t="s">
        <v>15</v>
      </c>
      <c r="C294" s="51" t="s">
        <v>15</v>
      </c>
      <c r="D294" s="52" t="s">
        <v>570</v>
      </c>
      <c r="E294" s="52" t="s">
        <v>215</v>
      </c>
      <c r="F294" s="53" t="n">
        <v>0.00928313563692625</v>
      </c>
    </row>
    <row r="295" customFormat="false" ht="12.75" hidden="false" customHeight="false" outlineLevel="0" collapsed="false">
      <c r="B295" s="54" t="s">
        <v>15</v>
      </c>
      <c r="C295" s="55" t="s">
        <v>571</v>
      </c>
      <c r="D295" s="33" t="s">
        <v>572</v>
      </c>
      <c r="E295" s="33" t="s">
        <v>121</v>
      </c>
      <c r="F295" s="35" t="n">
        <v>0.0476190476190476</v>
      </c>
    </row>
    <row r="296" customFormat="false" ht="13.5" hidden="false" customHeight="false" outlineLevel="0" collapsed="false">
      <c r="B296" s="56" t="s">
        <v>15</v>
      </c>
      <c r="C296" s="57" t="s">
        <v>573</v>
      </c>
      <c r="D296" s="37" t="s">
        <v>78</v>
      </c>
      <c r="E296" s="37" t="s">
        <v>506</v>
      </c>
      <c r="F296" s="39" t="n">
        <v>0</v>
      </c>
    </row>
    <row r="297" customFormat="false" ht="12.75" hidden="false" customHeight="false" outlineLevel="0" collapsed="false">
      <c r="B297" s="66" t="s">
        <v>16</v>
      </c>
      <c r="C297" s="67" t="s">
        <v>16</v>
      </c>
      <c r="D297" s="30" t="s">
        <v>574</v>
      </c>
      <c r="E297" s="30" t="s">
        <v>81</v>
      </c>
      <c r="F297" s="32" t="n">
        <v>0.0205856770078284</v>
      </c>
    </row>
    <row r="298" customFormat="false" ht="12.75" hidden="false" customHeight="false" outlineLevel="0" collapsed="false">
      <c r="B298" s="54" t="s">
        <v>16</v>
      </c>
      <c r="C298" s="55" t="s">
        <v>575</v>
      </c>
      <c r="D298" s="33" t="s">
        <v>576</v>
      </c>
      <c r="E298" s="33" t="s">
        <v>506</v>
      </c>
      <c r="F298" s="35" t="n">
        <v>0</v>
      </c>
    </row>
    <row r="299" customFormat="false" ht="12.75" hidden="false" customHeight="false" outlineLevel="0" collapsed="false">
      <c r="B299" s="54" t="s">
        <v>16</v>
      </c>
      <c r="C299" s="55" t="s">
        <v>577</v>
      </c>
      <c r="D299" s="33" t="s">
        <v>578</v>
      </c>
      <c r="E299" s="33" t="s">
        <v>512</v>
      </c>
      <c r="F299" s="35" t="n">
        <v>0.00347222222222222</v>
      </c>
    </row>
    <row r="300" customFormat="false" ht="12.75" hidden="false" customHeight="false" outlineLevel="0" collapsed="false">
      <c r="B300" s="54" t="s">
        <v>16</v>
      </c>
      <c r="C300" s="55" t="s">
        <v>579</v>
      </c>
      <c r="D300" s="33" t="s">
        <v>512</v>
      </c>
      <c r="E300" s="33" t="n">
        <v>0</v>
      </c>
      <c r="F300" s="35" t="n">
        <v>0</v>
      </c>
    </row>
    <row r="301" customFormat="false" ht="12.75" hidden="false" customHeight="false" outlineLevel="0" collapsed="false">
      <c r="B301" s="54" t="s">
        <v>16</v>
      </c>
      <c r="C301" s="55" t="s">
        <v>580</v>
      </c>
      <c r="D301" s="33" t="s">
        <v>581</v>
      </c>
      <c r="E301" s="33" t="s">
        <v>541</v>
      </c>
      <c r="F301" s="35" t="n">
        <v>0.00398406374501992</v>
      </c>
    </row>
    <row r="302" customFormat="false" ht="12.75" hidden="false" customHeight="false" outlineLevel="0" collapsed="false">
      <c r="B302" s="54" t="s">
        <v>16</v>
      </c>
      <c r="C302" s="55" t="s">
        <v>582</v>
      </c>
      <c r="D302" s="33" t="s">
        <v>583</v>
      </c>
      <c r="E302" s="33" t="s">
        <v>536</v>
      </c>
      <c r="F302" s="35" t="n">
        <v>0.040983606557377</v>
      </c>
    </row>
    <row r="303" customFormat="false" ht="12.75" hidden="false" customHeight="false" outlineLevel="0" collapsed="false">
      <c r="B303" s="54" t="s">
        <v>16</v>
      </c>
      <c r="C303" s="55" t="s">
        <v>584</v>
      </c>
      <c r="D303" s="33" t="s">
        <v>585</v>
      </c>
      <c r="E303" s="33" t="s">
        <v>456</v>
      </c>
      <c r="F303" s="35" t="n">
        <v>0.00952380952380953</v>
      </c>
    </row>
    <row r="304" customFormat="false" ht="12.75" hidden="false" customHeight="false" outlineLevel="0" collapsed="false">
      <c r="B304" s="54" t="s">
        <v>16</v>
      </c>
      <c r="C304" s="55" t="s">
        <v>586</v>
      </c>
      <c r="D304" s="33" t="s">
        <v>587</v>
      </c>
      <c r="E304" s="33" t="s">
        <v>536</v>
      </c>
      <c r="F304" s="35" t="n">
        <v>0.00871080139372822</v>
      </c>
    </row>
    <row r="305" customFormat="false" ht="12.75" hidden="false" customHeight="false" outlineLevel="0" collapsed="false">
      <c r="B305" s="54" t="s">
        <v>16</v>
      </c>
      <c r="C305" s="55" t="s">
        <v>588</v>
      </c>
      <c r="D305" s="33" t="s">
        <v>589</v>
      </c>
      <c r="E305" s="33" t="s">
        <v>264</v>
      </c>
      <c r="F305" s="35" t="n">
        <v>0.0190954773869347</v>
      </c>
    </row>
    <row r="306" customFormat="false" ht="12.75" hidden="false" customHeight="false" outlineLevel="0" collapsed="false">
      <c r="B306" s="54" t="s">
        <v>16</v>
      </c>
      <c r="C306" s="55" t="s">
        <v>590</v>
      </c>
      <c r="D306" s="33" t="s">
        <v>591</v>
      </c>
      <c r="E306" s="33" t="s">
        <v>592</v>
      </c>
      <c r="F306" s="35" t="n">
        <v>0.197226502311248</v>
      </c>
    </row>
    <row r="307" customFormat="false" ht="12.75" hidden="false" customHeight="false" outlineLevel="0" collapsed="false">
      <c r="B307" s="54" t="s">
        <v>16</v>
      </c>
      <c r="C307" s="55" t="s">
        <v>593</v>
      </c>
      <c r="D307" s="33" t="s">
        <v>354</v>
      </c>
      <c r="E307" s="33" t="n">
        <v>0</v>
      </c>
      <c r="F307" s="35" t="n">
        <v>0</v>
      </c>
    </row>
    <row r="308" customFormat="false" ht="12.75" hidden="false" customHeight="false" outlineLevel="0" collapsed="false">
      <c r="B308" s="54" t="s">
        <v>16</v>
      </c>
      <c r="C308" s="55" t="s">
        <v>594</v>
      </c>
      <c r="D308" s="33" t="s">
        <v>384</v>
      </c>
      <c r="E308" s="33" t="n">
        <v>0</v>
      </c>
      <c r="F308" s="35" t="n">
        <v>0</v>
      </c>
    </row>
    <row r="309" customFormat="false" ht="12.75" hidden="false" customHeight="false" outlineLevel="0" collapsed="false">
      <c r="B309" s="54" t="s">
        <v>16</v>
      </c>
      <c r="C309" s="55" t="s">
        <v>595</v>
      </c>
      <c r="D309" s="33" t="s">
        <v>541</v>
      </c>
      <c r="E309" s="33" t="n">
        <v>0</v>
      </c>
      <c r="F309" s="35" t="n">
        <v>0</v>
      </c>
    </row>
    <row r="310" customFormat="false" ht="12.75" hidden="false" customHeight="false" outlineLevel="0" collapsed="false">
      <c r="B310" s="54" t="s">
        <v>16</v>
      </c>
      <c r="C310" s="55" t="s">
        <v>596</v>
      </c>
      <c r="D310" s="33" t="s">
        <v>215</v>
      </c>
      <c r="E310" s="33" t="s">
        <v>506</v>
      </c>
      <c r="F310" s="35" t="n">
        <v>0</v>
      </c>
    </row>
    <row r="311" customFormat="false" ht="12.75" hidden="false" customHeight="false" outlineLevel="0" collapsed="false">
      <c r="B311" s="54" t="s">
        <v>16</v>
      </c>
      <c r="C311" s="55" t="s">
        <v>597</v>
      </c>
      <c r="D311" s="33" t="s">
        <v>536</v>
      </c>
      <c r="E311" s="33" t="n">
        <v>0</v>
      </c>
      <c r="F311" s="35" t="n">
        <v>0</v>
      </c>
    </row>
    <row r="312" customFormat="false" ht="13.5" hidden="false" customHeight="false" outlineLevel="0" collapsed="false">
      <c r="B312" s="62" t="s">
        <v>16</v>
      </c>
      <c r="C312" s="63" t="s">
        <v>598</v>
      </c>
      <c r="D312" s="64" t="s">
        <v>384</v>
      </c>
      <c r="E312" s="64" t="n">
        <v>0</v>
      </c>
      <c r="F312" s="65" t="n">
        <v>0</v>
      </c>
    </row>
    <row r="313" customFormat="false" ht="12.75" hidden="false" customHeight="false" outlineLevel="0" collapsed="false">
      <c r="B313" s="50" t="s">
        <v>17</v>
      </c>
      <c r="C313" s="51" t="s">
        <v>599</v>
      </c>
      <c r="D313" s="52" t="s">
        <v>600</v>
      </c>
      <c r="E313" s="52" t="s">
        <v>480</v>
      </c>
      <c r="F313" s="53" t="n">
        <v>0.0104895104895105</v>
      </c>
    </row>
    <row r="314" customFormat="false" ht="12.75" hidden="false" customHeight="false" outlineLevel="0" collapsed="false">
      <c r="B314" s="54" t="s">
        <v>17</v>
      </c>
      <c r="C314" s="55" t="s">
        <v>601</v>
      </c>
      <c r="D314" s="33" t="s">
        <v>602</v>
      </c>
      <c r="E314" s="33" t="s">
        <v>213</v>
      </c>
      <c r="F314" s="35" t="n">
        <v>0.0402097902097902</v>
      </c>
    </row>
    <row r="315" customFormat="false" ht="12.75" hidden="false" customHeight="false" outlineLevel="0" collapsed="false">
      <c r="B315" s="54" t="s">
        <v>17</v>
      </c>
      <c r="C315" s="55" t="s">
        <v>421</v>
      </c>
      <c r="D315" s="33" t="s">
        <v>603</v>
      </c>
      <c r="E315" s="33" t="s">
        <v>72</v>
      </c>
      <c r="F315" s="35" t="n">
        <v>0.0315315315315315</v>
      </c>
    </row>
    <row r="316" customFormat="false" ht="12.75" hidden="false" customHeight="false" outlineLevel="0" collapsed="false">
      <c r="B316" s="54" t="s">
        <v>17</v>
      </c>
      <c r="C316" s="55" t="s">
        <v>604</v>
      </c>
      <c r="D316" s="33" t="s">
        <v>360</v>
      </c>
      <c r="E316" s="33" t="n">
        <v>0</v>
      </c>
      <c r="F316" s="35" t="n">
        <v>0</v>
      </c>
    </row>
    <row r="317" customFormat="false" ht="12.75" hidden="false" customHeight="false" outlineLevel="0" collapsed="false">
      <c r="B317" s="54" t="s">
        <v>17</v>
      </c>
      <c r="C317" s="55" t="s">
        <v>605</v>
      </c>
      <c r="D317" s="33" t="s">
        <v>456</v>
      </c>
      <c r="E317" s="33" t="n">
        <v>0</v>
      </c>
      <c r="F317" s="35" t="n">
        <v>0</v>
      </c>
    </row>
    <row r="318" customFormat="false" ht="13.5" hidden="false" customHeight="false" outlineLevel="0" collapsed="false">
      <c r="B318" s="56" t="s">
        <v>17</v>
      </c>
      <c r="C318" s="57" t="s">
        <v>606</v>
      </c>
      <c r="D318" s="37" t="s">
        <v>523</v>
      </c>
      <c r="E318" s="37" t="n">
        <v>0</v>
      </c>
      <c r="F318" s="39" t="n">
        <v>0</v>
      </c>
    </row>
    <row r="319" customFormat="false" ht="12.75" hidden="false" customHeight="false" outlineLevel="0" collapsed="false">
      <c r="B319" s="66" t="s">
        <v>18</v>
      </c>
      <c r="C319" s="67" t="s">
        <v>607</v>
      </c>
      <c r="D319" s="30" t="s">
        <v>592</v>
      </c>
      <c r="E319" s="30" t="s">
        <v>456</v>
      </c>
      <c r="F319" s="32" t="n">
        <v>0.03125</v>
      </c>
    </row>
    <row r="320" customFormat="false" ht="12.75" hidden="false" customHeight="false" outlineLevel="0" collapsed="false">
      <c r="B320" s="54" t="s">
        <v>18</v>
      </c>
      <c r="C320" s="55" t="s">
        <v>608</v>
      </c>
      <c r="D320" s="33" t="s">
        <v>422</v>
      </c>
      <c r="E320" s="33" t="s">
        <v>328</v>
      </c>
      <c r="F320" s="35" t="n">
        <v>0.0537634408602151</v>
      </c>
    </row>
    <row r="321" customFormat="false" ht="12.75" hidden="false" customHeight="false" outlineLevel="0" collapsed="false">
      <c r="B321" s="54" t="s">
        <v>18</v>
      </c>
      <c r="C321" s="55" t="s">
        <v>149</v>
      </c>
      <c r="D321" s="33" t="s">
        <v>62</v>
      </c>
      <c r="E321" s="33" t="s">
        <v>523</v>
      </c>
      <c r="F321" s="35" t="n">
        <v>0.0444444444444444</v>
      </c>
    </row>
    <row r="322" customFormat="false" ht="12.75" hidden="false" customHeight="false" outlineLevel="0" collapsed="false">
      <c r="B322" s="54" t="s">
        <v>18</v>
      </c>
      <c r="C322" s="55" t="s">
        <v>177</v>
      </c>
      <c r="D322" s="33" t="s">
        <v>77</v>
      </c>
      <c r="E322" s="33" t="n">
        <v>0</v>
      </c>
      <c r="F322" s="35" t="n">
        <v>0</v>
      </c>
    </row>
    <row r="323" customFormat="false" ht="12.75" hidden="false" customHeight="false" outlineLevel="0" collapsed="false">
      <c r="B323" s="54" t="s">
        <v>18</v>
      </c>
      <c r="C323" s="55" t="s">
        <v>609</v>
      </c>
      <c r="D323" s="33" t="s">
        <v>74</v>
      </c>
      <c r="E323" s="33" t="s">
        <v>512</v>
      </c>
      <c r="F323" s="35" t="n">
        <v>0.0714285714285714</v>
      </c>
    </row>
    <row r="324" customFormat="false" ht="12.75" hidden="false" customHeight="false" outlineLevel="0" collapsed="false">
      <c r="B324" s="54" t="s">
        <v>18</v>
      </c>
      <c r="C324" s="55" t="s">
        <v>610</v>
      </c>
      <c r="D324" s="33" t="s">
        <v>198</v>
      </c>
      <c r="E324" s="33" t="s">
        <v>506</v>
      </c>
      <c r="F324" s="35" t="n">
        <v>0</v>
      </c>
    </row>
    <row r="325" customFormat="false" ht="12.75" hidden="false" customHeight="false" outlineLevel="0" collapsed="false">
      <c r="B325" s="54" t="s">
        <v>18</v>
      </c>
      <c r="C325" s="55" t="s">
        <v>611</v>
      </c>
      <c r="D325" s="33" t="s">
        <v>89</v>
      </c>
      <c r="E325" s="33" t="s">
        <v>541</v>
      </c>
      <c r="F325" s="35" t="n">
        <v>0.037037037037037</v>
      </c>
    </row>
    <row r="326" customFormat="false" ht="12.75" hidden="false" customHeight="false" outlineLevel="0" collapsed="false">
      <c r="B326" s="54" t="s">
        <v>18</v>
      </c>
      <c r="C326" s="55" t="s">
        <v>612</v>
      </c>
      <c r="D326" s="33" t="s">
        <v>72</v>
      </c>
      <c r="E326" s="33" t="n">
        <v>0</v>
      </c>
      <c r="F326" s="35" t="n">
        <v>0</v>
      </c>
    </row>
    <row r="327" customFormat="false" ht="12.75" hidden="false" customHeight="false" outlineLevel="0" collapsed="false">
      <c r="B327" s="54" t="s">
        <v>18</v>
      </c>
      <c r="C327" s="55" t="s">
        <v>613</v>
      </c>
      <c r="D327" s="33" t="s">
        <v>614</v>
      </c>
      <c r="E327" s="33" t="s">
        <v>480</v>
      </c>
      <c r="F327" s="35" t="n">
        <v>0.0171428571428571</v>
      </c>
    </row>
    <row r="328" customFormat="false" ht="12.75" hidden="false" customHeight="false" outlineLevel="0" collapsed="false">
      <c r="B328" s="54" t="s">
        <v>18</v>
      </c>
      <c r="C328" s="55" t="s">
        <v>615</v>
      </c>
      <c r="D328" s="33" t="s">
        <v>62</v>
      </c>
      <c r="E328" s="33" t="s">
        <v>512</v>
      </c>
      <c r="F328" s="35" t="n">
        <v>0.0666666666666667</v>
      </c>
    </row>
    <row r="329" customFormat="false" ht="12.75" hidden="false" customHeight="false" outlineLevel="0" collapsed="false">
      <c r="B329" s="54" t="s">
        <v>18</v>
      </c>
      <c r="C329" s="55" t="s">
        <v>616</v>
      </c>
      <c r="D329" s="33" t="s">
        <v>128</v>
      </c>
      <c r="E329" s="33" t="s">
        <v>536</v>
      </c>
      <c r="F329" s="35" t="n">
        <v>0.131578947368421</v>
      </c>
    </row>
    <row r="330" customFormat="false" ht="12.75" hidden="false" customHeight="false" outlineLevel="0" collapsed="false">
      <c r="B330" s="54" t="s">
        <v>18</v>
      </c>
      <c r="C330" s="55" t="s">
        <v>617</v>
      </c>
      <c r="D330" s="33" t="s">
        <v>78</v>
      </c>
      <c r="E330" s="33" t="s">
        <v>512</v>
      </c>
      <c r="F330" s="35" t="n">
        <v>0.272727272727273</v>
      </c>
    </row>
    <row r="331" customFormat="false" ht="12.75" hidden="false" customHeight="false" outlineLevel="0" collapsed="false">
      <c r="B331" s="54" t="s">
        <v>18</v>
      </c>
      <c r="C331" s="55" t="s">
        <v>618</v>
      </c>
      <c r="D331" s="33" t="s">
        <v>380</v>
      </c>
      <c r="E331" s="33" t="s">
        <v>523</v>
      </c>
      <c r="F331" s="35" t="n">
        <v>0.0689655172413793</v>
      </c>
    </row>
    <row r="332" customFormat="false" ht="12.75" hidden="false" customHeight="false" outlineLevel="0" collapsed="false">
      <c r="B332" s="54" t="s">
        <v>18</v>
      </c>
      <c r="C332" s="55" t="s">
        <v>82</v>
      </c>
      <c r="D332" s="33" t="s">
        <v>199</v>
      </c>
      <c r="E332" s="33" t="s">
        <v>247</v>
      </c>
      <c r="F332" s="35" t="n">
        <v>0.291666666666667</v>
      </c>
    </row>
    <row r="333" customFormat="false" ht="12.75" hidden="false" customHeight="false" outlineLevel="0" collapsed="false">
      <c r="B333" s="54" t="s">
        <v>18</v>
      </c>
      <c r="C333" s="55" t="s">
        <v>619</v>
      </c>
      <c r="D333" s="33" t="s">
        <v>383</v>
      </c>
      <c r="E333" s="33" t="s">
        <v>506</v>
      </c>
      <c r="F333" s="35" t="n">
        <v>0</v>
      </c>
    </row>
    <row r="334" customFormat="false" ht="12.75" hidden="false" customHeight="false" outlineLevel="0" collapsed="false">
      <c r="B334" s="54" t="s">
        <v>18</v>
      </c>
      <c r="C334" s="55" t="s">
        <v>620</v>
      </c>
      <c r="D334" s="33" t="s">
        <v>383</v>
      </c>
      <c r="E334" s="33" t="s">
        <v>506</v>
      </c>
      <c r="F334" s="35" t="n">
        <v>0</v>
      </c>
    </row>
    <row r="335" customFormat="false" ht="13.5" hidden="false" customHeight="false" outlineLevel="0" collapsed="false">
      <c r="B335" s="62" t="s">
        <v>18</v>
      </c>
      <c r="C335" s="63" t="s">
        <v>621</v>
      </c>
      <c r="D335" s="64" t="s">
        <v>465</v>
      </c>
      <c r="E335" s="64" t="s">
        <v>523</v>
      </c>
      <c r="F335" s="65" t="n">
        <v>0.0487804878048781</v>
      </c>
    </row>
    <row r="336" customFormat="false" ht="12.75" hidden="false" customHeight="false" outlineLevel="0" collapsed="false">
      <c r="B336" s="50" t="s">
        <v>20</v>
      </c>
      <c r="C336" s="51" t="s">
        <v>622</v>
      </c>
      <c r="D336" s="52" t="s">
        <v>502</v>
      </c>
      <c r="E336" s="52" t="s">
        <v>247</v>
      </c>
      <c r="F336" s="53" t="n">
        <v>0.0386740331491713</v>
      </c>
    </row>
    <row r="337" customFormat="false" ht="12.75" hidden="false" customHeight="false" outlineLevel="0" collapsed="false">
      <c r="B337" s="54" t="s">
        <v>20</v>
      </c>
      <c r="C337" s="55" t="s">
        <v>606</v>
      </c>
      <c r="D337" s="33" t="s">
        <v>74</v>
      </c>
      <c r="E337" s="33" t="s">
        <v>78</v>
      </c>
      <c r="F337" s="35" t="n">
        <v>0.261904761904762</v>
      </c>
    </row>
    <row r="338" customFormat="false" ht="12.75" hidden="false" customHeight="false" outlineLevel="0" collapsed="false">
      <c r="B338" s="54" t="s">
        <v>20</v>
      </c>
      <c r="C338" s="55" t="s">
        <v>623</v>
      </c>
      <c r="D338" s="33" t="s">
        <v>624</v>
      </c>
      <c r="E338" s="33" t="s">
        <v>206</v>
      </c>
      <c r="F338" s="35" t="n">
        <v>0.0687285223367698</v>
      </c>
    </row>
    <row r="339" customFormat="false" ht="13.5" hidden="false" customHeight="false" outlineLevel="0" collapsed="false">
      <c r="B339" s="56" t="s">
        <v>20</v>
      </c>
      <c r="C339" s="57" t="s">
        <v>625</v>
      </c>
      <c r="D339" s="37" t="s">
        <v>626</v>
      </c>
      <c r="E339" s="37" t="s">
        <v>264</v>
      </c>
      <c r="F339" s="39" t="n">
        <v>0.13013698630137</v>
      </c>
    </row>
    <row r="340" customFormat="false" ht="12.75" hidden="false" customHeight="false" outlineLevel="0" collapsed="false">
      <c r="B340" s="66" t="s">
        <v>22</v>
      </c>
      <c r="C340" s="67" t="s">
        <v>627</v>
      </c>
      <c r="D340" s="30" t="s">
        <v>628</v>
      </c>
      <c r="E340" s="30" t="s">
        <v>629</v>
      </c>
      <c r="F340" s="32" t="n">
        <v>0.152631578947368</v>
      </c>
    </row>
    <row r="341" customFormat="false" ht="12.75" hidden="false" customHeight="false" outlineLevel="0" collapsed="false">
      <c r="B341" s="54" t="s">
        <v>22</v>
      </c>
      <c r="C341" s="55" t="s">
        <v>630</v>
      </c>
      <c r="D341" s="33" t="s">
        <v>631</v>
      </c>
      <c r="E341" s="33" t="s">
        <v>384</v>
      </c>
      <c r="F341" s="35" t="n">
        <v>0.0236220472440945</v>
      </c>
    </row>
    <row r="342" customFormat="false" ht="12.75" hidden="false" customHeight="false" outlineLevel="0" collapsed="false">
      <c r="B342" s="54" t="s">
        <v>22</v>
      </c>
      <c r="C342" s="55" t="s">
        <v>632</v>
      </c>
      <c r="D342" s="33" t="s">
        <v>247</v>
      </c>
      <c r="E342" s="33" t="s">
        <v>506</v>
      </c>
      <c r="F342" s="35" t="n">
        <v>0</v>
      </c>
    </row>
    <row r="343" customFormat="false" ht="12.75" hidden="false" customHeight="false" outlineLevel="0" collapsed="false">
      <c r="B343" s="54" t="s">
        <v>22</v>
      </c>
      <c r="C343" s="55" t="s">
        <v>633</v>
      </c>
      <c r="D343" s="33" t="s">
        <v>530</v>
      </c>
      <c r="E343" s="33" t="s">
        <v>384</v>
      </c>
      <c r="F343" s="35" t="n">
        <v>0.13953488372093</v>
      </c>
    </row>
    <row r="344" customFormat="false" ht="13.5" hidden="false" customHeight="false" outlineLevel="0" collapsed="false">
      <c r="B344" s="62" t="s">
        <v>22</v>
      </c>
      <c r="C344" s="63" t="s">
        <v>634</v>
      </c>
      <c r="D344" s="64" t="s">
        <v>322</v>
      </c>
      <c r="E344" s="64" t="s">
        <v>523</v>
      </c>
      <c r="F344" s="65" t="n">
        <v>0.0833333333333333</v>
      </c>
    </row>
    <row r="345" customFormat="false" ht="12.75" hidden="false" customHeight="false" outlineLevel="0" collapsed="false">
      <c r="B345" s="50" t="s">
        <v>23</v>
      </c>
      <c r="C345" s="51" t="s">
        <v>635</v>
      </c>
      <c r="D345" s="52" t="s">
        <v>636</v>
      </c>
      <c r="E345" s="52" t="s">
        <v>523</v>
      </c>
      <c r="F345" s="53" t="n">
        <v>0.0133333333333333</v>
      </c>
    </row>
    <row r="346" customFormat="false" ht="12.75" hidden="false" customHeight="false" outlineLevel="0" collapsed="false">
      <c r="B346" s="54" t="s">
        <v>23</v>
      </c>
      <c r="C346" s="55" t="s">
        <v>637</v>
      </c>
      <c r="D346" s="33" t="s">
        <v>638</v>
      </c>
      <c r="E346" s="33" t="s">
        <v>72</v>
      </c>
      <c r="F346" s="35" t="n">
        <v>0.0813953488372093</v>
      </c>
    </row>
    <row r="347" customFormat="false" ht="12.75" hidden="false" customHeight="false" outlineLevel="0" collapsed="false">
      <c r="B347" s="54" t="s">
        <v>23</v>
      </c>
      <c r="C347" s="55" t="s">
        <v>639</v>
      </c>
      <c r="D347" s="33" t="s">
        <v>436</v>
      </c>
      <c r="E347" s="33" t="s">
        <v>456</v>
      </c>
      <c r="F347" s="35" t="n">
        <v>0.0132013201320132</v>
      </c>
    </row>
    <row r="348" customFormat="false" ht="12.75" hidden="false" customHeight="false" outlineLevel="0" collapsed="false">
      <c r="B348" s="54" t="s">
        <v>23</v>
      </c>
      <c r="C348" s="55" t="s">
        <v>640</v>
      </c>
      <c r="D348" s="33" t="s">
        <v>75</v>
      </c>
      <c r="E348" s="33" t="s">
        <v>512</v>
      </c>
      <c r="F348" s="35" t="n">
        <v>0.0810810810810811</v>
      </c>
    </row>
    <row r="349" customFormat="false" ht="13.5" hidden="false" customHeight="false" outlineLevel="0" collapsed="false">
      <c r="B349" s="56" t="s">
        <v>23</v>
      </c>
      <c r="C349" s="57" t="s">
        <v>501</v>
      </c>
      <c r="D349" s="37" t="s">
        <v>128</v>
      </c>
      <c r="E349" s="37" t="s">
        <v>506</v>
      </c>
      <c r="F349" s="39" t="n">
        <v>0</v>
      </c>
    </row>
    <row r="350" customFormat="false" ht="12.75" hidden="false" customHeight="false" outlineLevel="0" collapsed="false">
      <c r="B350" s="66" t="s">
        <v>25</v>
      </c>
      <c r="C350" s="67" t="s">
        <v>25</v>
      </c>
      <c r="D350" s="30" t="s">
        <v>641</v>
      </c>
      <c r="E350" s="30" t="s">
        <v>322</v>
      </c>
      <c r="F350" s="32" t="n">
        <v>0.0184615384615385</v>
      </c>
    </row>
    <row r="351" customFormat="false" ht="12.75" hidden="false" customHeight="false" outlineLevel="0" collapsed="false">
      <c r="B351" s="54" t="s">
        <v>25</v>
      </c>
      <c r="C351" s="55" t="s">
        <v>642</v>
      </c>
      <c r="D351" s="33" t="s">
        <v>215</v>
      </c>
      <c r="E351" s="33" t="s">
        <v>523</v>
      </c>
      <c r="F351" s="35" t="n">
        <v>0.111111111111111</v>
      </c>
    </row>
    <row r="352" customFormat="false" ht="12.75" hidden="false" customHeight="false" outlineLevel="0" collapsed="false">
      <c r="B352" s="54" t="s">
        <v>25</v>
      </c>
      <c r="C352" s="55" t="s">
        <v>643</v>
      </c>
      <c r="D352" s="33" t="s">
        <v>201</v>
      </c>
      <c r="E352" s="33" t="s">
        <v>541</v>
      </c>
      <c r="F352" s="35" t="n">
        <v>0.0294117647058824</v>
      </c>
    </row>
    <row r="353" customFormat="false" ht="12.75" hidden="false" customHeight="false" outlineLevel="0" collapsed="false">
      <c r="B353" s="54" t="s">
        <v>25</v>
      </c>
      <c r="C353" s="55" t="s">
        <v>547</v>
      </c>
      <c r="D353" s="33" t="s">
        <v>168</v>
      </c>
      <c r="E353" s="33" t="s">
        <v>541</v>
      </c>
      <c r="F353" s="35" t="n">
        <v>0.0476190476190476</v>
      </c>
    </row>
    <row r="354" customFormat="false" ht="12.75" hidden="false" customHeight="false" outlineLevel="0" collapsed="false">
      <c r="B354" s="54" t="s">
        <v>25</v>
      </c>
      <c r="C354" s="55" t="s">
        <v>644</v>
      </c>
      <c r="D354" s="33" t="s">
        <v>172</v>
      </c>
      <c r="E354" s="33" t="s">
        <v>506</v>
      </c>
      <c r="F354" s="35" t="n">
        <v>0</v>
      </c>
    </row>
    <row r="355" customFormat="false" ht="12.75" hidden="false" customHeight="false" outlineLevel="0" collapsed="false">
      <c r="B355" s="54" t="s">
        <v>25</v>
      </c>
      <c r="C355" s="55" t="s">
        <v>645</v>
      </c>
      <c r="D355" s="33" t="s">
        <v>120</v>
      </c>
      <c r="E355" s="33" t="s">
        <v>541</v>
      </c>
      <c r="F355" s="35" t="n">
        <v>0.0454545454545455</v>
      </c>
    </row>
    <row r="356" customFormat="false" ht="12.75" hidden="false" customHeight="false" outlineLevel="0" collapsed="false">
      <c r="B356" s="54" t="s">
        <v>25</v>
      </c>
      <c r="C356" s="55" t="s">
        <v>646</v>
      </c>
      <c r="D356" s="33" t="s">
        <v>64</v>
      </c>
      <c r="E356" s="33" t="s">
        <v>506</v>
      </c>
      <c r="F356" s="35" t="n">
        <v>0</v>
      </c>
    </row>
    <row r="357" customFormat="false" ht="13.5" hidden="false" customHeight="false" outlineLevel="0" collapsed="false">
      <c r="B357" s="62" t="s">
        <v>25</v>
      </c>
      <c r="C357" s="63" t="s">
        <v>177</v>
      </c>
      <c r="D357" s="64" t="s">
        <v>74</v>
      </c>
      <c r="E357" s="64" t="s">
        <v>506</v>
      </c>
      <c r="F357" s="65" t="n">
        <v>0</v>
      </c>
    </row>
    <row r="358" customFormat="false" ht="12.75" hidden="false" customHeight="false" outlineLevel="0" collapsed="false">
      <c r="B358" s="50" t="s">
        <v>26</v>
      </c>
      <c r="C358" s="51" t="s">
        <v>647</v>
      </c>
      <c r="D358" s="52" t="s">
        <v>648</v>
      </c>
      <c r="E358" s="52" t="s">
        <v>174</v>
      </c>
      <c r="F358" s="53" t="n">
        <v>0.0500138159712628</v>
      </c>
    </row>
    <row r="359" customFormat="false" ht="12.75" hidden="false" customHeight="false" outlineLevel="0" collapsed="false">
      <c r="B359" s="54" t="s">
        <v>26</v>
      </c>
      <c r="C359" s="55" t="s">
        <v>649</v>
      </c>
      <c r="D359" s="33" t="s">
        <v>650</v>
      </c>
      <c r="E359" s="33" t="s">
        <v>199</v>
      </c>
      <c r="F359" s="35" t="n">
        <v>0.00997713573061734</v>
      </c>
    </row>
    <row r="360" customFormat="false" ht="12.75" hidden="false" customHeight="false" outlineLevel="0" collapsed="false">
      <c r="B360" s="54" t="s">
        <v>26</v>
      </c>
      <c r="C360" s="55" t="s">
        <v>479</v>
      </c>
      <c r="D360" s="33" t="s">
        <v>178</v>
      </c>
      <c r="E360" s="33" t="s">
        <v>506</v>
      </c>
      <c r="F360" s="35" t="n">
        <v>0</v>
      </c>
    </row>
    <row r="361" customFormat="false" ht="12.75" hidden="false" customHeight="false" outlineLevel="0" collapsed="false">
      <c r="B361" s="54" t="s">
        <v>26</v>
      </c>
      <c r="C361" s="55" t="s">
        <v>651</v>
      </c>
      <c r="D361" s="33" t="s">
        <v>652</v>
      </c>
      <c r="E361" s="33" t="s">
        <v>506</v>
      </c>
      <c r="F361" s="35" t="n">
        <v>0</v>
      </c>
    </row>
    <row r="362" customFormat="false" ht="12.75" hidden="false" customHeight="false" outlineLevel="0" collapsed="false">
      <c r="B362" s="54" t="s">
        <v>26</v>
      </c>
      <c r="C362" s="55" t="s">
        <v>653</v>
      </c>
      <c r="D362" s="33" t="s">
        <v>654</v>
      </c>
      <c r="E362" s="33" t="s">
        <v>354</v>
      </c>
      <c r="F362" s="35" t="n">
        <v>0.0101394169835234</v>
      </c>
    </row>
    <row r="363" customFormat="false" ht="12.75" hidden="false" customHeight="false" outlineLevel="0" collapsed="false">
      <c r="B363" s="54" t="s">
        <v>26</v>
      </c>
      <c r="C363" s="55" t="s">
        <v>655</v>
      </c>
      <c r="D363" s="33" t="s">
        <v>656</v>
      </c>
      <c r="E363" s="33" t="s">
        <v>168</v>
      </c>
      <c r="F363" s="35" t="n">
        <v>0.042</v>
      </c>
    </row>
    <row r="364" customFormat="false" ht="12.75" hidden="false" customHeight="false" outlineLevel="0" collapsed="false">
      <c r="B364" s="54" t="s">
        <v>26</v>
      </c>
      <c r="C364" s="55" t="s">
        <v>657</v>
      </c>
      <c r="D364" s="33" t="s">
        <v>658</v>
      </c>
      <c r="E364" s="33" t="s">
        <v>328</v>
      </c>
      <c r="F364" s="35" t="n">
        <v>0.0465116279069767</v>
      </c>
    </row>
    <row r="365" customFormat="false" ht="12.75" hidden="false" customHeight="false" outlineLevel="0" collapsed="false">
      <c r="B365" s="54" t="s">
        <v>26</v>
      </c>
      <c r="C365" s="55" t="s">
        <v>285</v>
      </c>
      <c r="D365" s="33" t="s">
        <v>659</v>
      </c>
      <c r="E365" s="33" t="s">
        <v>541</v>
      </c>
      <c r="F365" s="35" t="n">
        <v>0.0114942528735632</v>
      </c>
    </row>
    <row r="366" customFormat="false" ht="12.75" hidden="false" customHeight="false" outlineLevel="0" collapsed="false">
      <c r="B366" s="54" t="s">
        <v>26</v>
      </c>
      <c r="C366" s="55" t="s">
        <v>660</v>
      </c>
      <c r="D366" s="33" t="s">
        <v>661</v>
      </c>
      <c r="E366" s="33" t="s">
        <v>662</v>
      </c>
      <c r="F366" s="35" t="n">
        <v>0.0418740532352305</v>
      </c>
    </row>
    <row r="367" customFormat="false" ht="12.75" hidden="false" customHeight="false" outlineLevel="0" collapsed="false">
      <c r="B367" s="54" t="s">
        <v>26</v>
      </c>
      <c r="C367" s="55" t="s">
        <v>404</v>
      </c>
      <c r="D367" s="33" t="s">
        <v>284</v>
      </c>
      <c r="E367" s="33" t="s">
        <v>456</v>
      </c>
      <c r="F367" s="35" t="n">
        <v>0.00809716599190283</v>
      </c>
    </row>
    <row r="368" customFormat="false" ht="12.75" hidden="false" customHeight="false" outlineLevel="0" collapsed="false">
      <c r="B368" s="54" t="s">
        <v>26</v>
      </c>
      <c r="C368" s="55" t="s">
        <v>663</v>
      </c>
      <c r="D368" s="33" t="s">
        <v>546</v>
      </c>
      <c r="E368" s="33" t="s">
        <v>506</v>
      </c>
      <c r="F368" s="35" t="n">
        <v>0</v>
      </c>
    </row>
    <row r="369" customFormat="false" ht="12.75" hidden="false" customHeight="false" outlineLevel="0" collapsed="false">
      <c r="B369" s="54" t="s">
        <v>26</v>
      </c>
      <c r="C369" s="55" t="s">
        <v>664</v>
      </c>
      <c r="D369" s="33" t="s">
        <v>665</v>
      </c>
      <c r="E369" s="33" t="s">
        <v>541</v>
      </c>
      <c r="F369" s="35" t="n">
        <v>0.0032258064516129</v>
      </c>
    </row>
    <row r="370" customFormat="false" ht="12.75" hidden="false" customHeight="false" outlineLevel="0" collapsed="false">
      <c r="B370" s="54" t="s">
        <v>26</v>
      </c>
      <c r="C370" s="55" t="s">
        <v>666</v>
      </c>
      <c r="D370" s="33" t="s">
        <v>667</v>
      </c>
      <c r="E370" s="33" t="s">
        <v>506</v>
      </c>
      <c r="F370" s="35" t="n">
        <v>0</v>
      </c>
    </row>
    <row r="371" customFormat="false" ht="12.75" hidden="false" customHeight="false" outlineLevel="0" collapsed="false">
      <c r="B371" s="54" t="s">
        <v>26</v>
      </c>
      <c r="C371" s="55" t="s">
        <v>406</v>
      </c>
      <c r="D371" s="33" t="s">
        <v>243</v>
      </c>
      <c r="E371" s="33" t="s">
        <v>536</v>
      </c>
      <c r="F371" s="35" t="n">
        <v>0.0238095238095238</v>
      </c>
    </row>
    <row r="372" customFormat="false" ht="12.75" hidden="false" customHeight="false" outlineLevel="0" collapsed="false">
      <c r="B372" s="54" t="s">
        <v>26</v>
      </c>
      <c r="C372" s="55" t="s">
        <v>668</v>
      </c>
      <c r="D372" s="33" t="s">
        <v>669</v>
      </c>
      <c r="E372" s="33" t="s">
        <v>384</v>
      </c>
      <c r="F372" s="35" t="n">
        <v>0.025974025974026</v>
      </c>
    </row>
    <row r="373" customFormat="false" ht="12.75" hidden="false" customHeight="false" outlineLevel="0" collapsed="false">
      <c r="B373" s="54" t="s">
        <v>26</v>
      </c>
      <c r="C373" s="55" t="s">
        <v>670</v>
      </c>
      <c r="D373" s="33" t="s">
        <v>64</v>
      </c>
      <c r="E373" s="33" t="s">
        <v>506</v>
      </c>
      <c r="F373" s="35" t="n">
        <v>0</v>
      </c>
    </row>
    <row r="374" customFormat="false" ht="12.75" hidden="false" customHeight="false" outlineLevel="0" collapsed="false">
      <c r="B374" s="54" t="s">
        <v>26</v>
      </c>
      <c r="C374" s="55" t="s">
        <v>671</v>
      </c>
      <c r="D374" s="33" t="s">
        <v>170</v>
      </c>
      <c r="E374" s="33" t="s">
        <v>506</v>
      </c>
      <c r="F374" s="35" t="n">
        <v>0</v>
      </c>
    </row>
    <row r="375" customFormat="false" ht="12.75" hidden="false" customHeight="false" outlineLevel="0" collapsed="false">
      <c r="B375" s="54" t="s">
        <v>26</v>
      </c>
      <c r="C375" s="55" t="s">
        <v>672</v>
      </c>
      <c r="D375" s="33" t="s">
        <v>673</v>
      </c>
      <c r="E375" s="33" t="s">
        <v>384</v>
      </c>
      <c r="F375" s="35" t="n">
        <v>0.0241935483870968</v>
      </c>
    </row>
    <row r="376" customFormat="false" ht="12.75" hidden="false" customHeight="false" outlineLevel="0" collapsed="false">
      <c r="B376" s="54" t="s">
        <v>26</v>
      </c>
      <c r="C376" s="55" t="s">
        <v>674</v>
      </c>
      <c r="D376" s="33" t="s">
        <v>446</v>
      </c>
      <c r="E376" s="33" t="s">
        <v>78</v>
      </c>
      <c r="F376" s="35" t="n">
        <v>0.0916666666666667</v>
      </c>
    </row>
    <row r="377" customFormat="false" ht="12.75" hidden="false" customHeight="false" outlineLevel="0" collapsed="false">
      <c r="B377" s="54" t="s">
        <v>26</v>
      </c>
      <c r="C377" s="55" t="s">
        <v>675</v>
      </c>
      <c r="D377" s="33" t="s">
        <v>128</v>
      </c>
      <c r="E377" s="33" t="s">
        <v>523</v>
      </c>
      <c r="F377" s="35" t="n">
        <v>0.0526315789473684</v>
      </c>
    </row>
    <row r="378" customFormat="false" ht="12.75" hidden="false" customHeight="false" outlineLevel="0" collapsed="false">
      <c r="B378" s="54" t="s">
        <v>26</v>
      </c>
      <c r="C378" s="55" t="s">
        <v>676</v>
      </c>
      <c r="D378" s="33" t="s">
        <v>504</v>
      </c>
      <c r="E378" s="33" t="s">
        <v>541</v>
      </c>
      <c r="F378" s="35" t="n">
        <v>0.0166666666666667</v>
      </c>
    </row>
    <row r="379" customFormat="false" ht="12.75" hidden="false" customHeight="false" outlineLevel="0" collapsed="false">
      <c r="B379" s="54" t="s">
        <v>26</v>
      </c>
      <c r="C379" s="55" t="s">
        <v>677</v>
      </c>
      <c r="D379" s="33" t="s">
        <v>74</v>
      </c>
      <c r="E379" s="33" t="s">
        <v>506</v>
      </c>
      <c r="F379" s="35" t="n">
        <v>0</v>
      </c>
    </row>
    <row r="380" customFormat="false" ht="12.75" hidden="false" customHeight="false" outlineLevel="0" collapsed="false">
      <c r="B380" s="54" t="s">
        <v>26</v>
      </c>
      <c r="C380" s="55" t="s">
        <v>678</v>
      </c>
      <c r="D380" s="33" t="s">
        <v>679</v>
      </c>
      <c r="E380" s="33" t="s">
        <v>506</v>
      </c>
      <c r="F380" s="35" t="n">
        <v>0</v>
      </c>
    </row>
    <row r="381" customFormat="false" ht="12.75" hidden="false" customHeight="false" outlineLevel="0" collapsed="false">
      <c r="B381" s="54" t="s">
        <v>26</v>
      </c>
      <c r="C381" s="55" t="s">
        <v>680</v>
      </c>
      <c r="D381" s="33" t="s">
        <v>58</v>
      </c>
      <c r="E381" s="33" t="s">
        <v>506</v>
      </c>
      <c r="F381" s="35" t="n">
        <v>0</v>
      </c>
    </row>
    <row r="382" customFormat="false" ht="12.75" hidden="false" customHeight="false" outlineLevel="0" collapsed="false">
      <c r="B382" s="54" t="s">
        <v>26</v>
      </c>
      <c r="C382" s="55" t="s">
        <v>681</v>
      </c>
      <c r="D382" s="33" t="s">
        <v>408</v>
      </c>
      <c r="E382" s="33" t="s">
        <v>541</v>
      </c>
      <c r="F382" s="35" t="n">
        <v>0.0128205128205128</v>
      </c>
    </row>
    <row r="383" customFormat="false" ht="12.75" hidden="false" customHeight="false" outlineLevel="0" collapsed="false">
      <c r="B383" s="54" t="s">
        <v>26</v>
      </c>
      <c r="C383" s="55" t="s">
        <v>682</v>
      </c>
      <c r="D383" s="33" t="s">
        <v>215</v>
      </c>
      <c r="E383" s="33" t="s">
        <v>506</v>
      </c>
      <c r="F383" s="35" t="n">
        <v>0</v>
      </c>
    </row>
    <row r="384" customFormat="false" ht="12.75" hidden="false" customHeight="false" outlineLevel="0" collapsed="false">
      <c r="B384" s="54" t="s">
        <v>26</v>
      </c>
      <c r="C384" s="55" t="s">
        <v>683</v>
      </c>
      <c r="D384" s="33" t="s">
        <v>170</v>
      </c>
      <c r="E384" s="33" t="s">
        <v>506</v>
      </c>
      <c r="F384" s="35" t="n">
        <v>0</v>
      </c>
    </row>
    <row r="385" customFormat="false" ht="12.75" hidden="false" customHeight="false" outlineLevel="0" collapsed="false">
      <c r="B385" s="54" t="s">
        <v>26</v>
      </c>
      <c r="C385" s="55" t="s">
        <v>684</v>
      </c>
      <c r="D385" s="33" t="s">
        <v>364</v>
      </c>
      <c r="E385" s="33" t="s">
        <v>506</v>
      </c>
      <c r="F385" s="35" t="n">
        <v>0</v>
      </c>
    </row>
    <row r="386" customFormat="false" ht="12.75" hidden="false" customHeight="false" outlineLevel="0" collapsed="false">
      <c r="B386" s="54" t="s">
        <v>26</v>
      </c>
      <c r="C386" s="55" t="s">
        <v>685</v>
      </c>
      <c r="D386" s="33" t="s">
        <v>686</v>
      </c>
      <c r="E386" s="33" t="s">
        <v>456</v>
      </c>
      <c r="F386" s="35" t="n">
        <v>0.0238095238095238</v>
      </c>
    </row>
    <row r="387" customFormat="false" ht="12.75" hidden="false" customHeight="false" outlineLevel="0" collapsed="false">
      <c r="B387" s="54" t="s">
        <v>26</v>
      </c>
      <c r="C387" s="55" t="s">
        <v>687</v>
      </c>
      <c r="D387" s="33" t="s">
        <v>59</v>
      </c>
      <c r="E387" s="33" t="s">
        <v>541</v>
      </c>
      <c r="F387" s="35" t="n">
        <v>0.0169491525423729</v>
      </c>
    </row>
    <row r="388" customFormat="false" ht="12.75" hidden="false" customHeight="false" outlineLevel="0" collapsed="false">
      <c r="B388" s="54" t="s">
        <v>26</v>
      </c>
      <c r="C388" s="55" t="s">
        <v>688</v>
      </c>
      <c r="D388" s="33" t="s">
        <v>689</v>
      </c>
      <c r="E388" s="33" t="s">
        <v>541</v>
      </c>
      <c r="F388" s="35" t="n">
        <v>0.00606060606060606</v>
      </c>
    </row>
    <row r="389" customFormat="false" ht="12.75" hidden="false" customHeight="false" outlineLevel="0" collapsed="false">
      <c r="B389" s="54" t="s">
        <v>26</v>
      </c>
      <c r="C389" s="55" t="s">
        <v>690</v>
      </c>
      <c r="D389" s="33" t="s">
        <v>691</v>
      </c>
      <c r="E389" s="33" t="s">
        <v>512</v>
      </c>
      <c r="F389" s="35" t="n">
        <v>0.0147783251231527</v>
      </c>
    </row>
    <row r="390" customFormat="false" ht="12.75" hidden="false" customHeight="false" outlineLevel="0" collapsed="false">
      <c r="B390" s="54" t="s">
        <v>26</v>
      </c>
      <c r="C390" s="55" t="s">
        <v>692</v>
      </c>
      <c r="D390" s="33" t="s">
        <v>215</v>
      </c>
      <c r="E390" s="33" t="s">
        <v>506</v>
      </c>
      <c r="F390" s="35" t="n">
        <v>0</v>
      </c>
    </row>
    <row r="391" customFormat="false" ht="12.75" hidden="false" customHeight="false" outlineLevel="0" collapsed="false">
      <c r="B391" s="54" t="s">
        <v>26</v>
      </c>
      <c r="C391" s="55" t="s">
        <v>693</v>
      </c>
      <c r="D391" s="33" t="s">
        <v>218</v>
      </c>
      <c r="E391" s="33" t="s">
        <v>541</v>
      </c>
      <c r="F391" s="35" t="n">
        <v>0.0108695652173913</v>
      </c>
    </row>
    <row r="392" customFormat="false" ht="12.75" hidden="false" customHeight="false" outlineLevel="0" collapsed="false">
      <c r="B392" s="54" t="s">
        <v>26</v>
      </c>
      <c r="C392" s="55" t="s">
        <v>694</v>
      </c>
      <c r="D392" s="33" t="s">
        <v>264</v>
      </c>
      <c r="E392" s="33" t="s">
        <v>456</v>
      </c>
      <c r="F392" s="35" t="n">
        <v>0.210526315789474</v>
      </c>
    </row>
    <row r="393" customFormat="false" ht="12.75" hidden="false" customHeight="false" outlineLevel="0" collapsed="false">
      <c r="B393" s="54" t="s">
        <v>26</v>
      </c>
      <c r="C393" s="55" t="s">
        <v>695</v>
      </c>
      <c r="D393" s="33" t="s">
        <v>440</v>
      </c>
      <c r="E393" s="33" t="s">
        <v>541</v>
      </c>
      <c r="F393" s="35" t="n">
        <v>0.010752688172043</v>
      </c>
    </row>
    <row r="394" customFormat="false" ht="12.75" hidden="false" customHeight="false" outlineLevel="0" collapsed="false">
      <c r="B394" s="54" t="s">
        <v>26</v>
      </c>
      <c r="C394" s="55" t="s">
        <v>696</v>
      </c>
      <c r="D394" s="33" t="s">
        <v>360</v>
      </c>
      <c r="E394" s="33" t="s">
        <v>506</v>
      </c>
      <c r="F394" s="35" t="n">
        <v>0</v>
      </c>
    </row>
    <row r="395" customFormat="false" ht="13.5" hidden="false" customHeight="false" outlineLevel="0" collapsed="false">
      <c r="B395" s="56" t="s">
        <v>26</v>
      </c>
      <c r="C395" s="57" t="s">
        <v>697</v>
      </c>
      <c r="D395" s="37" t="s">
        <v>117</v>
      </c>
      <c r="E395" s="37" t="s">
        <v>523</v>
      </c>
      <c r="F395" s="39" t="n">
        <v>0.0172413793103448</v>
      </c>
    </row>
    <row r="396" customFormat="false" ht="12.75" hidden="false" customHeight="false" outlineLevel="0" collapsed="false">
      <c r="B396" s="66" t="s">
        <v>27</v>
      </c>
      <c r="C396" s="67" t="s">
        <v>27</v>
      </c>
      <c r="D396" s="30" t="s">
        <v>698</v>
      </c>
      <c r="E396" s="30" t="s">
        <v>96</v>
      </c>
      <c r="F396" s="32" t="n">
        <v>0.0840992647058824</v>
      </c>
    </row>
    <row r="397" customFormat="false" ht="12.75" hidden="false" customHeight="false" outlineLevel="0" collapsed="false">
      <c r="B397" s="54" t="s">
        <v>27</v>
      </c>
      <c r="C397" s="55" t="s">
        <v>699</v>
      </c>
      <c r="D397" s="33" t="s">
        <v>700</v>
      </c>
      <c r="E397" s="33" t="s">
        <v>701</v>
      </c>
      <c r="F397" s="35" t="n">
        <v>0.268871925360475</v>
      </c>
    </row>
    <row r="398" customFormat="false" ht="12.75" hidden="false" customHeight="false" outlineLevel="0" collapsed="false">
      <c r="B398" s="54" t="s">
        <v>27</v>
      </c>
      <c r="C398" s="55" t="s">
        <v>702</v>
      </c>
      <c r="D398" s="33" t="s">
        <v>103</v>
      </c>
      <c r="E398" s="33" t="s">
        <v>72</v>
      </c>
      <c r="F398" s="35" t="n">
        <v>0.0341463414634146</v>
      </c>
    </row>
    <row r="399" customFormat="false" ht="12.75" hidden="false" customHeight="false" outlineLevel="0" collapsed="false">
      <c r="B399" s="54" t="s">
        <v>27</v>
      </c>
      <c r="C399" s="55" t="s">
        <v>703</v>
      </c>
      <c r="D399" s="33" t="s">
        <v>255</v>
      </c>
      <c r="E399" s="33" t="s">
        <v>384</v>
      </c>
      <c r="F399" s="35" t="n">
        <v>0.048</v>
      </c>
    </row>
    <row r="400" customFormat="false" ht="12.75" hidden="false" customHeight="false" outlineLevel="0" collapsed="false">
      <c r="B400" s="54" t="s">
        <v>27</v>
      </c>
      <c r="C400" s="55" t="s">
        <v>704</v>
      </c>
      <c r="D400" s="33" t="s">
        <v>705</v>
      </c>
      <c r="E400" s="33" t="s">
        <v>64</v>
      </c>
      <c r="F400" s="35" t="n">
        <v>0.0271132376395534</v>
      </c>
    </row>
    <row r="401" customFormat="false" ht="12.75" hidden="false" customHeight="false" outlineLevel="0" collapsed="false">
      <c r="B401" s="54" t="s">
        <v>27</v>
      </c>
      <c r="C401" s="55" t="s">
        <v>706</v>
      </c>
      <c r="D401" s="33" t="s">
        <v>707</v>
      </c>
      <c r="E401" s="33" t="s">
        <v>536</v>
      </c>
      <c r="F401" s="35" t="n">
        <v>0.0227272727272727</v>
      </c>
    </row>
    <row r="402" customFormat="false" ht="12.75" hidden="false" customHeight="false" outlineLevel="0" collapsed="false">
      <c r="B402" s="54" t="s">
        <v>27</v>
      </c>
      <c r="C402" s="55" t="s">
        <v>479</v>
      </c>
      <c r="D402" s="33" t="s">
        <v>94</v>
      </c>
      <c r="E402" s="33" t="s">
        <v>78</v>
      </c>
      <c r="F402" s="35" t="n">
        <v>0.0488888888888889</v>
      </c>
    </row>
    <row r="403" customFormat="false" ht="12.75" hidden="false" customHeight="false" outlineLevel="0" collapsed="false">
      <c r="B403" s="54" t="s">
        <v>27</v>
      </c>
      <c r="C403" s="55" t="s">
        <v>708</v>
      </c>
      <c r="D403" s="33" t="s">
        <v>709</v>
      </c>
      <c r="E403" s="33" t="s">
        <v>72</v>
      </c>
      <c r="F403" s="35" t="n">
        <v>0.0157303370786517</v>
      </c>
    </row>
    <row r="404" customFormat="false" ht="12.75" hidden="false" customHeight="false" outlineLevel="0" collapsed="false">
      <c r="B404" s="54" t="s">
        <v>27</v>
      </c>
      <c r="C404" s="55" t="s">
        <v>710</v>
      </c>
      <c r="D404" s="33" t="s">
        <v>178</v>
      </c>
      <c r="E404" s="33" t="s">
        <v>480</v>
      </c>
      <c r="F404" s="35" t="n">
        <v>0.0769230769230769</v>
      </c>
    </row>
    <row r="405" customFormat="false" ht="12.75" hidden="false" customHeight="false" outlineLevel="0" collapsed="false">
      <c r="B405" s="54" t="s">
        <v>27</v>
      </c>
      <c r="C405" s="55" t="s">
        <v>711</v>
      </c>
      <c r="D405" s="33" t="s">
        <v>114</v>
      </c>
      <c r="E405" s="33" t="s">
        <v>512</v>
      </c>
      <c r="F405" s="35" t="n">
        <v>0.0454545454545455</v>
      </c>
    </row>
    <row r="406" customFormat="false" ht="12.75" hidden="false" customHeight="false" outlineLevel="0" collapsed="false">
      <c r="B406" s="54" t="s">
        <v>27</v>
      </c>
      <c r="C406" s="55" t="s">
        <v>712</v>
      </c>
      <c r="D406" s="33" t="s">
        <v>713</v>
      </c>
      <c r="E406" s="33" t="s">
        <v>120</v>
      </c>
      <c r="F406" s="35" t="n">
        <v>0.0478260869565217</v>
      </c>
    </row>
    <row r="407" customFormat="false" ht="12.75" hidden="false" customHeight="false" outlineLevel="0" collapsed="false">
      <c r="B407" s="54" t="s">
        <v>27</v>
      </c>
      <c r="C407" s="55" t="s">
        <v>714</v>
      </c>
      <c r="D407" s="33" t="s">
        <v>715</v>
      </c>
      <c r="E407" s="33" t="s">
        <v>354</v>
      </c>
      <c r="F407" s="35" t="n">
        <v>0.0112044817927171</v>
      </c>
    </row>
    <row r="408" customFormat="false" ht="12.75" hidden="false" customHeight="false" outlineLevel="0" collapsed="false">
      <c r="B408" s="54" t="s">
        <v>27</v>
      </c>
      <c r="C408" s="55" t="s">
        <v>716</v>
      </c>
      <c r="D408" s="33" t="s">
        <v>717</v>
      </c>
      <c r="E408" s="33" t="s">
        <v>512</v>
      </c>
      <c r="F408" s="35" t="n">
        <v>0.00675675675675676</v>
      </c>
    </row>
    <row r="409" customFormat="false" ht="12.75" hidden="false" customHeight="false" outlineLevel="0" collapsed="false">
      <c r="B409" s="54" t="s">
        <v>27</v>
      </c>
      <c r="C409" s="55" t="s">
        <v>718</v>
      </c>
      <c r="D409" s="33" t="s">
        <v>351</v>
      </c>
      <c r="E409" s="33" t="s">
        <v>72</v>
      </c>
      <c r="F409" s="35" t="n">
        <v>0.0336538461538462</v>
      </c>
    </row>
    <row r="410" customFormat="false" ht="12.75" hidden="false" customHeight="false" outlineLevel="0" collapsed="false">
      <c r="B410" s="54" t="s">
        <v>27</v>
      </c>
      <c r="C410" s="55" t="s">
        <v>719</v>
      </c>
      <c r="D410" s="33" t="s">
        <v>720</v>
      </c>
      <c r="E410" s="33" t="s">
        <v>206</v>
      </c>
      <c r="F410" s="35" t="n">
        <v>0.050125313283208</v>
      </c>
    </row>
    <row r="411" customFormat="false" ht="12.75" hidden="false" customHeight="false" outlineLevel="0" collapsed="false">
      <c r="B411" s="54" t="s">
        <v>27</v>
      </c>
      <c r="C411" s="55" t="s">
        <v>721</v>
      </c>
      <c r="D411" s="33" t="s">
        <v>722</v>
      </c>
      <c r="E411" s="33" t="s">
        <v>213</v>
      </c>
      <c r="F411" s="35" t="n">
        <v>0.111111111111111</v>
      </c>
    </row>
    <row r="412" customFormat="false" ht="12.75" hidden="false" customHeight="false" outlineLevel="0" collapsed="false">
      <c r="B412" s="54" t="s">
        <v>27</v>
      </c>
      <c r="C412" s="55" t="s">
        <v>723</v>
      </c>
      <c r="D412" s="33" t="s">
        <v>724</v>
      </c>
      <c r="E412" s="33" t="s">
        <v>278</v>
      </c>
      <c r="F412" s="35" t="n">
        <v>0.0438247011952191</v>
      </c>
    </row>
    <row r="413" customFormat="false" ht="12.75" hidden="false" customHeight="false" outlineLevel="0" collapsed="false">
      <c r="B413" s="54" t="s">
        <v>27</v>
      </c>
      <c r="C413" s="55" t="s">
        <v>725</v>
      </c>
      <c r="D413" s="33" t="s">
        <v>420</v>
      </c>
      <c r="E413" s="33" t="s">
        <v>506</v>
      </c>
      <c r="F413" s="35" t="n">
        <v>0</v>
      </c>
    </row>
    <row r="414" customFormat="false" ht="12.75" hidden="false" customHeight="false" outlineLevel="0" collapsed="false">
      <c r="B414" s="54" t="s">
        <v>27</v>
      </c>
      <c r="C414" s="55" t="s">
        <v>726</v>
      </c>
      <c r="D414" s="33" t="s">
        <v>727</v>
      </c>
      <c r="E414" s="33" t="s">
        <v>218</v>
      </c>
      <c r="F414" s="35" t="n">
        <v>0.0340993328391401</v>
      </c>
    </row>
    <row r="415" customFormat="false" ht="12.75" hidden="false" customHeight="false" outlineLevel="0" collapsed="false">
      <c r="B415" s="54" t="s">
        <v>27</v>
      </c>
      <c r="C415" s="55" t="s">
        <v>517</v>
      </c>
      <c r="D415" s="33" t="s">
        <v>728</v>
      </c>
      <c r="E415" s="33" t="s">
        <v>523</v>
      </c>
      <c r="F415" s="35" t="n">
        <v>0.00544959128065395</v>
      </c>
    </row>
    <row r="416" customFormat="false" ht="12.75" hidden="false" customHeight="false" outlineLevel="0" collapsed="false">
      <c r="B416" s="54" t="s">
        <v>27</v>
      </c>
      <c r="C416" s="55" t="s">
        <v>729</v>
      </c>
      <c r="D416" s="33" t="s">
        <v>730</v>
      </c>
      <c r="E416" s="33" t="s">
        <v>168</v>
      </c>
      <c r="F416" s="35" t="n">
        <v>0.0393258426966292</v>
      </c>
    </row>
    <row r="417" customFormat="false" ht="12.75" hidden="false" customHeight="false" outlineLevel="0" collapsed="false">
      <c r="B417" s="54" t="s">
        <v>27</v>
      </c>
      <c r="C417" s="55" t="s">
        <v>450</v>
      </c>
      <c r="D417" s="33" t="s">
        <v>262</v>
      </c>
      <c r="E417" s="33" t="s">
        <v>72</v>
      </c>
      <c r="F417" s="35" t="n">
        <v>0.0448717948717949</v>
      </c>
    </row>
    <row r="418" customFormat="false" ht="12.75" hidden="false" customHeight="false" outlineLevel="0" collapsed="false">
      <c r="B418" s="54" t="s">
        <v>27</v>
      </c>
      <c r="C418" s="55" t="s">
        <v>731</v>
      </c>
      <c r="D418" s="33" t="s">
        <v>732</v>
      </c>
      <c r="E418" s="33" t="s">
        <v>328</v>
      </c>
      <c r="F418" s="35" t="n">
        <v>0.0193798449612403</v>
      </c>
    </row>
    <row r="419" customFormat="false" ht="12.75" hidden="false" customHeight="false" outlineLevel="0" collapsed="false">
      <c r="B419" s="54" t="s">
        <v>27</v>
      </c>
      <c r="C419" s="55" t="s">
        <v>733</v>
      </c>
      <c r="D419" s="33" t="s">
        <v>734</v>
      </c>
      <c r="E419" s="33" t="s">
        <v>234</v>
      </c>
      <c r="F419" s="35" t="n">
        <v>0.100294985250737</v>
      </c>
    </row>
    <row r="420" customFormat="false" ht="12.75" hidden="false" customHeight="false" outlineLevel="0" collapsed="false">
      <c r="B420" s="54" t="s">
        <v>27</v>
      </c>
      <c r="C420" s="55" t="s">
        <v>735</v>
      </c>
      <c r="D420" s="33" t="s">
        <v>159</v>
      </c>
      <c r="E420" s="33" t="s">
        <v>506</v>
      </c>
      <c r="F420" s="35" t="n">
        <v>0</v>
      </c>
    </row>
    <row r="421" customFormat="false" ht="12.75" hidden="false" customHeight="false" outlineLevel="0" collapsed="false">
      <c r="B421" s="54" t="s">
        <v>27</v>
      </c>
      <c r="C421" s="55" t="s">
        <v>736</v>
      </c>
      <c r="D421" s="33" t="s">
        <v>737</v>
      </c>
      <c r="E421" s="33" t="s">
        <v>738</v>
      </c>
      <c r="F421" s="35" t="n">
        <v>0.046340265269363</v>
      </c>
    </row>
    <row r="422" customFormat="false" ht="12.75" hidden="false" customHeight="false" outlineLevel="0" collapsed="false">
      <c r="B422" s="54" t="s">
        <v>27</v>
      </c>
      <c r="C422" s="55" t="s">
        <v>739</v>
      </c>
      <c r="D422" s="33" t="s">
        <v>740</v>
      </c>
      <c r="E422" s="33" t="s">
        <v>512</v>
      </c>
      <c r="F422" s="35" t="n">
        <v>0.0126582278481013</v>
      </c>
    </row>
    <row r="423" customFormat="false" ht="12.75" hidden="false" customHeight="false" outlineLevel="0" collapsed="false">
      <c r="B423" s="54" t="s">
        <v>27</v>
      </c>
      <c r="C423" s="55" t="s">
        <v>741</v>
      </c>
      <c r="D423" s="33" t="s">
        <v>742</v>
      </c>
      <c r="E423" s="33" t="s">
        <v>384</v>
      </c>
      <c r="F423" s="35" t="n">
        <v>0.0134228187919463</v>
      </c>
    </row>
    <row r="424" customFormat="false" ht="12.75" hidden="false" customHeight="false" outlineLevel="0" collapsed="false">
      <c r="B424" s="54" t="s">
        <v>27</v>
      </c>
      <c r="C424" s="55" t="s">
        <v>743</v>
      </c>
      <c r="D424" s="33" t="s">
        <v>744</v>
      </c>
      <c r="E424" s="33" t="s">
        <v>512</v>
      </c>
      <c r="F424" s="35" t="n">
        <v>0.00986842105263158</v>
      </c>
    </row>
    <row r="425" customFormat="false" ht="12.75" hidden="false" customHeight="false" outlineLevel="0" collapsed="false">
      <c r="B425" s="54" t="s">
        <v>27</v>
      </c>
      <c r="C425" s="55" t="s">
        <v>745</v>
      </c>
      <c r="D425" s="33" t="s">
        <v>746</v>
      </c>
      <c r="E425" s="33" t="s">
        <v>747</v>
      </c>
      <c r="F425" s="35" t="n">
        <v>0.031431334622824</v>
      </c>
    </row>
    <row r="426" customFormat="false" ht="12.75" hidden="false" customHeight="false" outlineLevel="0" collapsed="false">
      <c r="B426" s="54" t="s">
        <v>27</v>
      </c>
      <c r="C426" s="55" t="s">
        <v>748</v>
      </c>
      <c r="D426" s="33" t="s">
        <v>749</v>
      </c>
      <c r="E426" s="33" t="s">
        <v>747</v>
      </c>
      <c r="F426" s="35" t="n">
        <v>0.123574144486692</v>
      </c>
    </row>
    <row r="427" customFormat="false" ht="12.75" hidden="false" customHeight="false" outlineLevel="0" collapsed="false">
      <c r="B427" s="54" t="s">
        <v>27</v>
      </c>
      <c r="C427" s="55" t="s">
        <v>113</v>
      </c>
      <c r="D427" s="33" t="s">
        <v>750</v>
      </c>
      <c r="E427" s="33" t="s">
        <v>78</v>
      </c>
      <c r="F427" s="35" t="n">
        <v>0.0187393526405451</v>
      </c>
    </row>
    <row r="428" customFormat="false" ht="12.75" hidden="false" customHeight="false" outlineLevel="0" collapsed="false">
      <c r="B428" s="54" t="s">
        <v>27</v>
      </c>
      <c r="C428" s="55" t="s">
        <v>751</v>
      </c>
      <c r="D428" s="33" t="s">
        <v>752</v>
      </c>
      <c r="E428" s="33" t="s">
        <v>512</v>
      </c>
      <c r="F428" s="35" t="n">
        <v>0.00481540930979133</v>
      </c>
    </row>
    <row r="429" customFormat="false" ht="12.75" hidden="false" customHeight="false" outlineLevel="0" collapsed="false">
      <c r="B429" s="54" t="s">
        <v>27</v>
      </c>
      <c r="C429" s="55" t="s">
        <v>753</v>
      </c>
      <c r="D429" s="33" t="s">
        <v>754</v>
      </c>
      <c r="E429" s="33" t="s">
        <v>755</v>
      </c>
      <c r="F429" s="35" t="n">
        <v>0.145369284876905</v>
      </c>
    </row>
    <row r="430" customFormat="false" ht="12.75" hidden="false" customHeight="false" outlineLevel="0" collapsed="false">
      <c r="B430" s="54" t="s">
        <v>27</v>
      </c>
      <c r="C430" s="55" t="s">
        <v>613</v>
      </c>
      <c r="D430" s="33" t="s">
        <v>756</v>
      </c>
      <c r="E430" s="33" t="s">
        <v>178</v>
      </c>
      <c r="F430" s="35" t="n">
        <v>0.0582669322709163</v>
      </c>
    </row>
    <row r="431" customFormat="false" ht="12.75" hidden="false" customHeight="false" outlineLevel="0" collapsed="false">
      <c r="B431" s="54" t="s">
        <v>27</v>
      </c>
      <c r="C431" s="55" t="s">
        <v>757</v>
      </c>
      <c r="D431" s="33" t="s">
        <v>352</v>
      </c>
      <c r="E431" s="33" t="s">
        <v>159</v>
      </c>
      <c r="F431" s="35" t="n">
        <v>0.144508670520231</v>
      </c>
    </row>
    <row r="432" customFormat="false" ht="12.75" hidden="false" customHeight="false" outlineLevel="0" collapsed="false">
      <c r="B432" s="54" t="s">
        <v>27</v>
      </c>
      <c r="C432" s="55" t="s">
        <v>758</v>
      </c>
      <c r="D432" s="33" t="s">
        <v>755</v>
      </c>
      <c r="E432" s="33" t="s">
        <v>506</v>
      </c>
      <c r="F432" s="35" t="n">
        <v>0</v>
      </c>
    </row>
    <row r="433" customFormat="false" ht="12.75" hidden="false" customHeight="false" outlineLevel="0" collapsed="false">
      <c r="B433" s="54" t="s">
        <v>27</v>
      </c>
      <c r="C433" s="55" t="s">
        <v>759</v>
      </c>
      <c r="D433" s="33" t="s">
        <v>198</v>
      </c>
      <c r="E433" s="33" t="s">
        <v>506</v>
      </c>
      <c r="F433" s="35" t="n">
        <v>0</v>
      </c>
    </row>
    <row r="434" customFormat="false" ht="12.75" hidden="false" customHeight="false" outlineLevel="0" collapsed="false">
      <c r="B434" s="54" t="s">
        <v>27</v>
      </c>
      <c r="C434" s="55" t="s">
        <v>760</v>
      </c>
      <c r="D434" s="33" t="s">
        <v>201</v>
      </c>
      <c r="E434" s="33" t="s">
        <v>523</v>
      </c>
      <c r="F434" s="35" t="n">
        <v>0.0588235294117647</v>
      </c>
    </row>
    <row r="435" customFormat="false" ht="12.75" hidden="false" customHeight="false" outlineLevel="0" collapsed="false">
      <c r="B435" s="54" t="s">
        <v>27</v>
      </c>
      <c r="C435" s="55" t="s">
        <v>761</v>
      </c>
      <c r="D435" s="33" t="s">
        <v>249</v>
      </c>
      <c r="E435" s="33" t="s">
        <v>523</v>
      </c>
      <c r="F435" s="35" t="n">
        <v>0.0186915887850467</v>
      </c>
    </row>
    <row r="436" customFormat="false" ht="12.75" hidden="false" customHeight="false" outlineLevel="0" collapsed="false">
      <c r="B436" s="54" t="s">
        <v>27</v>
      </c>
      <c r="C436" s="55" t="s">
        <v>762</v>
      </c>
      <c r="D436" s="33" t="s">
        <v>763</v>
      </c>
      <c r="E436" s="33" t="s">
        <v>64</v>
      </c>
      <c r="F436" s="35" t="n">
        <v>0.053125</v>
      </c>
    </row>
    <row r="437" customFormat="false" ht="12.75" hidden="false" customHeight="false" outlineLevel="0" collapsed="false">
      <c r="B437" s="54" t="s">
        <v>27</v>
      </c>
      <c r="C437" s="55" t="s">
        <v>764</v>
      </c>
      <c r="D437" s="33" t="s">
        <v>233</v>
      </c>
      <c r="E437" s="33" t="s">
        <v>360</v>
      </c>
      <c r="F437" s="35" t="n">
        <v>0.154761904761905</v>
      </c>
    </row>
    <row r="438" customFormat="false" ht="12.75" hidden="false" customHeight="false" outlineLevel="0" collapsed="false">
      <c r="B438" s="54" t="s">
        <v>27</v>
      </c>
      <c r="C438" s="55" t="s">
        <v>765</v>
      </c>
      <c r="D438" s="33" t="s">
        <v>766</v>
      </c>
      <c r="E438" s="33" t="s">
        <v>354</v>
      </c>
      <c r="F438" s="35" t="n">
        <v>0.0177383592017738</v>
      </c>
    </row>
    <row r="439" customFormat="false" ht="12.75" hidden="false" customHeight="false" outlineLevel="0" collapsed="false">
      <c r="B439" s="54" t="s">
        <v>27</v>
      </c>
      <c r="C439" s="55" t="s">
        <v>657</v>
      </c>
      <c r="D439" s="33" t="s">
        <v>100</v>
      </c>
      <c r="E439" s="33" t="s">
        <v>384</v>
      </c>
      <c r="F439" s="35" t="n">
        <v>0.0967741935483871</v>
      </c>
    </row>
    <row r="440" customFormat="false" ht="12.75" hidden="false" customHeight="false" outlineLevel="0" collapsed="false">
      <c r="B440" s="54" t="s">
        <v>27</v>
      </c>
      <c r="C440" s="55" t="s">
        <v>767</v>
      </c>
      <c r="D440" s="33" t="s">
        <v>78</v>
      </c>
      <c r="E440" s="33" t="s">
        <v>506</v>
      </c>
      <c r="F440" s="35" t="n">
        <v>0</v>
      </c>
    </row>
    <row r="441" customFormat="false" ht="12.75" hidden="false" customHeight="false" outlineLevel="0" collapsed="false">
      <c r="B441" s="54" t="s">
        <v>27</v>
      </c>
      <c r="C441" s="55" t="s">
        <v>768</v>
      </c>
      <c r="D441" s="33" t="s">
        <v>769</v>
      </c>
      <c r="E441" s="33" t="s">
        <v>530</v>
      </c>
      <c r="F441" s="35" t="n">
        <v>0.0368466152527849</v>
      </c>
    </row>
    <row r="442" customFormat="false" ht="12.75" hidden="false" customHeight="false" outlineLevel="0" collapsed="false">
      <c r="B442" s="54" t="s">
        <v>27</v>
      </c>
      <c r="C442" s="55" t="s">
        <v>770</v>
      </c>
      <c r="D442" s="33" t="s">
        <v>771</v>
      </c>
      <c r="E442" s="33" t="s">
        <v>506</v>
      </c>
      <c r="F442" s="35" t="n">
        <v>0</v>
      </c>
    </row>
    <row r="443" customFormat="false" ht="12.75" hidden="false" customHeight="false" outlineLevel="0" collapsed="false">
      <c r="B443" s="54" t="s">
        <v>27</v>
      </c>
      <c r="C443" s="55" t="s">
        <v>772</v>
      </c>
      <c r="D443" s="33" t="s">
        <v>773</v>
      </c>
      <c r="E443" s="33" t="s">
        <v>523</v>
      </c>
      <c r="F443" s="35" t="n">
        <v>0.0145985401459854</v>
      </c>
    </row>
    <row r="444" customFormat="false" ht="12.75" hidden="false" customHeight="false" outlineLevel="0" collapsed="false">
      <c r="B444" s="54" t="s">
        <v>27</v>
      </c>
      <c r="C444" s="55" t="s">
        <v>774</v>
      </c>
      <c r="D444" s="33" t="s">
        <v>62</v>
      </c>
      <c r="E444" s="33" t="s">
        <v>541</v>
      </c>
      <c r="F444" s="35" t="n">
        <v>0.0222222222222222</v>
      </c>
    </row>
    <row r="445" customFormat="false" ht="12.75" hidden="false" customHeight="false" outlineLevel="0" collapsed="false">
      <c r="B445" s="54" t="s">
        <v>27</v>
      </c>
      <c r="C445" s="55" t="s">
        <v>775</v>
      </c>
      <c r="D445" s="33" t="s">
        <v>638</v>
      </c>
      <c r="E445" s="33" t="s">
        <v>506</v>
      </c>
      <c r="F445" s="35" t="n">
        <v>0</v>
      </c>
    </row>
    <row r="446" customFormat="false" ht="12.75" hidden="false" customHeight="false" outlineLevel="0" collapsed="false">
      <c r="B446" s="54" t="s">
        <v>27</v>
      </c>
      <c r="C446" s="55" t="s">
        <v>776</v>
      </c>
      <c r="D446" s="33" t="s">
        <v>777</v>
      </c>
      <c r="E446" s="33" t="s">
        <v>536</v>
      </c>
      <c r="F446" s="35" t="n">
        <v>0.037037037037037</v>
      </c>
    </row>
    <row r="447" customFormat="false" ht="12.75" hidden="false" customHeight="false" outlineLevel="0" collapsed="false">
      <c r="B447" s="54" t="s">
        <v>27</v>
      </c>
      <c r="C447" s="55" t="s">
        <v>778</v>
      </c>
      <c r="D447" s="33" t="s">
        <v>206</v>
      </c>
      <c r="E447" s="33" t="s">
        <v>506</v>
      </c>
      <c r="F447" s="35" t="n">
        <v>0</v>
      </c>
    </row>
    <row r="448" customFormat="false" ht="12.75" hidden="false" customHeight="false" outlineLevel="0" collapsed="false">
      <c r="B448" s="54" t="s">
        <v>27</v>
      </c>
      <c r="C448" s="55" t="s">
        <v>779</v>
      </c>
      <c r="D448" s="33" t="s">
        <v>206</v>
      </c>
      <c r="E448" s="33" t="s">
        <v>506</v>
      </c>
      <c r="F448" s="35" t="n">
        <v>0</v>
      </c>
    </row>
    <row r="449" customFormat="false" ht="12.75" hidden="false" customHeight="false" outlineLevel="0" collapsed="false">
      <c r="B449" s="54" t="s">
        <v>27</v>
      </c>
      <c r="C449" s="55" t="s">
        <v>544</v>
      </c>
      <c r="D449" s="33" t="s">
        <v>130</v>
      </c>
      <c r="E449" s="33" t="s">
        <v>506</v>
      </c>
      <c r="F449" s="35" t="n">
        <v>0</v>
      </c>
    </row>
    <row r="450" customFormat="false" ht="12.75" hidden="false" customHeight="false" outlineLevel="0" collapsed="false">
      <c r="B450" s="54" t="s">
        <v>27</v>
      </c>
      <c r="C450" s="55" t="s">
        <v>63</v>
      </c>
      <c r="D450" s="33" t="s">
        <v>167</v>
      </c>
      <c r="E450" s="33" t="s">
        <v>384</v>
      </c>
      <c r="F450" s="35" t="n">
        <v>0.230769230769231</v>
      </c>
    </row>
    <row r="451" customFormat="false" ht="12.75" hidden="false" customHeight="false" outlineLevel="0" collapsed="false">
      <c r="B451" s="54" t="s">
        <v>27</v>
      </c>
      <c r="C451" s="55" t="s">
        <v>780</v>
      </c>
      <c r="D451" s="33" t="s">
        <v>383</v>
      </c>
      <c r="E451" s="33" t="s">
        <v>506</v>
      </c>
      <c r="F451" s="35" t="n">
        <v>0</v>
      </c>
    </row>
    <row r="452" customFormat="false" ht="12.75" hidden="false" customHeight="false" outlineLevel="0" collapsed="false">
      <c r="B452" s="54" t="s">
        <v>27</v>
      </c>
      <c r="C452" s="55" t="s">
        <v>781</v>
      </c>
      <c r="D452" s="33" t="s">
        <v>652</v>
      </c>
      <c r="E452" s="33" t="s">
        <v>322</v>
      </c>
      <c r="F452" s="35" t="n">
        <v>0.19047619047619</v>
      </c>
    </row>
    <row r="453" customFormat="false" ht="12.75" hidden="false" customHeight="false" outlineLevel="0" collapsed="false">
      <c r="B453" s="54" t="s">
        <v>27</v>
      </c>
      <c r="C453" s="55" t="s">
        <v>782</v>
      </c>
      <c r="D453" s="33" t="s">
        <v>128</v>
      </c>
      <c r="E453" s="33" t="s">
        <v>523</v>
      </c>
      <c r="F453" s="35" t="n">
        <v>0.0526315789473684</v>
      </c>
    </row>
    <row r="454" customFormat="false" ht="12.75" hidden="false" customHeight="false" outlineLevel="0" collapsed="false">
      <c r="B454" s="54" t="s">
        <v>27</v>
      </c>
      <c r="C454" s="55" t="s">
        <v>783</v>
      </c>
      <c r="D454" s="33" t="s">
        <v>77</v>
      </c>
      <c r="E454" s="33" t="s">
        <v>506</v>
      </c>
      <c r="F454" s="35" t="n">
        <v>0</v>
      </c>
    </row>
    <row r="455" customFormat="false" ht="12.75" hidden="false" customHeight="false" outlineLevel="0" collapsed="false">
      <c r="B455" s="54" t="s">
        <v>27</v>
      </c>
      <c r="C455" s="55" t="s">
        <v>784</v>
      </c>
      <c r="D455" s="33" t="s">
        <v>72</v>
      </c>
      <c r="E455" s="33" t="s">
        <v>506</v>
      </c>
      <c r="F455" s="35" t="n">
        <v>0</v>
      </c>
    </row>
    <row r="456" customFormat="false" ht="12.75" hidden="false" customHeight="false" outlineLevel="0" collapsed="false">
      <c r="B456" s="54" t="s">
        <v>27</v>
      </c>
      <c r="C456" s="55" t="s">
        <v>490</v>
      </c>
      <c r="D456" s="33" t="s">
        <v>383</v>
      </c>
      <c r="E456" s="33" t="s">
        <v>506</v>
      </c>
      <c r="F456" s="35" t="n">
        <v>0</v>
      </c>
    </row>
    <row r="457" customFormat="false" ht="12.75" hidden="false" customHeight="false" outlineLevel="0" collapsed="false">
      <c r="B457" s="54" t="s">
        <v>27</v>
      </c>
      <c r="C457" s="55" t="s">
        <v>785</v>
      </c>
      <c r="D457" s="33" t="s">
        <v>111</v>
      </c>
      <c r="E457" s="33" t="s">
        <v>480</v>
      </c>
      <c r="F457" s="35" t="n">
        <v>0.121621621621622</v>
      </c>
    </row>
    <row r="458" customFormat="false" ht="12.75" hidden="false" customHeight="false" outlineLevel="0" collapsed="false">
      <c r="B458" s="54" t="s">
        <v>27</v>
      </c>
      <c r="C458" s="55" t="s">
        <v>573</v>
      </c>
      <c r="D458" s="33" t="s">
        <v>78</v>
      </c>
      <c r="E458" s="33" t="s">
        <v>506</v>
      </c>
      <c r="F458" s="35" t="n">
        <v>0</v>
      </c>
    </row>
    <row r="459" customFormat="false" ht="12.75" hidden="false" customHeight="false" outlineLevel="0" collapsed="false">
      <c r="B459" s="54" t="s">
        <v>27</v>
      </c>
      <c r="C459" s="55" t="s">
        <v>372</v>
      </c>
      <c r="D459" s="33" t="s">
        <v>141</v>
      </c>
      <c r="E459" s="33" t="s">
        <v>72</v>
      </c>
      <c r="F459" s="35" t="n">
        <v>0.0236486486486487</v>
      </c>
    </row>
    <row r="460" customFormat="false" ht="12.75" hidden="false" customHeight="false" outlineLevel="0" collapsed="false">
      <c r="B460" s="54" t="s">
        <v>27</v>
      </c>
      <c r="C460" s="55" t="s">
        <v>786</v>
      </c>
      <c r="D460" s="33" t="s">
        <v>77</v>
      </c>
      <c r="E460" s="33" t="s">
        <v>506</v>
      </c>
      <c r="F460" s="35" t="n">
        <v>0</v>
      </c>
    </row>
    <row r="461" customFormat="false" ht="12.75" hidden="false" customHeight="false" outlineLevel="0" collapsed="false">
      <c r="B461" s="54" t="s">
        <v>27</v>
      </c>
      <c r="C461" s="55" t="s">
        <v>787</v>
      </c>
      <c r="D461" s="33" t="s">
        <v>394</v>
      </c>
      <c r="E461" s="33" t="s">
        <v>456</v>
      </c>
      <c r="F461" s="35" t="n">
        <v>0.125</v>
      </c>
    </row>
    <row r="462" customFormat="false" ht="12.75" hidden="false" customHeight="false" outlineLevel="0" collapsed="false">
      <c r="B462" s="54" t="s">
        <v>27</v>
      </c>
      <c r="C462" s="55" t="s">
        <v>788</v>
      </c>
      <c r="D462" s="33" t="s">
        <v>162</v>
      </c>
      <c r="E462" s="33" t="s">
        <v>480</v>
      </c>
      <c r="F462" s="35" t="n">
        <v>0.191489361702128</v>
      </c>
    </row>
    <row r="463" customFormat="false" ht="12.75" hidden="false" customHeight="false" outlineLevel="0" collapsed="false">
      <c r="B463" s="54" t="s">
        <v>27</v>
      </c>
      <c r="C463" s="55" t="s">
        <v>789</v>
      </c>
      <c r="D463" s="33" t="s">
        <v>114</v>
      </c>
      <c r="E463" s="33" t="s">
        <v>456</v>
      </c>
      <c r="F463" s="35" t="n">
        <v>0.0606060606060606</v>
      </c>
    </row>
    <row r="464" customFormat="false" ht="12.75" hidden="false" customHeight="false" outlineLevel="0" collapsed="false">
      <c r="B464" s="54" t="s">
        <v>27</v>
      </c>
      <c r="C464" s="55" t="s">
        <v>790</v>
      </c>
      <c r="D464" s="33" t="s">
        <v>59</v>
      </c>
      <c r="E464" s="33" t="s">
        <v>541</v>
      </c>
      <c r="F464" s="35" t="n">
        <v>0.0169491525423729</v>
      </c>
    </row>
    <row r="465" customFormat="false" ht="12.75" hidden="false" customHeight="false" outlineLevel="0" collapsed="false">
      <c r="B465" s="54" t="s">
        <v>27</v>
      </c>
      <c r="C465" s="55" t="s">
        <v>791</v>
      </c>
      <c r="D465" s="33" t="s">
        <v>486</v>
      </c>
      <c r="E465" s="33" t="s">
        <v>62</v>
      </c>
      <c r="F465" s="35" t="n">
        <v>0.155172413793103</v>
      </c>
    </row>
    <row r="466" customFormat="false" ht="12.75" hidden="false" customHeight="false" outlineLevel="0" collapsed="false">
      <c r="B466" s="54" t="s">
        <v>27</v>
      </c>
      <c r="C466" s="55" t="s">
        <v>792</v>
      </c>
      <c r="D466" s="33" t="s">
        <v>206</v>
      </c>
      <c r="E466" s="33" t="s">
        <v>541</v>
      </c>
      <c r="F466" s="35" t="n">
        <v>0.05</v>
      </c>
    </row>
    <row r="467" customFormat="false" ht="12.75" hidden="false" customHeight="false" outlineLevel="0" collapsed="false">
      <c r="B467" s="54" t="s">
        <v>27</v>
      </c>
      <c r="C467" s="55" t="s">
        <v>793</v>
      </c>
      <c r="D467" s="33" t="s">
        <v>328</v>
      </c>
      <c r="E467" s="33" t="s">
        <v>506</v>
      </c>
      <c r="F467" s="35" t="n">
        <v>0</v>
      </c>
    </row>
    <row r="468" customFormat="false" ht="12.75" hidden="false" customHeight="false" outlineLevel="0" collapsed="false">
      <c r="B468" s="54" t="s">
        <v>27</v>
      </c>
      <c r="C468" s="55" t="s">
        <v>794</v>
      </c>
      <c r="D468" s="33" t="s">
        <v>121</v>
      </c>
      <c r="E468" s="33" t="s">
        <v>506</v>
      </c>
      <c r="F468" s="35" t="n">
        <v>0</v>
      </c>
    </row>
    <row r="469" customFormat="false" ht="12.75" hidden="false" customHeight="false" outlineLevel="0" collapsed="false">
      <c r="B469" s="54" t="s">
        <v>27</v>
      </c>
      <c r="C469" s="55" t="s">
        <v>795</v>
      </c>
      <c r="D469" s="33" t="s">
        <v>162</v>
      </c>
      <c r="E469" s="33" t="s">
        <v>541</v>
      </c>
      <c r="F469" s="35" t="n">
        <v>0.0212765957446809</v>
      </c>
    </row>
    <row r="470" customFormat="false" ht="12.75" hidden="false" customHeight="false" outlineLevel="0" collapsed="false">
      <c r="B470" s="54" t="s">
        <v>27</v>
      </c>
      <c r="C470" s="55" t="s">
        <v>796</v>
      </c>
      <c r="D470" s="33" t="s">
        <v>465</v>
      </c>
      <c r="E470" s="33" t="s">
        <v>536</v>
      </c>
      <c r="F470" s="35" t="n">
        <v>0.121951219512195</v>
      </c>
    </row>
    <row r="471" customFormat="false" ht="12.75" hidden="false" customHeight="false" outlineLevel="0" collapsed="false">
      <c r="B471" s="54" t="s">
        <v>27</v>
      </c>
      <c r="C471" s="55" t="s">
        <v>796</v>
      </c>
      <c r="D471" s="33" t="s">
        <v>394</v>
      </c>
      <c r="E471" s="33" t="s">
        <v>512</v>
      </c>
      <c r="F471" s="35" t="n">
        <v>0.09375</v>
      </c>
    </row>
    <row r="472" customFormat="false" ht="13.5" hidden="false" customHeight="false" outlineLevel="0" collapsed="false">
      <c r="B472" s="62" t="s">
        <v>27</v>
      </c>
      <c r="C472" s="63" t="s">
        <v>797</v>
      </c>
      <c r="D472" s="64" t="s">
        <v>213</v>
      </c>
      <c r="E472" s="64" t="s">
        <v>523</v>
      </c>
      <c r="F472" s="65" t="n">
        <v>0.0869565217391304</v>
      </c>
    </row>
    <row r="473" customFormat="false" ht="12.75" hidden="false" customHeight="false" outlineLevel="0" collapsed="false">
      <c r="B473" s="50" t="s">
        <v>28</v>
      </c>
      <c r="C473" s="51" t="s">
        <v>28</v>
      </c>
      <c r="D473" s="52" t="s">
        <v>798</v>
      </c>
      <c r="E473" s="52" t="s">
        <v>722</v>
      </c>
      <c r="F473" s="53" t="n">
        <v>0.1656</v>
      </c>
    </row>
    <row r="474" customFormat="false" ht="12.75" hidden="false" customHeight="false" outlineLevel="0" collapsed="false">
      <c r="B474" s="54" t="s">
        <v>28</v>
      </c>
      <c r="C474" s="55" t="s">
        <v>799</v>
      </c>
      <c r="D474" s="33" t="s">
        <v>800</v>
      </c>
      <c r="E474" s="33" t="s">
        <v>322</v>
      </c>
      <c r="F474" s="35" t="n">
        <v>0.0252631578947368</v>
      </c>
    </row>
    <row r="475" customFormat="false" ht="12.75" hidden="false" customHeight="false" outlineLevel="0" collapsed="false">
      <c r="B475" s="54" t="s">
        <v>28</v>
      </c>
      <c r="C475" s="55" t="s">
        <v>801</v>
      </c>
      <c r="D475" s="33" t="s">
        <v>502</v>
      </c>
      <c r="E475" s="33" t="s">
        <v>354</v>
      </c>
      <c r="F475" s="35" t="n">
        <v>0.0220994475138122</v>
      </c>
    </row>
    <row r="476" customFormat="false" ht="12.75" hidden="false" customHeight="false" outlineLevel="0" collapsed="false">
      <c r="B476" s="54" t="s">
        <v>28</v>
      </c>
      <c r="C476" s="55" t="s">
        <v>802</v>
      </c>
      <c r="D476" s="33" t="s">
        <v>443</v>
      </c>
      <c r="E476" s="33" t="s">
        <v>370</v>
      </c>
      <c r="F476" s="35" t="n">
        <v>0.0668103448275862</v>
      </c>
    </row>
    <row r="477" customFormat="false" ht="12.75" hidden="false" customHeight="false" outlineLevel="0" collapsed="false">
      <c r="B477" s="54" t="s">
        <v>28</v>
      </c>
      <c r="C477" s="55" t="s">
        <v>803</v>
      </c>
      <c r="D477" s="33" t="s">
        <v>132</v>
      </c>
      <c r="E477" s="33" t="s">
        <v>506</v>
      </c>
      <c r="F477" s="35" t="n">
        <v>0</v>
      </c>
    </row>
    <row r="478" customFormat="false" ht="13.5" hidden="false" customHeight="false" outlineLevel="0" collapsed="false">
      <c r="B478" s="56" t="s">
        <v>28</v>
      </c>
      <c r="C478" s="57" t="s">
        <v>804</v>
      </c>
      <c r="D478" s="37" t="s">
        <v>805</v>
      </c>
      <c r="E478" s="37" t="s">
        <v>506</v>
      </c>
      <c r="F478" s="39" t="n">
        <v>0</v>
      </c>
    </row>
    <row r="479" customFormat="false" ht="12.75" hidden="false" customHeight="false" outlineLevel="0" collapsed="false">
      <c r="B479" s="66" t="s">
        <v>29</v>
      </c>
      <c r="C479" s="67" t="s">
        <v>29</v>
      </c>
      <c r="D479" s="30" t="s">
        <v>806</v>
      </c>
      <c r="E479" s="30" t="s">
        <v>807</v>
      </c>
      <c r="F479" s="32" t="n">
        <v>0.0900079302141158</v>
      </c>
    </row>
    <row r="480" customFormat="false" ht="12.75" hidden="false" customHeight="false" outlineLevel="0" collapsed="false">
      <c r="B480" s="54" t="s">
        <v>29</v>
      </c>
      <c r="C480" s="55" t="s">
        <v>808</v>
      </c>
      <c r="D480" s="33" t="s">
        <v>809</v>
      </c>
      <c r="E480" s="33" t="s">
        <v>480</v>
      </c>
      <c r="F480" s="35" t="n">
        <v>0.0436893203883495</v>
      </c>
    </row>
    <row r="481" customFormat="false" ht="12.75" hidden="false" customHeight="false" outlineLevel="0" collapsed="false">
      <c r="B481" s="54" t="s">
        <v>29</v>
      </c>
      <c r="C481" s="55" t="s">
        <v>810</v>
      </c>
      <c r="D481" s="33" t="s">
        <v>495</v>
      </c>
      <c r="E481" s="33" t="s">
        <v>328</v>
      </c>
      <c r="F481" s="35" t="n">
        <v>0.0884955752212389</v>
      </c>
    </row>
    <row r="482" customFormat="false" ht="12.75" hidden="false" customHeight="false" outlineLevel="0" collapsed="false">
      <c r="B482" s="54" t="s">
        <v>29</v>
      </c>
      <c r="C482" s="55" t="s">
        <v>811</v>
      </c>
      <c r="D482" s="33" t="s">
        <v>504</v>
      </c>
      <c r="E482" s="33" t="s">
        <v>506</v>
      </c>
      <c r="F482" s="35" t="n">
        <v>0</v>
      </c>
    </row>
    <row r="483" customFormat="false" ht="12.75" hidden="false" customHeight="false" outlineLevel="0" collapsed="false">
      <c r="B483" s="54" t="s">
        <v>29</v>
      </c>
      <c r="C483" s="55" t="s">
        <v>812</v>
      </c>
      <c r="D483" s="33" t="s">
        <v>497</v>
      </c>
      <c r="E483" s="33" t="s">
        <v>512</v>
      </c>
      <c r="F483" s="35" t="n">
        <v>0.00955414012738854</v>
      </c>
    </row>
    <row r="484" customFormat="false" ht="12.75" hidden="false" customHeight="false" outlineLevel="0" collapsed="false">
      <c r="B484" s="54" t="s">
        <v>29</v>
      </c>
      <c r="C484" s="55" t="s">
        <v>813</v>
      </c>
      <c r="D484" s="33" t="s">
        <v>300</v>
      </c>
      <c r="E484" s="33" t="s">
        <v>360</v>
      </c>
      <c r="F484" s="35" t="n">
        <v>0.0878378378378378</v>
      </c>
    </row>
    <row r="485" customFormat="false" ht="12.75" hidden="false" customHeight="false" outlineLevel="0" collapsed="false">
      <c r="B485" s="54" t="s">
        <v>29</v>
      </c>
      <c r="C485" s="55" t="s">
        <v>814</v>
      </c>
      <c r="D485" s="33" t="s">
        <v>234</v>
      </c>
      <c r="E485" s="33" t="s">
        <v>456</v>
      </c>
      <c r="F485" s="35" t="n">
        <v>0.0588235294117647</v>
      </c>
    </row>
    <row r="486" customFormat="false" ht="12.75" hidden="false" customHeight="false" outlineLevel="0" collapsed="false">
      <c r="B486" s="54" t="s">
        <v>29</v>
      </c>
      <c r="C486" s="55" t="s">
        <v>263</v>
      </c>
      <c r="D486" s="33" t="s">
        <v>815</v>
      </c>
      <c r="E486" s="33" t="s">
        <v>328</v>
      </c>
      <c r="F486" s="35" t="n">
        <v>0.050251256281407</v>
      </c>
    </row>
    <row r="487" customFormat="false" ht="12.75" hidden="false" customHeight="false" outlineLevel="0" collapsed="false">
      <c r="B487" s="54" t="s">
        <v>29</v>
      </c>
      <c r="C487" s="55" t="s">
        <v>261</v>
      </c>
      <c r="D487" s="33" t="s">
        <v>816</v>
      </c>
      <c r="E487" s="33" t="s">
        <v>512</v>
      </c>
      <c r="F487" s="35" t="n">
        <v>0.0220588235294118</v>
      </c>
    </row>
    <row r="488" customFormat="false" ht="12.75" hidden="false" customHeight="false" outlineLevel="0" collapsed="false">
      <c r="B488" s="54" t="s">
        <v>29</v>
      </c>
      <c r="C488" s="55" t="s">
        <v>593</v>
      </c>
      <c r="D488" s="33" t="s">
        <v>89</v>
      </c>
      <c r="E488" s="33" t="s">
        <v>506</v>
      </c>
      <c r="F488" s="35" t="n">
        <v>0</v>
      </c>
    </row>
    <row r="489" customFormat="false" ht="12.75" hidden="false" customHeight="false" outlineLevel="0" collapsed="false">
      <c r="B489" s="54" t="s">
        <v>29</v>
      </c>
      <c r="C489" s="55" t="s">
        <v>817</v>
      </c>
      <c r="D489" s="33" t="s">
        <v>818</v>
      </c>
      <c r="E489" s="33" t="s">
        <v>541</v>
      </c>
      <c r="F489" s="35" t="n">
        <v>0.0112359550561798</v>
      </c>
    </row>
    <row r="490" customFormat="false" ht="12.75" hidden="false" customHeight="false" outlineLevel="0" collapsed="false">
      <c r="B490" s="54" t="s">
        <v>29</v>
      </c>
      <c r="C490" s="55" t="s">
        <v>560</v>
      </c>
      <c r="D490" s="33" t="s">
        <v>819</v>
      </c>
      <c r="E490" s="33" t="s">
        <v>523</v>
      </c>
      <c r="F490" s="35" t="n">
        <v>0.0143884892086331</v>
      </c>
    </row>
    <row r="491" customFormat="false" ht="12.75" hidden="false" customHeight="false" outlineLevel="0" collapsed="false">
      <c r="B491" s="54" t="s">
        <v>29</v>
      </c>
      <c r="C491" s="55" t="s">
        <v>820</v>
      </c>
      <c r="D491" s="33" t="s">
        <v>218</v>
      </c>
      <c r="E491" s="33" t="s">
        <v>523</v>
      </c>
      <c r="F491" s="35" t="n">
        <v>0.0217391304347826</v>
      </c>
    </row>
    <row r="492" customFormat="false" ht="12.75" hidden="false" customHeight="false" outlineLevel="0" collapsed="false">
      <c r="B492" s="54" t="s">
        <v>29</v>
      </c>
      <c r="C492" s="55" t="s">
        <v>821</v>
      </c>
      <c r="D492" s="33" t="s">
        <v>74</v>
      </c>
      <c r="E492" s="33" t="s">
        <v>541</v>
      </c>
      <c r="F492" s="35" t="n">
        <v>0.0238095238095238</v>
      </c>
    </row>
    <row r="493" customFormat="false" ht="12.75" hidden="false" customHeight="false" outlineLevel="0" collapsed="false">
      <c r="B493" s="54" t="s">
        <v>29</v>
      </c>
      <c r="C493" s="55" t="s">
        <v>822</v>
      </c>
      <c r="D493" s="33" t="s">
        <v>251</v>
      </c>
      <c r="E493" s="33" t="s">
        <v>541</v>
      </c>
      <c r="F493" s="35" t="n">
        <v>0.0357142857142857</v>
      </c>
    </row>
    <row r="494" customFormat="false" ht="12.75" hidden="false" customHeight="false" outlineLevel="0" collapsed="false">
      <c r="B494" s="54" t="s">
        <v>29</v>
      </c>
      <c r="C494" s="55" t="s">
        <v>823</v>
      </c>
      <c r="D494" s="33" t="s">
        <v>172</v>
      </c>
      <c r="E494" s="33" t="s">
        <v>506</v>
      </c>
      <c r="F494" s="35" t="n">
        <v>0</v>
      </c>
    </row>
    <row r="495" customFormat="false" ht="12.75" hidden="false" customHeight="false" outlineLevel="0" collapsed="false">
      <c r="B495" s="54" t="s">
        <v>29</v>
      </c>
      <c r="C495" s="55" t="s">
        <v>824</v>
      </c>
      <c r="D495" s="33" t="s">
        <v>320</v>
      </c>
      <c r="E495" s="33" t="s">
        <v>541</v>
      </c>
      <c r="F495" s="35" t="n">
        <v>0.0117647058823529</v>
      </c>
    </row>
    <row r="496" customFormat="false" ht="12.75" hidden="false" customHeight="false" outlineLevel="0" collapsed="false">
      <c r="B496" s="54" t="s">
        <v>29</v>
      </c>
      <c r="C496" s="55" t="s">
        <v>825</v>
      </c>
      <c r="D496" s="33" t="s">
        <v>89</v>
      </c>
      <c r="E496" s="33" t="s">
        <v>506</v>
      </c>
      <c r="F496" s="35" t="n">
        <v>0</v>
      </c>
    </row>
    <row r="497" customFormat="false" ht="12.75" hidden="false" customHeight="false" outlineLevel="0" collapsed="false">
      <c r="B497" s="54" t="s">
        <v>29</v>
      </c>
      <c r="C497" s="55" t="s">
        <v>826</v>
      </c>
      <c r="D497" s="33" t="s">
        <v>164</v>
      </c>
      <c r="E497" s="33" t="s">
        <v>523</v>
      </c>
      <c r="F497" s="35" t="n">
        <v>0.0363636363636364</v>
      </c>
    </row>
    <row r="498" customFormat="false" ht="12.75" hidden="false" customHeight="false" outlineLevel="0" collapsed="false">
      <c r="B498" s="54" t="s">
        <v>29</v>
      </c>
      <c r="C498" s="55" t="s">
        <v>827</v>
      </c>
      <c r="D498" s="33" t="s">
        <v>81</v>
      </c>
      <c r="E498" s="33" t="s">
        <v>512</v>
      </c>
      <c r="F498" s="35" t="n">
        <v>0.0422535211267606</v>
      </c>
    </row>
    <row r="499" customFormat="false" ht="12.75" hidden="false" customHeight="false" outlineLevel="0" collapsed="false">
      <c r="B499" s="54" t="s">
        <v>29</v>
      </c>
      <c r="C499" s="55" t="s">
        <v>435</v>
      </c>
      <c r="D499" s="33" t="s">
        <v>278</v>
      </c>
      <c r="E499" s="33" t="s">
        <v>512</v>
      </c>
      <c r="F499" s="35" t="n">
        <v>0.038961038961039</v>
      </c>
    </row>
    <row r="500" customFormat="false" ht="12.75" hidden="false" customHeight="false" outlineLevel="0" collapsed="false">
      <c r="B500" s="54" t="s">
        <v>29</v>
      </c>
      <c r="C500" s="55" t="s">
        <v>828</v>
      </c>
      <c r="D500" s="33" t="s">
        <v>74</v>
      </c>
      <c r="E500" s="33" t="s">
        <v>523</v>
      </c>
      <c r="F500" s="35" t="n">
        <v>0.0476190476190476</v>
      </c>
    </row>
    <row r="501" customFormat="false" ht="12.75" hidden="false" customHeight="false" outlineLevel="0" collapsed="false">
      <c r="B501" s="54" t="s">
        <v>29</v>
      </c>
      <c r="C501" s="55" t="s">
        <v>829</v>
      </c>
      <c r="D501" s="33" t="s">
        <v>480</v>
      </c>
      <c r="E501" s="33" t="s">
        <v>506</v>
      </c>
      <c r="F501" s="35" t="n">
        <v>0</v>
      </c>
    </row>
    <row r="502" customFormat="false" ht="12.75" hidden="false" customHeight="false" outlineLevel="0" collapsed="false">
      <c r="B502" s="54" t="s">
        <v>29</v>
      </c>
      <c r="C502" s="55" t="s">
        <v>830</v>
      </c>
      <c r="D502" s="33" t="s">
        <v>380</v>
      </c>
      <c r="E502" s="33" t="s">
        <v>506</v>
      </c>
      <c r="F502" s="35" t="n">
        <v>0</v>
      </c>
    </row>
    <row r="503" customFormat="false" ht="12.75" hidden="false" customHeight="false" outlineLevel="0" collapsed="false">
      <c r="B503" s="54" t="s">
        <v>29</v>
      </c>
      <c r="C503" s="55" t="s">
        <v>831</v>
      </c>
      <c r="D503" s="33" t="s">
        <v>432</v>
      </c>
      <c r="E503" s="33" t="s">
        <v>541</v>
      </c>
      <c r="F503" s="35" t="n">
        <v>0.00598802395209581</v>
      </c>
    </row>
    <row r="504" customFormat="false" ht="12.75" hidden="false" customHeight="false" outlineLevel="0" collapsed="false">
      <c r="B504" s="54" t="s">
        <v>29</v>
      </c>
      <c r="C504" s="55" t="s">
        <v>832</v>
      </c>
      <c r="D504" s="33" t="s">
        <v>652</v>
      </c>
      <c r="E504" s="33" t="s">
        <v>512</v>
      </c>
      <c r="F504" s="35" t="n">
        <v>0.0238095238095238</v>
      </c>
    </row>
    <row r="505" customFormat="false" ht="12.75" hidden="false" customHeight="false" outlineLevel="0" collapsed="false">
      <c r="B505" s="54" t="s">
        <v>29</v>
      </c>
      <c r="C505" s="55" t="s">
        <v>833</v>
      </c>
      <c r="D505" s="33" t="s">
        <v>159</v>
      </c>
      <c r="E505" s="33" t="s">
        <v>506</v>
      </c>
      <c r="F505" s="35" t="n">
        <v>0</v>
      </c>
    </row>
    <row r="506" customFormat="false" ht="12.75" hidden="false" customHeight="false" outlineLevel="0" collapsed="false">
      <c r="B506" s="54" t="s">
        <v>29</v>
      </c>
      <c r="C506" s="55" t="s">
        <v>834</v>
      </c>
      <c r="D506" s="33" t="s">
        <v>835</v>
      </c>
      <c r="E506" s="33" t="s">
        <v>456</v>
      </c>
      <c r="F506" s="35" t="n">
        <v>0.0251572327044025</v>
      </c>
    </row>
    <row r="507" customFormat="false" ht="12.75" hidden="false" customHeight="false" outlineLevel="0" collapsed="false">
      <c r="B507" s="54" t="s">
        <v>29</v>
      </c>
      <c r="C507" s="55" t="s">
        <v>836</v>
      </c>
      <c r="D507" s="33" t="s">
        <v>837</v>
      </c>
      <c r="E507" s="33" t="s">
        <v>354</v>
      </c>
      <c r="F507" s="35" t="n">
        <v>0.0672268907563025</v>
      </c>
    </row>
    <row r="508" customFormat="false" ht="12.75" hidden="false" customHeight="false" outlineLevel="0" collapsed="false">
      <c r="B508" s="54" t="s">
        <v>29</v>
      </c>
      <c r="C508" s="55" t="s">
        <v>838</v>
      </c>
      <c r="D508" s="33" t="s">
        <v>478</v>
      </c>
      <c r="E508" s="33" t="s">
        <v>523</v>
      </c>
      <c r="F508" s="35" t="n">
        <v>0.0150375939849624</v>
      </c>
    </row>
    <row r="509" customFormat="false" ht="12.75" hidden="false" customHeight="false" outlineLevel="0" collapsed="false">
      <c r="B509" s="54" t="s">
        <v>29</v>
      </c>
      <c r="C509" s="55" t="s">
        <v>839</v>
      </c>
      <c r="D509" s="33" t="s">
        <v>840</v>
      </c>
      <c r="E509" s="33" t="s">
        <v>536</v>
      </c>
      <c r="F509" s="35" t="n">
        <v>0.0373134328358209</v>
      </c>
    </row>
    <row r="510" customFormat="false" ht="12.75" hidden="false" customHeight="false" outlineLevel="0" collapsed="false">
      <c r="B510" s="54" t="s">
        <v>29</v>
      </c>
      <c r="C510" s="55" t="s">
        <v>841</v>
      </c>
      <c r="D510" s="33" t="s">
        <v>638</v>
      </c>
      <c r="E510" s="33" t="s">
        <v>523</v>
      </c>
      <c r="F510" s="35" t="n">
        <v>0.0232558139534884</v>
      </c>
    </row>
    <row r="511" customFormat="false" ht="12.75" hidden="false" customHeight="false" outlineLevel="0" collapsed="false">
      <c r="B511" s="54" t="s">
        <v>29</v>
      </c>
      <c r="C511" s="55" t="s">
        <v>285</v>
      </c>
      <c r="D511" s="33" t="s">
        <v>167</v>
      </c>
      <c r="E511" s="33" t="s">
        <v>506</v>
      </c>
      <c r="F511" s="35" t="n">
        <v>0</v>
      </c>
    </row>
    <row r="512" customFormat="false" ht="12.75" hidden="false" customHeight="false" outlineLevel="0" collapsed="false">
      <c r="B512" s="54" t="s">
        <v>29</v>
      </c>
      <c r="C512" s="55" t="s">
        <v>842</v>
      </c>
      <c r="D512" s="33" t="s">
        <v>843</v>
      </c>
      <c r="E512" s="33" t="s">
        <v>541</v>
      </c>
      <c r="F512" s="35" t="n">
        <v>0.00512820512820513</v>
      </c>
    </row>
    <row r="513" customFormat="false" ht="12.75" hidden="false" customHeight="false" outlineLevel="0" collapsed="false">
      <c r="B513" s="54" t="s">
        <v>29</v>
      </c>
      <c r="C513" s="55" t="s">
        <v>844</v>
      </c>
      <c r="D513" s="33" t="s">
        <v>62</v>
      </c>
      <c r="E513" s="33" t="s">
        <v>506</v>
      </c>
      <c r="F513" s="35" t="n">
        <v>0</v>
      </c>
    </row>
    <row r="514" customFormat="false" ht="12.75" hidden="false" customHeight="false" outlineLevel="0" collapsed="false">
      <c r="B514" s="54" t="s">
        <v>29</v>
      </c>
      <c r="C514" s="55" t="s">
        <v>579</v>
      </c>
      <c r="D514" s="33" t="s">
        <v>147</v>
      </c>
      <c r="E514" s="33" t="s">
        <v>506</v>
      </c>
      <c r="F514" s="35" t="n">
        <v>0</v>
      </c>
    </row>
    <row r="515" customFormat="false" ht="12.75" hidden="false" customHeight="false" outlineLevel="0" collapsed="false">
      <c r="B515" s="54" t="s">
        <v>29</v>
      </c>
      <c r="C515" s="55" t="s">
        <v>845</v>
      </c>
      <c r="D515" s="33" t="s">
        <v>213</v>
      </c>
      <c r="E515" s="33" t="s">
        <v>506</v>
      </c>
      <c r="F515" s="35" t="n">
        <v>0</v>
      </c>
    </row>
    <row r="516" customFormat="false" ht="12.75" hidden="false" customHeight="false" outlineLevel="0" collapsed="false">
      <c r="B516" s="54" t="s">
        <v>29</v>
      </c>
      <c r="C516" s="55" t="s">
        <v>846</v>
      </c>
      <c r="D516" s="33" t="s">
        <v>159</v>
      </c>
      <c r="E516" s="33" t="s">
        <v>506</v>
      </c>
      <c r="F516" s="35" t="n">
        <v>0</v>
      </c>
    </row>
    <row r="517" customFormat="false" ht="12.75" hidden="false" customHeight="false" outlineLevel="0" collapsed="false">
      <c r="B517" s="54" t="s">
        <v>29</v>
      </c>
      <c r="C517" s="55" t="s">
        <v>847</v>
      </c>
      <c r="D517" s="33" t="s">
        <v>121</v>
      </c>
      <c r="E517" s="33" t="s">
        <v>506</v>
      </c>
      <c r="F517" s="35" t="n">
        <v>0</v>
      </c>
    </row>
    <row r="518" customFormat="false" ht="12.75" hidden="false" customHeight="false" outlineLevel="0" collapsed="false">
      <c r="B518" s="54" t="s">
        <v>29</v>
      </c>
      <c r="C518" s="55" t="s">
        <v>848</v>
      </c>
      <c r="D518" s="33" t="s">
        <v>201</v>
      </c>
      <c r="E518" s="33" t="s">
        <v>541</v>
      </c>
      <c r="F518" s="35" t="n">
        <v>0.0294117647058824</v>
      </c>
    </row>
    <row r="519" customFormat="false" ht="12.75" hidden="false" customHeight="false" outlineLevel="0" collapsed="false">
      <c r="B519" s="54" t="s">
        <v>29</v>
      </c>
      <c r="C519" s="55" t="s">
        <v>849</v>
      </c>
      <c r="D519" s="33" t="s">
        <v>264</v>
      </c>
      <c r="E519" s="33" t="s">
        <v>506</v>
      </c>
      <c r="F519" s="35" t="n">
        <v>0</v>
      </c>
    </row>
    <row r="520" customFormat="false" ht="12.75" hidden="false" customHeight="false" outlineLevel="0" collapsed="false">
      <c r="B520" s="54" t="s">
        <v>29</v>
      </c>
      <c r="C520" s="55" t="s">
        <v>850</v>
      </c>
      <c r="D520" s="33" t="s">
        <v>100</v>
      </c>
      <c r="E520" s="33" t="s">
        <v>541</v>
      </c>
      <c r="F520" s="35" t="n">
        <v>0.0161290322580645</v>
      </c>
    </row>
    <row r="521" customFormat="false" ht="12.75" hidden="false" customHeight="false" outlineLevel="0" collapsed="false">
      <c r="B521" s="54" t="s">
        <v>29</v>
      </c>
      <c r="C521" s="55" t="s">
        <v>851</v>
      </c>
      <c r="D521" s="33" t="s">
        <v>852</v>
      </c>
      <c r="E521" s="33" t="s">
        <v>120</v>
      </c>
      <c r="F521" s="35" t="n">
        <v>0.0628571428571429</v>
      </c>
    </row>
    <row r="522" customFormat="false" ht="12.75" hidden="false" customHeight="false" outlineLevel="0" collapsed="false">
      <c r="B522" s="54" t="s">
        <v>29</v>
      </c>
      <c r="C522" s="55" t="s">
        <v>853</v>
      </c>
      <c r="D522" s="33" t="s">
        <v>213</v>
      </c>
      <c r="E522" s="33" t="s">
        <v>506</v>
      </c>
      <c r="F522" s="35" t="n">
        <v>0</v>
      </c>
    </row>
    <row r="523" customFormat="false" ht="12.75" hidden="false" customHeight="false" outlineLevel="0" collapsed="false">
      <c r="B523" s="54" t="s">
        <v>29</v>
      </c>
      <c r="C523" s="55" t="s">
        <v>854</v>
      </c>
      <c r="D523" s="33" t="s">
        <v>360</v>
      </c>
      <c r="E523" s="33" t="s">
        <v>512</v>
      </c>
      <c r="F523" s="35" t="n">
        <v>0.230769230769231</v>
      </c>
    </row>
    <row r="524" customFormat="false" ht="12.75" hidden="false" customHeight="false" outlineLevel="0" collapsed="false">
      <c r="B524" s="54" t="s">
        <v>29</v>
      </c>
      <c r="C524" s="55" t="s">
        <v>377</v>
      </c>
      <c r="D524" s="33" t="s">
        <v>360</v>
      </c>
      <c r="E524" s="33" t="s">
        <v>506</v>
      </c>
      <c r="F524" s="35" t="n">
        <v>0</v>
      </c>
    </row>
    <row r="525" customFormat="false" ht="12.75" hidden="false" customHeight="false" outlineLevel="0" collapsed="false">
      <c r="B525" s="54" t="s">
        <v>29</v>
      </c>
      <c r="C525" s="55" t="s">
        <v>855</v>
      </c>
      <c r="D525" s="33" t="s">
        <v>59</v>
      </c>
      <c r="E525" s="33" t="s">
        <v>512</v>
      </c>
      <c r="F525" s="35" t="n">
        <v>0.0508474576271187</v>
      </c>
    </row>
    <row r="526" customFormat="false" ht="12.75" hidden="false" customHeight="false" outlineLevel="0" collapsed="false">
      <c r="B526" s="54" t="s">
        <v>29</v>
      </c>
      <c r="C526" s="55" t="s">
        <v>856</v>
      </c>
      <c r="D526" s="33" t="s">
        <v>74</v>
      </c>
      <c r="E526" s="33" t="s">
        <v>354</v>
      </c>
      <c r="F526" s="35" t="n">
        <v>0.19047619047619</v>
      </c>
    </row>
    <row r="527" customFormat="false" ht="12.75" hidden="false" customHeight="false" outlineLevel="0" collapsed="false">
      <c r="B527" s="54" t="s">
        <v>29</v>
      </c>
      <c r="C527" s="55" t="s">
        <v>857</v>
      </c>
      <c r="D527" s="33" t="s">
        <v>251</v>
      </c>
      <c r="E527" s="33" t="s">
        <v>72</v>
      </c>
      <c r="F527" s="35" t="n">
        <v>0.25</v>
      </c>
    </row>
    <row r="528" customFormat="false" ht="12.75" hidden="false" customHeight="false" outlineLevel="0" collapsed="false">
      <c r="B528" s="54" t="s">
        <v>29</v>
      </c>
      <c r="C528" s="55" t="s">
        <v>858</v>
      </c>
      <c r="D528" s="33" t="s">
        <v>158</v>
      </c>
      <c r="E528" s="33" t="s">
        <v>541</v>
      </c>
      <c r="F528" s="35" t="n">
        <v>0.0333333333333333</v>
      </c>
    </row>
    <row r="529" customFormat="false" ht="12.75" hidden="false" customHeight="false" outlineLevel="0" collapsed="false">
      <c r="B529" s="54" t="s">
        <v>29</v>
      </c>
      <c r="C529" s="55" t="s">
        <v>797</v>
      </c>
      <c r="D529" s="33" t="s">
        <v>162</v>
      </c>
      <c r="E529" s="33" t="s">
        <v>506</v>
      </c>
      <c r="F529" s="35" t="n">
        <v>0</v>
      </c>
    </row>
    <row r="530" customFormat="false" ht="12.75" hidden="false" customHeight="false" outlineLevel="0" collapsed="false">
      <c r="B530" s="54" t="s">
        <v>29</v>
      </c>
      <c r="C530" s="55" t="s">
        <v>859</v>
      </c>
      <c r="D530" s="33" t="s">
        <v>201</v>
      </c>
      <c r="E530" s="33" t="s">
        <v>506</v>
      </c>
      <c r="F530" s="35" t="n">
        <v>0</v>
      </c>
    </row>
    <row r="531" customFormat="false" ht="12.75" hidden="false" customHeight="false" outlineLevel="0" collapsed="false">
      <c r="B531" s="54" t="s">
        <v>29</v>
      </c>
      <c r="C531" s="55" t="s">
        <v>517</v>
      </c>
      <c r="D531" s="33" t="s">
        <v>264</v>
      </c>
      <c r="E531" s="33" t="s">
        <v>506</v>
      </c>
      <c r="F531" s="35" t="n">
        <v>0</v>
      </c>
    </row>
    <row r="532" customFormat="false" ht="12.75" hidden="false" customHeight="false" outlineLevel="0" collapsed="false">
      <c r="B532" s="54" t="s">
        <v>29</v>
      </c>
      <c r="C532" s="55" t="s">
        <v>860</v>
      </c>
      <c r="D532" s="33" t="s">
        <v>354</v>
      </c>
      <c r="E532" s="33" t="s">
        <v>506</v>
      </c>
      <c r="F532" s="35" t="n">
        <v>0</v>
      </c>
    </row>
    <row r="533" customFormat="false" ht="13.5" hidden="false" customHeight="false" outlineLevel="0" collapsed="false">
      <c r="B533" s="62" t="s">
        <v>29</v>
      </c>
      <c r="C533" s="63" t="s">
        <v>385</v>
      </c>
      <c r="D533" s="64" t="s">
        <v>322</v>
      </c>
      <c r="E533" s="64" t="s">
        <v>506</v>
      </c>
      <c r="F533" s="65" t="n">
        <v>0</v>
      </c>
    </row>
    <row r="534" customFormat="false" ht="12.75" hidden="false" customHeight="false" outlineLevel="0" collapsed="false">
      <c r="B534" s="50" t="s">
        <v>31</v>
      </c>
      <c r="C534" s="51" t="s">
        <v>31</v>
      </c>
      <c r="D534" s="52" t="s">
        <v>861</v>
      </c>
      <c r="E534" s="52" t="s">
        <v>64</v>
      </c>
      <c r="F534" s="53" t="n">
        <v>0.0150044130626655</v>
      </c>
    </row>
    <row r="535" customFormat="false" ht="12.75" hidden="false" customHeight="false" outlineLevel="0" collapsed="false">
      <c r="B535" s="54" t="s">
        <v>31</v>
      </c>
      <c r="C535" s="55" t="s">
        <v>862</v>
      </c>
      <c r="D535" s="33" t="s">
        <v>863</v>
      </c>
      <c r="E535" s="33" t="s">
        <v>523</v>
      </c>
      <c r="F535" s="35" t="n">
        <v>0.0198019801980198</v>
      </c>
    </row>
    <row r="536" customFormat="false" ht="12.75" hidden="false" customHeight="false" outlineLevel="0" collapsed="false">
      <c r="B536" s="54" t="s">
        <v>31</v>
      </c>
      <c r="C536" s="55" t="s">
        <v>864</v>
      </c>
      <c r="D536" s="33" t="s">
        <v>865</v>
      </c>
      <c r="E536" s="33" t="s">
        <v>75</v>
      </c>
      <c r="F536" s="35" t="n">
        <v>0.0703422053231939</v>
      </c>
    </row>
    <row r="537" customFormat="false" ht="12.75" hidden="false" customHeight="false" outlineLevel="0" collapsed="false">
      <c r="B537" s="54" t="s">
        <v>31</v>
      </c>
      <c r="C537" s="55" t="s">
        <v>812</v>
      </c>
      <c r="D537" s="33" t="s">
        <v>866</v>
      </c>
      <c r="E537" s="33" t="s">
        <v>72</v>
      </c>
      <c r="F537" s="35" t="n">
        <v>0.0284552845528455</v>
      </c>
    </row>
    <row r="538" customFormat="false" ht="12.75" hidden="false" customHeight="false" outlineLevel="0" collapsed="false">
      <c r="B538" s="54" t="s">
        <v>31</v>
      </c>
      <c r="C538" s="55" t="s">
        <v>531</v>
      </c>
      <c r="D538" s="33" t="s">
        <v>867</v>
      </c>
      <c r="E538" s="33" t="s">
        <v>523</v>
      </c>
      <c r="F538" s="35" t="n">
        <v>0.0155038759689922</v>
      </c>
    </row>
    <row r="539" customFormat="false" ht="12.75" hidden="false" customHeight="false" outlineLevel="0" collapsed="false">
      <c r="B539" s="54" t="s">
        <v>31</v>
      </c>
      <c r="C539" s="55" t="s">
        <v>868</v>
      </c>
      <c r="D539" s="33" t="s">
        <v>311</v>
      </c>
      <c r="E539" s="33" t="s">
        <v>541</v>
      </c>
      <c r="F539" s="35" t="n">
        <v>0.0149253731343284</v>
      </c>
    </row>
    <row r="540" customFormat="false" ht="12.75" hidden="false" customHeight="false" outlineLevel="0" collapsed="false">
      <c r="B540" s="54" t="s">
        <v>31</v>
      </c>
      <c r="C540" s="55" t="s">
        <v>149</v>
      </c>
      <c r="D540" s="33" t="s">
        <v>495</v>
      </c>
      <c r="E540" s="33" t="s">
        <v>88</v>
      </c>
      <c r="F540" s="35" t="n">
        <v>0.292035398230089</v>
      </c>
    </row>
    <row r="541" customFormat="false" ht="12.75" hidden="false" customHeight="false" outlineLevel="0" collapsed="false">
      <c r="B541" s="54" t="s">
        <v>31</v>
      </c>
      <c r="C541" s="55" t="s">
        <v>869</v>
      </c>
      <c r="D541" s="33" t="s">
        <v>870</v>
      </c>
      <c r="E541" s="33" t="s">
        <v>523</v>
      </c>
      <c r="F541" s="35" t="n">
        <v>0.0285714285714286</v>
      </c>
    </row>
    <row r="542" customFormat="false" ht="12.75" hidden="false" customHeight="false" outlineLevel="0" collapsed="false">
      <c r="B542" s="54" t="s">
        <v>31</v>
      </c>
      <c r="C542" s="55" t="s">
        <v>871</v>
      </c>
      <c r="D542" s="33" t="s">
        <v>96</v>
      </c>
      <c r="E542" s="33" t="s">
        <v>512</v>
      </c>
      <c r="F542" s="35" t="n">
        <v>0.0163934426229508</v>
      </c>
    </row>
    <row r="543" customFormat="false" ht="12.75" hidden="false" customHeight="false" outlineLevel="0" collapsed="false">
      <c r="B543" s="54" t="s">
        <v>31</v>
      </c>
      <c r="C543" s="55" t="s">
        <v>872</v>
      </c>
      <c r="D543" s="33" t="s">
        <v>403</v>
      </c>
      <c r="E543" s="33" t="s">
        <v>523</v>
      </c>
      <c r="F543" s="35" t="n">
        <v>0.0165289256198347</v>
      </c>
    </row>
    <row r="544" customFormat="false" ht="12.75" hidden="false" customHeight="false" outlineLevel="0" collapsed="false">
      <c r="B544" s="54" t="s">
        <v>31</v>
      </c>
      <c r="C544" s="55" t="s">
        <v>873</v>
      </c>
      <c r="D544" s="33" t="s">
        <v>867</v>
      </c>
      <c r="E544" s="33" t="s">
        <v>506</v>
      </c>
      <c r="F544" s="35" t="n">
        <v>0</v>
      </c>
    </row>
    <row r="545" customFormat="false" ht="12.75" hidden="false" customHeight="false" outlineLevel="0" collapsed="false">
      <c r="B545" s="54" t="s">
        <v>31</v>
      </c>
      <c r="C545" s="55" t="s">
        <v>874</v>
      </c>
      <c r="D545" s="33" t="s">
        <v>218</v>
      </c>
      <c r="E545" s="33" t="s">
        <v>506</v>
      </c>
      <c r="F545" s="35" t="n">
        <v>0</v>
      </c>
    </row>
    <row r="546" customFormat="false" ht="12.75" hidden="false" customHeight="false" outlineLevel="0" collapsed="false">
      <c r="B546" s="54" t="s">
        <v>31</v>
      </c>
      <c r="C546" s="55" t="s">
        <v>875</v>
      </c>
      <c r="D546" s="33" t="s">
        <v>114</v>
      </c>
      <c r="E546" s="33" t="s">
        <v>523</v>
      </c>
      <c r="F546" s="35" t="n">
        <v>0.0303030303030303</v>
      </c>
    </row>
    <row r="547" customFormat="false" ht="12.75" hidden="false" customHeight="false" outlineLevel="0" collapsed="false">
      <c r="B547" s="54" t="s">
        <v>31</v>
      </c>
      <c r="C547" s="55" t="s">
        <v>876</v>
      </c>
      <c r="D547" s="33" t="s">
        <v>153</v>
      </c>
      <c r="E547" s="33" t="s">
        <v>456</v>
      </c>
      <c r="F547" s="35" t="n">
        <v>0.04</v>
      </c>
    </row>
    <row r="548" customFormat="false" ht="12.75" hidden="false" customHeight="false" outlineLevel="0" collapsed="false">
      <c r="B548" s="54" t="s">
        <v>31</v>
      </c>
      <c r="C548" s="55" t="s">
        <v>877</v>
      </c>
      <c r="D548" s="33" t="s">
        <v>878</v>
      </c>
      <c r="E548" s="33" t="s">
        <v>59</v>
      </c>
      <c r="F548" s="35" t="n">
        <v>0.110902255639098</v>
      </c>
    </row>
    <row r="549" customFormat="false" ht="12.75" hidden="false" customHeight="false" outlineLevel="0" collapsed="false">
      <c r="B549" s="54" t="s">
        <v>31</v>
      </c>
      <c r="C549" s="55" t="s">
        <v>879</v>
      </c>
      <c r="D549" s="33" t="s">
        <v>452</v>
      </c>
      <c r="E549" s="33" t="s">
        <v>541</v>
      </c>
      <c r="F549" s="35" t="n">
        <v>0.0126582278481013</v>
      </c>
    </row>
    <row r="550" customFormat="false" ht="12.75" hidden="false" customHeight="false" outlineLevel="0" collapsed="false">
      <c r="B550" s="54" t="s">
        <v>31</v>
      </c>
      <c r="C550" s="55" t="s">
        <v>880</v>
      </c>
      <c r="D550" s="33" t="s">
        <v>881</v>
      </c>
      <c r="E550" s="33" t="s">
        <v>882</v>
      </c>
      <c r="F550" s="35" t="n">
        <v>0.278761061946903</v>
      </c>
    </row>
    <row r="551" customFormat="false" ht="12.75" hidden="false" customHeight="false" outlineLevel="0" collapsed="false">
      <c r="B551" s="54" t="s">
        <v>31</v>
      </c>
      <c r="C551" s="55" t="s">
        <v>883</v>
      </c>
      <c r="D551" s="33" t="s">
        <v>884</v>
      </c>
      <c r="E551" s="33" t="s">
        <v>360</v>
      </c>
      <c r="F551" s="35" t="n">
        <v>0.0297482837528604</v>
      </c>
    </row>
    <row r="552" customFormat="false" ht="12.75" hidden="false" customHeight="false" outlineLevel="0" collapsed="false">
      <c r="B552" s="54" t="s">
        <v>31</v>
      </c>
      <c r="C552" s="55" t="s">
        <v>885</v>
      </c>
      <c r="D552" s="33" t="s">
        <v>886</v>
      </c>
      <c r="E552" s="33" t="s">
        <v>536</v>
      </c>
      <c r="F552" s="35" t="n">
        <v>0.0234741784037559</v>
      </c>
    </row>
    <row r="553" customFormat="false" ht="12.75" hidden="false" customHeight="false" outlineLevel="0" collapsed="false">
      <c r="B553" s="54" t="s">
        <v>31</v>
      </c>
      <c r="C553" s="55" t="s">
        <v>887</v>
      </c>
      <c r="D553" s="33" t="s">
        <v>436</v>
      </c>
      <c r="E553" s="33" t="s">
        <v>546</v>
      </c>
      <c r="F553" s="35" t="n">
        <v>0.151815181518152</v>
      </c>
    </row>
    <row r="554" customFormat="false" ht="12.75" hidden="false" customHeight="false" outlineLevel="0" collapsed="false">
      <c r="B554" s="54" t="s">
        <v>31</v>
      </c>
      <c r="C554" s="55" t="s">
        <v>888</v>
      </c>
      <c r="D554" s="33" t="s">
        <v>77</v>
      </c>
      <c r="E554" s="33" t="s">
        <v>541</v>
      </c>
      <c r="F554" s="35" t="n">
        <v>0.0833333333333333</v>
      </c>
    </row>
    <row r="555" customFormat="false" ht="12.75" hidden="false" customHeight="false" outlineLevel="0" collapsed="false">
      <c r="B555" s="54" t="s">
        <v>31</v>
      </c>
      <c r="C555" s="55" t="s">
        <v>889</v>
      </c>
      <c r="D555" s="33" t="s">
        <v>403</v>
      </c>
      <c r="E555" s="33" t="s">
        <v>512</v>
      </c>
      <c r="F555" s="35" t="n">
        <v>0.0247933884297521</v>
      </c>
    </row>
    <row r="556" customFormat="false" ht="12.75" hidden="false" customHeight="false" outlineLevel="0" collapsed="false">
      <c r="B556" s="54" t="s">
        <v>31</v>
      </c>
      <c r="C556" s="55" t="s">
        <v>890</v>
      </c>
      <c r="D556" s="33" t="s">
        <v>204</v>
      </c>
      <c r="E556" s="33" t="s">
        <v>456</v>
      </c>
      <c r="F556" s="35" t="n">
        <v>0.0305343511450382</v>
      </c>
    </row>
    <row r="557" customFormat="false" ht="12.75" hidden="false" customHeight="false" outlineLevel="0" collapsed="false">
      <c r="B557" s="54" t="s">
        <v>31</v>
      </c>
      <c r="C557" s="55" t="s">
        <v>891</v>
      </c>
      <c r="D557" s="33" t="s">
        <v>440</v>
      </c>
      <c r="E557" s="33" t="s">
        <v>506</v>
      </c>
      <c r="F557" s="35" t="n">
        <v>0</v>
      </c>
    </row>
    <row r="558" customFormat="false" ht="12.75" hidden="false" customHeight="false" outlineLevel="0" collapsed="false">
      <c r="B558" s="54" t="s">
        <v>31</v>
      </c>
      <c r="C558" s="55" t="s">
        <v>892</v>
      </c>
      <c r="D558" s="33" t="s">
        <v>74</v>
      </c>
      <c r="E558" s="33" t="s">
        <v>506</v>
      </c>
      <c r="F558" s="35" t="n">
        <v>0</v>
      </c>
    </row>
    <row r="559" customFormat="false" ht="12.75" hidden="false" customHeight="false" outlineLevel="0" collapsed="false">
      <c r="B559" s="54" t="s">
        <v>31</v>
      </c>
      <c r="C559" s="55" t="s">
        <v>893</v>
      </c>
      <c r="D559" s="33" t="s">
        <v>320</v>
      </c>
      <c r="E559" s="33" t="s">
        <v>384</v>
      </c>
      <c r="F559" s="35" t="n">
        <v>0.0705882352941177</v>
      </c>
    </row>
    <row r="560" customFormat="false" ht="12.75" hidden="false" customHeight="false" outlineLevel="0" collapsed="false">
      <c r="B560" s="54" t="s">
        <v>31</v>
      </c>
      <c r="C560" s="55" t="s">
        <v>894</v>
      </c>
      <c r="D560" s="33" t="s">
        <v>255</v>
      </c>
      <c r="E560" s="33" t="s">
        <v>536</v>
      </c>
      <c r="F560" s="35" t="n">
        <v>0.04</v>
      </c>
    </row>
    <row r="561" customFormat="false" ht="12.75" hidden="false" customHeight="false" outlineLevel="0" collapsed="false">
      <c r="B561" s="54" t="s">
        <v>31</v>
      </c>
      <c r="C561" s="55" t="s">
        <v>895</v>
      </c>
      <c r="D561" s="33" t="s">
        <v>367</v>
      </c>
      <c r="E561" s="33" t="s">
        <v>78</v>
      </c>
      <c r="F561" s="35" t="n">
        <v>0.0982142857142857</v>
      </c>
    </row>
    <row r="562" customFormat="false" ht="12.75" hidden="false" customHeight="false" outlineLevel="0" collapsed="false">
      <c r="B562" s="54" t="s">
        <v>31</v>
      </c>
      <c r="C562" s="55" t="s">
        <v>896</v>
      </c>
      <c r="D562" s="33" t="s">
        <v>62</v>
      </c>
      <c r="E562" s="33" t="s">
        <v>506</v>
      </c>
      <c r="F562" s="35" t="n">
        <v>0</v>
      </c>
    </row>
    <row r="563" customFormat="false" ht="12.75" hidden="false" customHeight="false" outlineLevel="0" collapsed="false">
      <c r="B563" s="54" t="s">
        <v>31</v>
      </c>
      <c r="C563" s="55" t="s">
        <v>897</v>
      </c>
      <c r="D563" s="33" t="s">
        <v>420</v>
      </c>
      <c r="E563" s="33" t="s">
        <v>506</v>
      </c>
      <c r="F563" s="35" t="n">
        <v>0</v>
      </c>
    </row>
    <row r="564" customFormat="false" ht="12.75" hidden="false" customHeight="false" outlineLevel="0" collapsed="false">
      <c r="B564" s="54" t="s">
        <v>31</v>
      </c>
      <c r="C564" s="55" t="s">
        <v>898</v>
      </c>
      <c r="D564" s="33" t="s">
        <v>170</v>
      </c>
      <c r="E564" s="33" t="s">
        <v>512</v>
      </c>
      <c r="F564" s="35" t="n">
        <v>0.0857142857142857</v>
      </c>
    </row>
    <row r="565" customFormat="false" ht="12.75" hidden="false" customHeight="false" outlineLevel="0" collapsed="false">
      <c r="B565" s="54" t="s">
        <v>31</v>
      </c>
      <c r="C565" s="55" t="s">
        <v>899</v>
      </c>
      <c r="D565" s="33" t="s">
        <v>900</v>
      </c>
      <c r="E565" s="33" t="s">
        <v>380</v>
      </c>
      <c r="F565" s="35" t="n">
        <v>0.0281827016520894</v>
      </c>
    </row>
    <row r="566" customFormat="false" ht="12.75" hidden="false" customHeight="false" outlineLevel="0" collapsed="false">
      <c r="B566" s="54" t="s">
        <v>31</v>
      </c>
      <c r="C566" s="55" t="s">
        <v>901</v>
      </c>
      <c r="D566" s="33" t="s">
        <v>902</v>
      </c>
      <c r="E566" s="33" t="s">
        <v>903</v>
      </c>
      <c r="F566" s="35" t="n">
        <v>0.0502888655462185</v>
      </c>
    </row>
    <row r="567" customFormat="false" ht="12.75" hidden="false" customHeight="false" outlineLevel="0" collapsed="false">
      <c r="B567" s="54" t="s">
        <v>31</v>
      </c>
      <c r="C567" s="55" t="s">
        <v>904</v>
      </c>
      <c r="D567" s="33" t="s">
        <v>114</v>
      </c>
      <c r="E567" s="33" t="s">
        <v>456</v>
      </c>
      <c r="F567" s="35" t="n">
        <v>0.0606060606060606</v>
      </c>
    </row>
    <row r="568" customFormat="false" ht="12.75" hidden="false" customHeight="false" outlineLevel="0" collapsed="false">
      <c r="B568" s="54" t="s">
        <v>31</v>
      </c>
      <c r="C568" s="55" t="s">
        <v>905</v>
      </c>
      <c r="D568" s="33" t="s">
        <v>61</v>
      </c>
      <c r="E568" s="33" t="s">
        <v>506</v>
      </c>
      <c r="F568" s="35" t="n">
        <v>0</v>
      </c>
    </row>
    <row r="569" customFormat="false" ht="12.75" hidden="false" customHeight="false" outlineLevel="0" collapsed="false">
      <c r="B569" s="54" t="s">
        <v>31</v>
      </c>
      <c r="C569" s="55" t="s">
        <v>797</v>
      </c>
      <c r="D569" s="33" t="s">
        <v>667</v>
      </c>
      <c r="E569" s="33" t="s">
        <v>480</v>
      </c>
      <c r="F569" s="35" t="n">
        <v>0.0326086956521739</v>
      </c>
    </row>
    <row r="570" customFormat="false" ht="12.75" hidden="false" customHeight="false" outlineLevel="0" collapsed="false">
      <c r="B570" s="54" t="s">
        <v>31</v>
      </c>
      <c r="C570" s="55" t="s">
        <v>906</v>
      </c>
      <c r="D570" s="33" t="s">
        <v>465</v>
      </c>
      <c r="E570" s="33" t="s">
        <v>506</v>
      </c>
      <c r="F570" s="35" t="n">
        <v>0</v>
      </c>
    </row>
    <row r="571" customFormat="false" ht="12.75" hidden="false" customHeight="false" outlineLevel="0" collapsed="false">
      <c r="B571" s="54" t="s">
        <v>31</v>
      </c>
      <c r="C571" s="55" t="s">
        <v>907</v>
      </c>
      <c r="D571" s="33" t="s">
        <v>818</v>
      </c>
      <c r="E571" s="33" t="s">
        <v>354</v>
      </c>
      <c r="F571" s="35" t="n">
        <v>0.0898876404494382</v>
      </c>
    </row>
    <row r="572" customFormat="false" ht="12.75" hidden="false" customHeight="false" outlineLevel="0" collapsed="false">
      <c r="B572" s="54" t="s">
        <v>31</v>
      </c>
      <c r="C572" s="55" t="s">
        <v>908</v>
      </c>
      <c r="D572" s="33" t="s">
        <v>909</v>
      </c>
      <c r="E572" s="33" t="s">
        <v>360</v>
      </c>
      <c r="F572" s="35" t="n">
        <v>0.0546218487394958</v>
      </c>
    </row>
    <row r="573" customFormat="false" ht="12.75" hidden="false" customHeight="false" outlineLevel="0" collapsed="false">
      <c r="B573" s="54" t="s">
        <v>31</v>
      </c>
      <c r="C573" s="55" t="s">
        <v>910</v>
      </c>
      <c r="D573" s="33" t="s">
        <v>626</v>
      </c>
      <c r="E573" s="33" t="s">
        <v>512</v>
      </c>
      <c r="F573" s="35" t="n">
        <v>0.0205479452054795</v>
      </c>
    </row>
    <row r="574" customFormat="false" ht="12.75" hidden="false" customHeight="false" outlineLevel="0" collapsed="false">
      <c r="B574" s="54" t="s">
        <v>31</v>
      </c>
      <c r="C574" s="55" t="s">
        <v>911</v>
      </c>
      <c r="D574" s="33" t="s">
        <v>420</v>
      </c>
      <c r="E574" s="33" t="s">
        <v>506</v>
      </c>
      <c r="F574" s="35" t="n">
        <v>0</v>
      </c>
    </row>
    <row r="575" customFormat="false" ht="12.75" hidden="false" customHeight="false" outlineLevel="0" collapsed="false">
      <c r="B575" s="54" t="s">
        <v>31</v>
      </c>
      <c r="C575" s="55" t="s">
        <v>912</v>
      </c>
      <c r="D575" s="33" t="s">
        <v>913</v>
      </c>
      <c r="E575" s="33" t="s">
        <v>512</v>
      </c>
      <c r="F575" s="35" t="n">
        <v>0.0214285714285714</v>
      </c>
    </row>
    <row r="576" customFormat="false" ht="12.75" hidden="false" customHeight="false" outlineLevel="0" collapsed="false">
      <c r="B576" s="54" t="s">
        <v>31</v>
      </c>
      <c r="C576" s="55" t="s">
        <v>914</v>
      </c>
      <c r="D576" s="33" t="s">
        <v>206</v>
      </c>
      <c r="E576" s="33" t="s">
        <v>506</v>
      </c>
      <c r="F576" s="35" t="n">
        <v>0</v>
      </c>
    </row>
    <row r="577" customFormat="false" ht="12.75" hidden="false" customHeight="false" outlineLevel="0" collapsed="false">
      <c r="B577" s="54" t="s">
        <v>31</v>
      </c>
      <c r="C577" s="55" t="s">
        <v>915</v>
      </c>
      <c r="D577" s="33" t="s">
        <v>94</v>
      </c>
      <c r="E577" s="33" t="s">
        <v>213</v>
      </c>
      <c r="F577" s="35" t="n">
        <v>0.102222222222222</v>
      </c>
    </row>
    <row r="578" customFormat="false" ht="12.75" hidden="false" customHeight="false" outlineLevel="0" collapsed="false">
      <c r="B578" s="54" t="s">
        <v>31</v>
      </c>
      <c r="C578" s="55" t="s">
        <v>466</v>
      </c>
      <c r="D578" s="33" t="s">
        <v>452</v>
      </c>
      <c r="E578" s="33" t="s">
        <v>541</v>
      </c>
      <c r="F578" s="35" t="n">
        <v>0.0126582278481013</v>
      </c>
    </row>
    <row r="579" customFormat="false" ht="12.75" hidden="false" customHeight="false" outlineLevel="0" collapsed="false">
      <c r="B579" s="54" t="s">
        <v>31</v>
      </c>
      <c r="C579" s="55" t="s">
        <v>916</v>
      </c>
      <c r="D579" s="33" t="s">
        <v>388</v>
      </c>
      <c r="E579" s="33" t="s">
        <v>277</v>
      </c>
      <c r="F579" s="35" t="n">
        <v>0.267015706806283</v>
      </c>
    </row>
    <row r="580" customFormat="false" ht="12.75" hidden="false" customHeight="false" outlineLevel="0" collapsed="false">
      <c r="B580" s="54" t="s">
        <v>31</v>
      </c>
      <c r="C580" s="55" t="s">
        <v>917</v>
      </c>
      <c r="D580" s="33" t="s">
        <v>370</v>
      </c>
      <c r="E580" s="33" t="s">
        <v>506</v>
      </c>
      <c r="F580" s="35" t="n">
        <v>0</v>
      </c>
    </row>
    <row r="581" customFormat="false" ht="12.75" hidden="false" customHeight="false" outlineLevel="0" collapsed="false">
      <c r="B581" s="54" t="s">
        <v>31</v>
      </c>
      <c r="C581" s="55" t="s">
        <v>918</v>
      </c>
      <c r="D581" s="33" t="s">
        <v>380</v>
      </c>
      <c r="E581" s="33" t="s">
        <v>512</v>
      </c>
      <c r="F581" s="35" t="n">
        <v>0.103448275862069</v>
      </c>
    </row>
    <row r="582" customFormat="false" ht="12.75" hidden="false" customHeight="false" outlineLevel="0" collapsed="false">
      <c r="B582" s="54" t="s">
        <v>31</v>
      </c>
      <c r="C582" s="55" t="s">
        <v>919</v>
      </c>
      <c r="D582" s="33" t="s">
        <v>380</v>
      </c>
      <c r="E582" s="33" t="s">
        <v>523</v>
      </c>
      <c r="F582" s="35" t="n">
        <v>0.0689655172413793</v>
      </c>
    </row>
    <row r="583" customFormat="false" ht="12.75" hidden="false" customHeight="false" outlineLevel="0" collapsed="false">
      <c r="B583" s="54" t="s">
        <v>31</v>
      </c>
      <c r="C583" s="55" t="s">
        <v>920</v>
      </c>
      <c r="D583" s="33" t="s">
        <v>128</v>
      </c>
      <c r="E583" s="33" t="s">
        <v>541</v>
      </c>
      <c r="F583" s="35" t="n">
        <v>0.0263157894736842</v>
      </c>
    </row>
    <row r="584" customFormat="false" ht="12.75" hidden="false" customHeight="false" outlineLevel="0" collapsed="false">
      <c r="B584" s="54" t="s">
        <v>31</v>
      </c>
      <c r="C584" s="55" t="s">
        <v>921</v>
      </c>
      <c r="D584" s="33" t="s">
        <v>120</v>
      </c>
      <c r="E584" s="33" t="s">
        <v>506</v>
      </c>
      <c r="F584" s="35" t="n">
        <v>0</v>
      </c>
    </row>
    <row r="585" customFormat="false" ht="12.75" hidden="false" customHeight="false" outlineLevel="0" collapsed="false">
      <c r="B585" s="54" t="s">
        <v>31</v>
      </c>
      <c r="C585" s="55" t="s">
        <v>922</v>
      </c>
      <c r="D585" s="33" t="s">
        <v>837</v>
      </c>
      <c r="E585" s="33" t="s">
        <v>541</v>
      </c>
      <c r="F585" s="35" t="n">
        <v>0.00840336134453782</v>
      </c>
    </row>
    <row r="586" customFormat="false" ht="12.75" hidden="false" customHeight="false" outlineLevel="0" collapsed="false">
      <c r="B586" s="54" t="s">
        <v>31</v>
      </c>
      <c r="C586" s="55" t="s">
        <v>923</v>
      </c>
      <c r="D586" s="33" t="s">
        <v>924</v>
      </c>
      <c r="E586" s="33" t="s">
        <v>64</v>
      </c>
      <c r="F586" s="35" t="n">
        <v>0.0415647921760391</v>
      </c>
    </row>
    <row r="587" customFormat="false" ht="12.75" hidden="false" customHeight="false" outlineLevel="0" collapsed="false">
      <c r="B587" s="54" t="s">
        <v>31</v>
      </c>
      <c r="C587" s="55" t="s">
        <v>925</v>
      </c>
      <c r="D587" s="33" t="s">
        <v>465</v>
      </c>
      <c r="E587" s="33" t="s">
        <v>523</v>
      </c>
      <c r="F587" s="35" t="n">
        <v>0.0487804878048781</v>
      </c>
    </row>
    <row r="588" customFormat="false" ht="12.75" hidden="false" customHeight="false" outlineLevel="0" collapsed="false">
      <c r="B588" s="54" t="s">
        <v>31</v>
      </c>
      <c r="C588" s="55" t="s">
        <v>926</v>
      </c>
      <c r="D588" s="33" t="s">
        <v>170</v>
      </c>
      <c r="E588" s="33" t="s">
        <v>541</v>
      </c>
      <c r="F588" s="35" t="n">
        <v>0.0285714285714286</v>
      </c>
    </row>
    <row r="589" customFormat="false" ht="12.75" hidden="false" customHeight="false" outlineLevel="0" collapsed="false">
      <c r="B589" s="54" t="s">
        <v>31</v>
      </c>
      <c r="C589" s="55" t="s">
        <v>927</v>
      </c>
      <c r="D589" s="33" t="s">
        <v>264</v>
      </c>
      <c r="E589" s="33" t="s">
        <v>506</v>
      </c>
      <c r="F589" s="35" t="n">
        <v>0</v>
      </c>
    </row>
    <row r="590" customFormat="false" ht="12.75" hidden="false" customHeight="false" outlineLevel="0" collapsed="false">
      <c r="B590" s="54" t="s">
        <v>31</v>
      </c>
      <c r="C590" s="55" t="s">
        <v>928</v>
      </c>
      <c r="D590" s="33" t="s">
        <v>465</v>
      </c>
      <c r="E590" s="33" t="s">
        <v>506</v>
      </c>
      <c r="F590" s="35" t="n">
        <v>0</v>
      </c>
    </row>
    <row r="591" customFormat="false" ht="12.75" hidden="false" customHeight="false" outlineLevel="0" collapsed="false">
      <c r="B591" s="54" t="s">
        <v>31</v>
      </c>
      <c r="C591" s="55" t="s">
        <v>929</v>
      </c>
      <c r="D591" s="33" t="s">
        <v>74</v>
      </c>
      <c r="E591" s="33" t="s">
        <v>480</v>
      </c>
      <c r="F591" s="35" t="n">
        <v>0.214285714285714</v>
      </c>
    </row>
    <row r="592" customFormat="false" ht="12.75" hidden="false" customHeight="false" outlineLevel="0" collapsed="false">
      <c r="B592" s="54" t="s">
        <v>31</v>
      </c>
      <c r="C592" s="55" t="s">
        <v>930</v>
      </c>
      <c r="D592" s="33" t="s">
        <v>629</v>
      </c>
      <c r="E592" s="33" t="s">
        <v>506</v>
      </c>
      <c r="F592" s="35" t="n">
        <v>0</v>
      </c>
    </row>
    <row r="593" customFormat="false" ht="12.75" hidden="false" customHeight="false" outlineLevel="0" collapsed="false">
      <c r="B593" s="54" t="s">
        <v>31</v>
      </c>
      <c r="C593" s="55" t="s">
        <v>931</v>
      </c>
      <c r="D593" s="33" t="s">
        <v>522</v>
      </c>
      <c r="E593" s="33" t="s">
        <v>506</v>
      </c>
      <c r="F593" s="35" t="n">
        <v>0</v>
      </c>
    </row>
    <row r="594" customFormat="false" ht="13.5" hidden="false" customHeight="false" outlineLevel="0" collapsed="false">
      <c r="B594" s="56" t="s">
        <v>31</v>
      </c>
      <c r="C594" s="57" t="s">
        <v>932</v>
      </c>
      <c r="D594" s="37" t="s">
        <v>206</v>
      </c>
      <c r="E594" s="37" t="s">
        <v>506</v>
      </c>
      <c r="F594" s="39" t="n">
        <v>0</v>
      </c>
    </row>
    <row r="595" customFormat="false" ht="13.5" hidden="false" customHeight="false" outlineLevel="0" collapsed="false">
      <c r="B595" s="58" t="s">
        <v>32</v>
      </c>
      <c r="C595" s="59" t="s">
        <v>32</v>
      </c>
      <c r="D595" s="60" t="s">
        <v>933</v>
      </c>
      <c r="E595" s="60" t="s">
        <v>201</v>
      </c>
      <c r="F595" s="61" t="n">
        <v>0.0351239669421488</v>
      </c>
    </row>
    <row r="596" customFormat="false" ht="12.75" hidden="false" customHeight="false" outlineLevel="0" collapsed="false">
      <c r="B596" s="50" t="s">
        <v>33</v>
      </c>
      <c r="C596" s="51" t="s">
        <v>934</v>
      </c>
      <c r="D596" s="52" t="s">
        <v>935</v>
      </c>
      <c r="E596" s="52" t="s">
        <v>384</v>
      </c>
      <c r="F596" s="53" t="n">
        <v>0.0188087774294671</v>
      </c>
    </row>
    <row r="597" customFormat="false" ht="12.75" hidden="false" customHeight="false" outlineLevel="0" collapsed="false">
      <c r="B597" s="54" t="s">
        <v>33</v>
      </c>
      <c r="C597" s="55" t="s">
        <v>936</v>
      </c>
      <c r="D597" s="33" t="s">
        <v>352</v>
      </c>
      <c r="E597" s="33" t="s">
        <v>77</v>
      </c>
      <c r="F597" s="35" t="n">
        <v>0.069364161849711</v>
      </c>
    </row>
    <row r="598" customFormat="false" ht="12.75" hidden="false" customHeight="false" outlineLevel="0" collapsed="false">
      <c r="B598" s="54" t="s">
        <v>33</v>
      </c>
      <c r="C598" s="55" t="s">
        <v>937</v>
      </c>
      <c r="D598" s="33" t="s">
        <v>698</v>
      </c>
      <c r="E598" s="33" t="s">
        <v>465</v>
      </c>
      <c r="F598" s="35" t="n">
        <v>0.0188419117647059</v>
      </c>
    </row>
    <row r="599" customFormat="false" ht="12.75" hidden="false" customHeight="false" outlineLevel="0" collapsed="false">
      <c r="B599" s="54" t="s">
        <v>33</v>
      </c>
      <c r="C599" s="55" t="s">
        <v>938</v>
      </c>
      <c r="D599" s="33" t="s">
        <v>939</v>
      </c>
      <c r="E599" s="33" t="s">
        <v>354</v>
      </c>
      <c r="F599" s="35" t="n">
        <v>0.0110041265474553</v>
      </c>
    </row>
    <row r="600" customFormat="false" ht="12.75" hidden="false" customHeight="false" outlineLevel="0" collapsed="false">
      <c r="B600" s="54" t="s">
        <v>33</v>
      </c>
      <c r="C600" s="55" t="s">
        <v>355</v>
      </c>
      <c r="D600" s="33" t="s">
        <v>940</v>
      </c>
      <c r="E600" s="33" t="s">
        <v>370</v>
      </c>
      <c r="F600" s="35" t="n">
        <v>0.127049180327869</v>
      </c>
    </row>
    <row r="601" customFormat="false" ht="12.75" hidden="false" customHeight="false" outlineLevel="0" collapsed="false">
      <c r="B601" s="54" t="s">
        <v>33</v>
      </c>
      <c r="C601" s="55" t="s">
        <v>941</v>
      </c>
      <c r="D601" s="33" t="s">
        <v>942</v>
      </c>
      <c r="E601" s="33" t="s">
        <v>530</v>
      </c>
      <c r="F601" s="35" t="n">
        <v>0.029113067027759</v>
      </c>
    </row>
    <row r="602" customFormat="false" ht="12.75" hidden="false" customHeight="false" outlineLevel="0" collapsed="false">
      <c r="B602" s="54" t="s">
        <v>33</v>
      </c>
      <c r="C602" s="55" t="s">
        <v>943</v>
      </c>
      <c r="D602" s="33" t="s">
        <v>944</v>
      </c>
      <c r="E602" s="33" t="s">
        <v>128</v>
      </c>
      <c r="F602" s="35" t="n">
        <v>0.112094395280236</v>
      </c>
    </row>
    <row r="603" customFormat="false" ht="13.5" hidden="false" customHeight="false" outlineLevel="0" collapsed="false">
      <c r="B603" s="56" t="s">
        <v>33</v>
      </c>
      <c r="C603" s="57" t="s">
        <v>945</v>
      </c>
      <c r="D603" s="37" t="s">
        <v>360</v>
      </c>
      <c r="E603" s="37" t="s">
        <v>523</v>
      </c>
      <c r="F603" s="39" t="n">
        <v>0.153846153846154</v>
      </c>
    </row>
    <row r="604" customFormat="false" ht="13.5" hidden="false" customHeight="false" outlineLevel="0" collapsed="false">
      <c r="B604" s="58" t="s">
        <v>34</v>
      </c>
      <c r="C604" s="59" t="s">
        <v>946</v>
      </c>
      <c r="D604" s="60" t="s">
        <v>367</v>
      </c>
      <c r="E604" s="60" t="s">
        <v>512</v>
      </c>
      <c r="F604" s="61" t="n">
        <v>0.0267857142857143</v>
      </c>
    </row>
    <row r="605" customFormat="false" ht="12.75" hidden="false" customHeight="false" outlineLevel="0" collapsed="false">
      <c r="B605" s="50" t="s">
        <v>35</v>
      </c>
      <c r="C605" s="51" t="s">
        <v>947</v>
      </c>
      <c r="D605" s="52" t="s">
        <v>948</v>
      </c>
      <c r="E605" s="52" t="s">
        <v>541</v>
      </c>
      <c r="F605" s="53" t="n">
        <v>0.00290697674418605</v>
      </c>
    </row>
    <row r="606" customFormat="false" ht="12.75" hidden="false" customHeight="false" outlineLevel="0" collapsed="false">
      <c r="B606" s="54" t="s">
        <v>35</v>
      </c>
      <c r="C606" s="55" t="s">
        <v>579</v>
      </c>
      <c r="D606" s="33" t="s">
        <v>383</v>
      </c>
      <c r="E606" s="33" t="s">
        <v>541</v>
      </c>
      <c r="F606" s="35" t="n">
        <v>0.0666666666666667</v>
      </c>
    </row>
    <row r="607" customFormat="false" ht="12.75" hidden="false" customHeight="false" outlineLevel="0" collapsed="false">
      <c r="B607" s="54" t="s">
        <v>35</v>
      </c>
      <c r="C607" s="55" t="s">
        <v>949</v>
      </c>
      <c r="D607" s="33" t="s">
        <v>950</v>
      </c>
      <c r="E607" s="33" t="s">
        <v>384</v>
      </c>
      <c r="F607" s="35" t="n">
        <v>0.00981996726677578</v>
      </c>
    </row>
    <row r="608" customFormat="false" ht="12.75" hidden="false" customHeight="false" outlineLevel="0" collapsed="false">
      <c r="B608" s="54" t="s">
        <v>35</v>
      </c>
      <c r="C608" s="55" t="s">
        <v>501</v>
      </c>
      <c r="D608" s="33" t="s">
        <v>951</v>
      </c>
      <c r="E608" s="33" t="s">
        <v>506</v>
      </c>
      <c r="F608" s="35" t="n">
        <v>0</v>
      </c>
    </row>
    <row r="609" customFormat="false" ht="12.75" hidden="false" customHeight="false" outlineLevel="0" collapsed="false">
      <c r="B609" s="54" t="s">
        <v>35</v>
      </c>
      <c r="C609" s="55" t="s">
        <v>952</v>
      </c>
      <c r="D609" s="33" t="s">
        <v>843</v>
      </c>
      <c r="E609" s="33" t="s">
        <v>380</v>
      </c>
      <c r="F609" s="35" t="n">
        <v>0.148717948717949</v>
      </c>
    </row>
    <row r="610" customFormat="false" ht="12.75" hidden="false" customHeight="false" outlineLevel="0" collapsed="false">
      <c r="B610" s="54" t="s">
        <v>35</v>
      </c>
      <c r="C610" s="55" t="s">
        <v>953</v>
      </c>
      <c r="D610" s="33" t="s">
        <v>878</v>
      </c>
      <c r="E610" s="33" t="s">
        <v>541</v>
      </c>
      <c r="F610" s="35" t="n">
        <v>0.0018796992481203</v>
      </c>
    </row>
    <row r="611" customFormat="false" ht="13.5" hidden="false" customHeight="false" outlineLevel="0" collapsed="false">
      <c r="B611" s="56" t="s">
        <v>35</v>
      </c>
      <c r="C611" s="57" t="s">
        <v>954</v>
      </c>
      <c r="D611" s="37" t="s">
        <v>328</v>
      </c>
      <c r="E611" s="37" t="s">
        <v>506</v>
      </c>
      <c r="F611" s="39" t="n">
        <v>0</v>
      </c>
    </row>
    <row r="612" customFormat="false" ht="12.75" hidden="false" customHeight="false" outlineLevel="0" collapsed="false">
      <c r="B612" s="66" t="s">
        <v>36</v>
      </c>
      <c r="C612" s="67" t="s">
        <v>315</v>
      </c>
      <c r="D612" s="30" t="s">
        <v>955</v>
      </c>
      <c r="E612" s="30" t="s">
        <v>506</v>
      </c>
      <c r="F612" s="32" t="n">
        <v>0</v>
      </c>
    </row>
    <row r="613" customFormat="false" ht="12.75" hidden="false" customHeight="false" outlineLevel="0" collapsed="false">
      <c r="B613" s="54" t="s">
        <v>36</v>
      </c>
      <c r="C613" s="55" t="s">
        <v>956</v>
      </c>
      <c r="D613" s="33" t="s">
        <v>957</v>
      </c>
      <c r="E613" s="33" t="s">
        <v>77</v>
      </c>
      <c r="F613" s="35" t="n">
        <v>0.036697247706422</v>
      </c>
    </row>
    <row r="614" customFormat="false" ht="12.75" hidden="false" customHeight="false" outlineLevel="0" collapsed="false">
      <c r="B614" s="54" t="s">
        <v>36</v>
      </c>
      <c r="C614" s="55" t="s">
        <v>958</v>
      </c>
      <c r="D614" s="33" t="s">
        <v>959</v>
      </c>
      <c r="E614" s="33" t="s">
        <v>247</v>
      </c>
      <c r="F614" s="35" t="n">
        <v>0.0167865707434053</v>
      </c>
    </row>
    <row r="615" customFormat="false" ht="12.75" hidden="false" customHeight="false" outlineLevel="0" collapsed="false">
      <c r="B615" s="54" t="s">
        <v>36</v>
      </c>
      <c r="C615" s="55" t="s">
        <v>960</v>
      </c>
      <c r="D615" s="33" t="s">
        <v>961</v>
      </c>
      <c r="E615" s="33" t="s">
        <v>480</v>
      </c>
      <c r="F615" s="35" t="n">
        <v>0.05625</v>
      </c>
    </row>
    <row r="616" customFormat="false" ht="12.75" hidden="false" customHeight="false" outlineLevel="0" collapsed="false">
      <c r="B616" s="54" t="s">
        <v>36</v>
      </c>
      <c r="C616" s="55" t="s">
        <v>962</v>
      </c>
      <c r="D616" s="33" t="s">
        <v>487</v>
      </c>
      <c r="E616" s="33" t="s">
        <v>541</v>
      </c>
      <c r="F616" s="35" t="n">
        <v>0.005</v>
      </c>
    </row>
    <row r="617" customFormat="false" ht="12.75" hidden="false" customHeight="false" outlineLevel="0" collapsed="false">
      <c r="B617" s="54" t="s">
        <v>36</v>
      </c>
      <c r="C617" s="55" t="s">
        <v>963</v>
      </c>
      <c r="D617" s="33" t="s">
        <v>236</v>
      </c>
      <c r="E617" s="33" t="s">
        <v>541</v>
      </c>
      <c r="F617" s="35" t="n">
        <v>0.00952380952380953</v>
      </c>
    </row>
    <row r="618" customFormat="false" ht="12.75" hidden="false" customHeight="false" outlineLevel="0" collapsed="false">
      <c r="B618" s="54" t="s">
        <v>36</v>
      </c>
      <c r="C618" s="55" t="s">
        <v>964</v>
      </c>
      <c r="D618" s="33" t="s">
        <v>755</v>
      </c>
      <c r="E618" s="33" t="s">
        <v>480</v>
      </c>
      <c r="F618" s="35" t="n">
        <v>0.0725806451612903</v>
      </c>
    </row>
    <row r="619" customFormat="false" ht="12.75" hidden="false" customHeight="false" outlineLevel="0" collapsed="false">
      <c r="B619" s="54" t="s">
        <v>36</v>
      </c>
      <c r="C619" s="55" t="s">
        <v>965</v>
      </c>
      <c r="D619" s="33" t="s">
        <v>966</v>
      </c>
      <c r="E619" s="33" t="s">
        <v>213</v>
      </c>
      <c r="F619" s="35" t="n">
        <v>0.0411449016100179</v>
      </c>
    </row>
    <row r="620" customFormat="false" ht="12.75" hidden="false" customHeight="false" outlineLevel="0" collapsed="false">
      <c r="B620" s="54" t="s">
        <v>36</v>
      </c>
      <c r="C620" s="55" t="s">
        <v>967</v>
      </c>
      <c r="D620" s="33" t="s">
        <v>968</v>
      </c>
      <c r="E620" s="33" t="s">
        <v>384</v>
      </c>
      <c r="F620" s="35" t="n">
        <v>0.0136054421768707</v>
      </c>
    </row>
    <row r="621" customFormat="false" ht="12.75" hidden="false" customHeight="false" outlineLevel="0" collapsed="false">
      <c r="B621" s="54" t="s">
        <v>36</v>
      </c>
      <c r="C621" s="55" t="s">
        <v>559</v>
      </c>
      <c r="D621" s="33" t="s">
        <v>311</v>
      </c>
      <c r="E621" s="33" t="s">
        <v>506</v>
      </c>
      <c r="F621" s="35" t="n">
        <v>0</v>
      </c>
    </row>
    <row r="622" customFormat="false" ht="12.75" hidden="false" customHeight="false" outlineLevel="0" collapsed="false">
      <c r="B622" s="54" t="s">
        <v>36</v>
      </c>
      <c r="C622" s="55" t="s">
        <v>969</v>
      </c>
      <c r="D622" s="33" t="s">
        <v>728</v>
      </c>
      <c r="E622" s="33" t="s">
        <v>512</v>
      </c>
      <c r="F622" s="35" t="n">
        <v>0.00817438692098093</v>
      </c>
    </row>
    <row r="623" customFormat="false" ht="12.75" hidden="false" customHeight="false" outlineLevel="0" collapsed="false">
      <c r="B623" s="54" t="s">
        <v>36</v>
      </c>
      <c r="C623" s="55" t="s">
        <v>970</v>
      </c>
      <c r="D623" s="33" t="s">
        <v>971</v>
      </c>
      <c r="E623" s="33" t="s">
        <v>128</v>
      </c>
      <c r="F623" s="35" t="n">
        <v>0.0366441658630665</v>
      </c>
    </row>
    <row r="624" customFormat="false" ht="12.75" hidden="false" customHeight="false" outlineLevel="0" collapsed="false">
      <c r="B624" s="54" t="s">
        <v>36</v>
      </c>
      <c r="C624" s="55" t="s">
        <v>972</v>
      </c>
      <c r="D624" s="33" t="s">
        <v>973</v>
      </c>
      <c r="E624" s="33" t="s">
        <v>383</v>
      </c>
      <c r="F624" s="35" t="n">
        <v>0.0193298969072165</v>
      </c>
    </row>
    <row r="625" customFormat="false" ht="12.75" hidden="false" customHeight="false" outlineLevel="0" collapsed="false">
      <c r="B625" s="54" t="s">
        <v>36</v>
      </c>
      <c r="C625" s="55" t="s">
        <v>974</v>
      </c>
      <c r="D625" s="33" t="s">
        <v>744</v>
      </c>
      <c r="E625" s="33" t="s">
        <v>72</v>
      </c>
      <c r="F625" s="35" t="n">
        <v>0.0230263157894737</v>
      </c>
    </row>
    <row r="626" customFormat="false" ht="12.75" hidden="false" customHeight="false" outlineLevel="0" collapsed="false">
      <c r="B626" s="54" t="s">
        <v>36</v>
      </c>
      <c r="C626" s="55" t="s">
        <v>975</v>
      </c>
      <c r="D626" s="33" t="s">
        <v>976</v>
      </c>
      <c r="E626" s="33" t="s">
        <v>536</v>
      </c>
      <c r="F626" s="35" t="n">
        <v>0.0185185185185185</v>
      </c>
    </row>
    <row r="627" customFormat="false" ht="12.75" hidden="false" customHeight="false" outlineLevel="0" collapsed="false">
      <c r="B627" s="54" t="s">
        <v>36</v>
      </c>
      <c r="C627" s="55" t="s">
        <v>977</v>
      </c>
      <c r="D627" s="33" t="s">
        <v>978</v>
      </c>
      <c r="E627" s="33" t="s">
        <v>213</v>
      </c>
      <c r="F627" s="35" t="n">
        <v>0.118556701030928</v>
      </c>
    </row>
    <row r="628" customFormat="false" ht="12.75" hidden="false" customHeight="false" outlineLevel="0" collapsed="false">
      <c r="B628" s="54" t="s">
        <v>36</v>
      </c>
      <c r="C628" s="55" t="s">
        <v>979</v>
      </c>
      <c r="D628" s="33" t="s">
        <v>744</v>
      </c>
      <c r="E628" s="33" t="s">
        <v>78</v>
      </c>
      <c r="F628" s="35" t="n">
        <v>0.0361842105263158</v>
      </c>
    </row>
    <row r="629" customFormat="false" ht="12.75" hidden="false" customHeight="false" outlineLevel="0" collapsed="false">
      <c r="B629" s="54" t="s">
        <v>36</v>
      </c>
      <c r="C629" s="55" t="s">
        <v>980</v>
      </c>
      <c r="D629" s="33" t="s">
        <v>311</v>
      </c>
      <c r="E629" s="33" t="s">
        <v>264</v>
      </c>
      <c r="F629" s="35" t="n">
        <v>0.283582089552239</v>
      </c>
    </row>
    <row r="630" customFormat="false" ht="12.75" hidden="false" customHeight="false" outlineLevel="0" collapsed="false">
      <c r="B630" s="54" t="s">
        <v>36</v>
      </c>
      <c r="C630" s="55" t="s">
        <v>848</v>
      </c>
      <c r="D630" s="33" t="s">
        <v>867</v>
      </c>
      <c r="E630" s="33" t="s">
        <v>383</v>
      </c>
      <c r="F630" s="35" t="n">
        <v>0.116279069767442</v>
      </c>
    </row>
    <row r="631" customFormat="false" ht="12.75" hidden="false" customHeight="false" outlineLevel="0" collapsed="false">
      <c r="B631" s="54" t="s">
        <v>36</v>
      </c>
      <c r="C631" s="55" t="s">
        <v>981</v>
      </c>
      <c r="D631" s="33" t="s">
        <v>658</v>
      </c>
      <c r="E631" s="33" t="s">
        <v>328</v>
      </c>
      <c r="F631" s="35" t="n">
        <v>0.0465116279069767</v>
      </c>
    </row>
    <row r="632" customFormat="false" ht="12.75" hidden="false" customHeight="false" outlineLevel="0" collapsed="false">
      <c r="B632" s="54" t="s">
        <v>36</v>
      </c>
      <c r="C632" s="55" t="s">
        <v>982</v>
      </c>
      <c r="D632" s="33" t="s">
        <v>118</v>
      </c>
      <c r="E632" s="33" t="s">
        <v>456</v>
      </c>
      <c r="F632" s="35" t="n">
        <v>0.0425531914893617</v>
      </c>
    </row>
    <row r="633" customFormat="false" ht="12.75" hidden="false" customHeight="false" outlineLevel="0" collapsed="false">
      <c r="B633" s="54" t="s">
        <v>36</v>
      </c>
      <c r="C633" s="55" t="s">
        <v>983</v>
      </c>
      <c r="D633" s="33" t="s">
        <v>128</v>
      </c>
      <c r="E633" s="33" t="s">
        <v>506</v>
      </c>
      <c r="F633" s="35" t="n">
        <v>0</v>
      </c>
    </row>
    <row r="634" customFormat="false" ht="12.75" hidden="false" customHeight="false" outlineLevel="0" collapsed="false">
      <c r="B634" s="54" t="s">
        <v>36</v>
      </c>
      <c r="C634" s="55" t="s">
        <v>984</v>
      </c>
      <c r="D634" s="33" t="s">
        <v>109</v>
      </c>
      <c r="E634" s="33" t="s">
        <v>506</v>
      </c>
      <c r="F634" s="35" t="n">
        <v>0</v>
      </c>
    </row>
    <row r="635" customFormat="false" ht="12.75" hidden="false" customHeight="false" outlineLevel="0" collapsed="false">
      <c r="B635" s="54" t="s">
        <v>36</v>
      </c>
      <c r="C635" s="55" t="s">
        <v>985</v>
      </c>
      <c r="D635" s="33" t="s">
        <v>109</v>
      </c>
      <c r="E635" s="33" t="s">
        <v>506</v>
      </c>
      <c r="F635" s="35" t="n">
        <v>0</v>
      </c>
    </row>
    <row r="636" customFormat="false" ht="13.5" hidden="false" customHeight="false" outlineLevel="0" collapsed="false">
      <c r="B636" s="62" t="s">
        <v>36</v>
      </c>
      <c r="C636" s="63" t="s">
        <v>986</v>
      </c>
      <c r="D636" s="64" t="s">
        <v>987</v>
      </c>
      <c r="E636" s="64" t="s">
        <v>777</v>
      </c>
      <c r="F636" s="65" t="n">
        <v>0.200296735905045</v>
      </c>
    </row>
    <row r="637" customFormat="false" ht="12.75" hidden="false" customHeight="false" outlineLevel="0" collapsed="false">
      <c r="B637" s="50" t="s">
        <v>37</v>
      </c>
      <c r="C637" s="51" t="s">
        <v>37</v>
      </c>
      <c r="D637" s="52" t="s">
        <v>988</v>
      </c>
      <c r="E637" s="52" t="s">
        <v>322</v>
      </c>
      <c r="F637" s="53" t="n">
        <v>0.0139211136890951</v>
      </c>
    </row>
    <row r="638" customFormat="false" ht="12.75" hidden="false" customHeight="false" outlineLevel="0" collapsed="false">
      <c r="B638" s="54" t="s">
        <v>37</v>
      </c>
      <c r="C638" s="55" t="s">
        <v>402</v>
      </c>
      <c r="D638" s="33" t="s">
        <v>989</v>
      </c>
      <c r="E638" s="33" t="s">
        <v>72</v>
      </c>
      <c r="F638" s="35" t="n">
        <v>0.0124113475177305</v>
      </c>
    </row>
    <row r="639" customFormat="false" ht="12.75" hidden="false" customHeight="false" outlineLevel="0" collapsed="false">
      <c r="B639" s="54" t="s">
        <v>37</v>
      </c>
      <c r="C639" s="55" t="s">
        <v>990</v>
      </c>
      <c r="D639" s="33" t="s">
        <v>991</v>
      </c>
      <c r="E639" s="33" t="s">
        <v>322</v>
      </c>
      <c r="F639" s="35" t="n">
        <v>0.0255047821466525</v>
      </c>
    </row>
    <row r="640" customFormat="false" ht="12.75" hidden="false" customHeight="false" outlineLevel="0" collapsed="false">
      <c r="B640" s="54" t="s">
        <v>37</v>
      </c>
      <c r="C640" s="55" t="s">
        <v>685</v>
      </c>
      <c r="D640" s="33" t="s">
        <v>89</v>
      </c>
      <c r="E640" s="33" t="s">
        <v>506</v>
      </c>
      <c r="F640" s="35" t="n">
        <v>0</v>
      </c>
    </row>
    <row r="641" customFormat="false" ht="13.5" hidden="false" customHeight="false" outlineLevel="0" collapsed="false">
      <c r="B641" s="56" t="s">
        <v>37</v>
      </c>
      <c r="C641" s="57" t="s">
        <v>992</v>
      </c>
      <c r="D641" s="37" t="s">
        <v>370</v>
      </c>
      <c r="E641" s="37" t="s">
        <v>506</v>
      </c>
      <c r="F641" s="39" t="n">
        <v>0</v>
      </c>
    </row>
    <row r="642" customFormat="false" ht="12.75" hidden="false" customHeight="false" outlineLevel="0" collapsed="false">
      <c r="B642" s="66" t="s">
        <v>38</v>
      </c>
      <c r="C642" s="67" t="s">
        <v>38</v>
      </c>
      <c r="D642" s="30" t="s">
        <v>412</v>
      </c>
      <c r="E642" s="30" t="s">
        <v>206</v>
      </c>
      <c r="F642" s="32" t="n">
        <v>0.0466200466200466</v>
      </c>
    </row>
    <row r="643" customFormat="false" ht="12.75" hidden="false" customHeight="false" outlineLevel="0" collapsed="false">
      <c r="B643" s="54" t="s">
        <v>38</v>
      </c>
      <c r="C643" s="55" t="s">
        <v>993</v>
      </c>
      <c r="D643" s="33" t="s">
        <v>994</v>
      </c>
      <c r="E643" s="33" t="s">
        <v>541</v>
      </c>
      <c r="F643" s="35" t="n">
        <v>0.00460829493087558</v>
      </c>
    </row>
    <row r="644" customFormat="false" ht="12.75" hidden="false" customHeight="false" outlineLevel="0" collapsed="false">
      <c r="B644" s="54" t="s">
        <v>38</v>
      </c>
      <c r="C644" s="55" t="s">
        <v>995</v>
      </c>
      <c r="D644" s="33" t="s">
        <v>996</v>
      </c>
      <c r="E644" s="33" t="s">
        <v>512</v>
      </c>
      <c r="F644" s="35" t="n">
        <v>0.0104895104895105</v>
      </c>
    </row>
    <row r="645" customFormat="false" ht="12.75" hidden="false" customHeight="false" outlineLevel="0" collapsed="false">
      <c r="B645" s="54" t="s">
        <v>38</v>
      </c>
      <c r="C645" s="55" t="s">
        <v>293</v>
      </c>
      <c r="D645" s="33" t="s">
        <v>997</v>
      </c>
      <c r="E645" s="33" t="s">
        <v>215</v>
      </c>
      <c r="F645" s="35" t="n">
        <v>0.0775862068965517</v>
      </c>
    </row>
    <row r="646" customFormat="false" ht="12.75" hidden="false" customHeight="false" outlineLevel="0" collapsed="false">
      <c r="B646" s="54" t="s">
        <v>38</v>
      </c>
      <c r="C646" s="55" t="s">
        <v>466</v>
      </c>
      <c r="D646" s="33" t="s">
        <v>302</v>
      </c>
      <c r="E646" s="33" t="s">
        <v>506</v>
      </c>
      <c r="F646" s="35" t="n">
        <v>0</v>
      </c>
    </row>
    <row r="647" customFormat="false" ht="12.75" hidden="false" customHeight="false" outlineLevel="0" collapsed="false">
      <c r="B647" s="54" t="s">
        <v>38</v>
      </c>
      <c r="C647" s="55" t="s">
        <v>998</v>
      </c>
      <c r="D647" s="33" t="s">
        <v>955</v>
      </c>
      <c r="E647" s="33" t="s">
        <v>506</v>
      </c>
      <c r="F647" s="35" t="n">
        <v>0</v>
      </c>
    </row>
    <row r="648" customFormat="false" ht="12.75" hidden="false" customHeight="false" outlineLevel="0" collapsed="false">
      <c r="B648" s="54" t="s">
        <v>38</v>
      </c>
      <c r="C648" s="55" t="s">
        <v>999</v>
      </c>
      <c r="D648" s="33" t="s">
        <v>80</v>
      </c>
      <c r="E648" s="33" t="s">
        <v>523</v>
      </c>
      <c r="F648" s="35" t="n">
        <v>0.025</v>
      </c>
    </row>
    <row r="649" customFormat="false" ht="12.75" hidden="false" customHeight="false" outlineLevel="0" collapsed="false">
      <c r="B649" s="54" t="s">
        <v>38</v>
      </c>
      <c r="C649" s="55" t="s">
        <v>1000</v>
      </c>
      <c r="D649" s="33" t="s">
        <v>168</v>
      </c>
      <c r="E649" s="33" t="s">
        <v>506</v>
      </c>
      <c r="F649" s="35" t="n">
        <v>0</v>
      </c>
    </row>
    <row r="650" customFormat="false" ht="12.75" hidden="false" customHeight="false" outlineLevel="0" collapsed="false">
      <c r="B650" s="54" t="s">
        <v>38</v>
      </c>
      <c r="C650" s="55" t="s">
        <v>1001</v>
      </c>
      <c r="D650" s="33" t="s">
        <v>360</v>
      </c>
      <c r="E650" s="33" t="s">
        <v>506</v>
      </c>
      <c r="F650" s="35" t="n">
        <v>0</v>
      </c>
    </row>
    <row r="651" customFormat="false" ht="12.75" hidden="false" customHeight="false" outlineLevel="0" collapsed="false">
      <c r="B651" s="54" t="s">
        <v>38</v>
      </c>
      <c r="C651" s="55" t="s">
        <v>154</v>
      </c>
      <c r="D651" s="33" t="s">
        <v>121</v>
      </c>
      <c r="E651" s="33" t="s">
        <v>506</v>
      </c>
      <c r="F651" s="35" t="n">
        <v>0</v>
      </c>
    </row>
    <row r="652" customFormat="false" ht="12.75" hidden="false" customHeight="false" outlineLevel="0" collapsed="false">
      <c r="B652" s="54" t="s">
        <v>38</v>
      </c>
      <c r="C652" s="55" t="s">
        <v>1002</v>
      </c>
      <c r="D652" s="33" t="s">
        <v>170</v>
      </c>
      <c r="E652" s="33" t="s">
        <v>506</v>
      </c>
      <c r="F652" s="35" t="n">
        <v>0</v>
      </c>
    </row>
    <row r="653" customFormat="false" ht="12.75" hidden="false" customHeight="false" outlineLevel="0" collapsed="false">
      <c r="B653" s="54" t="s">
        <v>38</v>
      </c>
      <c r="C653" s="55" t="s">
        <v>1003</v>
      </c>
      <c r="D653" s="33" t="s">
        <v>69</v>
      </c>
      <c r="E653" s="33" t="s">
        <v>512</v>
      </c>
      <c r="F653" s="35" t="n">
        <v>0.036144578313253</v>
      </c>
    </row>
    <row r="654" customFormat="false" ht="13.5" hidden="false" customHeight="false" outlineLevel="0" collapsed="false">
      <c r="B654" s="62" t="s">
        <v>38</v>
      </c>
      <c r="C654" s="63" t="s">
        <v>1004</v>
      </c>
      <c r="D654" s="64" t="s">
        <v>492</v>
      </c>
      <c r="E654" s="64" t="s">
        <v>541</v>
      </c>
      <c r="F654" s="65" t="n">
        <v>0.0256410256410256</v>
      </c>
    </row>
    <row r="655" customFormat="false" ht="12.75" hidden="false" customHeight="false" outlineLevel="0" collapsed="false">
      <c r="B655" s="50" t="s">
        <v>39</v>
      </c>
      <c r="C655" s="51" t="s">
        <v>39</v>
      </c>
      <c r="D655" s="52" t="s">
        <v>1005</v>
      </c>
      <c r="E655" s="52" t="s">
        <v>1006</v>
      </c>
      <c r="F655" s="53" t="n">
        <v>0.195301269150203</v>
      </c>
    </row>
    <row r="656" customFormat="false" ht="12.75" hidden="false" customHeight="false" outlineLevel="0" collapsed="false">
      <c r="B656" s="54" t="s">
        <v>39</v>
      </c>
      <c r="C656" s="55" t="s">
        <v>1007</v>
      </c>
      <c r="D656" s="33" t="s">
        <v>1008</v>
      </c>
      <c r="E656" s="33" t="s">
        <v>88</v>
      </c>
      <c r="F656" s="35" t="n">
        <v>0.186440677966102</v>
      </c>
    </row>
    <row r="657" customFormat="false" ht="12.75" hidden="false" customHeight="false" outlineLevel="0" collapsed="false">
      <c r="B657" s="54" t="s">
        <v>39</v>
      </c>
      <c r="C657" s="55" t="s">
        <v>1009</v>
      </c>
      <c r="D657" s="33" t="s">
        <v>1010</v>
      </c>
      <c r="E657" s="33" t="s">
        <v>370</v>
      </c>
      <c r="F657" s="35" t="n">
        <v>0.0293005671077505</v>
      </c>
    </row>
    <row r="658" customFormat="false" ht="12.75" hidden="false" customHeight="false" outlineLevel="0" collapsed="false">
      <c r="B658" s="54" t="s">
        <v>39</v>
      </c>
      <c r="C658" s="55" t="s">
        <v>579</v>
      </c>
      <c r="D658" s="33" t="s">
        <v>1011</v>
      </c>
      <c r="E658" s="33" t="s">
        <v>62</v>
      </c>
      <c r="F658" s="35" t="n">
        <v>0.0187734668335419</v>
      </c>
    </row>
    <row r="659" customFormat="false" ht="12.75" hidden="false" customHeight="false" outlineLevel="0" collapsed="false">
      <c r="B659" s="54" t="s">
        <v>39</v>
      </c>
      <c r="C659" s="55" t="s">
        <v>1012</v>
      </c>
      <c r="D659" s="33" t="s">
        <v>1013</v>
      </c>
      <c r="E659" s="33" t="s">
        <v>264</v>
      </c>
      <c r="F659" s="35" t="n">
        <v>0.00817204301075269</v>
      </c>
    </row>
    <row r="660" customFormat="false" ht="12.75" hidden="false" customHeight="false" outlineLevel="0" collapsed="false">
      <c r="B660" s="54" t="s">
        <v>39</v>
      </c>
      <c r="C660" s="55" t="s">
        <v>1014</v>
      </c>
      <c r="D660" s="33" t="s">
        <v>1015</v>
      </c>
      <c r="E660" s="33" t="s">
        <v>199</v>
      </c>
      <c r="F660" s="35" t="n">
        <v>0.0300563556668754</v>
      </c>
    </row>
    <row r="661" customFormat="false" ht="12.75" hidden="false" customHeight="false" outlineLevel="0" collapsed="false">
      <c r="B661" s="54" t="s">
        <v>39</v>
      </c>
      <c r="C661" s="55" t="s">
        <v>1016</v>
      </c>
      <c r="D661" s="33" t="s">
        <v>1017</v>
      </c>
      <c r="E661" s="33" t="s">
        <v>234</v>
      </c>
      <c r="F661" s="35" t="n">
        <v>0.192634560906516</v>
      </c>
    </row>
    <row r="662" customFormat="false" ht="12.75" hidden="false" customHeight="false" outlineLevel="0" collapsed="false">
      <c r="B662" s="54" t="s">
        <v>39</v>
      </c>
      <c r="C662" s="55" t="s">
        <v>676</v>
      </c>
      <c r="D662" s="33" t="s">
        <v>380</v>
      </c>
      <c r="E662" s="33" t="s">
        <v>536</v>
      </c>
      <c r="F662" s="35" t="n">
        <v>0.172413793103448</v>
      </c>
    </row>
    <row r="663" customFormat="false" ht="12.75" hidden="false" customHeight="false" outlineLevel="0" collapsed="false">
      <c r="B663" s="54" t="s">
        <v>39</v>
      </c>
      <c r="C663" s="55" t="s">
        <v>1018</v>
      </c>
      <c r="D663" s="33" t="s">
        <v>1019</v>
      </c>
      <c r="E663" s="33" t="s">
        <v>541</v>
      </c>
      <c r="F663" s="35" t="n">
        <v>0.00202020202020202</v>
      </c>
    </row>
    <row r="664" customFormat="false" ht="12.75" hidden="false" customHeight="false" outlineLevel="0" collapsed="false">
      <c r="B664" s="54" t="s">
        <v>39</v>
      </c>
      <c r="C664" s="55" t="s">
        <v>1020</v>
      </c>
      <c r="D664" s="33" t="s">
        <v>1021</v>
      </c>
      <c r="E664" s="33" t="s">
        <v>234</v>
      </c>
      <c r="F664" s="35" t="n">
        <v>0.122743682310469</v>
      </c>
    </row>
    <row r="665" customFormat="false" ht="12.75" hidden="false" customHeight="false" outlineLevel="0" collapsed="false">
      <c r="B665" s="54" t="s">
        <v>39</v>
      </c>
      <c r="C665" s="55" t="s">
        <v>1022</v>
      </c>
      <c r="D665" s="33" t="s">
        <v>130</v>
      </c>
      <c r="E665" s="33" t="s">
        <v>72</v>
      </c>
      <c r="F665" s="35" t="n">
        <v>0.194444444444444</v>
      </c>
    </row>
    <row r="666" customFormat="false" ht="12.75" hidden="false" customHeight="false" outlineLevel="0" collapsed="false">
      <c r="B666" s="54" t="s">
        <v>39</v>
      </c>
      <c r="C666" s="55" t="s">
        <v>1023</v>
      </c>
      <c r="D666" s="33" t="s">
        <v>452</v>
      </c>
      <c r="E666" s="33" t="s">
        <v>77</v>
      </c>
      <c r="F666" s="35" t="n">
        <v>0.151898734177215</v>
      </c>
    </row>
    <row r="667" customFormat="false" ht="12.75" hidden="false" customHeight="false" outlineLevel="0" collapsed="false">
      <c r="B667" s="54" t="s">
        <v>39</v>
      </c>
      <c r="C667" s="55" t="s">
        <v>1024</v>
      </c>
      <c r="D667" s="33" t="s">
        <v>1025</v>
      </c>
      <c r="E667" s="33" t="s">
        <v>1026</v>
      </c>
      <c r="F667" s="35" t="n">
        <v>0.107102593010147</v>
      </c>
    </row>
    <row r="668" customFormat="false" ht="12.75" hidden="false" customHeight="false" outlineLevel="0" collapsed="false">
      <c r="B668" s="54" t="s">
        <v>39</v>
      </c>
      <c r="C668" s="55" t="s">
        <v>1027</v>
      </c>
      <c r="D668" s="33" t="s">
        <v>498</v>
      </c>
      <c r="E668" s="33" t="s">
        <v>541</v>
      </c>
      <c r="F668" s="35" t="n">
        <v>0.00645161290322581</v>
      </c>
    </row>
    <row r="669" customFormat="false" ht="12.75" hidden="false" customHeight="false" outlineLevel="0" collapsed="false">
      <c r="B669" s="54" t="s">
        <v>39</v>
      </c>
      <c r="C669" s="55" t="s">
        <v>1028</v>
      </c>
      <c r="D669" s="33" t="s">
        <v>755</v>
      </c>
      <c r="E669" s="33" t="s">
        <v>251</v>
      </c>
      <c r="F669" s="35" t="n">
        <v>0.225806451612903</v>
      </c>
    </row>
    <row r="670" customFormat="false" ht="12.75" hidden="false" customHeight="false" outlineLevel="0" collapsed="false">
      <c r="B670" s="54" t="s">
        <v>39</v>
      </c>
      <c r="C670" s="55" t="s">
        <v>261</v>
      </c>
      <c r="D670" s="33" t="s">
        <v>109</v>
      </c>
      <c r="E670" s="33" t="s">
        <v>512</v>
      </c>
      <c r="F670" s="35" t="n">
        <v>0.0394736842105263</v>
      </c>
    </row>
    <row r="671" customFormat="false" ht="12.75" hidden="false" customHeight="false" outlineLevel="0" collapsed="false">
      <c r="B671" s="54" t="s">
        <v>39</v>
      </c>
      <c r="C671" s="55" t="s">
        <v>606</v>
      </c>
      <c r="D671" s="33" t="s">
        <v>1029</v>
      </c>
      <c r="E671" s="33" t="s">
        <v>61</v>
      </c>
      <c r="F671" s="35" t="n">
        <v>0.0662420382165605</v>
      </c>
    </row>
    <row r="672" customFormat="false" ht="12.75" hidden="false" customHeight="false" outlineLevel="0" collapsed="false">
      <c r="B672" s="54" t="s">
        <v>39</v>
      </c>
      <c r="C672" s="55" t="s">
        <v>1030</v>
      </c>
      <c r="D672" s="33" t="s">
        <v>773</v>
      </c>
      <c r="E672" s="33" t="s">
        <v>383</v>
      </c>
      <c r="F672" s="35" t="n">
        <v>0.109489051094891</v>
      </c>
    </row>
    <row r="673" customFormat="false" ht="12.75" hidden="false" customHeight="false" outlineLevel="0" collapsed="false">
      <c r="B673" s="54" t="s">
        <v>39</v>
      </c>
      <c r="C673" s="55" t="s">
        <v>1031</v>
      </c>
      <c r="D673" s="33" t="s">
        <v>1032</v>
      </c>
      <c r="E673" s="33" t="s">
        <v>1033</v>
      </c>
      <c r="F673" s="35" t="n">
        <v>0.264102564102564</v>
      </c>
    </row>
    <row r="674" customFormat="false" ht="12.75" hidden="false" customHeight="false" outlineLevel="0" collapsed="false">
      <c r="B674" s="54" t="s">
        <v>39</v>
      </c>
      <c r="C674" s="55" t="s">
        <v>1034</v>
      </c>
      <c r="D674" s="33" t="s">
        <v>659</v>
      </c>
      <c r="E674" s="33" t="s">
        <v>523</v>
      </c>
      <c r="F674" s="35" t="n">
        <v>0.0229885057471264</v>
      </c>
    </row>
    <row r="675" customFormat="false" ht="12.75" hidden="false" customHeight="false" outlineLevel="0" collapsed="false">
      <c r="B675" s="54" t="s">
        <v>39</v>
      </c>
      <c r="C675" s="55" t="s">
        <v>1035</v>
      </c>
      <c r="D675" s="33" t="s">
        <v>976</v>
      </c>
      <c r="E675" s="33" t="s">
        <v>523</v>
      </c>
      <c r="F675" s="35" t="n">
        <v>0.00740740740740741</v>
      </c>
    </row>
    <row r="676" customFormat="false" ht="12.75" hidden="false" customHeight="false" outlineLevel="0" collapsed="false">
      <c r="B676" s="54" t="s">
        <v>39</v>
      </c>
      <c r="C676" s="55" t="s">
        <v>1036</v>
      </c>
      <c r="D676" s="33" t="s">
        <v>228</v>
      </c>
      <c r="E676" s="33" t="s">
        <v>360</v>
      </c>
      <c r="F676" s="35" t="n">
        <v>0.0680628272251309</v>
      </c>
    </row>
    <row r="677" customFormat="false" ht="12.75" hidden="false" customHeight="false" outlineLevel="0" collapsed="false">
      <c r="B677" s="54" t="s">
        <v>39</v>
      </c>
      <c r="C677" s="55" t="s">
        <v>1037</v>
      </c>
      <c r="D677" s="33" t="s">
        <v>1038</v>
      </c>
      <c r="E677" s="33" t="s">
        <v>546</v>
      </c>
      <c r="F677" s="35" t="n">
        <v>0.245989304812834</v>
      </c>
    </row>
    <row r="678" customFormat="false" ht="12.75" hidden="false" customHeight="false" outlineLevel="0" collapsed="false">
      <c r="B678" s="54" t="s">
        <v>39</v>
      </c>
      <c r="C678" s="55" t="s">
        <v>503</v>
      </c>
      <c r="D678" s="33" t="s">
        <v>370</v>
      </c>
      <c r="E678" s="33" t="s">
        <v>523</v>
      </c>
      <c r="F678" s="35" t="n">
        <v>0.0645161290322581</v>
      </c>
    </row>
    <row r="679" customFormat="false" ht="12.75" hidden="false" customHeight="false" outlineLevel="0" collapsed="false">
      <c r="B679" s="54" t="s">
        <v>39</v>
      </c>
      <c r="C679" s="55" t="s">
        <v>1039</v>
      </c>
      <c r="D679" s="33" t="s">
        <v>62</v>
      </c>
      <c r="E679" s="33" t="s">
        <v>512</v>
      </c>
      <c r="F679" s="35" t="n">
        <v>0.0666666666666667</v>
      </c>
    </row>
    <row r="680" customFormat="false" ht="12.75" hidden="false" customHeight="false" outlineLevel="0" collapsed="false">
      <c r="B680" s="54" t="s">
        <v>39</v>
      </c>
      <c r="C680" s="55" t="s">
        <v>1040</v>
      </c>
      <c r="D680" s="33" t="s">
        <v>218</v>
      </c>
      <c r="E680" s="33" t="s">
        <v>456</v>
      </c>
      <c r="F680" s="35" t="n">
        <v>0.0434782608695652</v>
      </c>
    </row>
    <row r="681" customFormat="false" ht="12.75" hidden="false" customHeight="false" outlineLevel="0" collapsed="false">
      <c r="B681" s="54" t="s">
        <v>39</v>
      </c>
      <c r="C681" s="55" t="s">
        <v>1041</v>
      </c>
      <c r="D681" s="33" t="s">
        <v>1042</v>
      </c>
      <c r="E681" s="33" t="s">
        <v>64</v>
      </c>
      <c r="F681" s="35" t="n">
        <v>0.062043795620438</v>
      </c>
    </row>
    <row r="682" customFormat="false" ht="12.75" hidden="false" customHeight="false" outlineLevel="0" collapsed="false">
      <c r="B682" s="54" t="s">
        <v>39</v>
      </c>
      <c r="C682" s="55" t="s">
        <v>1043</v>
      </c>
      <c r="D682" s="33" t="s">
        <v>117</v>
      </c>
      <c r="E682" s="33" t="s">
        <v>541</v>
      </c>
      <c r="F682" s="35" t="n">
        <v>0.00862068965517241</v>
      </c>
    </row>
    <row r="683" customFormat="false" ht="12.75" hidden="false" customHeight="false" outlineLevel="0" collapsed="false">
      <c r="B683" s="54" t="s">
        <v>39</v>
      </c>
      <c r="C683" s="55" t="s">
        <v>1044</v>
      </c>
      <c r="D683" s="33" t="s">
        <v>167</v>
      </c>
      <c r="E683" s="33" t="s">
        <v>541</v>
      </c>
      <c r="F683" s="35" t="n">
        <v>0.0384615384615385</v>
      </c>
    </row>
    <row r="684" customFormat="false" ht="12.75" hidden="false" customHeight="false" outlineLevel="0" collapsed="false">
      <c r="B684" s="54" t="s">
        <v>39</v>
      </c>
      <c r="C684" s="55" t="s">
        <v>627</v>
      </c>
      <c r="D684" s="33" t="s">
        <v>120</v>
      </c>
      <c r="E684" s="33" t="s">
        <v>512</v>
      </c>
      <c r="F684" s="35" t="n">
        <v>0.136363636363636</v>
      </c>
    </row>
    <row r="685" customFormat="false" ht="12.75" hidden="false" customHeight="false" outlineLevel="0" collapsed="false">
      <c r="B685" s="54" t="s">
        <v>39</v>
      </c>
      <c r="C685" s="55" t="s">
        <v>1045</v>
      </c>
      <c r="D685" s="33" t="s">
        <v>72</v>
      </c>
      <c r="E685" s="33" t="s">
        <v>506</v>
      </c>
      <c r="F685" s="35" t="n">
        <v>0</v>
      </c>
    </row>
    <row r="686" customFormat="false" ht="12.75" hidden="false" customHeight="false" outlineLevel="0" collapsed="false">
      <c r="B686" s="54" t="s">
        <v>39</v>
      </c>
      <c r="C686" s="55" t="s">
        <v>1046</v>
      </c>
      <c r="D686" s="33" t="s">
        <v>277</v>
      </c>
      <c r="E686" s="33" t="s">
        <v>264</v>
      </c>
      <c r="F686" s="35" t="n">
        <v>0.186274509803922</v>
      </c>
    </row>
    <row r="687" customFormat="false" ht="12.75" hidden="false" customHeight="false" outlineLevel="0" collapsed="false">
      <c r="B687" s="54" t="s">
        <v>39</v>
      </c>
      <c r="C687" s="55" t="s">
        <v>426</v>
      </c>
      <c r="D687" s="33" t="s">
        <v>168</v>
      </c>
      <c r="E687" s="33" t="s">
        <v>512</v>
      </c>
      <c r="F687" s="35" t="n">
        <v>0.142857142857143</v>
      </c>
    </row>
    <row r="688" customFormat="false" ht="12.75" hidden="false" customHeight="false" outlineLevel="0" collapsed="false">
      <c r="B688" s="54" t="s">
        <v>39</v>
      </c>
      <c r="C688" s="55" t="s">
        <v>1047</v>
      </c>
      <c r="D688" s="33" t="s">
        <v>75</v>
      </c>
      <c r="E688" s="33" t="s">
        <v>536</v>
      </c>
      <c r="F688" s="35" t="n">
        <v>0.135135135135135</v>
      </c>
    </row>
    <row r="689" customFormat="false" ht="12.75" hidden="false" customHeight="false" outlineLevel="0" collapsed="false">
      <c r="B689" s="54" t="s">
        <v>39</v>
      </c>
      <c r="C689" s="55" t="s">
        <v>1048</v>
      </c>
      <c r="D689" s="33" t="s">
        <v>64</v>
      </c>
      <c r="E689" s="33" t="s">
        <v>456</v>
      </c>
      <c r="F689" s="35" t="n">
        <v>0.235294117647059</v>
      </c>
    </row>
    <row r="690" customFormat="false" ht="13.5" hidden="false" customHeight="false" outlineLevel="0" collapsed="false">
      <c r="B690" s="62" t="s">
        <v>39</v>
      </c>
      <c r="C690" s="63" t="s">
        <v>1049</v>
      </c>
      <c r="D690" s="64" t="s">
        <v>121</v>
      </c>
      <c r="E690" s="64" t="s">
        <v>506</v>
      </c>
      <c r="F690" s="65" t="n">
        <v>0</v>
      </c>
    </row>
    <row r="691" customFormat="false" ht="12.75" hidden="false" customHeight="false" outlineLevel="0" collapsed="false">
      <c r="B691" s="50" t="s">
        <v>40</v>
      </c>
      <c r="C691" s="51" t="s">
        <v>40</v>
      </c>
      <c r="D691" s="52" t="s">
        <v>1050</v>
      </c>
      <c r="E691" s="52" t="s">
        <v>512</v>
      </c>
      <c r="F691" s="53" t="n">
        <v>0.00191570881226054</v>
      </c>
    </row>
    <row r="692" customFormat="false" ht="12.75" hidden="false" customHeight="false" outlineLevel="0" collapsed="false">
      <c r="B692" s="54" t="s">
        <v>40</v>
      </c>
      <c r="C692" s="55" t="s">
        <v>1051</v>
      </c>
      <c r="D692" s="33" t="s">
        <v>99</v>
      </c>
      <c r="E692" s="33" t="s">
        <v>541</v>
      </c>
      <c r="F692" s="35" t="n">
        <v>0.0123456790123457</v>
      </c>
    </row>
    <row r="693" customFormat="false" ht="12.75" hidden="false" customHeight="false" outlineLevel="0" collapsed="false">
      <c r="B693" s="54" t="s">
        <v>40</v>
      </c>
      <c r="C693" s="55" t="s">
        <v>825</v>
      </c>
      <c r="D693" s="33" t="s">
        <v>1052</v>
      </c>
      <c r="E693" s="33" t="s">
        <v>456</v>
      </c>
      <c r="F693" s="35" t="n">
        <v>0.00375586854460094</v>
      </c>
    </row>
    <row r="694" customFormat="false" ht="12.75" hidden="false" customHeight="false" outlineLevel="0" collapsed="false">
      <c r="B694" s="54" t="s">
        <v>40</v>
      </c>
      <c r="C694" s="55" t="s">
        <v>1053</v>
      </c>
      <c r="D694" s="33" t="s">
        <v>881</v>
      </c>
      <c r="E694" s="33" t="s">
        <v>541</v>
      </c>
      <c r="F694" s="35" t="n">
        <v>0.00442477876106195</v>
      </c>
    </row>
    <row r="695" customFormat="false" ht="12.75" hidden="false" customHeight="false" outlineLevel="0" collapsed="false">
      <c r="B695" s="54" t="s">
        <v>40</v>
      </c>
      <c r="C695" s="55" t="s">
        <v>580</v>
      </c>
      <c r="D695" s="33" t="s">
        <v>203</v>
      </c>
      <c r="E695" s="33" t="s">
        <v>506</v>
      </c>
      <c r="F695" s="35" t="n">
        <v>0</v>
      </c>
    </row>
    <row r="696" customFormat="false" ht="13.5" hidden="false" customHeight="false" outlineLevel="0" collapsed="false">
      <c r="B696" s="62" t="s">
        <v>40</v>
      </c>
      <c r="C696" s="63" t="s">
        <v>551</v>
      </c>
      <c r="D696" s="64" t="s">
        <v>592</v>
      </c>
      <c r="E696" s="64" t="s">
        <v>77</v>
      </c>
      <c r="F696" s="65" t="n">
        <v>0.09375</v>
      </c>
    </row>
    <row r="697" customFormat="false" ht="12.75" hidden="false" customHeight="false" outlineLevel="0" collapsed="false">
      <c r="B697" s="50" t="s">
        <v>41</v>
      </c>
      <c r="C697" s="51" t="s">
        <v>1054</v>
      </c>
      <c r="D697" s="52" t="s">
        <v>1055</v>
      </c>
      <c r="E697" s="52" t="s">
        <v>456</v>
      </c>
      <c r="F697" s="53" t="n">
        <v>0.00736648250460405</v>
      </c>
    </row>
    <row r="698" customFormat="false" ht="12.75" hidden="false" customHeight="false" outlineLevel="0" collapsed="false">
      <c r="B698" s="54" t="s">
        <v>41</v>
      </c>
      <c r="C698" s="55" t="s">
        <v>1056</v>
      </c>
      <c r="D698" s="33" t="s">
        <v>1057</v>
      </c>
      <c r="E698" s="33" t="s">
        <v>199</v>
      </c>
      <c r="F698" s="35" t="n">
        <v>0.114832535885167</v>
      </c>
    </row>
    <row r="699" customFormat="false" ht="12.75" hidden="false" customHeight="false" outlineLevel="0" collapsed="false">
      <c r="B699" s="54" t="s">
        <v>41</v>
      </c>
      <c r="C699" s="55" t="s">
        <v>101</v>
      </c>
      <c r="D699" s="33" t="s">
        <v>1058</v>
      </c>
      <c r="E699" s="33" t="s">
        <v>201</v>
      </c>
      <c r="F699" s="35" t="n">
        <v>0.129277566539924</v>
      </c>
    </row>
    <row r="700" customFormat="false" ht="12.75" hidden="false" customHeight="false" outlineLevel="0" collapsed="false">
      <c r="B700" s="54" t="s">
        <v>41</v>
      </c>
      <c r="C700" s="55" t="s">
        <v>1059</v>
      </c>
      <c r="D700" s="33" t="s">
        <v>146</v>
      </c>
      <c r="E700" s="33" t="s">
        <v>506</v>
      </c>
      <c r="F700" s="35" t="n">
        <v>0</v>
      </c>
    </row>
    <row r="701" customFormat="false" ht="12.75" hidden="false" customHeight="false" outlineLevel="0" collapsed="false">
      <c r="B701" s="54" t="s">
        <v>41</v>
      </c>
      <c r="C701" s="55" t="s">
        <v>1060</v>
      </c>
      <c r="D701" s="33" t="s">
        <v>443</v>
      </c>
      <c r="E701" s="33" t="s">
        <v>523</v>
      </c>
      <c r="F701" s="35" t="n">
        <v>0.00431034482758621</v>
      </c>
    </row>
    <row r="702" customFormat="false" ht="12.75" hidden="false" customHeight="false" outlineLevel="0" collapsed="false">
      <c r="B702" s="54" t="s">
        <v>41</v>
      </c>
      <c r="C702" s="55" t="s">
        <v>611</v>
      </c>
      <c r="D702" s="33" t="s">
        <v>1061</v>
      </c>
      <c r="E702" s="33" t="s">
        <v>247</v>
      </c>
      <c r="F702" s="35" t="n">
        <v>0.0336538461538462</v>
      </c>
    </row>
    <row r="703" customFormat="false" ht="12.75" hidden="false" customHeight="false" outlineLevel="0" collapsed="false">
      <c r="B703" s="54" t="s">
        <v>41</v>
      </c>
      <c r="C703" s="55" t="s">
        <v>1062</v>
      </c>
      <c r="D703" s="33" t="s">
        <v>1063</v>
      </c>
      <c r="E703" s="33" t="s">
        <v>120</v>
      </c>
      <c r="F703" s="35" t="n">
        <v>0.054320987654321</v>
      </c>
    </row>
    <row r="704" customFormat="false" ht="12.75" hidden="false" customHeight="false" outlineLevel="0" collapsed="false">
      <c r="B704" s="54" t="s">
        <v>41</v>
      </c>
      <c r="C704" s="55" t="s">
        <v>1064</v>
      </c>
      <c r="D704" s="33" t="s">
        <v>502</v>
      </c>
      <c r="E704" s="33" t="s">
        <v>523</v>
      </c>
      <c r="F704" s="35" t="n">
        <v>0.00552486187845304</v>
      </c>
    </row>
    <row r="705" customFormat="false" ht="12.75" hidden="false" customHeight="false" outlineLevel="0" collapsed="false">
      <c r="B705" s="54" t="s">
        <v>41</v>
      </c>
      <c r="C705" s="55" t="s">
        <v>1065</v>
      </c>
      <c r="D705" s="33" t="s">
        <v>486</v>
      </c>
      <c r="E705" s="33" t="s">
        <v>247</v>
      </c>
      <c r="F705" s="35" t="n">
        <v>0.0482758620689655</v>
      </c>
    </row>
    <row r="706" customFormat="false" ht="12.75" hidden="false" customHeight="false" outlineLevel="0" collapsed="false">
      <c r="B706" s="54" t="s">
        <v>41</v>
      </c>
      <c r="C706" s="55" t="s">
        <v>265</v>
      </c>
      <c r="D706" s="33" t="s">
        <v>440</v>
      </c>
      <c r="E706" s="33" t="s">
        <v>541</v>
      </c>
      <c r="F706" s="35" t="n">
        <v>0.010752688172043</v>
      </c>
    </row>
    <row r="707" customFormat="false" ht="13.5" hidden="false" customHeight="false" outlineLevel="0" collapsed="false">
      <c r="B707" s="56" t="s">
        <v>41</v>
      </c>
      <c r="C707" s="57" t="s">
        <v>1066</v>
      </c>
      <c r="D707" s="37" t="s">
        <v>106</v>
      </c>
      <c r="E707" s="37" t="s">
        <v>523</v>
      </c>
      <c r="F707" s="39" t="n">
        <v>0.00381679389312977</v>
      </c>
    </row>
    <row r="708" customFormat="false" ht="13.5" hidden="false" customHeight="false" outlineLevel="0" collapsed="false">
      <c r="B708" s="58" t="s">
        <v>42</v>
      </c>
      <c r="C708" s="59" t="s">
        <v>848</v>
      </c>
      <c r="D708" s="60" t="s">
        <v>380</v>
      </c>
      <c r="E708" s="60" t="s">
        <v>523</v>
      </c>
      <c r="F708" s="61" t="n">
        <v>0.0689655172413793</v>
      </c>
    </row>
    <row r="709" customFormat="false" ht="12.75" hidden="false" customHeight="false" outlineLevel="0" collapsed="false">
      <c r="B709" s="50" t="s">
        <v>43</v>
      </c>
      <c r="C709" s="51" t="s">
        <v>43</v>
      </c>
      <c r="D709" s="52" t="s">
        <v>1067</v>
      </c>
      <c r="E709" s="52" t="s">
        <v>89</v>
      </c>
      <c r="F709" s="53" t="n">
        <v>0.0102311481621826</v>
      </c>
    </row>
    <row r="710" customFormat="false" ht="12.75" hidden="false" customHeight="false" outlineLevel="0" collapsed="false">
      <c r="B710" s="54" t="s">
        <v>43</v>
      </c>
      <c r="C710" s="55" t="s">
        <v>1068</v>
      </c>
      <c r="D710" s="33" t="s">
        <v>1069</v>
      </c>
      <c r="E710" s="33" t="s">
        <v>541</v>
      </c>
      <c r="F710" s="35" t="n">
        <v>0.00184842883548983</v>
      </c>
    </row>
    <row r="711" customFormat="false" ht="12.75" hidden="false" customHeight="false" outlineLevel="0" collapsed="false">
      <c r="B711" s="54" t="s">
        <v>43</v>
      </c>
      <c r="C711" s="55" t="s">
        <v>1018</v>
      </c>
      <c r="D711" s="33" t="s">
        <v>867</v>
      </c>
      <c r="E711" s="33" t="s">
        <v>78</v>
      </c>
      <c r="F711" s="35" t="n">
        <v>0.0852713178294574</v>
      </c>
    </row>
    <row r="712" customFormat="false" ht="13.5" hidden="false" customHeight="false" outlineLevel="0" collapsed="false">
      <c r="B712" s="62" t="s">
        <v>43</v>
      </c>
      <c r="C712" s="63" t="s">
        <v>1070</v>
      </c>
      <c r="D712" s="64" t="s">
        <v>536</v>
      </c>
      <c r="E712" s="64" t="s">
        <v>506</v>
      </c>
      <c r="F712" s="65" t="n">
        <v>0</v>
      </c>
    </row>
    <row r="713" customFormat="false" ht="12.75" hidden="false" customHeight="false" outlineLevel="0" collapsed="false">
      <c r="B713" s="50" t="s">
        <v>44</v>
      </c>
      <c r="C713" s="51" t="s">
        <v>44</v>
      </c>
      <c r="D713" s="52" t="s">
        <v>1071</v>
      </c>
      <c r="E713" s="52" t="s">
        <v>1072</v>
      </c>
      <c r="F713" s="53" t="n">
        <v>0.256712508185986</v>
      </c>
    </row>
    <row r="714" customFormat="false" ht="12.75" hidden="false" customHeight="false" outlineLevel="0" collapsed="false">
      <c r="B714" s="54" t="s">
        <v>44</v>
      </c>
      <c r="C714" s="55" t="s">
        <v>1073</v>
      </c>
      <c r="D714" s="33" t="s">
        <v>863</v>
      </c>
      <c r="E714" s="33" t="s">
        <v>456</v>
      </c>
      <c r="F714" s="35" t="n">
        <v>0.0396039603960396</v>
      </c>
    </row>
    <row r="715" customFormat="false" ht="12.75" hidden="false" customHeight="false" outlineLevel="0" collapsed="false">
      <c r="B715" s="54" t="s">
        <v>44</v>
      </c>
      <c r="C715" s="55" t="s">
        <v>1074</v>
      </c>
      <c r="D715" s="33" t="s">
        <v>1075</v>
      </c>
      <c r="E715" s="33" t="s">
        <v>1076</v>
      </c>
      <c r="F715" s="35" t="n">
        <v>0.158615136876006</v>
      </c>
    </row>
    <row r="716" customFormat="false" ht="12.75" hidden="false" customHeight="false" outlineLevel="0" collapsed="false">
      <c r="B716" s="54" t="s">
        <v>44</v>
      </c>
      <c r="C716" s="55" t="s">
        <v>1077</v>
      </c>
      <c r="D716" s="33" t="s">
        <v>167</v>
      </c>
      <c r="E716" s="33" t="s">
        <v>384</v>
      </c>
      <c r="F716" s="35" t="n">
        <v>0.230769230769231</v>
      </c>
    </row>
    <row r="717" customFormat="false" ht="12.75" hidden="false" customHeight="false" outlineLevel="0" collapsed="false">
      <c r="B717" s="54" t="s">
        <v>44</v>
      </c>
      <c r="C717" s="55" t="s">
        <v>1078</v>
      </c>
      <c r="D717" s="33" t="s">
        <v>546</v>
      </c>
      <c r="E717" s="33" t="s">
        <v>72</v>
      </c>
      <c r="F717" s="35" t="n">
        <v>0.152173913043478</v>
      </c>
    </row>
    <row r="718" customFormat="false" ht="12.75" hidden="false" customHeight="false" outlineLevel="0" collapsed="false">
      <c r="B718" s="54" t="s">
        <v>44</v>
      </c>
      <c r="C718" s="55" t="s">
        <v>1079</v>
      </c>
      <c r="D718" s="33" t="s">
        <v>77</v>
      </c>
      <c r="E718" s="33" t="s">
        <v>541</v>
      </c>
      <c r="F718" s="35" t="n">
        <v>0.0833333333333333</v>
      </c>
    </row>
    <row r="719" customFormat="false" ht="12.75" hidden="false" customHeight="false" outlineLevel="0" collapsed="false">
      <c r="B719" s="54" t="s">
        <v>44</v>
      </c>
      <c r="C719" s="55" t="s">
        <v>1080</v>
      </c>
      <c r="D719" s="33" t="s">
        <v>1081</v>
      </c>
      <c r="E719" s="33" t="s">
        <v>247</v>
      </c>
      <c r="F719" s="35" t="n">
        <v>0.0353535353535354</v>
      </c>
    </row>
    <row r="720" customFormat="false" ht="12.75" hidden="false" customHeight="false" outlineLevel="0" collapsed="false">
      <c r="B720" s="54" t="s">
        <v>44</v>
      </c>
      <c r="C720" s="55" t="s">
        <v>1082</v>
      </c>
      <c r="D720" s="33" t="s">
        <v>1083</v>
      </c>
      <c r="E720" s="33" t="s">
        <v>100</v>
      </c>
      <c r="F720" s="35" t="n">
        <v>0.158163265306122</v>
      </c>
    </row>
    <row r="721" customFormat="false" ht="12.75" hidden="false" customHeight="false" outlineLevel="0" collapsed="false">
      <c r="B721" s="54" t="s">
        <v>44</v>
      </c>
      <c r="C721" s="55" t="s">
        <v>1084</v>
      </c>
      <c r="D721" s="33" t="s">
        <v>1085</v>
      </c>
      <c r="E721" s="33" t="s">
        <v>64</v>
      </c>
      <c r="F721" s="35" t="n">
        <v>0.0899470899470899</v>
      </c>
    </row>
    <row r="722" customFormat="false" ht="12.75" hidden="false" customHeight="false" outlineLevel="0" collapsed="false">
      <c r="B722" s="54" t="s">
        <v>44</v>
      </c>
      <c r="C722" s="55" t="s">
        <v>797</v>
      </c>
      <c r="D722" s="33" t="s">
        <v>213</v>
      </c>
      <c r="E722" s="33" t="s">
        <v>536</v>
      </c>
      <c r="F722" s="35" t="n">
        <v>0.217391304347826</v>
      </c>
    </row>
    <row r="723" customFormat="false" ht="12.75" hidden="false" customHeight="false" outlineLevel="0" collapsed="false">
      <c r="B723" s="54" t="s">
        <v>44</v>
      </c>
      <c r="C723" s="55" t="s">
        <v>1086</v>
      </c>
      <c r="D723" s="33" t="s">
        <v>394</v>
      </c>
      <c r="E723" s="33" t="s">
        <v>480</v>
      </c>
      <c r="F723" s="35" t="n">
        <v>0.28125</v>
      </c>
    </row>
    <row r="724" customFormat="false" ht="13.5" hidden="false" customHeight="false" outlineLevel="0" collapsed="false">
      <c r="B724" s="56" t="s">
        <v>44</v>
      </c>
      <c r="C724" s="57" t="s">
        <v>402</v>
      </c>
      <c r="D724" s="37" t="s">
        <v>530</v>
      </c>
      <c r="E724" s="37" t="s">
        <v>328</v>
      </c>
      <c r="F724" s="39" t="n">
        <v>0.232558139534884</v>
      </c>
    </row>
    <row r="725" customFormat="false" ht="12.75" hidden="false" customHeight="false" outlineLevel="0" collapsed="false">
      <c r="B725" s="66" t="s">
        <v>45</v>
      </c>
      <c r="C725" s="67" t="s">
        <v>1087</v>
      </c>
      <c r="D725" s="30" t="s">
        <v>881</v>
      </c>
      <c r="E725" s="30" t="s">
        <v>121</v>
      </c>
      <c r="F725" s="32" t="n">
        <v>0.0707964601769912</v>
      </c>
    </row>
    <row r="726" customFormat="false" ht="12.75" hidden="false" customHeight="false" outlineLevel="0" collapsed="false">
      <c r="B726" s="54" t="s">
        <v>45</v>
      </c>
      <c r="C726" s="55" t="s">
        <v>1088</v>
      </c>
      <c r="D726" s="33" t="s">
        <v>88</v>
      </c>
      <c r="E726" s="33" t="s">
        <v>541</v>
      </c>
      <c r="F726" s="35" t="n">
        <v>0.0303030303030303</v>
      </c>
    </row>
    <row r="727" customFormat="false" ht="12.75" hidden="false" customHeight="false" outlineLevel="0" collapsed="false">
      <c r="B727" s="54" t="s">
        <v>45</v>
      </c>
      <c r="C727" s="55" t="s">
        <v>1089</v>
      </c>
      <c r="D727" s="33" t="s">
        <v>1085</v>
      </c>
      <c r="E727" s="33" t="s">
        <v>360</v>
      </c>
      <c r="F727" s="35" t="n">
        <v>0.0687830687830688</v>
      </c>
    </row>
    <row r="728" customFormat="false" ht="12.75" hidden="false" customHeight="false" outlineLevel="0" collapsed="false">
      <c r="B728" s="54" t="s">
        <v>45</v>
      </c>
      <c r="C728" s="55" t="s">
        <v>1059</v>
      </c>
      <c r="D728" s="33" t="s">
        <v>70</v>
      </c>
      <c r="E728" s="33" t="s">
        <v>512</v>
      </c>
      <c r="F728" s="35" t="n">
        <v>0.0410958904109589</v>
      </c>
    </row>
    <row r="729" customFormat="false" ht="13.5" hidden="false" customHeight="false" outlineLevel="0" collapsed="false">
      <c r="B729" s="62" t="s">
        <v>45</v>
      </c>
      <c r="C729" s="63" t="s">
        <v>1090</v>
      </c>
      <c r="D729" s="64" t="s">
        <v>201</v>
      </c>
      <c r="E729" s="64" t="s">
        <v>536</v>
      </c>
      <c r="F729" s="65" t="n">
        <v>0.147058823529412</v>
      </c>
    </row>
    <row r="730" customFormat="false" ht="12.75" hidden="false" customHeight="false" outlineLevel="0" collapsed="false">
      <c r="B730" s="27" t="s">
        <v>48</v>
      </c>
    </row>
    <row r="731" customFormat="false" ht="12.75" hidden="false" customHeight="false" outlineLevel="0" collapsed="false">
      <c r="B731" s="28" t="s">
        <v>49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150:F150"/>
    <mergeCell ref="B151:F151"/>
    <mergeCell ref="B152:F152"/>
    <mergeCell ref="B153:F153"/>
    <mergeCell ref="B154:B155"/>
    <mergeCell ref="C154:C155"/>
    <mergeCell ref="D154:D155"/>
    <mergeCell ref="E154:F154"/>
    <mergeCell ref="B232:F232"/>
    <mergeCell ref="B233:F233"/>
    <mergeCell ref="B234:F234"/>
    <mergeCell ref="B235:F235"/>
    <mergeCell ref="B236:B237"/>
    <mergeCell ref="C236:C237"/>
    <mergeCell ref="D236:D237"/>
    <mergeCell ref="E236:F236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41"/>
    <col collapsed="false" customWidth="true" hidden="false" outlineLevel="0" max="3" min="3" style="72" width="55.7"/>
    <col collapsed="false" customWidth="true" hidden="false" outlineLevel="0" max="4" min="4" style="73" width="17.14"/>
    <col collapsed="false" customWidth="true" hidden="false" outlineLevel="0" max="5" min="5" style="73" width="14.85"/>
    <col collapsed="false" customWidth="true" hidden="false" outlineLevel="0" max="6" min="6" style="0" width="18.28"/>
    <col collapsed="false" customWidth="true" hidden="false" outlineLevel="0" max="8" min="8" style="0" width="8.14"/>
    <col collapsed="false" customWidth="true" hidden="false" outlineLevel="0" max="9" min="9" style="72" width="42.99"/>
    <col collapsed="false" customWidth="true" hidden="false" outlineLevel="0" max="10" min="10" style="73" width="13.14"/>
    <col collapsed="false" customWidth="true" hidden="false" outlineLevel="0" max="11" min="11" style="73" width="14.7"/>
    <col collapsed="false" customWidth="true" hidden="false" outlineLevel="0" max="12" min="12" style="0" width="15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s="74" customFormat="true" ht="12.75" hidden="false" customHeight="true" outlineLevel="0" collapsed="false">
      <c r="B2" s="2" t="s">
        <v>1091</v>
      </c>
      <c r="C2" s="2"/>
      <c r="D2" s="2"/>
      <c r="E2" s="2"/>
      <c r="F2" s="2"/>
    </row>
    <row r="3" s="74" customFormat="true" ht="12.75" hidden="false" customHeight="true" outlineLevel="0" collapsed="false">
      <c r="B3" s="44" t="s">
        <v>53</v>
      </c>
      <c r="C3" s="44"/>
      <c r="D3" s="44"/>
      <c r="E3" s="44"/>
      <c r="F3" s="44"/>
    </row>
    <row r="4" customFormat="false" ht="30.75" hidden="false" customHeight="true" outlineLevel="0" collapsed="false">
      <c r="B4" s="45" t="s">
        <v>3</v>
      </c>
      <c r="C4" s="46" t="s">
        <v>54</v>
      </c>
      <c r="D4" s="46" t="s">
        <v>4</v>
      </c>
      <c r="E4" s="47" t="s">
        <v>5</v>
      </c>
      <c r="F4" s="47"/>
    </row>
    <row r="5" customFormat="false" ht="13.5" hidden="false" customHeight="false" outlineLevel="0" collapsed="false">
      <c r="B5" s="45"/>
      <c r="C5" s="46"/>
      <c r="D5" s="46"/>
      <c r="E5" s="48" t="s">
        <v>6</v>
      </c>
      <c r="F5" s="49" t="s">
        <v>7</v>
      </c>
    </row>
    <row r="6" customFormat="false" ht="13.5" hidden="false" customHeight="false" outlineLevel="0" collapsed="false">
      <c r="B6" s="75" t="s">
        <v>8</v>
      </c>
      <c r="C6" s="75"/>
      <c r="D6" s="60" t="s">
        <v>1092</v>
      </c>
      <c r="E6" s="60" t="s">
        <v>130</v>
      </c>
      <c r="F6" s="76" t="n">
        <f aca="false">SUM(E6/D6)</f>
        <v>0.0282352941176471</v>
      </c>
    </row>
    <row r="7" customFormat="false" ht="12.75" hidden="false" customHeight="false" outlineLevel="0" collapsed="false">
      <c r="B7" s="50" t="s">
        <v>8</v>
      </c>
      <c r="C7" s="51" t="s">
        <v>8</v>
      </c>
      <c r="D7" s="52" t="s">
        <v>500</v>
      </c>
      <c r="E7" s="52" t="s">
        <v>121</v>
      </c>
      <c r="F7" s="77" t="n">
        <f aca="false">SUM(E7/D7)</f>
        <v>0.0190703218116806</v>
      </c>
    </row>
    <row r="8" customFormat="false" ht="12.75" hidden="false" customHeight="false" outlineLevel="0" collapsed="false">
      <c r="B8" s="54" t="s">
        <v>8</v>
      </c>
      <c r="C8" s="55" t="s">
        <v>501</v>
      </c>
      <c r="D8" s="33" t="s">
        <v>502</v>
      </c>
      <c r="E8" s="33" t="s">
        <v>456</v>
      </c>
      <c r="F8" s="15" t="n">
        <f aca="false">SUM(E8/D8)</f>
        <v>0.0110497237569061</v>
      </c>
    </row>
    <row r="9" customFormat="false" ht="12.75" hidden="false" customHeight="false" outlineLevel="0" collapsed="false">
      <c r="B9" s="54" t="s">
        <v>8</v>
      </c>
      <c r="C9" s="55" t="s">
        <v>377</v>
      </c>
      <c r="D9" s="33" t="s">
        <v>247</v>
      </c>
      <c r="E9" s="33" t="s">
        <v>354</v>
      </c>
      <c r="F9" s="15" t="n">
        <f aca="false">SUM(E9/D9)</f>
        <v>0.571428571428571</v>
      </c>
    </row>
    <row r="10" customFormat="false" ht="13.5" hidden="false" customHeight="false" outlineLevel="0" collapsed="false">
      <c r="B10" s="56" t="s">
        <v>8</v>
      </c>
      <c r="C10" s="57" t="s">
        <v>503</v>
      </c>
      <c r="D10" s="37" t="s">
        <v>504</v>
      </c>
      <c r="E10" s="37" t="s">
        <v>354</v>
      </c>
      <c r="F10" s="78" t="n">
        <f aca="false">SUM(E10/D10)</f>
        <v>0.133333333333333</v>
      </c>
    </row>
    <row r="11" customFormat="false" ht="13.5" hidden="false" customHeight="false" outlineLevel="0" collapsed="false">
      <c r="B11" s="75" t="s">
        <v>9</v>
      </c>
      <c r="C11" s="75" t="s">
        <v>9</v>
      </c>
      <c r="D11" s="60" t="s">
        <v>1093</v>
      </c>
      <c r="E11" s="60" t="s">
        <v>1094</v>
      </c>
      <c r="F11" s="76" t="n">
        <f aca="false">SUM(E11/D11)</f>
        <v>0.790395117250241</v>
      </c>
    </row>
    <row r="12" customFormat="false" ht="12.75" hidden="false" customHeight="false" outlineLevel="0" collapsed="false">
      <c r="B12" s="50" t="s">
        <v>9</v>
      </c>
      <c r="C12" s="51" t="s">
        <v>9</v>
      </c>
      <c r="D12" s="52" t="s">
        <v>55</v>
      </c>
      <c r="E12" s="52" t="s">
        <v>56</v>
      </c>
      <c r="F12" s="77" t="n">
        <f aca="false">SUM(E12/D12)</f>
        <v>0.794353300267074</v>
      </c>
    </row>
    <row r="13" customFormat="false" ht="12.75" hidden="false" customHeight="false" outlineLevel="0" collapsed="false">
      <c r="B13" s="54" t="s">
        <v>9</v>
      </c>
      <c r="C13" s="55" t="s">
        <v>378</v>
      </c>
      <c r="D13" s="33" t="s">
        <v>204</v>
      </c>
      <c r="E13" s="33" t="s">
        <v>278</v>
      </c>
      <c r="F13" s="15" t="n">
        <f aca="false">SUM(E13/D13)</f>
        <v>0.587786259541985</v>
      </c>
    </row>
    <row r="14" customFormat="false" ht="12.75" hidden="false" customHeight="false" outlineLevel="0" collapsed="false">
      <c r="B14" s="54" t="s">
        <v>9</v>
      </c>
      <c r="C14" s="55" t="s">
        <v>57</v>
      </c>
      <c r="D14" s="33" t="s">
        <v>58</v>
      </c>
      <c r="E14" s="33" t="s">
        <v>59</v>
      </c>
      <c r="F14" s="15" t="n">
        <f aca="false">SUM(E14/D14)</f>
        <v>0.855072463768116</v>
      </c>
    </row>
    <row r="15" customFormat="false" ht="12.75" hidden="false" customHeight="false" outlineLevel="0" collapsed="false">
      <c r="B15" s="54" t="s">
        <v>9</v>
      </c>
      <c r="C15" s="55" t="s">
        <v>60</v>
      </c>
      <c r="D15" s="33" t="s">
        <v>61</v>
      </c>
      <c r="E15" s="33" t="s">
        <v>62</v>
      </c>
      <c r="F15" s="15" t="n">
        <f aca="false">SUM(E15/D15)</f>
        <v>0.865384615384615</v>
      </c>
    </row>
    <row r="16" customFormat="false" ht="12.75" hidden="false" customHeight="false" outlineLevel="0" collapsed="false">
      <c r="B16" s="54" t="s">
        <v>9</v>
      </c>
      <c r="C16" s="55" t="s">
        <v>63</v>
      </c>
      <c r="D16" s="33" t="s">
        <v>64</v>
      </c>
      <c r="E16" s="33" t="s">
        <v>64</v>
      </c>
      <c r="F16" s="15" t="n">
        <f aca="false">SUM(E16/D16)</f>
        <v>1</v>
      </c>
    </row>
    <row r="17" customFormat="false" ht="12.75" hidden="false" customHeight="false" outlineLevel="0" collapsed="false">
      <c r="B17" s="54" t="s">
        <v>9</v>
      </c>
      <c r="C17" s="55" t="s">
        <v>65</v>
      </c>
      <c r="D17" s="33" t="s">
        <v>66</v>
      </c>
      <c r="E17" s="33" t="s">
        <v>67</v>
      </c>
      <c r="F17" s="15" t="n">
        <f aca="false">SUM(E17/D17)</f>
        <v>0.806853582554517</v>
      </c>
    </row>
    <row r="18" customFormat="false" ht="12.75" hidden="false" customHeight="false" outlineLevel="0" collapsed="false">
      <c r="B18" s="54" t="s">
        <v>9</v>
      </c>
      <c r="C18" s="55" t="s">
        <v>68</v>
      </c>
      <c r="D18" s="33" t="s">
        <v>69</v>
      </c>
      <c r="E18" s="33" t="s">
        <v>70</v>
      </c>
      <c r="F18" s="15" t="n">
        <f aca="false">SUM(E18/D18)</f>
        <v>0.879518072289157</v>
      </c>
    </row>
    <row r="19" customFormat="false" ht="12.75" hidden="false" customHeight="false" outlineLevel="0" collapsed="false">
      <c r="B19" s="54" t="s">
        <v>9</v>
      </c>
      <c r="C19" s="55" t="s">
        <v>379</v>
      </c>
      <c r="D19" s="33" t="s">
        <v>74</v>
      </c>
      <c r="E19" s="33" t="s">
        <v>380</v>
      </c>
      <c r="F19" s="15" t="n">
        <f aca="false">SUM(E19/D19)</f>
        <v>0.690476190476191</v>
      </c>
    </row>
    <row r="20" customFormat="false" ht="12.75" hidden="false" customHeight="false" outlineLevel="0" collapsed="false">
      <c r="B20" s="54" t="s">
        <v>9</v>
      </c>
      <c r="C20" s="55" t="s">
        <v>1095</v>
      </c>
      <c r="D20" s="33" t="s">
        <v>523</v>
      </c>
      <c r="E20" s="33" t="s">
        <v>1096</v>
      </c>
      <c r="F20" s="15"/>
    </row>
    <row r="21" customFormat="false" ht="12.75" hidden="false" customHeight="false" outlineLevel="0" collapsed="false">
      <c r="B21" s="54" t="s">
        <v>9</v>
      </c>
      <c r="C21" s="55" t="s">
        <v>1097</v>
      </c>
      <c r="D21" s="33" t="s">
        <v>215</v>
      </c>
      <c r="E21" s="33" t="s">
        <v>1096</v>
      </c>
      <c r="F21" s="15"/>
    </row>
    <row r="22" customFormat="false" ht="12.75" hidden="false" customHeight="false" outlineLevel="0" collapsed="false">
      <c r="B22" s="54" t="s">
        <v>9</v>
      </c>
      <c r="C22" s="55" t="s">
        <v>1098</v>
      </c>
      <c r="D22" s="33" t="s">
        <v>215</v>
      </c>
      <c r="E22" s="33" t="s">
        <v>1096</v>
      </c>
      <c r="F22" s="15"/>
    </row>
    <row r="23" customFormat="false" ht="12.75" hidden="false" customHeight="false" outlineLevel="0" collapsed="false">
      <c r="B23" s="54" t="s">
        <v>9</v>
      </c>
      <c r="C23" s="55" t="s">
        <v>381</v>
      </c>
      <c r="D23" s="33" t="s">
        <v>159</v>
      </c>
      <c r="E23" s="33" t="s">
        <v>360</v>
      </c>
      <c r="F23" s="15" t="n">
        <f aca="false">SUM(E23/D23)</f>
        <v>0.52</v>
      </c>
    </row>
    <row r="24" customFormat="false" ht="12.75" hidden="false" customHeight="false" outlineLevel="0" collapsed="false">
      <c r="B24" s="54" t="s">
        <v>9</v>
      </c>
      <c r="C24" s="55" t="s">
        <v>71</v>
      </c>
      <c r="D24" s="33" t="s">
        <v>72</v>
      </c>
      <c r="E24" s="33" t="s">
        <v>72</v>
      </c>
      <c r="F24" s="15" t="n">
        <f aca="false">SUM(E24/D24)</f>
        <v>1</v>
      </c>
    </row>
    <row r="25" customFormat="false" ht="12.75" hidden="false" customHeight="false" outlineLevel="0" collapsed="false">
      <c r="B25" s="54" t="s">
        <v>9</v>
      </c>
      <c r="C25" s="55" t="s">
        <v>382</v>
      </c>
      <c r="D25" s="33" t="s">
        <v>383</v>
      </c>
      <c r="E25" s="33" t="s">
        <v>384</v>
      </c>
      <c r="F25" s="15" t="n">
        <f aca="false">SUM(E25/D25)</f>
        <v>0.4</v>
      </c>
    </row>
    <row r="26" customFormat="false" ht="12.75" hidden="false" customHeight="false" outlineLevel="0" collapsed="false">
      <c r="B26" s="54" t="s">
        <v>9</v>
      </c>
      <c r="C26" s="55" t="s">
        <v>73</v>
      </c>
      <c r="D26" s="33" t="s">
        <v>74</v>
      </c>
      <c r="E26" s="33" t="s">
        <v>75</v>
      </c>
      <c r="F26" s="15" t="n">
        <f aca="false">SUM(E26/D26)</f>
        <v>0.880952380952381</v>
      </c>
    </row>
    <row r="27" customFormat="false" ht="12.75" hidden="false" customHeight="false" outlineLevel="0" collapsed="false">
      <c r="B27" s="54" t="s">
        <v>9</v>
      </c>
      <c r="C27" s="55" t="s">
        <v>1099</v>
      </c>
      <c r="D27" s="33" t="s">
        <v>328</v>
      </c>
      <c r="E27" s="33" t="s">
        <v>1096</v>
      </c>
      <c r="F27" s="15"/>
    </row>
    <row r="28" customFormat="false" ht="12.75" hidden="false" customHeight="false" outlineLevel="0" collapsed="false">
      <c r="B28" s="54" t="s">
        <v>9</v>
      </c>
      <c r="C28" s="55" t="s">
        <v>76</v>
      </c>
      <c r="D28" s="33" t="s">
        <v>77</v>
      </c>
      <c r="E28" s="33" t="s">
        <v>78</v>
      </c>
      <c r="F28" s="15" t="n">
        <f aca="false">SUM(E28/D28)</f>
        <v>0.916666666666667</v>
      </c>
    </row>
    <row r="29" customFormat="false" ht="12.75" hidden="false" customHeight="false" outlineLevel="0" collapsed="false">
      <c r="B29" s="54" t="s">
        <v>9</v>
      </c>
      <c r="C29" s="55" t="s">
        <v>79</v>
      </c>
      <c r="D29" s="33" t="s">
        <v>80</v>
      </c>
      <c r="E29" s="33" t="s">
        <v>81</v>
      </c>
      <c r="F29" s="15" t="n">
        <f aca="false">SUM(E29/D29)</f>
        <v>0.8875</v>
      </c>
    </row>
    <row r="30" customFormat="false" ht="12.75" hidden="false" customHeight="false" outlineLevel="0" collapsed="false">
      <c r="B30" s="54" t="s">
        <v>9</v>
      </c>
      <c r="C30" s="55" t="s">
        <v>505</v>
      </c>
      <c r="D30" s="33" t="s">
        <v>77</v>
      </c>
      <c r="E30" s="33" t="s">
        <v>506</v>
      </c>
      <c r="F30" s="15" t="n">
        <f aca="false">SUM(E30/D30)</f>
        <v>0</v>
      </c>
    </row>
    <row r="31" customFormat="false" ht="12.75" hidden="false" customHeight="false" outlineLevel="0" collapsed="false">
      <c r="B31" s="54" t="s">
        <v>9</v>
      </c>
      <c r="C31" s="55" t="s">
        <v>507</v>
      </c>
      <c r="D31" s="33" t="s">
        <v>121</v>
      </c>
      <c r="E31" s="33" t="s">
        <v>506</v>
      </c>
      <c r="F31" s="15" t="n">
        <f aca="false">SUM(E31/D31)</f>
        <v>0</v>
      </c>
    </row>
    <row r="32" customFormat="false" ht="13.5" hidden="false" customHeight="false" outlineLevel="0" collapsed="false">
      <c r="B32" s="56" t="s">
        <v>9</v>
      </c>
      <c r="C32" s="57" t="s">
        <v>82</v>
      </c>
      <c r="D32" s="37" t="s">
        <v>77</v>
      </c>
      <c r="E32" s="37" t="s">
        <v>77</v>
      </c>
      <c r="F32" s="78" t="n">
        <f aca="false">SUM(E32/D32)</f>
        <v>1</v>
      </c>
    </row>
    <row r="33" customFormat="false" ht="13.5" hidden="false" customHeight="false" outlineLevel="0" collapsed="false">
      <c r="B33" s="75" t="s">
        <v>10</v>
      </c>
      <c r="C33" s="75" t="s">
        <v>10</v>
      </c>
      <c r="D33" s="60" t="s">
        <v>1100</v>
      </c>
      <c r="E33" s="60" t="s">
        <v>1101</v>
      </c>
      <c r="F33" s="76" t="n">
        <f aca="false">SUM(E33/D33)</f>
        <v>0.403569873748367</v>
      </c>
    </row>
    <row r="34" customFormat="false" ht="12.75" hidden="false" customHeight="false" outlineLevel="0" collapsed="false">
      <c r="B34" s="50" t="s">
        <v>10</v>
      </c>
      <c r="C34" s="51" t="s">
        <v>10</v>
      </c>
      <c r="D34" s="52" t="s">
        <v>83</v>
      </c>
      <c r="E34" s="52" t="s">
        <v>84</v>
      </c>
      <c r="F34" s="77" t="n">
        <f aca="false">SUM(E34/D34)</f>
        <v>0.827772325809617</v>
      </c>
    </row>
    <row r="35" customFormat="false" ht="12.75" hidden="false" customHeight="false" outlineLevel="0" collapsed="false">
      <c r="B35" s="54" t="s">
        <v>10</v>
      </c>
      <c r="C35" s="55" t="s">
        <v>508</v>
      </c>
      <c r="D35" s="33" t="s">
        <v>509</v>
      </c>
      <c r="E35" s="33" t="s">
        <v>215</v>
      </c>
      <c r="F35" s="15" t="n">
        <f aca="false">SUM(E35/D35)</f>
        <v>0.03035413153457</v>
      </c>
    </row>
    <row r="36" customFormat="false" ht="12.75" hidden="false" customHeight="false" outlineLevel="0" collapsed="false">
      <c r="B36" s="54" t="s">
        <v>10</v>
      </c>
      <c r="C36" s="55" t="s">
        <v>510</v>
      </c>
      <c r="D36" s="33" t="s">
        <v>511</v>
      </c>
      <c r="E36" s="33" t="s">
        <v>512</v>
      </c>
      <c r="F36" s="15" t="n">
        <f aca="false">SUM(E36/D36)</f>
        <v>0.0191082802547771</v>
      </c>
    </row>
    <row r="37" customFormat="false" ht="12.75" hidden="false" customHeight="false" outlineLevel="0" collapsed="false">
      <c r="B37" s="54" t="s">
        <v>10</v>
      </c>
      <c r="C37" s="55" t="s">
        <v>513</v>
      </c>
      <c r="D37" s="33" t="s">
        <v>514</v>
      </c>
      <c r="E37" s="33" t="s">
        <v>153</v>
      </c>
      <c r="F37" s="15" t="n">
        <f aca="false">SUM(E37/D37)</f>
        <v>0.151975683890578</v>
      </c>
    </row>
    <row r="38" customFormat="false" ht="12.75" hidden="false" customHeight="false" outlineLevel="0" collapsed="false">
      <c r="B38" s="54" t="s">
        <v>10</v>
      </c>
      <c r="C38" s="55" t="s">
        <v>515</v>
      </c>
      <c r="D38" s="33" t="s">
        <v>516</v>
      </c>
      <c r="E38" s="33" t="s">
        <v>78</v>
      </c>
      <c r="F38" s="15" t="n">
        <f aca="false">SUM(E38/D38)</f>
        <v>0.0285714285714286</v>
      </c>
    </row>
    <row r="39" customFormat="false" ht="12.75" hidden="false" customHeight="false" outlineLevel="0" collapsed="false">
      <c r="B39" s="54" t="s">
        <v>10</v>
      </c>
      <c r="C39" s="55" t="s">
        <v>517</v>
      </c>
      <c r="D39" s="33" t="s">
        <v>518</v>
      </c>
      <c r="E39" s="33" t="s">
        <v>456</v>
      </c>
      <c r="F39" s="15" t="n">
        <f aca="false">SUM(E39/D39)</f>
        <v>0.010230179028133</v>
      </c>
    </row>
    <row r="40" customFormat="false" ht="12.75" hidden="false" customHeight="false" outlineLevel="0" collapsed="false">
      <c r="B40" s="54" t="s">
        <v>10</v>
      </c>
      <c r="C40" s="55" t="s">
        <v>519</v>
      </c>
      <c r="D40" s="33" t="s">
        <v>520</v>
      </c>
      <c r="E40" s="33" t="s">
        <v>456</v>
      </c>
      <c r="F40" s="15" t="n">
        <f aca="false">SUM(E40/D40)</f>
        <v>0.021978021978022</v>
      </c>
    </row>
    <row r="41" customFormat="false" ht="12.75" hidden="false" customHeight="false" outlineLevel="0" collapsed="false">
      <c r="B41" s="54" t="s">
        <v>10</v>
      </c>
      <c r="C41" s="55" t="s">
        <v>521</v>
      </c>
      <c r="D41" s="33" t="s">
        <v>522</v>
      </c>
      <c r="E41" s="33" t="s">
        <v>523</v>
      </c>
      <c r="F41" s="15" t="n">
        <f aca="false">SUM(E41/D41)</f>
        <v>0.0227272727272727</v>
      </c>
    </row>
    <row r="42" customFormat="false" ht="12.75" hidden="false" customHeight="false" outlineLevel="0" collapsed="false">
      <c r="B42" s="54" t="s">
        <v>10</v>
      </c>
      <c r="C42" s="55" t="s">
        <v>385</v>
      </c>
      <c r="D42" s="33" t="s">
        <v>130</v>
      </c>
      <c r="E42" s="33" t="s">
        <v>159</v>
      </c>
      <c r="F42" s="15" t="n">
        <f aca="false">SUM(E42/D42)</f>
        <v>0.694444444444444</v>
      </c>
    </row>
    <row r="43" customFormat="false" ht="13.5" hidden="false" customHeight="false" outlineLevel="0" collapsed="false">
      <c r="B43" s="56" t="s">
        <v>10</v>
      </c>
      <c r="C43" s="57" t="s">
        <v>524</v>
      </c>
      <c r="D43" s="37" t="s">
        <v>114</v>
      </c>
      <c r="E43" s="37" t="s">
        <v>506</v>
      </c>
      <c r="F43" s="78" t="n">
        <f aca="false">SUM(E43/D43)</f>
        <v>0</v>
      </c>
    </row>
    <row r="44" customFormat="false" ht="13.5" hidden="false" customHeight="false" outlineLevel="0" collapsed="false">
      <c r="B44" s="75" t="s">
        <v>11</v>
      </c>
      <c r="C44" s="75"/>
      <c r="D44" s="60" t="s">
        <v>1102</v>
      </c>
      <c r="E44" s="60" t="s">
        <v>1103</v>
      </c>
      <c r="F44" s="76" t="n">
        <f aca="false">SUM(E44/D44)</f>
        <v>0.287335934728627</v>
      </c>
    </row>
    <row r="45" customFormat="false" ht="12.75" hidden="false" customHeight="false" outlineLevel="0" collapsed="false">
      <c r="B45" s="50" t="s">
        <v>11</v>
      </c>
      <c r="C45" s="51" t="s">
        <v>11</v>
      </c>
      <c r="D45" s="52" t="s">
        <v>525</v>
      </c>
      <c r="E45" s="52" t="s">
        <v>526</v>
      </c>
      <c r="F45" s="77" t="n">
        <f aca="false">SUM(E45/D45)</f>
        <v>0.298122653316646</v>
      </c>
    </row>
    <row r="46" customFormat="false" ht="12.75" hidden="false" customHeight="false" outlineLevel="0" collapsed="false">
      <c r="B46" s="54" t="s">
        <v>11</v>
      </c>
      <c r="C46" s="55" t="s">
        <v>527</v>
      </c>
      <c r="D46" s="33" t="s">
        <v>528</v>
      </c>
      <c r="E46" s="33" t="s">
        <v>264</v>
      </c>
      <c r="F46" s="15" t="n">
        <f aca="false">SUM(E46/D46)</f>
        <v>0.0273381294964029</v>
      </c>
    </row>
    <row r="47" customFormat="false" ht="12.75" hidden="false" customHeight="false" outlineLevel="0" collapsed="false">
      <c r="B47" s="54" t="s">
        <v>11</v>
      </c>
      <c r="C47" s="55" t="s">
        <v>386</v>
      </c>
      <c r="D47" s="33" t="s">
        <v>387</v>
      </c>
      <c r="E47" s="33" t="s">
        <v>388</v>
      </c>
      <c r="F47" s="15" t="n">
        <f aca="false">SUM(E47/D47)</f>
        <v>0.433598183881952</v>
      </c>
    </row>
    <row r="48" customFormat="false" ht="12.75" hidden="false" customHeight="false" outlineLevel="0" collapsed="false">
      <c r="B48" s="54" t="s">
        <v>11</v>
      </c>
      <c r="C48" s="55" t="s">
        <v>1104</v>
      </c>
      <c r="D48" s="33" t="s">
        <v>354</v>
      </c>
      <c r="E48" s="33" t="s">
        <v>1096</v>
      </c>
      <c r="F48" s="15"/>
    </row>
    <row r="49" customFormat="false" ht="12.75" hidden="false" customHeight="false" outlineLevel="0" collapsed="false">
      <c r="B49" s="54" t="s">
        <v>11</v>
      </c>
      <c r="C49" s="55" t="s">
        <v>1105</v>
      </c>
      <c r="D49" s="33" t="s">
        <v>384</v>
      </c>
      <c r="E49" s="33" t="s">
        <v>1096</v>
      </c>
      <c r="F49" s="15"/>
    </row>
    <row r="50" customFormat="false" ht="12.75" hidden="false" customHeight="false" outlineLevel="0" collapsed="false">
      <c r="B50" s="54" t="s">
        <v>11</v>
      </c>
      <c r="C50" s="55" t="s">
        <v>389</v>
      </c>
      <c r="D50" s="33" t="s">
        <v>61</v>
      </c>
      <c r="E50" s="33" t="s">
        <v>120</v>
      </c>
      <c r="F50" s="15" t="n">
        <f aca="false">SUM(E50/D50)</f>
        <v>0.423076923076923</v>
      </c>
    </row>
    <row r="51" customFormat="false" ht="13.5" hidden="false" customHeight="false" outlineLevel="0" collapsed="false">
      <c r="B51" s="56" t="s">
        <v>11</v>
      </c>
      <c r="C51" s="57" t="s">
        <v>1106</v>
      </c>
      <c r="D51" s="37" t="s">
        <v>541</v>
      </c>
      <c r="E51" s="37" t="s">
        <v>1096</v>
      </c>
      <c r="F51" s="78"/>
    </row>
    <row r="52" customFormat="false" ht="13.5" hidden="false" customHeight="false" outlineLevel="0" collapsed="false">
      <c r="B52" s="75" t="s">
        <v>12</v>
      </c>
      <c r="C52" s="75"/>
      <c r="D52" s="60" t="s">
        <v>1107</v>
      </c>
      <c r="E52" s="60" t="s">
        <v>1108</v>
      </c>
      <c r="F52" s="76" t="n">
        <f aca="false">SUM(E52/D52)</f>
        <v>0.771608171817706</v>
      </c>
    </row>
    <row r="53" customFormat="false" ht="12.75" hidden="false" customHeight="false" outlineLevel="0" collapsed="false">
      <c r="B53" s="50" t="s">
        <v>12</v>
      </c>
      <c r="C53" s="51" t="s">
        <v>12</v>
      </c>
      <c r="D53" s="52" t="s">
        <v>85</v>
      </c>
      <c r="E53" s="52" t="s">
        <v>86</v>
      </c>
      <c r="F53" s="77" t="n">
        <f aca="false">SUM(E53/D53)</f>
        <v>0.854619565217391</v>
      </c>
    </row>
    <row r="54" customFormat="false" ht="12.75" hidden="false" customHeight="false" outlineLevel="0" collapsed="false">
      <c r="B54" s="54" t="s">
        <v>12</v>
      </c>
      <c r="C54" s="55" t="s">
        <v>390</v>
      </c>
      <c r="D54" s="33" t="s">
        <v>391</v>
      </c>
      <c r="E54" s="33" t="s">
        <v>392</v>
      </c>
      <c r="F54" s="15" t="n">
        <f aca="false">SUM(E54/D54)</f>
        <v>0.655238095238095</v>
      </c>
    </row>
    <row r="55" customFormat="false" ht="12.75" hidden="false" customHeight="false" outlineLevel="0" collapsed="false">
      <c r="B55" s="54" t="s">
        <v>12</v>
      </c>
      <c r="C55" s="55" t="s">
        <v>1109</v>
      </c>
      <c r="D55" s="33" t="s">
        <v>523</v>
      </c>
      <c r="E55" s="33" t="s">
        <v>1096</v>
      </c>
      <c r="F55" s="15"/>
    </row>
    <row r="56" customFormat="false" ht="13.5" hidden="false" customHeight="false" outlineLevel="0" collapsed="false">
      <c r="B56" s="56" t="s">
        <v>12</v>
      </c>
      <c r="C56" s="57" t="s">
        <v>87</v>
      </c>
      <c r="D56" s="37" t="s">
        <v>88</v>
      </c>
      <c r="E56" s="37" t="s">
        <v>89</v>
      </c>
      <c r="F56" s="78" t="n">
        <f aca="false">SUM(E56/D56)</f>
        <v>0.818181818181818</v>
      </c>
    </row>
    <row r="57" customFormat="false" ht="13.5" hidden="false" customHeight="false" outlineLevel="0" collapsed="false">
      <c r="B57" s="75" t="s">
        <v>13</v>
      </c>
      <c r="C57" s="75"/>
      <c r="D57" s="60" t="s">
        <v>1110</v>
      </c>
      <c r="E57" s="60" t="s">
        <v>837</v>
      </c>
      <c r="F57" s="76" t="n">
        <f aca="false">SUM(E57/D57)</f>
        <v>0.0300580954786562</v>
      </c>
    </row>
    <row r="58" customFormat="false" ht="12.75" hidden="false" customHeight="false" outlineLevel="0" collapsed="false">
      <c r="B58" s="50" t="s">
        <v>13</v>
      </c>
      <c r="C58" s="51" t="s">
        <v>13</v>
      </c>
      <c r="D58" s="52" t="s">
        <v>529</v>
      </c>
      <c r="E58" s="52" t="s">
        <v>530</v>
      </c>
      <c r="F58" s="77" t="n">
        <f aca="false">SUM(E58/D58)</f>
        <v>0.0150824272185198</v>
      </c>
    </row>
    <row r="59" customFormat="false" ht="12.75" hidden="false" customHeight="false" outlineLevel="0" collapsed="false">
      <c r="B59" s="54" t="s">
        <v>13</v>
      </c>
      <c r="C59" s="55" t="s">
        <v>393</v>
      </c>
      <c r="D59" s="33" t="s">
        <v>100</v>
      </c>
      <c r="E59" s="33" t="s">
        <v>394</v>
      </c>
      <c r="F59" s="15" t="n">
        <f aca="false">SUM(E59/D59)</f>
        <v>0.516129032258065</v>
      </c>
    </row>
    <row r="60" customFormat="false" ht="12.75" hidden="false" customHeight="false" outlineLevel="0" collapsed="false">
      <c r="B60" s="54" t="s">
        <v>13</v>
      </c>
      <c r="C60" s="55" t="s">
        <v>517</v>
      </c>
      <c r="D60" s="33" t="s">
        <v>64</v>
      </c>
      <c r="E60" s="33" t="s">
        <v>506</v>
      </c>
      <c r="F60" s="15" t="n">
        <f aca="false">SUM(E60/D60)</f>
        <v>0</v>
      </c>
    </row>
    <row r="61" customFormat="false" ht="12.75" hidden="false" customHeight="false" outlineLevel="0" collapsed="false">
      <c r="B61" s="54" t="s">
        <v>13</v>
      </c>
      <c r="C61" s="55" t="s">
        <v>531</v>
      </c>
      <c r="D61" s="33" t="s">
        <v>360</v>
      </c>
      <c r="E61" s="33" t="s">
        <v>506</v>
      </c>
      <c r="F61" s="15" t="n">
        <f aca="false">SUM(E61/D61)</f>
        <v>0</v>
      </c>
    </row>
    <row r="62" customFormat="false" ht="12.75" hidden="false" customHeight="false" outlineLevel="0" collapsed="false">
      <c r="B62" s="54" t="s">
        <v>13</v>
      </c>
      <c r="C62" s="55" t="s">
        <v>532</v>
      </c>
      <c r="D62" s="33" t="s">
        <v>530</v>
      </c>
      <c r="E62" s="33" t="s">
        <v>506</v>
      </c>
      <c r="F62" s="15" t="n">
        <f aca="false">SUM(E62/D62)</f>
        <v>0</v>
      </c>
    </row>
    <row r="63" customFormat="false" ht="12.75" hidden="false" customHeight="false" outlineLevel="0" collapsed="false">
      <c r="B63" s="54" t="s">
        <v>13</v>
      </c>
      <c r="C63" s="55" t="s">
        <v>533</v>
      </c>
      <c r="D63" s="33" t="s">
        <v>534</v>
      </c>
      <c r="E63" s="33" t="s">
        <v>506</v>
      </c>
      <c r="F63" s="15" t="n">
        <f aca="false">SUM(E63/D63)</f>
        <v>0</v>
      </c>
    </row>
    <row r="64" customFormat="false" ht="12.75" hidden="false" customHeight="false" outlineLevel="0" collapsed="false">
      <c r="B64" s="54" t="s">
        <v>13</v>
      </c>
      <c r="C64" s="55" t="s">
        <v>535</v>
      </c>
      <c r="D64" s="33" t="s">
        <v>492</v>
      </c>
      <c r="E64" s="33" t="s">
        <v>536</v>
      </c>
      <c r="F64" s="15" t="n">
        <f aca="false">SUM(E64/D64)</f>
        <v>0.128205128205128</v>
      </c>
    </row>
    <row r="65" customFormat="false" ht="12.75" hidden="false" customHeight="false" outlineLevel="0" collapsed="false">
      <c r="B65" s="54" t="s">
        <v>13</v>
      </c>
      <c r="C65" s="55" t="s">
        <v>1111</v>
      </c>
      <c r="D65" s="33" t="s">
        <v>384</v>
      </c>
      <c r="E65" s="33" t="s">
        <v>1096</v>
      </c>
      <c r="F65" s="15"/>
    </row>
    <row r="66" customFormat="false" ht="12.75" hidden="false" customHeight="false" outlineLevel="0" collapsed="false">
      <c r="B66" s="54" t="s">
        <v>13</v>
      </c>
      <c r="C66" s="55" t="s">
        <v>285</v>
      </c>
      <c r="D66" s="33" t="s">
        <v>251</v>
      </c>
      <c r="E66" s="33" t="s">
        <v>506</v>
      </c>
      <c r="F66" s="15" t="n">
        <f aca="false">SUM(E66/D66)</f>
        <v>0</v>
      </c>
    </row>
    <row r="67" customFormat="false" ht="12.75" hidden="false" customHeight="false" outlineLevel="0" collapsed="false">
      <c r="B67" s="54" t="s">
        <v>13</v>
      </c>
      <c r="C67" s="55" t="s">
        <v>537</v>
      </c>
      <c r="D67" s="33" t="s">
        <v>128</v>
      </c>
      <c r="E67" s="33" t="s">
        <v>523</v>
      </c>
      <c r="F67" s="15" t="n">
        <f aca="false">SUM(E67/D67)</f>
        <v>0.0526315789473684</v>
      </c>
    </row>
    <row r="68" customFormat="false" ht="12.75" hidden="false" customHeight="false" outlineLevel="0" collapsed="false">
      <c r="B68" s="54" t="s">
        <v>13</v>
      </c>
      <c r="C68" s="55" t="s">
        <v>538</v>
      </c>
      <c r="D68" s="33" t="s">
        <v>512</v>
      </c>
      <c r="E68" s="33" t="n">
        <v>0</v>
      </c>
      <c r="F68" s="15" t="n">
        <f aca="false">SUM(E68/D68)</f>
        <v>0</v>
      </c>
    </row>
    <row r="69" customFormat="false" ht="12.75" hidden="false" customHeight="false" outlineLevel="0" collapsed="false">
      <c r="B69" s="54" t="s">
        <v>13</v>
      </c>
      <c r="C69" s="55" t="s">
        <v>539</v>
      </c>
      <c r="D69" s="33" t="s">
        <v>456</v>
      </c>
      <c r="E69" s="33" t="n">
        <v>0</v>
      </c>
      <c r="F69" s="15" t="n">
        <f aca="false">SUM(E69/D69)</f>
        <v>0</v>
      </c>
    </row>
    <row r="70" customFormat="false" ht="12.75" hidden="false" customHeight="false" outlineLevel="0" collapsed="false">
      <c r="B70" s="54" t="s">
        <v>13</v>
      </c>
      <c r="C70" s="55" t="s">
        <v>540</v>
      </c>
      <c r="D70" s="33" t="s">
        <v>541</v>
      </c>
      <c r="E70" s="33" t="n">
        <v>0</v>
      </c>
      <c r="F70" s="15" t="n">
        <f aca="false">SUM(E70/D70)</f>
        <v>0</v>
      </c>
    </row>
    <row r="71" customFormat="false" ht="12.75" hidden="false" customHeight="false" outlineLevel="0" collapsed="false">
      <c r="B71" s="54" t="s">
        <v>13</v>
      </c>
      <c r="C71" s="55" t="s">
        <v>542</v>
      </c>
      <c r="D71" s="33" t="s">
        <v>456</v>
      </c>
      <c r="E71" s="33" t="n">
        <v>0</v>
      </c>
      <c r="F71" s="15" t="n">
        <f aca="false">SUM(E71/D71)</f>
        <v>0</v>
      </c>
    </row>
    <row r="72" customFormat="false" ht="12.75" hidden="false" customHeight="false" outlineLevel="0" collapsed="false">
      <c r="B72" s="54" t="s">
        <v>13</v>
      </c>
      <c r="C72" s="55" t="s">
        <v>543</v>
      </c>
      <c r="D72" s="33" t="s">
        <v>168</v>
      </c>
      <c r="E72" s="33" t="s">
        <v>506</v>
      </c>
      <c r="F72" s="15" t="n">
        <f aca="false">SUM(E72/D72)</f>
        <v>0</v>
      </c>
    </row>
    <row r="73" customFormat="false" ht="12.75" hidden="false" customHeight="false" outlineLevel="0" collapsed="false">
      <c r="B73" s="54" t="s">
        <v>13</v>
      </c>
      <c r="C73" s="55" t="s">
        <v>544</v>
      </c>
      <c r="D73" s="33" t="s">
        <v>168</v>
      </c>
      <c r="E73" s="33" t="s">
        <v>506</v>
      </c>
      <c r="F73" s="15" t="n">
        <f aca="false">SUM(E73/D73)</f>
        <v>0</v>
      </c>
    </row>
    <row r="74" customFormat="false" ht="12.75" hidden="false" customHeight="false" outlineLevel="0" collapsed="false">
      <c r="B74" s="54" t="s">
        <v>13</v>
      </c>
      <c r="C74" s="55" t="s">
        <v>545</v>
      </c>
      <c r="D74" s="33" t="s">
        <v>546</v>
      </c>
      <c r="E74" s="33" t="s">
        <v>456</v>
      </c>
      <c r="F74" s="15" t="n">
        <f aca="false">SUM(E74/D74)</f>
        <v>0.0869565217391304</v>
      </c>
    </row>
    <row r="75" customFormat="false" ht="12.75" hidden="false" customHeight="false" outlineLevel="0" collapsed="false">
      <c r="B75" s="54" t="s">
        <v>13</v>
      </c>
      <c r="C75" s="55" t="s">
        <v>547</v>
      </c>
      <c r="D75" s="33" t="s">
        <v>251</v>
      </c>
      <c r="E75" s="33" t="s">
        <v>506</v>
      </c>
      <c r="F75" s="15" t="n">
        <f aca="false">SUM(E75/D75)</f>
        <v>0</v>
      </c>
    </row>
    <row r="76" customFormat="false" ht="12.75" hidden="false" customHeight="false" outlineLevel="0" collapsed="false">
      <c r="B76" s="54" t="s">
        <v>13</v>
      </c>
      <c r="C76" s="55" t="s">
        <v>548</v>
      </c>
      <c r="D76" s="33" t="s">
        <v>360</v>
      </c>
      <c r="E76" s="33" t="s">
        <v>541</v>
      </c>
      <c r="F76" s="15" t="n">
        <f aca="false">SUM(E76/D76)</f>
        <v>0.0769230769230769</v>
      </c>
    </row>
    <row r="77" customFormat="false" ht="12.75" hidden="false" customHeight="false" outlineLevel="0" collapsed="false">
      <c r="B77" s="54" t="s">
        <v>13</v>
      </c>
      <c r="C77" s="55" t="s">
        <v>549</v>
      </c>
      <c r="D77" s="33" t="s">
        <v>162</v>
      </c>
      <c r="E77" s="33" t="s">
        <v>456</v>
      </c>
      <c r="F77" s="15" t="n">
        <f aca="false">SUM(E77/D77)</f>
        <v>0.0851063829787234</v>
      </c>
    </row>
    <row r="78" customFormat="false" ht="12.75" hidden="false" customHeight="false" outlineLevel="0" collapsed="false">
      <c r="B78" s="54" t="s">
        <v>13</v>
      </c>
      <c r="C78" s="55" t="s">
        <v>550</v>
      </c>
      <c r="D78" s="33" t="s">
        <v>523</v>
      </c>
      <c r="E78" s="33" t="n">
        <v>0</v>
      </c>
      <c r="F78" s="15" t="n">
        <f aca="false">SUM(E78/D78)</f>
        <v>0</v>
      </c>
    </row>
    <row r="79" customFormat="false" ht="12.75" hidden="false" customHeight="false" outlineLevel="0" collapsed="false">
      <c r="B79" s="54" t="s">
        <v>13</v>
      </c>
      <c r="C79" s="55" t="s">
        <v>551</v>
      </c>
      <c r="D79" s="33" t="s">
        <v>541</v>
      </c>
      <c r="E79" s="33" t="n">
        <v>0</v>
      </c>
      <c r="F79" s="15" t="n">
        <f aca="false">SUM(E79/D79)</f>
        <v>0</v>
      </c>
    </row>
    <row r="80" customFormat="false" ht="12.75" hidden="false" customHeight="false" outlineLevel="0" collapsed="false">
      <c r="B80" s="54" t="s">
        <v>13</v>
      </c>
      <c r="C80" s="55" t="s">
        <v>552</v>
      </c>
      <c r="D80" s="33" t="s">
        <v>553</v>
      </c>
      <c r="E80" s="33" t="s">
        <v>383</v>
      </c>
      <c r="F80" s="15" t="n">
        <f aca="false">SUM(E80/D80)</f>
        <v>0.0595238095238095</v>
      </c>
    </row>
    <row r="81" customFormat="false" ht="12.75" hidden="false" customHeight="false" outlineLevel="0" collapsed="false">
      <c r="B81" s="54" t="s">
        <v>13</v>
      </c>
      <c r="C81" s="55" t="s">
        <v>554</v>
      </c>
      <c r="D81" s="33" t="s">
        <v>201</v>
      </c>
      <c r="E81" s="33" t="s">
        <v>506</v>
      </c>
      <c r="F81" s="15" t="n">
        <f aca="false">SUM(E81/D81)</f>
        <v>0</v>
      </c>
    </row>
    <row r="82" customFormat="false" ht="12.75" hidden="false" customHeight="false" outlineLevel="0" collapsed="false">
      <c r="B82" s="54" t="s">
        <v>13</v>
      </c>
      <c r="C82" s="55" t="s">
        <v>555</v>
      </c>
      <c r="D82" s="33" t="s">
        <v>215</v>
      </c>
      <c r="E82" s="33" t="s">
        <v>541</v>
      </c>
      <c r="F82" s="15" t="n">
        <f aca="false">SUM(E82/D82)</f>
        <v>0.0555555555555556</v>
      </c>
    </row>
    <row r="83" customFormat="false" ht="12.75" hidden="false" customHeight="false" outlineLevel="0" collapsed="false">
      <c r="B83" s="54" t="s">
        <v>13</v>
      </c>
      <c r="C83" s="55" t="s">
        <v>556</v>
      </c>
      <c r="D83" s="33" t="s">
        <v>523</v>
      </c>
      <c r="E83" s="33" t="n">
        <v>0</v>
      </c>
      <c r="F83" s="15" t="n">
        <f aca="false">SUM(E83/D83)</f>
        <v>0</v>
      </c>
    </row>
    <row r="84" customFormat="false" ht="12.75" hidden="false" customHeight="false" outlineLevel="0" collapsed="false">
      <c r="B84" s="54" t="s">
        <v>13</v>
      </c>
      <c r="C84" s="55" t="s">
        <v>557</v>
      </c>
      <c r="D84" s="33" t="s">
        <v>72</v>
      </c>
      <c r="E84" s="33" t="n">
        <v>0</v>
      </c>
      <c r="F84" s="15" t="n">
        <f aca="false">SUM(E84/D84)</f>
        <v>0</v>
      </c>
    </row>
    <row r="85" customFormat="false" ht="12.75" hidden="false" customHeight="false" outlineLevel="0" collapsed="false">
      <c r="B85" s="54" t="s">
        <v>13</v>
      </c>
      <c r="C85" s="55" t="s">
        <v>531</v>
      </c>
      <c r="D85" s="33" t="s">
        <v>380</v>
      </c>
      <c r="E85" s="33" t="s">
        <v>506</v>
      </c>
      <c r="F85" s="15" t="n">
        <f aca="false">SUM(E85/D85)</f>
        <v>0</v>
      </c>
    </row>
    <row r="86" customFormat="false" ht="12.75" hidden="false" customHeight="false" outlineLevel="0" collapsed="false">
      <c r="B86" s="54" t="s">
        <v>13</v>
      </c>
      <c r="C86" s="55" t="s">
        <v>57</v>
      </c>
      <c r="D86" s="33" t="s">
        <v>78</v>
      </c>
      <c r="E86" s="33" t="n">
        <v>0</v>
      </c>
      <c r="F86" s="15" t="n">
        <f aca="false">SUM(E86/D86)</f>
        <v>0</v>
      </c>
    </row>
    <row r="87" customFormat="false" ht="12.75" hidden="false" customHeight="false" outlineLevel="0" collapsed="false">
      <c r="B87" s="54" t="s">
        <v>13</v>
      </c>
      <c r="C87" s="55" t="s">
        <v>558</v>
      </c>
      <c r="D87" s="33" t="s">
        <v>247</v>
      </c>
      <c r="E87" s="33" t="n">
        <v>0</v>
      </c>
      <c r="F87" s="15" t="n">
        <f aca="false">SUM(E87/D87)</f>
        <v>0</v>
      </c>
    </row>
    <row r="88" customFormat="false" ht="12.75" hidden="false" customHeight="false" outlineLevel="0" collapsed="false">
      <c r="B88" s="54" t="s">
        <v>13</v>
      </c>
      <c r="C88" s="55" t="s">
        <v>98</v>
      </c>
      <c r="D88" s="33" t="s">
        <v>251</v>
      </c>
      <c r="E88" s="33" t="s">
        <v>536</v>
      </c>
      <c r="F88" s="15" t="n">
        <f aca="false">SUM(E88/D88)</f>
        <v>0.178571428571429</v>
      </c>
    </row>
    <row r="89" customFormat="false" ht="12.75" hidden="false" customHeight="false" outlineLevel="0" collapsed="false">
      <c r="B89" s="54" t="s">
        <v>13</v>
      </c>
      <c r="C89" s="55" t="s">
        <v>559</v>
      </c>
      <c r="D89" s="33" t="s">
        <v>78</v>
      </c>
      <c r="E89" s="33" t="s">
        <v>506</v>
      </c>
      <c r="F89" s="15" t="n">
        <f aca="false">SUM(E89/D89)</f>
        <v>0</v>
      </c>
    </row>
    <row r="90" customFormat="false" ht="12.75" hidden="false" customHeight="false" outlineLevel="0" collapsed="false">
      <c r="B90" s="54" t="s">
        <v>13</v>
      </c>
      <c r="C90" s="55" t="s">
        <v>560</v>
      </c>
      <c r="D90" s="33" t="s">
        <v>456</v>
      </c>
      <c r="E90" s="33" t="n">
        <v>0</v>
      </c>
      <c r="F90" s="15" t="n">
        <f aca="false">SUM(E90/D90)</f>
        <v>0</v>
      </c>
    </row>
    <row r="91" customFormat="false" ht="12.75" hidden="false" customHeight="false" outlineLevel="0" collapsed="false">
      <c r="B91" s="54" t="s">
        <v>13</v>
      </c>
      <c r="C91" s="55" t="s">
        <v>479</v>
      </c>
      <c r="D91" s="33" t="s">
        <v>74</v>
      </c>
      <c r="E91" s="33" t="s">
        <v>506</v>
      </c>
      <c r="F91" s="15" t="n">
        <f aca="false">SUM(E91/D91)</f>
        <v>0</v>
      </c>
    </row>
    <row r="92" customFormat="false" ht="12.75" hidden="false" customHeight="false" outlineLevel="0" collapsed="false">
      <c r="B92" s="54" t="s">
        <v>13</v>
      </c>
      <c r="C92" s="55" t="s">
        <v>561</v>
      </c>
      <c r="D92" s="33" t="s">
        <v>78</v>
      </c>
      <c r="E92" s="33" t="n">
        <v>0</v>
      </c>
      <c r="F92" s="15" t="n">
        <f aca="false">SUM(E92/D92)</f>
        <v>0</v>
      </c>
    </row>
    <row r="93" customFormat="false" ht="12.75" hidden="false" customHeight="false" outlineLevel="0" collapsed="false">
      <c r="B93" s="54" t="s">
        <v>13</v>
      </c>
      <c r="C93" s="55" t="s">
        <v>562</v>
      </c>
      <c r="D93" s="33" t="s">
        <v>512</v>
      </c>
      <c r="E93" s="33" t="n">
        <v>0</v>
      </c>
      <c r="F93" s="15" t="n">
        <f aca="false">SUM(E93/D93)</f>
        <v>0</v>
      </c>
    </row>
    <row r="94" customFormat="false" ht="12.75" hidden="false" customHeight="false" outlineLevel="0" collapsed="false">
      <c r="B94" s="54" t="s">
        <v>13</v>
      </c>
      <c r="C94" s="55" t="s">
        <v>563</v>
      </c>
      <c r="D94" s="33" t="s">
        <v>364</v>
      </c>
      <c r="E94" s="33" t="s">
        <v>506</v>
      </c>
      <c r="F94" s="15" t="n">
        <f aca="false">SUM(E94/D94)</f>
        <v>0</v>
      </c>
    </row>
    <row r="95" customFormat="false" ht="12.75" hidden="false" customHeight="false" outlineLevel="0" collapsed="false">
      <c r="B95" s="54" t="s">
        <v>13</v>
      </c>
      <c r="C95" s="55" t="s">
        <v>564</v>
      </c>
      <c r="D95" s="33" t="s">
        <v>536</v>
      </c>
      <c r="E95" s="33" t="n">
        <v>0</v>
      </c>
      <c r="F95" s="15" t="n">
        <f aca="false">SUM(E95/D95)</f>
        <v>0</v>
      </c>
    </row>
    <row r="96" customFormat="false" ht="12.75" hidden="false" customHeight="false" outlineLevel="0" collapsed="false">
      <c r="B96" s="54" t="s">
        <v>13</v>
      </c>
      <c r="C96" s="55" t="s">
        <v>565</v>
      </c>
      <c r="D96" s="33" t="s">
        <v>213</v>
      </c>
      <c r="E96" s="33" t="s">
        <v>541</v>
      </c>
      <c r="F96" s="15" t="n">
        <f aca="false">SUM(E96/D96)</f>
        <v>0.0434782608695652</v>
      </c>
    </row>
    <row r="97" customFormat="false" ht="12.75" hidden="false" customHeight="false" outlineLevel="0" collapsed="false">
      <c r="B97" s="54" t="s">
        <v>13</v>
      </c>
      <c r="C97" s="55" t="s">
        <v>566</v>
      </c>
      <c r="D97" s="33" t="s">
        <v>247</v>
      </c>
      <c r="E97" s="33" t="n">
        <v>0</v>
      </c>
      <c r="F97" s="15" t="n">
        <f aca="false">SUM(E97/D97)</f>
        <v>0</v>
      </c>
    </row>
    <row r="98" customFormat="false" ht="13.5" hidden="false" customHeight="false" outlineLevel="0" collapsed="false">
      <c r="B98" s="56" t="s">
        <v>13</v>
      </c>
      <c r="C98" s="57" t="s">
        <v>567</v>
      </c>
      <c r="D98" s="37" t="s">
        <v>512</v>
      </c>
      <c r="E98" s="37" t="n">
        <v>0</v>
      </c>
      <c r="F98" s="78" t="n">
        <f aca="false">SUM(E98/D98)</f>
        <v>0</v>
      </c>
    </row>
    <row r="99" customFormat="false" ht="13.5" hidden="false" customHeight="false" outlineLevel="0" collapsed="false">
      <c r="B99" s="75" t="s">
        <v>14</v>
      </c>
      <c r="C99" s="75"/>
      <c r="D99" s="60" t="s">
        <v>1112</v>
      </c>
      <c r="E99" s="60" t="s">
        <v>384</v>
      </c>
      <c r="F99" s="76" t="n">
        <f aca="false">SUM(E99/D99)</f>
        <v>0.00655021834061135</v>
      </c>
    </row>
    <row r="100" customFormat="false" ht="12.75" hidden="false" customHeight="false" outlineLevel="0" collapsed="false">
      <c r="B100" s="50" t="s">
        <v>14</v>
      </c>
      <c r="C100" s="51" t="s">
        <v>14</v>
      </c>
      <c r="D100" s="52" t="s">
        <v>568</v>
      </c>
      <c r="E100" s="52" t="s">
        <v>384</v>
      </c>
      <c r="F100" s="77" t="n">
        <f aca="false">SUM(E100/D100)</f>
        <v>0.00663716814159292</v>
      </c>
    </row>
    <row r="101" customFormat="false" ht="13.5" hidden="false" customHeight="false" outlineLevel="0" collapsed="false">
      <c r="B101" s="56" t="s">
        <v>14</v>
      </c>
      <c r="C101" s="57" t="s">
        <v>569</v>
      </c>
      <c r="D101" s="37" t="s">
        <v>77</v>
      </c>
      <c r="E101" s="37" t="n">
        <v>0</v>
      </c>
      <c r="F101" s="78" t="n">
        <f aca="false">SUM(E101/D101)</f>
        <v>0</v>
      </c>
    </row>
    <row r="102" customFormat="false" ht="13.5" hidden="false" customHeight="false" outlineLevel="0" collapsed="false">
      <c r="B102" s="75" t="s">
        <v>15</v>
      </c>
      <c r="C102" s="75"/>
      <c r="D102" s="60" t="s">
        <v>1113</v>
      </c>
      <c r="E102" s="60" t="s">
        <v>201</v>
      </c>
      <c r="F102" s="76" t="n">
        <f aca="false">SUM(E102/D102)</f>
        <v>0.0148731408573928</v>
      </c>
    </row>
    <row r="103" customFormat="false" ht="12.75" hidden="false" customHeight="false" outlineLevel="0" collapsed="false">
      <c r="B103" s="50" t="s">
        <v>15</v>
      </c>
      <c r="C103" s="51" t="s">
        <v>15</v>
      </c>
      <c r="D103" s="52" t="s">
        <v>570</v>
      </c>
      <c r="E103" s="52" t="s">
        <v>215</v>
      </c>
      <c r="F103" s="77" t="n">
        <f aca="false">SUM(E103/D103)</f>
        <v>0.00928313563692625</v>
      </c>
    </row>
    <row r="104" customFormat="false" ht="12.75" hidden="false" customHeight="false" outlineLevel="0" collapsed="false">
      <c r="B104" s="54" t="s">
        <v>15</v>
      </c>
      <c r="C104" s="55" t="s">
        <v>571</v>
      </c>
      <c r="D104" s="33" t="s">
        <v>572</v>
      </c>
      <c r="E104" s="33" t="s">
        <v>121</v>
      </c>
      <c r="F104" s="15" t="n">
        <f aca="false">SUM(E104/D104)</f>
        <v>0.0476190476190476</v>
      </c>
    </row>
    <row r="105" customFormat="false" ht="13.5" hidden="false" customHeight="false" outlineLevel="0" collapsed="false">
      <c r="B105" s="56" t="s">
        <v>15</v>
      </c>
      <c r="C105" s="57" t="s">
        <v>573</v>
      </c>
      <c r="D105" s="37" t="s">
        <v>78</v>
      </c>
      <c r="E105" s="37" t="s">
        <v>506</v>
      </c>
      <c r="F105" s="78" t="n">
        <f aca="false">SUM(E105/D105)</f>
        <v>0</v>
      </c>
    </row>
    <row r="106" customFormat="false" ht="13.5" hidden="false" customHeight="false" outlineLevel="0" collapsed="false">
      <c r="B106" s="75" t="s">
        <v>16</v>
      </c>
      <c r="C106" s="75"/>
      <c r="D106" s="60" t="s">
        <v>1114</v>
      </c>
      <c r="E106" s="60" t="s">
        <v>1115</v>
      </c>
      <c r="F106" s="76" t="n">
        <f aca="false">SUM(E106/D106)</f>
        <v>0.0323396326856534</v>
      </c>
    </row>
    <row r="107" customFormat="false" ht="12.75" hidden="false" customHeight="false" outlineLevel="0" collapsed="false">
      <c r="B107" s="50" t="s">
        <v>16</v>
      </c>
      <c r="C107" s="51" t="s">
        <v>16</v>
      </c>
      <c r="D107" s="52" t="s">
        <v>574</v>
      </c>
      <c r="E107" s="52" t="s">
        <v>81</v>
      </c>
      <c r="F107" s="77" t="n">
        <f aca="false">SUM(E107/D107)</f>
        <v>0.0205856770078284</v>
      </c>
    </row>
    <row r="108" customFormat="false" ht="12.75" hidden="false" customHeight="false" outlineLevel="0" collapsed="false">
      <c r="B108" s="54" t="s">
        <v>16</v>
      </c>
      <c r="C108" s="55" t="s">
        <v>575</v>
      </c>
      <c r="D108" s="33" t="s">
        <v>576</v>
      </c>
      <c r="E108" s="33" t="s">
        <v>506</v>
      </c>
      <c r="F108" s="15" t="n">
        <f aca="false">SUM(E108/D108)</f>
        <v>0</v>
      </c>
    </row>
    <row r="109" customFormat="false" ht="12.75" hidden="false" customHeight="false" outlineLevel="0" collapsed="false">
      <c r="B109" s="54" t="s">
        <v>16</v>
      </c>
      <c r="C109" s="55" t="s">
        <v>577</v>
      </c>
      <c r="D109" s="33" t="s">
        <v>578</v>
      </c>
      <c r="E109" s="33" t="s">
        <v>512</v>
      </c>
      <c r="F109" s="15" t="n">
        <f aca="false">SUM(E109/D109)</f>
        <v>0.00347222222222222</v>
      </c>
    </row>
    <row r="110" customFormat="false" ht="12.75" hidden="false" customHeight="false" outlineLevel="0" collapsed="false">
      <c r="B110" s="54" t="s">
        <v>16</v>
      </c>
      <c r="C110" s="55" t="s">
        <v>579</v>
      </c>
      <c r="D110" s="33" t="s">
        <v>512</v>
      </c>
      <c r="E110" s="33" t="n">
        <v>0</v>
      </c>
      <c r="F110" s="15" t="n">
        <f aca="false">SUM(E110/D110)</f>
        <v>0</v>
      </c>
    </row>
    <row r="111" customFormat="false" ht="12.75" hidden="false" customHeight="false" outlineLevel="0" collapsed="false">
      <c r="B111" s="54" t="s">
        <v>16</v>
      </c>
      <c r="C111" s="55" t="s">
        <v>580</v>
      </c>
      <c r="D111" s="33" t="s">
        <v>581</v>
      </c>
      <c r="E111" s="33" t="s">
        <v>541</v>
      </c>
      <c r="F111" s="15" t="n">
        <f aca="false">SUM(E111/D111)</f>
        <v>0.00398406374501992</v>
      </c>
    </row>
    <row r="112" customFormat="false" ht="12.75" hidden="false" customHeight="false" outlineLevel="0" collapsed="false">
      <c r="B112" s="54" t="s">
        <v>16</v>
      </c>
      <c r="C112" s="55" t="s">
        <v>582</v>
      </c>
      <c r="D112" s="33" t="s">
        <v>583</v>
      </c>
      <c r="E112" s="33" t="s">
        <v>536</v>
      </c>
      <c r="F112" s="15" t="n">
        <f aca="false">SUM(E112/D112)</f>
        <v>0.040983606557377</v>
      </c>
    </row>
    <row r="113" customFormat="false" ht="12.75" hidden="false" customHeight="false" outlineLevel="0" collapsed="false">
      <c r="B113" s="54" t="s">
        <v>16</v>
      </c>
      <c r="C113" s="55" t="s">
        <v>584</v>
      </c>
      <c r="D113" s="33" t="s">
        <v>585</v>
      </c>
      <c r="E113" s="33" t="s">
        <v>456</v>
      </c>
      <c r="F113" s="15" t="n">
        <f aca="false">SUM(E113/D113)</f>
        <v>0.00952380952380953</v>
      </c>
    </row>
    <row r="114" customFormat="false" ht="12.75" hidden="false" customHeight="false" outlineLevel="0" collapsed="false">
      <c r="B114" s="54" t="s">
        <v>16</v>
      </c>
      <c r="C114" s="55" t="s">
        <v>586</v>
      </c>
      <c r="D114" s="33" t="s">
        <v>587</v>
      </c>
      <c r="E114" s="33" t="s">
        <v>536</v>
      </c>
      <c r="F114" s="15" t="n">
        <f aca="false">SUM(E114/D114)</f>
        <v>0.00871080139372822</v>
      </c>
    </row>
    <row r="115" customFormat="false" ht="12.75" hidden="false" customHeight="false" outlineLevel="0" collapsed="false">
      <c r="B115" s="54" t="s">
        <v>16</v>
      </c>
      <c r="C115" s="55" t="s">
        <v>588</v>
      </c>
      <c r="D115" s="33" t="s">
        <v>589</v>
      </c>
      <c r="E115" s="33" t="s">
        <v>264</v>
      </c>
      <c r="F115" s="15" t="n">
        <f aca="false">SUM(E115/D115)</f>
        <v>0.0190954773869347</v>
      </c>
    </row>
    <row r="116" customFormat="false" ht="12.75" hidden="false" customHeight="false" outlineLevel="0" collapsed="false">
      <c r="B116" s="54" t="s">
        <v>16</v>
      </c>
      <c r="C116" s="55" t="s">
        <v>590</v>
      </c>
      <c r="D116" s="33" t="s">
        <v>591</v>
      </c>
      <c r="E116" s="33" t="s">
        <v>592</v>
      </c>
      <c r="F116" s="15" t="n">
        <f aca="false">SUM(E116/D116)</f>
        <v>0.197226502311248</v>
      </c>
    </row>
    <row r="117" customFormat="false" ht="12.75" hidden="false" customHeight="false" outlineLevel="0" collapsed="false">
      <c r="B117" s="54" t="s">
        <v>16</v>
      </c>
      <c r="C117" s="55" t="s">
        <v>593</v>
      </c>
      <c r="D117" s="33" t="s">
        <v>354</v>
      </c>
      <c r="E117" s="33" t="n">
        <v>0</v>
      </c>
      <c r="F117" s="15" t="n">
        <f aca="false">SUM(E117/D117)</f>
        <v>0</v>
      </c>
    </row>
    <row r="118" customFormat="false" ht="12.75" hidden="false" customHeight="false" outlineLevel="0" collapsed="false">
      <c r="B118" s="54" t="s">
        <v>16</v>
      </c>
      <c r="C118" s="55" t="s">
        <v>594</v>
      </c>
      <c r="D118" s="33" t="s">
        <v>384</v>
      </c>
      <c r="E118" s="33" t="n">
        <v>0</v>
      </c>
      <c r="F118" s="15" t="n">
        <f aca="false">SUM(E118/D118)</f>
        <v>0</v>
      </c>
    </row>
    <row r="119" customFormat="false" ht="12.75" hidden="false" customHeight="false" outlineLevel="0" collapsed="false">
      <c r="B119" s="54" t="s">
        <v>16</v>
      </c>
      <c r="C119" s="55" t="s">
        <v>595</v>
      </c>
      <c r="D119" s="33" t="s">
        <v>541</v>
      </c>
      <c r="E119" s="33" t="n">
        <v>0</v>
      </c>
      <c r="F119" s="15" t="n">
        <f aca="false">SUM(E119/D119)</f>
        <v>0</v>
      </c>
    </row>
    <row r="120" customFormat="false" ht="12.75" hidden="false" customHeight="false" outlineLevel="0" collapsed="false">
      <c r="B120" s="54" t="s">
        <v>16</v>
      </c>
      <c r="C120" s="55" t="s">
        <v>596</v>
      </c>
      <c r="D120" s="33" t="s">
        <v>215</v>
      </c>
      <c r="E120" s="33" t="s">
        <v>506</v>
      </c>
      <c r="F120" s="15" t="n">
        <f aca="false">SUM(E120/D120)</f>
        <v>0</v>
      </c>
    </row>
    <row r="121" customFormat="false" ht="12.75" hidden="false" customHeight="false" outlineLevel="0" collapsed="false">
      <c r="B121" s="54" t="s">
        <v>16</v>
      </c>
      <c r="C121" s="55" t="s">
        <v>597</v>
      </c>
      <c r="D121" s="33" t="s">
        <v>536</v>
      </c>
      <c r="E121" s="33" t="n">
        <v>0</v>
      </c>
      <c r="F121" s="15" t="n">
        <f aca="false">SUM(E121/D121)</f>
        <v>0</v>
      </c>
    </row>
    <row r="122" customFormat="false" ht="13.5" hidden="false" customHeight="false" outlineLevel="0" collapsed="false">
      <c r="B122" s="56" t="s">
        <v>16</v>
      </c>
      <c r="C122" s="57" t="s">
        <v>598</v>
      </c>
      <c r="D122" s="37" t="s">
        <v>384</v>
      </c>
      <c r="E122" s="37" t="n">
        <v>0</v>
      </c>
      <c r="F122" s="78" t="n">
        <f aca="false">SUM(E122/D122)</f>
        <v>0</v>
      </c>
    </row>
    <row r="123" customFormat="false" ht="13.5" hidden="false" customHeight="false" outlineLevel="0" collapsed="false">
      <c r="B123" s="75" t="s">
        <v>17</v>
      </c>
      <c r="C123" s="75"/>
      <c r="D123" s="60" t="s">
        <v>1116</v>
      </c>
      <c r="E123" s="60" t="s">
        <v>1117</v>
      </c>
      <c r="F123" s="76" t="n">
        <f aca="false">SUM(E123/D123)</f>
        <v>0.635512939001849</v>
      </c>
    </row>
    <row r="124" customFormat="false" ht="12.75" hidden="false" customHeight="false" outlineLevel="0" collapsed="false">
      <c r="B124" s="50" t="s">
        <v>17</v>
      </c>
      <c r="C124" s="51" t="s">
        <v>17</v>
      </c>
      <c r="D124" s="52" t="s">
        <v>90</v>
      </c>
      <c r="E124" s="52" t="s">
        <v>91</v>
      </c>
      <c r="F124" s="77" t="n">
        <f aca="false">SUM(E124/D124)</f>
        <v>0.836071987480438</v>
      </c>
    </row>
    <row r="125" customFormat="false" ht="12.75" hidden="false" customHeight="false" outlineLevel="0" collapsed="false">
      <c r="B125" s="54" t="s">
        <v>17</v>
      </c>
      <c r="C125" s="55" t="s">
        <v>599</v>
      </c>
      <c r="D125" s="33" t="s">
        <v>600</v>
      </c>
      <c r="E125" s="33" t="s">
        <v>480</v>
      </c>
      <c r="F125" s="15" t="n">
        <f aca="false">SUM(E125/D125)</f>
        <v>0.0104895104895105</v>
      </c>
    </row>
    <row r="126" customFormat="false" ht="12.75" hidden="false" customHeight="false" outlineLevel="0" collapsed="false">
      <c r="B126" s="54" t="s">
        <v>17</v>
      </c>
      <c r="C126" s="55" t="s">
        <v>601</v>
      </c>
      <c r="D126" s="33" t="s">
        <v>602</v>
      </c>
      <c r="E126" s="33" t="s">
        <v>213</v>
      </c>
      <c r="F126" s="15" t="n">
        <f aca="false">SUM(E126/D126)</f>
        <v>0.0402097902097902</v>
      </c>
    </row>
    <row r="127" customFormat="false" ht="12.75" hidden="false" customHeight="false" outlineLevel="0" collapsed="false">
      <c r="B127" s="54" t="s">
        <v>17</v>
      </c>
      <c r="C127" s="55" t="s">
        <v>395</v>
      </c>
      <c r="D127" s="33" t="s">
        <v>396</v>
      </c>
      <c r="E127" s="33" t="s">
        <v>397</v>
      </c>
      <c r="F127" s="15" t="n">
        <f aca="false">SUM(E127/D127)</f>
        <v>0.681081081081081</v>
      </c>
    </row>
    <row r="128" customFormat="false" ht="12.75" hidden="false" customHeight="false" outlineLevel="0" collapsed="false">
      <c r="B128" s="54" t="s">
        <v>17</v>
      </c>
      <c r="C128" s="55" t="s">
        <v>398</v>
      </c>
      <c r="D128" s="33" t="s">
        <v>399</v>
      </c>
      <c r="E128" s="33" t="s">
        <v>400</v>
      </c>
      <c r="F128" s="15" t="n">
        <f aca="false">SUM(E128/D128)</f>
        <v>0.490697674418605</v>
      </c>
    </row>
    <row r="129" customFormat="false" ht="12.75" hidden="false" customHeight="false" outlineLevel="0" collapsed="false">
      <c r="B129" s="54" t="s">
        <v>17</v>
      </c>
      <c r="C129" s="55" t="s">
        <v>421</v>
      </c>
      <c r="D129" s="33" t="s">
        <v>603</v>
      </c>
      <c r="E129" s="33" t="s">
        <v>72</v>
      </c>
      <c r="F129" s="15" t="n">
        <f aca="false">SUM(E129/D129)</f>
        <v>0.0315315315315315</v>
      </c>
    </row>
    <row r="130" customFormat="false" ht="12.75" hidden="false" customHeight="false" outlineLevel="0" collapsed="false">
      <c r="B130" s="54" t="s">
        <v>17</v>
      </c>
      <c r="C130" s="55" t="s">
        <v>92</v>
      </c>
      <c r="D130" s="33" t="s">
        <v>93</v>
      </c>
      <c r="E130" s="33" t="s">
        <v>94</v>
      </c>
      <c r="F130" s="15" t="n">
        <f aca="false">SUM(E130/D130)</f>
        <v>0.818181818181818</v>
      </c>
    </row>
    <row r="131" customFormat="false" ht="12.75" hidden="false" customHeight="false" outlineLevel="0" collapsed="false">
      <c r="B131" s="54" t="s">
        <v>17</v>
      </c>
      <c r="C131" s="55" t="s">
        <v>604</v>
      </c>
      <c r="D131" s="33" t="s">
        <v>360</v>
      </c>
      <c r="E131" s="33" t="n">
        <v>0</v>
      </c>
      <c r="F131" s="15" t="n">
        <f aca="false">SUM(E131/D131)</f>
        <v>0</v>
      </c>
    </row>
    <row r="132" customFormat="false" ht="12.75" hidden="false" customHeight="false" outlineLevel="0" collapsed="false">
      <c r="B132" s="54" t="s">
        <v>17</v>
      </c>
      <c r="C132" s="55" t="s">
        <v>605</v>
      </c>
      <c r="D132" s="33" t="s">
        <v>456</v>
      </c>
      <c r="E132" s="33" t="n">
        <v>0</v>
      </c>
      <c r="F132" s="15" t="n">
        <f aca="false">SUM(E132/D132)</f>
        <v>0</v>
      </c>
    </row>
    <row r="133" customFormat="false" ht="12.75" hidden="false" customHeight="false" outlineLevel="0" collapsed="false">
      <c r="B133" s="54" t="s">
        <v>17</v>
      </c>
      <c r="C133" s="55" t="s">
        <v>606</v>
      </c>
      <c r="D133" s="33" t="s">
        <v>523</v>
      </c>
      <c r="E133" s="33" t="n">
        <v>0</v>
      </c>
      <c r="F133" s="15" t="n">
        <f aca="false">SUM(E133/D133)</f>
        <v>0</v>
      </c>
    </row>
    <row r="134" customFormat="false" ht="13.5" hidden="false" customHeight="false" outlineLevel="0" collapsed="false">
      <c r="B134" s="56" t="s">
        <v>17</v>
      </c>
      <c r="C134" s="57" t="s">
        <v>95</v>
      </c>
      <c r="D134" s="37" t="s">
        <v>96</v>
      </c>
      <c r="E134" s="37" t="s">
        <v>97</v>
      </c>
      <c r="F134" s="78" t="n">
        <f aca="false">SUM(E134/D134)</f>
        <v>0.792349726775956</v>
      </c>
    </row>
    <row r="135" customFormat="false" ht="13.5" hidden="false" customHeight="false" outlineLevel="0" collapsed="false">
      <c r="B135" s="75" t="s">
        <v>18</v>
      </c>
      <c r="C135" s="75"/>
      <c r="D135" s="60" t="s">
        <v>1118</v>
      </c>
      <c r="E135" s="60" t="s">
        <v>1119</v>
      </c>
      <c r="F135" s="76" t="n">
        <f aca="false">SUM(E135/D135)</f>
        <v>0.424918642491864</v>
      </c>
    </row>
    <row r="136" customFormat="false" ht="12.75" hidden="false" customHeight="false" outlineLevel="0" collapsed="false">
      <c r="B136" s="50" t="s">
        <v>18</v>
      </c>
      <c r="C136" s="51" t="s">
        <v>18</v>
      </c>
      <c r="D136" s="52" t="s">
        <v>401</v>
      </c>
      <c r="E136" s="52" t="s">
        <v>357</v>
      </c>
      <c r="F136" s="77" t="n">
        <f aca="false">SUM(E136/D136)</f>
        <v>0.404273504273504</v>
      </c>
    </row>
    <row r="137" customFormat="false" ht="12.75" hidden="false" customHeight="false" outlineLevel="0" collapsed="false">
      <c r="B137" s="54" t="s">
        <v>18</v>
      </c>
      <c r="C137" s="55" t="s">
        <v>607</v>
      </c>
      <c r="D137" s="33" t="s">
        <v>592</v>
      </c>
      <c r="E137" s="33" t="s">
        <v>456</v>
      </c>
      <c r="F137" s="15" t="n">
        <f aca="false">SUM(E137/D137)</f>
        <v>0.03125</v>
      </c>
    </row>
    <row r="138" customFormat="false" ht="12.75" hidden="false" customHeight="false" outlineLevel="0" collapsed="false">
      <c r="B138" s="54" t="s">
        <v>18</v>
      </c>
      <c r="C138" s="55" t="s">
        <v>608</v>
      </c>
      <c r="D138" s="33" t="s">
        <v>422</v>
      </c>
      <c r="E138" s="33" t="s">
        <v>328</v>
      </c>
      <c r="F138" s="15" t="n">
        <f aca="false">SUM(E138/D138)</f>
        <v>0.0537634408602151</v>
      </c>
    </row>
    <row r="139" customFormat="false" ht="12.75" hidden="false" customHeight="false" outlineLevel="0" collapsed="false">
      <c r="B139" s="54" t="s">
        <v>18</v>
      </c>
      <c r="C139" s="55" t="s">
        <v>98</v>
      </c>
      <c r="D139" s="33" t="s">
        <v>99</v>
      </c>
      <c r="E139" s="33" t="s">
        <v>100</v>
      </c>
      <c r="F139" s="15" t="n">
        <f aca="false">SUM(E139/D139)</f>
        <v>0.765432098765432</v>
      </c>
    </row>
    <row r="140" customFormat="false" ht="12.75" hidden="false" customHeight="false" outlineLevel="0" collapsed="false">
      <c r="B140" s="54" t="s">
        <v>18</v>
      </c>
      <c r="C140" s="55" t="s">
        <v>149</v>
      </c>
      <c r="D140" s="33" t="s">
        <v>62</v>
      </c>
      <c r="E140" s="33" t="s">
        <v>523</v>
      </c>
      <c r="F140" s="15" t="n">
        <f aca="false">SUM(E140/D140)</f>
        <v>0.0444444444444444</v>
      </c>
    </row>
    <row r="141" customFormat="false" ht="12.75" hidden="false" customHeight="false" outlineLevel="0" collapsed="false">
      <c r="B141" s="54" t="s">
        <v>18</v>
      </c>
      <c r="C141" s="55" t="s">
        <v>177</v>
      </c>
      <c r="D141" s="33" t="s">
        <v>77</v>
      </c>
      <c r="E141" s="33" t="n">
        <v>0</v>
      </c>
      <c r="F141" s="15" t="n">
        <f aca="false">SUM(E141/D141)</f>
        <v>0</v>
      </c>
    </row>
    <row r="142" customFormat="false" ht="12.75" hidden="false" customHeight="false" outlineLevel="0" collapsed="false">
      <c r="B142" s="54" t="s">
        <v>18</v>
      </c>
      <c r="C142" s="55" t="s">
        <v>609</v>
      </c>
      <c r="D142" s="33" t="s">
        <v>74</v>
      </c>
      <c r="E142" s="33" t="s">
        <v>512</v>
      </c>
      <c r="F142" s="15" t="n">
        <f aca="false">SUM(E142/D142)</f>
        <v>0.0714285714285714</v>
      </c>
    </row>
    <row r="143" customFormat="false" ht="12.75" hidden="false" customHeight="false" outlineLevel="0" collapsed="false">
      <c r="B143" s="54" t="s">
        <v>18</v>
      </c>
      <c r="C143" s="55" t="s">
        <v>402</v>
      </c>
      <c r="D143" s="33" t="s">
        <v>403</v>
      </c>
      <c r="E143" s="33" t="s">
        <v>115</v>
      </c>
      <c r="F143" s="15" t="n">
        <f aca="false">SUM(E143/D143)</f>
        <v>0.421487603305785</v>
      </c>
    </row>
    <row r="144" customFormat="false" ht="12.75" hidden="false" customHeight="false" outlineLevel="0" collapsed="false">
      <c r="B144" s="54" t="s">
        <v>18</v>
      </c>
      <c r="C144" s="55" t="s">
        <v>101</v>
      </c>
      <c r="D144" s="33" t="s">
        <v>102</v>
      </c>
      <c r="E144" s="33" t="s">
        <v>103</v>
      </c>
      <c r="F144" s="15" t="n">
        <f aca="false">SUM(E144/D144)</f>
        <v>0.734767025089606</v>
      </c>
    </row>
    <row r="145" customFormat="false" ht="12.75" hidden="false" customHeight="false" outlineLevel="0" collapsed="false">
      <c r="B145" s="54" t="s">
        <v>18</v>
      </c>
      <c r="C145" s="55" t="s">
        <v>610</v>
      </c>
      <c r="D145" s="33" t="s">
        <v>198</v>
      </c>
      <c r="E145" s="33" t="s">
        <v>506</v>
      </c>
      <c r="F145" s="15" t="n">
        <f aca="false">SUM(E145/D145)</f>
        <v>0</v>
      </c>
    </row>
    <row r="146" customFormat="false" ht="12.75" hidden="false" customHeight="false" outlineLevel="0" collapsed="false">
      <c r="B146" s="54" t="s">
        <v>18</v>
      </c>
      <c r="C146" s="55" t="s">
        <v>104</v>
      </c>
      <c r="D146" s="33" t="s">
        <v>105</v>
      </c>
      <c r="E146" s="33" t="s">
        <v>106</v>
      </c>
      <c r="F146" s="15" t="n">
        <f aca="false">SUM(E146/D146)</f>
        <v>0.750716332378224</v>
      </c>
    </row>
    <row r="147" customFormat="false" ht="12.75" hidden="false" customHeight="false" outlineLevel="0" collapsed="false">
      <c r="B147" s="54" t="s">
        <v>18</v>
      </c>
      <c r="C147" s="55" t="s">
        <v>404</v>
      </c>
      <c r="D147" s="33" t="s">
        <v>59</v>
      </c>
      <c r="E147" s="33" t="s">
        <v>264</v>
      </c>
      <c r="F147" s="15" t="n">
        <f aca="false">SUM(E147/D147)</f>
        <v>0.322033898305085</v>
      </c>
    </row>
    <row r="148" customFormat="false" ht="12.75" hidden="false" customHeight="false" outlineLevel="0" collapsed="false">
      <c r="B148" s="54" t="s">
        <v>18</v>
      </c>
      <c r="C148" s="55" t="s">
        <v>611</v>
      </c>
      <c r="D148" s="33" t="s">
        <v>89</v>
      </c>
      <c r="E148" s="33" t="s">
        <v>541</v>
      </c>
      <c r="F148" s="15" t="n">
        <f aca="false">SUM(E148/D148)</f>
        <v>0.037037037037037</v>
      </c>
    </row>
    <row r="149" customFormat="false" ht="12.75" hidden="false" customHeight="false" outlineLevel="0" collapsed="false">
      <c r="B149" s="54" t="s">
        <v>18</v>
      </c>
      <c r="C149" s="55" t="s">
        <v>612</v>
      </c>
      <c r="D149" s="33" t="s">
        <v>72</v>
      </c>
      <c r="E149" s="33" t="n">
        <v>0</v>
      </c>
      <c r="F149" s="15" t="n">
        <f aca="false">SUM(E149/D149)</f>
        <v>0</v>
      </c>
    </row>
    <row r="150" customFormat="false" ht="12.75" hidden="false" customHeight="false" outlineLevel="0" collapsed="false">
      <c r="B150" s="54" t="s">
        <v>18</v>
      </c>
      <c r="C150" s="55" t="s">
        <v>613</v>
      </c>
      <c r="D150" s="33" t="s">
        <v>614</v>
      </c>
      <c r="E150" s="33" t="s">
        <v>480</v>
      </c>
      <c r="F150" s="15" t="n">
        <f aca="false">SUM(E150/D150)</f>
        <v>0.0171428571428571</v>
      </c>
    </row>
    <row r="151" customFormat="false" ht="12.75" hidden="false" customHeight="false" outlineLevel="0" collapsed="false">
      <c r="B151" s="54" t="s">
        <v>18</v>
      </c>
      <c r="C151" s="55" t="s">
        <v>593</v>
      </c>
      <c r="D151" s="33" t="s">
        <v>384</v>
      </c>
      <c r="E151" s="33" t="s">
        <v>1096</v>
      </c>
      <c r="F151" s="15"/>
    </row>
    <row r="152" customFormat="false" ht="12.75" hidden="false" customHeight="false" outlineLevel="0" collapsed="false">
      <c r="B152" s="54" t="s">
        <v>18</v>
      </c>
      <c r="C152" s="55" t="s">
        <v>615</v>
      </c>
      <c r="D152" s="33" t="s">
        <v>62</v>
      </c>
      <c r="E152" s="33" t="s">
        <v>512</v>
      </c>
      <c r="F152" s="15" t="n">
        <f aca="false">SUM(E152/D152)</f>
        <v>0.0666666666666667</v>
      </c>
    </row>
    <row r="153" customFormat="false" ht="12.75" hidden="false" customHeight="false" outlineLevel="0" collapsed="false">
      <c r="B153" s="54" t="s">
        <v>18</v>
      </c>
      <c r="C153" s="55" t="s">
        <v>616</v>
      </c>
      <c r="D153" s="33" t="s">
        <v>128</v>
      </c>
      <c r="E153" s="33" t="s">
        <v>536</v>
      </c>
      <c r="F153" s="15" t="n">
        <f aca="false">SUM(E153/D153)</f>
        <v>0.131578947368421</v>
      </c>
    </row>
    <row r="154" customFormat="false" ht="12.75" hidden="false" customHeight="false" outlineLevel="0" collapsed="false">
      <c r="B154" s="54" t="s">
        <v>18</v>
      </c>
      <c r="C154" s="55" t="s">
        <v>1120</v>
      </c>
      <c r="D154" s="33" t="s">
        <v>77</v>
      </c>
      <c r="E154" s="33" t="s">
        <v>1096</v>
      </c>
      <c r="F154" s="15"/>
    </row>
    <row r="155" customFormat="false" ht="12.75" hidden="false" customHeight="false" outlineLevel="0" collapsed="false">
      <c r="B155" s="54" t="s">
        <v>18</v>
      </c>
      <c r="C155" s="55" t="s">
        <v>617</v>
      </c>
      <c r="D155" s="33" t="s">
        <v>78</v>
      </c>
      <c r="E155" s="33" t="s">
        <v>512</v>
      </c>
      <c r="F155" s="15" t="n">
        <f aca="false">SUM(E155/D155)</f>
        <v>0.272727272727273</v>
      </c>
    </row>
    <row r="156" customFormat="false" ht="12.75" hidden="false" customHeight="false" outlineLevel="0" collapsed="false">
      <c r="B156" s="54" t="s">
        <v>18</v>
      </c>
      <c r="C156" s="55" t="s">
        <v>858</v>
      </c>
      <c r="D156" s="33" t="s">
        <v>72</v>
      </c>
      <c r="E156" s="33" t="s">
        <v>1096</v>
      </c>
      <c r="F156" s="15"/>
    </row>
    <row r="157" customFormat="false" ht="12.75" hidden="false" customHeight="false" outlineLevel="0" collapsed="false">
      <c r="B157" s="54" t="s">
        <v>18</v>
      </c>
      <c r="C157" s="55" t="s">
        <v>107</v>
      </c>
      <c r="D157" s="33" t="s">
        <v>108</v>
      </c>
      <c r="E157" s="33" t="s">
        <v>109</v>
      </c>
      <c r="F157" s="15" t="n">
        <f aca="false">SUM(E157/D157)</f>
        <v>0.8</v>
      </c>
    </row>
    <row r="158" customFormat="false" ht="12.75" hidden="false" customHeight="false" outlineLevel="0" collapsed="false">
      <c r="B158" s="54" t="s">
        <v>18</v>
      </c>
      <c r="C158" s="55" t="s">
        <v>618</v>
      </c>
      <c r="D158" s="33" t="s">
        <v>380</v>
      </c>
      <c r="E158" s="33" t="s">
        <v>523</v>
      </c>
      <c r="F158" s="15" t="n">
        <f aca="false">SUM(E158/D158)</f>
        <v>0.0689655172413793</v>
      </c>
    </row>
    <row r="159" customFormat="false" ht="12.75" hidden="false" customHeight="false" outlineLevel="0" collapsed="false">
      <c r="B159" s="54" t="s">
        <v>18</v>
      </c>
      <c r="C159" s="55" t="s">
        <v>110</v>
      </c>
      <c r="D159" s="33" t="s">
        <v>111</v>
      </c>
      <c r="E159" s="33" t="s">
        <v>112</v>
      </c>
      <c r="F159" s="15" t="n">
        <f aca="false">SUM(E159/D159)</f>
        <v>0.77027027027027</v>
      </c>
    </row>
    <row r="160" customFormat="false" ht="12.75" hidden="false" customHeight="false" outlineLevel="0" collapsed="false">
      <c r="B160" s="54" t="s">
        <v>18</v>
      </c>
      <c r="C160" s="55" t="s">
        <v>82</v>
      </c>
      <c r="D160" s="33" t="s">
        <v>199</v>
      </c>
      <c r="E160" s="33" t="s">
        <v>247</v>
      </c>
      <c r="F160" s="15" t="n">
        <f aca="false">SUM(E160/D160)</f>
        <v>0.291666666666667</v>
      </c>
    </row>
    <row r="161" customFormat="false" ht="12.75" hidden="false" customHeight="false" outlineLevel="0" collapsed="false">
      <c r="B161" s="54" t="s">
        <v>18</v>
      </c>
      <c r="C161" s="55" t="s">
        <v>1121</v>
      </c>
      <c r="D161" s="33" t="s">
        <v>536</v>
      </c>
      <c r="E161" s="33" t="s">
        <v>1096</v>
      </c>
      <c r="F161" s="15"/>
    </row>
    <row r="162" customFormat="false" ht="12.75" hidden="false" customHeight="false" outlineLevel="0" collapsed="false">
      <c r="B162" s="54" t="s">
        <v>18</v>
      </c>
      <c r="C162" s="55" t="s">
        <v>1122</v>
      </c>
      <c r="D162" s="33" t="s">
        <v>78</v>
      </c>
      <c r="E162" s="33" t="s">
        <v>1096</v>
      </c>
      <c r="F162" s="15"/>
    </row>
    <row r="163" customFormat="false" ht="12.75" hidden="false" customHeight="false" outlineLevel="0" collapsed="false">
      <c r="B163" s="54" t="s">
        <v>18</v>
      </c>
      <c r="C163" s="55" t="s">
        <v>1123</v>
      </c>
      <c r="D163" s="33" t="s">
        <v>523</v>
      </c>
      <c r="E163" s="33" t="s">
        <v>1096</v>
      </c>
      <c r="F163" s="15"/>
    </row>
    <row r="164" customFormat="false" ht="12.75" hidden="false" customHeight="false" outlineLevel="0" collapsed="false">
      <c r="B164" s="54" t="s">
        <v>18</v>
      </c>
      <c r="C164" s="55" t="s">
        <v>113</v>
      </c>
      <c r="D164" s="33" t="s">
        <v>114</v>
      </c>
      <c r="E164" s="33" t="s">
        <v>115</v>
      </c>
      <c r="F164" s="15" t="n">
        <f aca="false">SUM(E164/D164)</f>
        <v>0.772727272727273</v>
      </c>
    </row>
    <row r="165" customFormat="false" ht="12.75" hidden="false" customHeight="false" outlineLevel="0" collapsed="false">
      <c r="B165" s="54" t="s">
        <v>18</v>
      </c>
      <c r="C165" s="55" t="s">
        <v>551</v>
      </c>
      <c r="D165" s="33" t="s">
        <v>523</v>
      </c>
      <c r="E165" s="33" t="s">
        <v>1096</v>
      </c>
      <c r="F165" s="15"/>
    </row>
    <row r="166" customFormat="false" ht="12.75" hidden="false" customHeight="false" outlineLevel="0" collapsed="false">
      <c r="B166" s="54" t="s">
        <v>18</v>
      </c>
      <c r="C166" s="55" t="s">
        <v>1124</v>
      </c>
      <c r="D166" s="33" t="s">
        <v>541</v>
      </c>
      <c r="E166" s="33" t="s">
        <v>1096</v>
      </c>
      <c r="F166" s="15"/>
    </row>
    <row r="167" customFormat="false" ht="12.75" hidden="false" customHeight="false" outlineLevel="0" collapsed="false">
      <c r="B167" s="54" t="s">
        <v>18</v>
      </c>
      <c r="C167" s="55" t="s">
        <v>405</v>
      </c>
      <c r="D167" s="33" t="s">
        <v>132</v>
      </c>
      <c r="E167" s="33" t="s">
        <v>61</v>
      </c>
      <c r="F167" s="15" t="n">
        <f aca="false">SUM(E167/D167)</f>
        <v>0.693333333333333</v>
      </c>
    </row>
    <row r="168" customFormat="false" ht="12.75" hidden="false" customHeight="false" outlineLevel="0" collapsed="false">
      <c r="B168" s="54" t="s">
        <v>18</v>
      </c>
      <c r="C168" s="55" t="s">
        <v>1125</v>
      </c>
      <c r="D168" s="33" t="s">
        <v>384</v>
      </c>
      <c r="E168" s="33" t="s">
        <v>1096</v>
      </c>
      <c r="F168" s="15"/>
    </row>
    <row r="169" customFormat="false" ht="12.75" hidden="false" customHeight="false" outlineLevel="0" collapsed="false">
      <c r="B169" s="54" t="s">
        <v>18</v>
      </c>
      <c r="C169" s="55" t="s">
        <v>767</v>
      </c>
      <c r="D169" s="33" t="s">
        <v>480</v>
      </c>
      <c r="E169" s="33" t="s">
        <v>1096</v>
      </c>
      <c r="F169" s="15"/>
    </row>
    <row r="170" customFormat="false" ht="12.75" hidden="false" customHeight="false" outlineLevel="0" collapsed="false">
      <c r="B170" s="54" t="s">
        <v>18</v>
      </c>
      <c r="C170" s="55" t="s">
        <v>619</v>
      </c>
      <c r="D170" s="33" t="s">
        <v>383</v>
      </c>
      <c r="E170" s="33" t="s">
        <v>506</v>
      </c>
      <c r="F170" s="15" t="n">
        <f aca="false">SUM(E170/D170)</f>
        <v>0</v>
      </c>
    </row>
    <row r="171" customFormat="false" ht="12.75" hidden="false" customHeight="false" outlineLevel="0" collapsed="false">
      <c r="B171" s="54" t="s">
        <v>18</v>
      </c>
      <c r="C171" s="55" t="s">
        <v>620</v>
      </c>
      <c r="D171" s="33" t="s">
        <v>383</v>
      </c>
      <c r="E171" s="33" t="s">
        <v>506</v>
      </c>
      <c r="F171" s="15" t="n">
        <f aca="false">SUM(E171/D171)</f>
        <v>0</v>
      </c>
    </row>
    <row r="172" customFormat="false" ht="12.75" hidden="false" customHeight="false" outlineLevel="0" collapsed="false">
      <c r="B172" s="54" t="s">
        <v>18</v>
      </c>
      <c r="C172" s="55" t="s">
        <v>621</v>
      </c>
      <c r="D172" s="33" t="s">
        <v>465</v>
      </c>
      <c r="E172" s="33" t="s">
        <v>523</v>
      </c>
      <c r="F172" s="15" t="n">
        <f aca="false">SUM(E172/D172)</f>
        <v>0.0487804878048781</v>
      </c>
    </row>
    <row r="173" customFormat="false" ht="12.75" hidden="false" customHeight="false" outlineLevel="0" collapsed="false">
      <c r="B173" s="54" t="s">
        <v>18</v>
      </c>
      <c r="C173" s="55" t="s">
        <v>1126</v>
      </c>
      <c r="D173" s="33" t="s">
        <v>541</v>
      </c>
      <c r="E173" s="33" t="s">
        <v>1096</v>
      </c>
      <c r="F173" s="15"/>
    </row>
    <row r="174" customFormat="false" ht="12.75" hidden="false" customHeight="false" outlineLevel="0" collapsed="false">
      <c r="B174" s="54" t="s">
        <v>18</v>
      </c>
      <c r="C174" s="55" t="s">
        <v>116</v>
      </c>
      <c r="D174" s="33" t="s">
        <v>117</v>
      </c>
      <c r="E174" s="33" t="s">
        <v>118</v>
      </c>
      <c r="F174" s="15" t="n">
        <f aca="false">SUM(E174/D174)</f>
        <v>0.810344827586207</v>
      </c>
    </row>
    <row r="175" customFormat="false" ht="12.75" hidden="false" customHeight="false" outlineLevel="0" collapsed="false">
      <c r="B175" s="54" t="s">
        <v>18</v>
      </c>
      <c r="C175" s="55" t="s">
        <v>119</v>
      </c>
      <c r="D175" s="33" t="s">
        <v>120</v>
      </c>
      <c r="E175" s="33" t="s">
        <v>121</v>
      </c>
      <c r="F175" s="15" t="n">
        <f aca="false">SUM(E175/D175)</f>
        <v>0.727272727272727</v>
      </c>
    </row>
    <row r="176" customFormat="false" ht="13.5" hidden="false" customHeight="false" outlineLevel="0" collapsed="false">
      <c r="B176" s="56" t="s">
        <v>18</v>
      </c>
      <c r="C176" s="57" t="s">
        <v>406</v>
      </c>
      <c r="D176" s="37" t="s">
        <v>407</v>
      </c>
      <c r="E176" s="37" t="s">
        <v>408</v>
      </c>
      <c r="F176" s="78" t="n">
        <f aca="false">SUM(E176/D176)</f>
        <v>0.68421052631579</v>
      </c>
    </row>
    <row r="177" customFormat="false" ht="13.5" hidden="false" customHeight="false" outlineLevel="0" collapsed="false">
      <c r="B177" s="75" t="s">
        <v>19</v>
      </c>
      <c r="C177" s="75"/>
      <c r="D177" s="60" t="s">
        <v>1127</v>
      </c>
      <c r="E177" s="60" t="s">
        <v>1128</v>
      </c>
      <c r="F177" s="76" t="n">
        <f aca="false">SUM(E177/D177)</f>
        <v>0.814605296991515</v>
      </c>
    </row>
    <row r="178" customFormat="false" ht="12.75" hidden="false" customHeight="false" outlineLevel="0" collapsed="false">
      <c r="B178" s="50" t="s">
        <v>19</v>
      </c>
      <c r="C178" s="51" t="s">
        <v>19</v>
      </c>
      <c r="D178" s="52" t="s">
        <v>122</v>
      </c>
      <c r="E178" s="52" t="s">
        <v>123</v>
      </c>
      <c r="F178" s="77" t="n">
        <f aca="false">SUM(E178/D178)</f>
        <v>0.809546539379475</v>
      </c>
    </row>
    <row r="179" customFormat="false" ht="12.75" hidden="false" customHeight="false" outlineLevel="0" collapsed="false">
      <c r="B179" s="54" t="s">
        <v>19</v>
      </c>
      <c r="C179" s="55" t="s">
        <v>124</v>
      </c>
      <c r="D179" s="33" t="s">
        <v>125</v>
      </c>
      <c r="E179" s="33" t="s">
        <v>126</v>
      </c>
      <c r="F179" s="15" t="n">
        <f aca="false">SUM(E179/D179)</f>
        <v>0.82925122463261</v>
      </c>
    </row>
    <row r="180" customFormat="false" ht="12.75" hidden="false" customHeight="false" outlineLevel="0" collapsed="false">
      <c r="B180" s="54" t="s">
        <v>19</v>
      </c>
      <c r="C180" s="55" t="s">
        <v>127</v>
      </c>
      <c r="D180" s="33" t="s">
        <v>74</v>
      </c>
      <c r="E180" s="33" t="s">
        <v>128</v>
      </c>
      <c r="F180" s="15" t="n">
        <f aca="false">SUM(E180/D180)</f>
        <v>0.904761904761905</v>
      </c>
    </row>
    <row r="181" customFormat="false" ht="12.75" hidden="false" customHeight="false" outlineLevel="0" collapsed="false">
      <c r="B181" s="54" t="s">
        <v>19</v>
      </c>
      <c r="C181" s="55" t="s">
        <v>129</v>
      </c>
      <c r="D181" s="33" t="s">
        <v>115</v>
      </c>
      <c r="E181" s="33" t="s">
        <v>130</v>
      </c>
      <c r="F181" s="15" t="n">
        <f aca="false">SUM(E181/D181)</f>
        <v>0.705882352941177</v>
      </c>
    </row>
    <row r="182" customFormat="false" ht="12.75" hidden="false" customHeight="false" outlineLevel="0" collapsed="false">
      <c r="B182" s="54" t="s">
        <v>19</v>
      </c>
      <c r="C182" s="55" t="s">
        <v>1129</v>
      </c>
      <c r="D182" s="33" t="s">
        <v>523</v>
      </c>
      <c r="E182" s="33" t="s">
        <v>1096</v>
      </c>
      <c r="F182" s="15"/>
    </row>
    <row r="183" customFormat="false" ht="12.75" hidden="false" customHeight="false" outlineLevel="0" collapsed="false">
      <c r="B183" s="54" t="s">
        <v>19</v>
      </c>
      <c r="C183" s="55" t="s">
        <v>1130</v>
      </c>
      <c r="D183" s="33" t="s">
        <v>523</v>
      </c>
      <c r="E183" s="33" t="s">
        <v>1096</v>
      </c>
      <c r="F183" s="15"/>
    </row>
    <row r="184" customFormat="false" ht="12.75" hidden="false" customHeight="false" outlineLevel="0" collapsed="false">
      <c r="B184" s="54" t="s">
        <v>19</v>
      </c>
      <c r="C184" s="55" t="s">
        <v>1131</v>
      </c>
      <c r="D184" s="33" t="s">
        <v>354</v>
      </c>
      <c r="E184" s="33" t="s">
        <v>1096</v>
      </c>
      <c r="F184" s="15"/>
    </row>
    <row r="185" customFormat="false" ht="12.75" hidden="false" customHeight="false" outlineLevel="0" collapsed="false">
      <c r="B185" s="54" t="s">
        <v>19</v>
      </c>
      <c r="C185" s="55" t="s">
        <v>1132</v>
      </c>
      <c r="D185" s="33" t="s">
        <v>247</v>
      </c>
      <c r="E185" s="33" t="s">
        <v>1096</v>
      </c>
      <c r="F185" s="15"/>
    </row>
    <row r="186" customFormat="false" ht="12.75" hidden="false" customHeight="false" outlineLevel="0" collapsed="false">
      <c r="B186" s="54" t="s">
        <v>19</v>
      </c>
      <c r="C186" s="55" t="s">
        <v>1133</v>
      </c>
      <c r="D186" s="33" t="s">
        <v>512</v>
      </c>
      <c r="E186" s="33" t="s">
        <v>1096</v>
      </c>
      <c r="F186" s="15"/>
    </row>
    <row r="187" customFormat="false" ht="12.75" hidden="false" customHeight="false" outlineLevel="0" collapsed="false">
      <c r="B187" s="54" t="s">
        <v>19</v>
      </c>
      <c r="C187" s="55" t="s">
        <v>1134</v>
      </c>
      <c r="D187" s="33" t="s">
        <v>512</v>
      </c>
      <c r="E187" s="33" t="s">
        <v>1096</v>
      </c>
      <c r="F187" s="15"/>
    </row>
    <row r="188" customFormat="false" ht="12.75" hidden="false" customHeight="false" outlineLevel="0" collapsed="false">
      <c r="B188" s="54" t="s">
        <v>19</v>
      </c>
      <c r="C188" s="55" t="s">
        <v>1135</v>
      </c>
      <c r="D188" s="33" t="s">
        <v>354</v>
      </c>
      <c r="E188" s="33" t="s">
        <v>1096</v>
      </c>
      <c r="F188" s="15"/>
    </row>
    <row r="189" customFormat="false" ht="12.75" hidden="false" customHeight="false" outlineLevel="0" collapsed="false">
      <c r="B189" s="54" t="s">
        <v>19</v>
      </c>
      <c r="C189" s="55" t="s">
        <v>279</v>
      </c>
      <c r="D189" s="33" t="s">
        <v>456</v>
      </c>
      <c r="E189" s="33" t="s">
        <v>1096</v>
      </c>
      <c r="F189" s="15"/>
    </row>
    <row r="190" customFormat="false" ht="12.75" hidden="false" customHeight="false" outlineLevel="0" collapsed="false">
      <c r="B190" s="54" t="s">
        <v>19</v>
      </c>
      <c r="C190" s="55" t="s">
        <v>1136</v>
      </c>
      <c r="D190" s="33" t="s">
        <v>77</v>
      </c>
      <c r="E190" s="33" t="s">
        <v>1096</v>
      </c>
      <c r="F190" s="15"/>
    </row>
    <row r="191" customFormat="false" ht="12.75" hidden="false" customHeight="false" outlineLevel="0" collapsed="false">
      <c r="B191" s="54" t="s">
        <v>19</v>
      </c>
      <c r="C191" s="55" t="s">
        <v>386</v>
      </c>
      <c r="D191" s="33" t="s">
        <v>360</v>
      </c>
      <c r="E191" s="33" t="s">
        <v>1096</v>
      </c>
      <c r="F191" s="15"/>
    </row>
    <row r="192" customFormat="false" ht="12.75" hidden="false" customHeight="false" outlineLevel="0" collapsed="false">
      <c r="B192" s="54" t="s">
        <v>19</v>
      </c>
      <c r="C192" s="55" t="s">
        <v>409</v>
      </c>
      <c r="D192" s="33" t="s">
        <v>213</v>
      </c>
      <c r="E192" s="33" t="s">
        <v>121</v>
      </c>
      <c r="F192" s="15" t="n">
        <f aca="false">SUM(E192/D192)</f>
        <v>0.695652173913044</v>
      </c>
    </row>
    <row r="193" customFormat="false" ht="12.75" hidden="false" customHeight="false" outlineLevel="0" collapsed="false">
      <c r="B193" s="54" t="s">
        <v>19</v>
      </c>
      <c r="C193" s="55" t="s">
        <v>1137</v>
      </c>
      <c r="D193" s="33" t="s">
        <v>247</v>
      </c>
      <c r="E193" s="33" t="s">
        <v>1096</v>
      </c>
      <c r="F193" s="15"/>
    </row>
    <row r="194" customFormat="false" ht="12.75" hidden="false" customHeight="false" outlineLevel="0" collapsed="false">
      <c r="B194" s="54" t="s">
        <v>19</v>
      </c>
      <c r="C194" s="55" t="s">
        <v>1138</v>
      </c>
      <c r="D194" s="33" t="s">
        <v>384</v>
      </c>
      <c r="E194" s="33" t="s">
        <v>1096</v>
      </c>
      <c r="F194" s="15"/>
    </row>
    <row r="195" customFormat="false" ht="12.75" hidden="false" customHeight="false" outlineLevel="0" collapsed="false">
      <c r="B195" s="54" t="s">
        <v>19</v>
      </c>
      <c r="C195" s="55" t="s">
        <v>1139</v>
      </c>
      <c r="D195" s="33" t="s">
        <v>523</v>
      </c>
      <c r="E195" s="33" t="s">
        <v>1096</v>
      </c>
      <c r="F195" s="15"/>
    </row>
    <row r="196" customFormat="false" ht="12.75" hidden="false" customHeight="false" outlineLevel="0" collapsed="false">
      <c r="B196" s="54" t="s">
        <v>19</v>
      </c>
      <c r="C196" s="55" t="s">
        <v>131</v>
      </c>
      <c r="D196" s="33" t="s">
        <v>132</v>
      </c>
      <c r="E196" s="33" t="s">
        <v>133</v>
      </c>
      <c r="F196" s="15" t="n">
        <f aca="false">SUM(E196/D196)</f>
        <v>0.813333333333333</v>
      </c>
    </row>
    <row r="197" customFormat="false" ht="13.5" hidden="false" customHeight="false" outlineLevel="0" collapsed="false">
      <c r="B197" s="56" t="s">
        <v>19</v>
      </c>
      <c r="C197" s="57" t="s">
        <v>134</v>
      </c>
      <c r="D197" s="37" t="s">
        <v>69</v>
      </c>
      <c r="E197" s="37" t="s">
        <v>111</v>
      </c>
      <c r="F197" s="78" t="n">
        <f aca="false">SUM(E197/D197)</f>
        <v>0.891566265060241</v>
      </c>
    </row>
    <row r="198" customFormat="false" ht="13.5" hidden="false" customHeight="false" outlineLevel="0" collapsed="false">
      <c r="B198" s="75" t="s">
        <v>20</v>
      </c>
      <c r="C198" s="75"/>
      <c r="D198" s="60" t="s">
        <v>1140</v>
      </c>
      <c r="E198" s="60" t="s">
        <v>1141</v>
      </c>
      <c r="F198" s="76" t="n">
        <f aca="false">SUM(E198/D198)</f>
        <v>0.670631970260223</v>
      </c>
    </row>
    <row r="199" customFormat="false" ht="12.75" hidden="false" customHeight="false" outlineLevel="0" collapsed="false">
      <c r="B199" s="50" t="s">
        <v>20</v>
      </c>
      <c r="C199" s="51" t="s">
        <v>20</v>
      </c>
      <c r="D199" s="52" t="s">
        <v>135</v>
      </c>
      <c r="E199" s="52" t="s">
        <v>136</v>
      </c>
      <c r="F199" s="77" t="n">
        <f aca="false">SUM(E199/D199)</f>
        <v>0.846673596673597</v>
      </c>
    </row>
    <row r="200" customFormat="false" ht="12.75" hidden="false" customHeight="false" outlineLevel="0" collapsed="false">
      <c r="B200" s="54" t="s">
        <v>20</v>
      </c>
      <c r="C200" s="55" t="s">
        <v>622</v>
      </c>
      <c r="D200" s="33" t="s">
        <v>502</v>
      </c>
      <c r="E200" s="33" t="s">
        <v>247</v>
      </c>
      <c r="F200" s="15" t="n">
        <f aca="false">SUM(E200/D200)</f>
        <v>0.0386740331491713</v>
      </c>
    </row>
    <row r="201" customFormat="false" ht="12.75" hidden="false" customHeight="false" outlineLevel="0" collapsed="false">
      <c r="B201" s="54" t="s">
        <v>20</v>
      </c>
      <c r="C201" s="55" t="s">
        <v>606</v>
      </c>
      <c r="D201" s="33" t="s">
        <v>74</v>
      </c>
      <c r="E201" s="33" t="s">
        <v>78</v>
      </c>
      <c r="F201" s="15" t="n">
        <f aca="false">SUM(E201/D201)</f>
        <v>0.261904761904762</v>
      </c>
    </row>
    <row r="202" customFormat="false" ht="12.75" hidden="false" customHeight="false" outlineLevel="0" collapsed="false">
      <c r="B202" s="54" t="s">
        <v>20</v>
      </c>
      <c r="C202" s="55" t="s">
        <v>623</v>
      </c>
      <c r="D202" s="33" t="s">
        <v>624</v>
      </c>
      <c r="E202" s="33" t="s">
        <v>206</v>
      </c>
      <c r="F202" s="15" t="n">
        <f aca="false">SUM(E202/D202)</f>
        <v>0.0687285223367698</v>
      </c>
    </row>
    <row r="203" customFormat="false" ht="12.75" hidden="false" customHeight="false" outlineLevel="0" collapsed="false">
      <c r="B203" s="54" t="s">
        <v>20</v>
      </c>
      <c r="C203" s="55" t="s">
        <v>625</v>
      </c>
      <c r="D203" s="33" t="s">
        <v>626</v>
      </c>
      <c r="E203" s="33" t="s">
        <v>264</v>
      </c>
      <c r="F203" s="15" t="n">
        <f aca="false">SUM(E203/D203)</f>
        <v>0.13013698630137</v>
      </c>
    </row>
    <row r="204" customFormat="false" ht="12.75" hidden="false" customHeight="false" outlineLevel="0" collapsed="false">
      <c r="B204" s="54" t="s">
        <v>20</v>
      </c>
      <c r="C204" s="55" t="s">
        <v>137</v>
      </c>
      <c r="D204" s="33" t="s">
        <v>138</v>
      </c>
      <c r="E204" s="33" t="s">
        <v>139</v>
      </c>
      <c r="F204" s="15" t="n">
        <f aca="false">SUM(E204/D204)</f>
        <v>0.856361149110807</v>
      </c>
    </row>
    <row r="205" customFormat="false" ht="12.75" hidden="false" customHeight="false" outlineLevel="0" collapsed="false">
      <c r="B205" s="54" t="s">
        <v>20</v>
      </c>
      <c r="C205" s="55" t="s">
        <v>410</v>
      </c>
      <c r="D205" s="33" t="s">
        <v>411</v>
      </c>
      <c r="E205" s="33" t="s">
        <v>412</v>
      </c>
      <c r="F205" s="15" t="n">
        <f aca="false">SUM(E205/D205)</f>
        <v>0.500583430571762</v>
      </c>
    </row>
    <row r="206" customFormat="false" ht="13.5" hidden="false" customHeight="false" outlineLevel="0" collapsed="false">
      <c r="B206" s="56" t="s">
        <v>20</v>
      </c>
      <c r="C206" s="57" t="s">
        <v>140</v>
      </c>
      <c r="D206" s="37" t="s">
        <v>141</v>
      </c>
      <c r="E206" s="37" t="s">
        <v>142</v>
      </c>
      <c r="F206" s="78" t="n">
        <f aca="false">SUM(E206/D206)</f>
        <v>0.790540540540541</v>
      </c>
    </row>
    <row r="207" customFormat="false" ht="13.5" hidden="false" customHeight="false" outlineLevel="0" collapsed="false">
      <c r="B207" s="75" t="s">
        <v>21</v>
      </c>
      <c r="C207" s="75"/>
      <c r="D207" s="60" t="s">
        <v>1142</v>
      </c>
      <c r="E207" s="60" t="s">
        <v>1143</v>
      </c>
      <c r="F207" s="76" t="n">
        <f aca="false">SUM(E207/D207)</f>
        <v>0.80462341536167</v>
      </c>
    </row>
    <row r="208" customFormat="false" ht="12.75" hidden="false" customHeight="false" outlineLevel="0" collapsed="false">
      <c r="B208" s="50" t="s">
        <v>21</v>
      </c>
      <c r="C208" s="51" t="s">
        <v>21</v>
      </c>
      <c r="D208" s="52" t="s">
        <v>143</v>
      </c>
      <c r="E208" s="52" t="s">
        <v>144</v>
      </c>
      <c r="F208" s="77" t="n">
        <f aca="false">SUM(E208/D208)</f>
        <v>0.814436815735758</v>
      </c>
    </row>
    <row r="209" customFormat="false" ht="12.75" hidden="false" customHeight="false" outlineLevel="0" collapsed="false">
      <c r="B209" s="54" t="s">
        <v>21</v>
      </c>
      <c r="C209" s="55" t="s">
        <v>145</v>
      </c>
      <c r="D209" s="33" t="s">
        <v>146</v>
      </c>
      <c r="E209" s="33" t="s">
        <v>147</v>
      </c>
      <c r="F209" s="15" t="n">
        <f aca="false">SUM(E209/D209)</f>
        <v>0.8</v>
      </c>
    </row>
    <row r="210" customFormat="false" ht="12.75" hidden="false" customHeight="false" outlineLevel="0" collapsed="false">
      <c r="B210" s="54" t="s">
        <v>21</v>
      </c>
      <c r="C210" s="55" t="s">
        <v>1144</v>
      </c>
      <c r="D210" s="33" t="s">
        <v>384</v>
      </c>
      <c r="E210" s="33" t="s">
        <v>1096</v>
      </c>
      <c r="F210" s="15"/>
    </row>
    <row r="211" customFormat="false" ht="12.75" hidden="false" customHeight="false" outlineLevel="0" collapsed="false">
      <c r="B211" s="54" t="s">
        <v>21</v>
      </c>
      <c r="C211" s="55" t="s">
        <v>1145</v>
      </c>
      <c r="D211" s="33" t="s">
        <v>120</v>
      </c>
      <c r="E211" s="33" t="s">
        <v>1096</v>
      </c>
      <c r="F211" s="15"/>
    </row>
    <row r="212" customFormat="false" ht="12.75" hidden="false" customHeight="false" outlineLevel="0" collapsed="false">
      <c r="B212" s="54" t="s">
        <v>21</v>
      </c>
      <c r="C212" s="55" t="s">
        <v>413</v>
      </c>
      <c r="D212" s="33" t="s">
        <v>64</v>
      </c>
      <c r="E212" s="33" t="s">
        <v>328</v>
      </c>
      <c r="F212" s="15" t="n">
        <f aca="false">SUM(E212/D212)</f>
        <v>0.588235294117647</v>
      </c>
    </row>
    <row r="213" customFormat="false" ht="12.75" hidden="false" customHeight="false" outlineLevel="0" collapsed="false">
      <c r="B213" s="54" t="s">
        <v>21</v>
      </c>
      <c r="C213" s="55" t="s">
        <v>148</v>
      </c>
      <c r="D213" s="33" t="s">
        <v>70</v>
      </c>
      <c r="E213" s="33" t="s">
        <v>112</v>
      </c>
      <c r="F213" s="15" t="n">
        <f aca="false">SUM(E213/D213)</f>
        <v>0.780821917808219</v>
      </c>
    </row>
    <row r="214" customFormat="false" ht="12.75" hidden="false" customHeight="false" outlineLevel="0" collapsed="false">
      <c r="B214" s="54" t="s">
        <v>21</v>
      </c>
      <c r="C214" s="55" t="s">
        <v>149</v>
      </c>
      <c r="D214" s="33" t="s">
        <v>150</v>
      </c>
      <c r="E214" s="33" t="s">
        <v>151</v>
      </c>
      <c r="F214" s="15" t="n">
        <f aca="false">SUM(E214/D214)</f>
        <v>0.773584905660377</v>
      </c>
    </row>
    <row r="215" customFormat="false" ht="12.75" hidden="false" customHeight="false" outlineLevel="0" collapsed="false">
      <c r="B215" s="54" t="s">
        <v>21</v>
      </c>
      <c r="C215" s="55" t="s">
        <v>152</v>
      </c>
      <c r="D215" s="33" t="s">
        <v>153</v>
      </c>
      <c r="E215" s="33" t="s">
        <v>80</v>
      </c>
      <c r="F215" s="15" t="n">
        <f aca="false">SUM(E215/D215)</f>
        <v>0.8</v>
      </c>
    </row>
    <row r="216" customFormat="false" ht="12.75" hidden="false" customHeight="false" outlineLevel="0" collapsed="false">
      <c r="B216" s="54" t="s">
        <v>21</v>
      </c>
      <c r="C216" s="55" t="s">
        <v>154</v>
      </c>
      <c r="D216" s="33" t="s">
        <v>155</v>
      </c>
      <c r="E216" s="33" t="s">
        <v>156</v>
      </c>
      <c r="F216" s="15" t="n">
        <f aca="false">SUM(E216/D216)</f>
        <v>0.779904306220096</v>
      </c>
    </row>
    <row r="217" customFormat="false" ht="12.75" hidden="false" customHeight="false" outlineLevel="0" collapsed="false">
      <c r="B217" s="54" t="s">
        <v>21</v>
      </c>
      <c r="C217" s="55" t="s">
        <v>157</v>
      </c>
      <c r="D217" s="33" t="s">
        <v>158</v>
      </c>
      <c r="E217" s="33" t="s">
        <v>159</v>
      </c>
      <c r="F217" s="15" t="n">
        <f aca="false">SUM(E217/D217)</f>
        <v>0.833333333333333</v>
      </c>
    </row>
    <row r="218" customFormat="false" ht="12.75" hidden="false" customHeight="false" outlineLevel="0" collapsed="false">
      <c r="B218" s="54" t="s">
        <v>21</v>
      </c>
      <c r="C218" s="55" t="s">
        <v>160</v>
      </c>
      <c r="D218" s="33" t="s">
        <v>161</v>
      </c>
      <c r="E218" s="33" t="s">
        <v>162</v>
      </c>
      <c r="F218" s="15" t="n">
        <f aca="false">SUM(E218/D218)</f>
        <v>0.734375</v>
      </c>
    </row>
    <row r="219" customFormat="false" ht="12.75" hidden="false" customHeight="false" outlineLevel="0" collapsed="false">
      <c r="B219" s="54" t="s">
        <v>21</v>
      </c>
      <c r="C219" s="55" t="s">
        <v>1146</v>
      </c>
      <c r="D219" s="33" t="s">
        <v>456</v>
      </c>
      <c r="E219" s="33" t="s">
        <v>1096</v>
      </c>
      <c r="F219" s="15"/>
    </row>
    <row r="220" customFormat="false" ht="12.75" hidden="false" customHeight="false" outlineLevel="0" collapsed="false">
      <c r="B220" s="54" t="s">
        <v>21</v>
      </c>
      <c r="C220" s="55" t="s">
        <v>163</v>
      </c>
      <c r="D220" s="33" t="s">
        <v>164</v>
      </c>
      <c r="E220" s="33" t="s">
        <v>62</v>
      </c>
      <c r="F220" s="15" t="n">
        <f aca="false">SUM(E220/D220)</f>
        <v>0.818181818181818</v>
      </c>
    </row>
    <row r="221" customFormat="false" ht="12.75" hidden="false" customHeight="false" outlineLevel="0" collapsed="false">
      <c r="B221" s="54" t="s">
        <v>21</v>
      </c>
      <c r="C221" s="55" t="s">
        <v>165</v>
      </c>
      <c r="D221" s="33" t="s">
        <v>112</v>
      </c>
      <c r="E221" s="33" t="s">
        <v>74</v>
      </c>
      <c r="F221" s="15" t="n">
        <f aca="false">SUM(E221/D221)</f>
        <v>0.736842105263158</v>
      </c>
    </row>
    <row r="222" customFormat="false" ht="12.75" hidden="false" customHeight="false" outlineLevel="0" collapsed="false">
      <c r="B222" s="54" t="s">
        <v>21</v>
      </c>
      <c r="C222" s="55" t="s">
        <v>166</v>
      </c>
      <c r="D222" s="33" t="s">
        <v>167</v>
      </c>
      <c r="E222" s="33" t="s">
        <v>168</v>
      </c>
      <c r="F222" s="15" t="n">
        <f aca="false">SUM(E222/D222)</f>
        <v>0.807692307692308</v>
      </c>
    </row>
    <row r="223" customFormat="false" ht="12.75" hidden="false" customHeight="false" outlineLevel="0" collapsed="false">
      <c r="B223" s="54" t="s">
        <v>21</v>
      </c>
      <c r="C223" s="55" t="s">
        <v>414</v>
      </c>
      <c r="D223" s="33" t="s">
        <v>111</v>
      </c>
      <c r="E223" s="33" t="s">
        <v>62</v>
      </c>
      <c r="F223" s="15" t="n">
        <f aca="false">SUM(E223/D223)</f>
        <v>0.608108108108108</v>
      </c>
    </row>
    <row r="224" customFormat="false" ht="12.75" hidden="false" customHeight="false" outlineLevel="0" collapsed="false">
      <c r="B224" s="54" t="s">
        <v>21</v>
      </c>
      <c r="C224" s="55" t="s">
        <v>415</v>
      </c>
      <c r="D224" s="33" t="s">
        <v>201</v>
      </c>
      <c r="E224" s="33" t="s">
        <v>264</v>
      </c>
      <c r="F224" s="15" t="n">
        <f aca="false">SUM(E224/D224)</f>
        <v>0.558823529411765</v>
      </c>
    </row>
    <row r="225" customFormat="false" ht="12.75" hidden="false" customHeight="false" outlineLevel="0" collapsed="false">
      <c r="B225" s="54" t="s">
        <v>21</v>
      </c>
      <c r="C225" s="55" t="s">
        <v>169</v>
      </c>
      <c r="D225" s="33" t="s">
        <v>170</v>
      </c>
      <c r="E225" s="33" t="s">
        <v>89</v>
      </c>
      <c r="F225" s="15" t="n">
        <f aca="false">SUM(E225/D225)</f>
        <v>0.771428571428572</v>
      </c>
    </row>
    <row r="226" customFormat="false" ht="12.75" hidden="false" customHeight="false" outlineLevel="0" collapsed="false">
      <c r="B226" s="54" t="s">
        <v>21</v>
      </c>
      <c r="C226" s="55" t="s">
        <v>171</v>
      </c>
      <c r="D226" s="33" t="s">
        <v>172</v>
      </c>
      <c r="E226" s="33" t="s">
        <v>147</v>
      </c>
      <c r="F226" s="15" t="n">
        <f aca="false">SUM(E226/D226)</f>
        <v>0.754716981132076</v>
      </c>
    </row>
    <row r="227" customFormat="false" ht="12.75" hidden="false" customHeight="false" outlineLevel="0" collapsed="false">
      <c r="B227" s="54" t="s">
        <v>21</v>
      </c>
      <c r="C227" s="55" t="s">
        <v>173</v>
      </c>
      <c r="D227" s="33" t="s">
        <v>174</v>
      </c>
      <c r="E227" s="33" t="s">
        <v>97</v>
      </c>
      <c r="F227" s="15" t="n">
        <f aca="false">SUM(E227/D227)</f>
        <v>0.801104972375691</v>
      </c>
    </row>
    <row r="228" customFormat="false" ht="13.5" hidden="false" customHeight="false" outlineLevel="0" collapsed="false">
      <c r="B228" s="56" t="s">
        <v>21</v>
      </c>
      <c r="C228" s="57" t="s">
        <v>1147</v>
      </c>
      <c r="D228" s="37" t="s">
        <v>247</v>
      </c>
      <c r="E228" s="37" t="s">
        <v>1096</v>
      </c>
      <c r="F228" s="78"/>
    </row>
    <row r="229" customFormat="false" ht="13.5" hidden="false" customHeight="false" outlineLevel="0" collapsed="false">
      <c r="B229" s="75" t="s">
        <v>22</v>
      </c>
      <c r="C229" s="75"/>
      <c r="D229" s="60" t="s">
        <v>1148</v>
      </c>
      <c r="E229" s="60" t="s">
        <v>1149</v>
      </c>
      <c r="F229" s="76" t="n">
        <f aca="false">SUM(E229/D229)</f>
        <v>0.300802568218299</v>
      </c>
    </row>
    <row r="230" customFormat="false" ht="12.75" hidden="false" customHeight="false" outlineLevel="0" collapsed="false">
      <c r="B230" s="50" t="s">
        <v>22</v>
      </c>
      <c r="C230" s="51" t="s">
        <v>22</v>
      </c>
      <c r="D230" s="52" t="s">
        <v>416</v>
      </c>
      <c r="E230" s="52" t="s">
        <v>417</v>
      </c>
      <c r="F230" s="77" t="n">
        <f aca="false">SUM(E230/D230)</f>
        <v>0.340672074159907</v>
      </c>
    </row>
    <row r="231" customFormat="false" ht="12.75" hidden="false" customHeight="false" outlineLevel="0" collapsed="false">
      <c r="B231" s="54" t="s">
        <v>22</v>
      </c>
      <c r="C231" s="55" t="s">
        <v>418</v>
      </c>
      <c r="D231" s="33" t="s">
        <v>419</v>
      </c>
      <c r="E231" s="33" t="s">
        <v>420</v>
      </c>
      <c r="F231" s="15" t="n">
        <f aca="false">SUM(E231/D231)</f>
        <v>0.304347826086957</v>
      </c>
    </row>
    <row r="232" customFormat="false" ht="12.75" hidden="false" customHeight="false" outlineLevel="0" collapsed="false">
      <c r="B232" s="54" t="s">
        <v>22</v>
      </c>
      <c r="C232" s="55" t="s">
        <v>421</v>
      </c>
      <c r="D232" s="33" t="s">
        <v>422</v>
      </c>
      <c r="E232" s="33" t="s">
        <v>423</v>
      </c>
      <c r="F232" s="15" t="n">
        <f aca="false">SUM(E232/D232)</f>
        <v>0.586021505376344</v>
      </c>
    </row>
    <row r="233" customFormat="false" ht="12.75" hidden="false" customHeight="false" outlineLevel="0" collapsed="false">
      <c r="B233" s="54" t="s">
        <v>22</v>
      </c>
      <c r="C233" s="55" t="s">
        <v>627</v>
      </c>
      <c r="D233" s="33" t="s">
        <v>628</v>
      </c>
      <c r="E233" s="33" t="s">
        <v>629</v>
      </c>
      <c r="F233" s="15" t="n">
        <f aca="false">SUM(E233/D233)</f>
        <v>0.152631578947368</v>
      </c>
    </row>
    <row r="234" customFormat="false" ht="12.75" hidden="false" customHeight="false" outlineLevel="0" collapsed="false">
      <c r="B234" s="54" t="s">
        <v>22</v>
      </c>
      <c r="C234" s="55" t="s">
        <v>630</v>
      </c>
      <c r="D234" s="33" t="s">
        <v>631</v>
      </c>
      <c r="E234" s="33" t="s">
        <v>384</v>
      </c>
      <c r="F234" s="15" t="n">
        <f aca="false">SUM(E234/D234)</f>
        <v>0.0236220472440945</v>
      </c>
    </row>
    <row r="235" customFormat="false" ht="12.75" hidden="false" customHeight="false" outlineLevel="0" collapsed="false">
      <c r="B235" s="54" t="s">
        <v>22</v>
      </c>
      <c r="C235" s="55" t="s">
        <v>719</v>
      </c>
      <c r="D235" s="33" t="s">
        <v>541</v>
      </c>
      <c r="E235" s="33" t="s">
        <v>1096</v>
      </c>
      <c r="F235" s="15"/>
    </row>
    <row r="236" customFormat="false" ht="12.75" hidden="false" customHeight="false" outlineLevel="0" collapsed="false">
      <c r="B236" s="54" t="s">
        <v>22</v>
      </c>
      <c r="C236" s="55" t="s">
        <v>1150</v>
      </c>
      <c r="D236" s="33" t="s">
        <v>536</v>
      </c>
      <c r="E236" s="33" t="s">
        <v>1096</v>
      </c>
      <c r="F236" s="15"/>
    </row>
    <row r="237" customFormat="false" ht="12.75" hidden="false" customHeight="false" outlineLevel="0" collapsed="false">
      <c r="B237" s="54" t="s">
        <v>22</v>
      </c>
      <c r="C237" s="55" t="s">
        <v>632</v>
      </c>
      <c r="D237" s="33" t="s">
        <v>247</v>
      </c>
      <c r="E237" s="33" t="s">
        <v>506</v>
      </c>
      <c r="F237" s="15" t="n">
        <f aca="false">SUM(E237/D237)</f>
        <v>0</v>
      </c>
    </row>
    <row r="238" customFormat="false" ht="12.75" hidden="false" customHeight="false" outlineLevel="0" collapsed="false">
      <c r="B238" s="54" t="s">
        <v>22</v>
      </c>
      <c r="C238" s="55" t="s">
        <v>633</v>
      </c>
      <c r="D238" s="33" t="s">
        <v>530</v>
      </c>
      <c r="E238" s="33" t="s">
        <v>384</v>
      </c>
      <c r="F238" s="15" t="n">
        <f aca="false">SUM(E238/D238)</f>
        <v>0.13953488372093</v>
      </c>
    </row>
    <row r="239" customFormat="false" ht="12.75" hidden="false" customHeight="false" outlineLevel="0" collapsed="false">
      <c r="B239" s="54" t="s">
        <v>22</v>
      </c>
      <c r="C239" s="55" t="s">
        <v>1151</v>
      </c>
      <c r="D239" s="33" t="s">
        <v>354</v>
      </c>
      <c r="E239" s="33" t="s">
        <v>1096</v>
      </c>
      <c r="F239" s="15"/>
    </row>
    <row r="240" customFormat="false" ht="12.75" hidden="false" customHeight="false" outlineLevel="0" collapsed="false">
      <c r="B240" s="54" t="s">
        <v>22</v>
      </c>
      <c r="C240" s="55" t="s">
        <v>634</v>
      </c>
      <c r="D240" s="33" t="s">
        <v>322</v>
      </c>
      <c r="E240" s="33" t="s">
        <v>523</v>
      </c>
      <c r="F240" s="15" t="n">
        <f aca="false">SUM(E240/D240)</f>
        <v>0.0833333333333333</v>
      </c>
    </row>
    <row r="241" customFormat="false" ht="12.75" hidden="false" customHeight="false" outlineLevel="0" collapsed="false">
      <c r="B241" s="54" t="s">
        <v>22</v>
      </c>
      <c r="C241" s="55" t="s">
        <v>1152</v>
      </c>
      <c r="D241" s="33" t="s">
        <v>480</v>
      </c>
      <c r="E241" s="33" t="s">
        <v>1096</v>
      </c>
      <c r="F241" s="15"/>
    </row>
    <row r="242" customFormat="false" ht="12.75" hidden="false" customHeight="false" outlineLevel="0" collapsed="false">
      <c r="B242" s="54" t="s">
        <v>22</v>
      </c>
      <c r="C242" s="55" t="s">
        <v>1153</v>
      </c>
      <c r="D242" s="33" t="s">
        <v>328</v>
      </c>
      <c r="E242" s="33" t="s">
        <v>1096</v>
      </c>
      <c r="F242" s="15"/>
    </row>
    <row r="243" customFormat="false" ht="12.75" hidden="false" customHeight="false" outlineLevel="0" collapsed="false">
      <c r="B243" s="54" t="s">
        <v>22</v>
      </c>
      <c r="C243" s="55" t="s">
        <v>1154</v>
      </c>
      <c r="D243" s="33" t="s">
        <v>354</v>
      </c>
      <c r="E243" s="33" t="s">
        <v>1096</v>
      </c>
      <c r="F243" s="15"/>
    </row>
    <row r="244" customFormat="false" ht="12.75" hidden="false" customHeight="false" outlineLevel="0" collapsed="false">
      <c r="B244" s="54" t="s">
        <v>22</v>
      </c>
      <c r="C244" s="55" t="s">
        <v>1155</v>
      </c>
      <c r="D244" s="33" t="s">
        <v>77</v>
      </c>
      <c r="E244" s="33" t="s">
        <v>1096</v>
      </c>
      <c r="F244" s="15"/>
    </row>
    <row r="245" customFormat="false" ht="12.75" hidden="false" customHeight="false" outlineLevel="0" collapsed="false">
      <c r="B245" s="54" t="s">
        <v>22</v>
      </c>
      <c r="C245" s="55" t="s">
        <v>1156</v>
      </c>
      <c r="D245" s="33" t="s">
        <v>512</v>
      </c>
      <c r="E245" s="33" t="s">
        <v>1096</v>
      </c>
      <c r="F245" s="15"/>
    </row>
    <row r="246" customFormat="false" ht="12.75" hidden="false" customHeight="false" outlineLevel="0" collapsed="false">
      <c r="B246" s="54" t="s">
        <v>22</v>
      </c>
      <c r="C246" s="55" t="s">
        <v>1157</v>
      </c>
      <c r="D246" s="33" t="s">
        <v>77</v>
      </c>
      <c r="E246" s="33" t="s">
        <v>1096</v>
      </c>
      <c r="F246" s="15"/>
    </row>
    <row r="247" customFormat="false" ht="12.75" hidden="false" customHeight="false" outlineLevel="0" collapsed="false">
      <c r="B247" s="54" t="s">
        <v>22</v>
      </c>
      <c r="C247" s="55" t="s">
        <v>424</v>
      </c>
      <c r="D247" s="33" t="s">
        <v>99</v>
      </c>
      <c r="E247" s="33" t="s">
        <v>128</v>
      </c>
      <c r="F247" s="15" t="n">
        <f aca="false">SUM(E247/D247)</f>
        <v>0.469135802469136</v>
      </c>
    </row>
    <row r="248" customFormat="false" ht="12.75" hidden="false" customHeight="false" outlineLevel="0" collapsed="false">
      <c r="B248" s="54" t="s">
        <v>22</v>
      </c>
      <c r="C248" s="55" t="s">
        <v>1158</v>
      </c>
      <c r="D248" s="33" t="s">
        <v>384</v>
      </c>
      <c r="E248" s="33" t="s">
        <v>1096</v>
      </c>
      <c r="F248" s="15"/>
    </row>
    <row r="249" customFormat="false" ht="12.75" hidden="false" customHeight="false" outlineLevel="0" collapsed="false">
      <c r="B249" s="54" t="s">
        <v>22</v>
      </c>
      <c r="C249" s="55" t="s">
        <v>425</v>
      </c>
      <c r="D249" s="33" t="s">
        <v>213</v>
      </c>
      <c r="E249" s="33" t="s">
        <v>328</v>
      </c>
      <c r="F249" s="15" t="n">
        <f aca="false">SUM(E249/D249)</f>
        <v>0.434782608695652</v>
      </c>
    </row>
    <row r="250" customFormat="false" ht="12.75" hidden="false" customHeight="false" outlineLevel="0" collapsed="false">
      <c r="B250" s="54" t="s">
        <v>22</v>
      </c>
      <c r="C250" s="55" t="s">
        <v>1159</v>
      </c>
      <c r="D250" s="33" t="s">
        <v>384</v>
      </c>
      <c r="E250" s="33" t="s">
        <v>1096</v>
      </c>
      <c r="F250" s="15"/>
    </row>
    <row r="251" customFormat="false" ht="13.5" hidden="false" customHeight="false" outlineLevel="0" collapsed="false">
      <c r="B251" s="56" t="s">
        <v>22</v>
      </c>
      <c r="C251" s="57" t="s">
        <v>1160</v>
      </c>
      <c r="D251" s="37" t="s">
        <v>536</v>
      </c>
      <c r="E251" s="37" t="s">
        <v>1096</v>
      </c>
      <c r="F251" s="78"/>
    </row>
    <row r="252" customFormat="false" ht="13.5" hidden="false" customHeight="false" outlineLevel="0" collapsed="false">
      <c r="B252" s="75" t="s">
        <v>23</v>
      </c>
      <c r="C252" s="75"/>
      <c r="D252" s="60" t="s">
        <v>1161</v>
      </c>
      <c r="E252" s="60" t="s">
        <v>1162</v>
      </c>
      <c r="F252" s="76" t="n">
        <f aca="false">SUM(E252/D252)</f>
        <v>0.669588313413015</v>
      </c>
    </row>
    <row r="253" customFormat="false" ht="12.75" hidden="false" customHeight="false" outlineLevel="0" collapsed="false">
      <c r="B253" s="50" t="s">
        <v>23</v>
      </c>
      <c r="C253" s="51" t="s">
        <v>23</v>
      </c>
      <c r="D253" s="52" t="s">
        <v>175</v>
      </c>
      <c r="E253" s="52" t="s">
        <v>176</v>
      </c>
      <c r="F253" s="77" t="n">
        <f aca="false">SUM(E253/D253)</f>
        <v>0.815622521808089</v>
      </c>
    </row>
    <row r="254" customFormat="false" ht="12.75" hidden="false" customHeight="false" outlineLevel="0" collapsed="false">
      <c r="B254" s="54" t="s">
        <v>23</v>
      </c>
      <c r="C254" s="55" t="s">
        <v>635</v>
      </c>
      <c r="D254" s="33" t="s">
        <v>636</v>
      </c>
      <c r="E254" s="33" t="s">
        <v>523</v>
      </c>
      <c r="F254" s="15" t="n">
        <f aca="false">SUM(E254/D254)</f>
        <v>0.0133333333333333</v>
      </c>
    </row>
    <row r="255" customFormat="false" ht="12.75" hidden="false" customHeight="false" outlineLevel="0" collapsed="false">
      <c r="B255" s="54" t="s">
        <v>23</v>
      </c>
      <c r="C255" s="55" t="s">
        <v>378</v>
      </c>
      <c r="D255" s="33" t="s">
        <v>174</v>
      </c>
      <c r="E255" s="33" t="s">
        <v>311</v>
      </c>
      <c r="F255" s="15" t="n">
        <f aca="false">SUM(E255/D255)</f>
        <v>0.370165745856354</v>
      </c>
    </row>
    <row r="256" customFormat="false" ht="12.75" hidden="false" customHeight="false" outlineLevel="0" collapsed="false">
      <c r="B256" s="54" t="s">
        <v>23</v>
      </c>
      <c r="C256" s="55" t="s">
        <v>637</v>
      </c>
      <c r="D256" s="33" t="s">
        <v>638</v>
      </c>
      <c r="E256" s="33" t="s">
        <v>72</v>
      </c>
      <c r="F256" s="15" t="n">
        <f aca="false">SUM(E256/D256)</f>
        <v>0.0813953488372093</v>
      </c>
    </row>
    <row r="257" customFormat="false" ht="12.75" hidden="false" customHeight="false" outlineLevel="0" collapsed="false">
      <c r="B257" s="54" t="s">
        <v>23</v>
      </c>
      <c r="C257" s="55" t="s">
        <v>639</v>
      </c>
      <c r="D257" s="33" t="s">
        <v>436</v>
      </c>
      <c r="E257" s="33" t="s">
        <v>456</v>
      </c>
      <c r="F257" s="15" t="n">
        <f aca="false">SUM(E257/D257)</f>
        <v>0.0132013201320132</v>
      </c>
    </row>
    <row r="258" customFormat="false" ht="12.75" hidden="false" customHeight="false" outlineLevel="0" collapsed="false">
      <c r="B258" s="54" t="s">
        <v>23</v>
      </c>
      <c r="C258" s="55" t="s">
        <v>640</v>
      </c>
      <c r="D258" s="33" t="s">
        <v>75</v>
      </c>
      <c r="E258" s="33" t="s">
        <v>512</v>
      </c>
      <c r="F258" s="15" t="n">
        <f aca="false">SUM(E258/D258)</f>
        <v>0.0810810810810811</v>
      </c>
    </row>
    <row r="259" customFormat="false" ht="12.75" hidden="false" customHeight="false" outlineLevel="0" collapsed="false">
      <c r="B259" s="54" t="s">
        <v>23</v>
      </c>
      <c r="C259" s="55" t="s">
        <v>177</v>
      </c>
      <c r="D259" s="33" t="s">
        <v>178</v>
      </c>
      <c r="E259" s="33" t="s">
        <v>179</v>
      </c>
      <c r="F259" s="15" t="n">
        <f aca="false">SUM(E259/D259)</f>
        <v>0.846153846153846</v>
      </c>
    </row>
    <row r="260" customFormat="false" ht="12.75" hidden="false" customHeight="false" outlineLevel="0" collapsed="false">
      <c r="B260" s="54" t="s">
        <v>23</v>
      </c>
      <c r="C260" s="55" t="s">
        <v>501</v>
      </c>
      <c r="D260" s="33" t="s">
        <v>128</v>
      </c>
      <c r="E260" s="33" t="s">
        <v>506</v>
      </c>
      <c r="F260" s="15" t="n">
        <f aca="false">SUM(E260/D260)</f>
        <v>0</v>
      </c>
    </row>
    <row r="261" customFormat="false" ht="13.5" hidden="false" customHeight="false" outlineLevel="0" collapsed="false">
      <c r="B261" s="56" t="s">
        <v>23</v>
      </c>
      <c r="C261" s="57" t="s">
        <v>180</v>
      </c>
      <c r="D261" s="37" t="s">
        <v>181</v>
      </c>
      <c r="E261" s="37" t="s">
        <v>182</v>
      </c>
      <c r="F261" s="78" t="n">
        <f aca="false">SUM(E261/D261)</f>
        <v>0.851963746223565</v>
      </c>
    </row>
    <row r="262" customFormat="false" ht="13.5" hidden="false" customHeight="false" outlineLevel="0" collapsed="false">
      <c r="B262" s="75" t="s">
        <v>24</v>
      </c>
      <c r="C262" s="75"/>
      <c r="D262" s="60" t="s">
        <v>1163</v>
      </c>
      <c r="E262" s="60" t="s">
        <v>1164</v>
      </c>
      <c r="F262" s="76" t="n">
        <f aca="false">SUM(E262/D262)</f>
        <v>0.805220061412487</v>
      </c>
    </row>
    <row r="263" customFormat="false" ht="12.75" hidden="false" customHeight="false" outlineLevel="0" collapsed="false">
      <c r="B263" s="50" t="s">
        <v>24</v>
      </c>
      <c r="C263" s="51" t="s">
        <v>24</v>
      </c>
      <c r="D263" s="52" t="s">
        <v>183</v>
      </c>
      <c r="E263" s="52" t="s">
        <v>184</v>
      </c>
      <c r="F263" s="77" t="n">
        <f aca="false">SUM(E263/D263)</f>
        <v>0.830540928674007</v>
      </c>
    </row>
    <row r="264" customFormat="false" ht="12.75" hidden="false" customHeight="false" outlineLevel="0" collapsed="false">
      <c r="B264" s="54" t="s">
        <v>24</v>
      </c>
      <c r="C264" s="55" t="s">
        <v>426</v>
      </c>
      <c r="D264" s="33" t="s">
        <v>427</v>
      </c>
      <c r="E264" s="33" t="s">
        <v>428</v>
      </c>
      <c r="F264" s="15" t="n">
        <f aca="false">SUM(E264/D264)</f>
        <v>0.317152103559871</v>
      </c>
    </row>
    <row r="265" customFormat="false" ht="12.75" hidden="false" customHeight="false" outlineLevel="0" collapsed="false">
      <c r="B265" s="54" t="s">
        <v>24</v>
      </c>
      <c r="C265" s="55" t="s">
        <v>185</v>
      </c>
      <c r="D265" s="33" t="s">
        <v>186</v>
      </c>
      <c r="E265" s="33" t="s">
        <v>187</v>
      </c>
      <c r="F265" s="15" t="n">
        <f aca="false">SUM(E265/D265)</f>
        <v>0.83160621761658</v>
      </c>
    </row>
    <row r="266" customFormat="false" ht="12.75" hidden="false" customHeight="false" outlineLevel="0" collapsed="false">
      <c r="B266" s="54" t="s">
        <v>24</v>
      </c>
      <c r="C266" s="55" t="s">
        <v>188</v>
      </c>
      <c r="D266" s="33" t="s">
        <v>189</v>
      </c>
      <c r="E266" s="33" t="s">
        <v>190</v>
      </c>
      <c r="F266" s="15" t="n">
        <f aca="false">SUM(E266/D266)</f>
        <v>0.829945799457995</v>
      </c>
    </row>
    <row r="267" customFormat="false" ht="12.75" hidden="false" customHeight="false" outlineLevel="0" collapsed="false">
      <c r="B267" s="54" t="s">
        <v>24</v>
      </c>
      <c r="C267" s="55" t="s">
        <v>191</v>
      </c>
      <c r="D267" s="33" t="s">
        <v>192</v>
      </c>
      <c r="E267" s="33" t="s">
        <v>193</v>
      </c>
      <c r="F267" s="15" t="n">
        <f aca="false">SUM(E267/D267)</f>
        <v>0.82970297029703</v>
      </c>
    </row>
    <row r="268" customFormat="false" ht="12.75" hidden="false" customHeight="false" outlineLevel="0" collapsed="false">
      <c r="B268" s="54" t="s">
        <v>24</v>
      </c>
      <c r="C268" s="55" t="s">
        <v>194</v>
      </c>
      <c r="D268" s="33" t="s">
        <v>195</v>
      </c>
      <c r="E268" s="33" t="s">
        <v>196</v>
      </c>
      <c r="F268" s="15" t="n">
        <f aca="false">SUM(E268/D268)</f>
        <v>0.821917808219178</v>
      </c>
    </row>
    <row r="269" customFormat="false" ht="12.75" hidden="false" customHeight="false" outlineLevel="0" collapsed="false">
      <c r="B269" s="54" t="s">
        <v>24</v>
      </c>
      <c r="C269" s="55" t="s">
        <v>197</v>
      </c>
      <c r="D269" s="33" t="s">
        <v>198</v>
      </c>
      <c r="E269" s="33" t="s">
        <v>199</v>
      </c>
      <c r="F269" s="15" t="n">
        <f aca="false">SUM(E269/D269)</f>
        <v>0.857142857142857</v>
      </c>
    </row>
    <row r="270" customFormat="false" ht="12.75" hidden="false" customHeight="false" outlineLevel="0" collapsed="false">
      <c r="B270" s="54" t="s">
        <v>24</v>
      </c>
      <c r="C270" s="55" t="s">
        <v>200</v>
      </c>
      <c r="D270" s="33" t="s">
        <v>147</v>
      </c>
      <c r="E270" s="33" t="s">
        <v>201</v>
      </c>
      <c r="F270" s="15" t="n">
        <f aca="false">SUM(E270/D270)</f>
        <v>0.85</v>
      </c>
    </row>
    <row r="271" customFormat="false" ht="12.75" hidden="false" customHeight="false" outlineLevel="0" collapsed="false">
      <c r="B271" s="54" t="s">
        <v>24</v>
      </c>
      <c r="C271" s="55" t="s">
        <v>429</v>
      </c>
      <c r="D271" s="33" t="s">
        <v>430</v>
      </c>
      <c r="E271" s="33" t="s">
        <v>218</v>
      </c>
      <c r="F271" s="15" t="n">
        <f aca="false">SUM(E271/D271)</f>
        <v>0.609271523178808</v>
      </c>
    </row>
    <row r="272" customFormat="false" ht="12.75" hidden="false" customHeight="false" outlineLevel="0" collapsed="false">
      <c r="B272" s="54" t="s">
        <v>24</v>
      </c>
      <c r="C272" s="55" t="s">
        <v>202</v>
      </c>
      <c r="D272" s="33" t="s">
        <v>203</v>
      </c>
      <c r="E272" s="33" t="s">
        <v>204</v>
      </c>
      <c r="F272" s="15" t="n">
        <f aca="false">SUM(E272/D272)</f>
        <v>0.808641975308642</v>
      </c>
    </row>
    <row r="273" customFormat="false" ht="12.75" hidden="false" customHeight="false" outlineLevel="0" collapsed="false">
      <c r="B273" s="54" t="s">
        <v>24</v>
      </c>
      <c r="C273" s="55" t="s">
        <v>205</v>
      </c>
      <c r="D273" s="33" t="s">
        <v>167</v>
      </c>
      <c r="E273" s="33" t="s">
        <v>206</v>
      </c>
      <c r="F273" s="15" t="n">
        <f aca="false">SUM(E273/D273)</f>
        <v>0.769230769230769</v>
      </c>
    </row>
    <row r="274" customFormat="false" ht="12.75" hidden="false" customHeight="false" outlineLevel="0" collapsed="false">
      <c r="B274" s="54" t="s">
        <v>24</v>
      </c>
      <c r="C274" s="55" t="s">
        <v>207</v>
      </c>
      <c r="D274" s="33" t="s">
        <v>208</v>
      </c>
      <c r="E274" s="33" t="s">
        <v>209</v>
      </c>
      <c r="F274" s="15" t="n">
        <f aca="false">SUM(E274/D274)</f>
        <v>0.827659574468085</v>
      </c>
    </row>
    <row r="275" customFormat="false" ht="12.75" hidden="false" customHeight="false" outlineLevel="0" collapsed="false">
      <c r="B275" s="54" t="s">
        <v>24</v>
      </c>
      <c r="C275" s="55" t="s">
        <v>210</v>
      </c>
      <c r="D275" s="33" t="s">
        <v>59</v>
      </c>
      <c r="E275" s="33" t="s">
        <v>211</v>
      </c>
      <c r="F275" s="15" t="n">
        <f aca="false">SUM(E275/D275)</f>
        <v>0.745762711864407</v>
      </c>
    </row>
    <row r="276" customFormat="false" ht="12.75" hidden="false" customHeight="false" outlineLevel="0" collapsed="false">
      <c r="B276" s="54" t="s">
        <v>24</v>
      </c>
      <c r="C276" s="55" t="s">
        <v>431</v>
      </c>
      <c r="D276" s="33" t="s">
        <v>432</v>
      </c>
      <c r="E276" s="33" t="s">
        <v>236</v>
      </c>
      <c r="F276" s="15" t="n">
        <f aca="false">SUM(E276/D276)</f>
        <v>0.62874251497006</v>
      </c>
    </row>
    <row r="277" customFormat="false" ht="12.75" hidden="false" customHeight="false" outlineLevel="0" collapsed="false">
      <c r="B277" s="54" t="s">
        <v>24</v>
      </c>
      <c r="C277" s="55" t="s">
        <v>433</v>
      </c>
      <c r="D277" s="33" t="s">
        <v>383</v>
      </c>
      <c r="E277" s="33" t="s">
        <v>72</v>
      </c>
      <c r="F277" s="15" t="n">
        <f aca="false">SUM(E277/D277)</f>
        <v>0.466666666666667</v>
      </c>
    </row>
    <row r="278" customFormat="false" ht="12.75" hidden="false" customHeight="false" outlineLevel="0" collapsed="false">
      <c r="B278" s="54" t="s">
        <v>24</v>
      </c>
      <c r="C278" s="55" t="s">
        <v>76</v>
      </c>
      <c r="D278" s="33" t="s">
        <v>523</v>
      </c>
      <c r="E278" s="33" t="s">
        <v>1096</v>
      </c>
      <c r="F278" s="15"/>
    </row>
    <row r="279" customFormat="false" ht="12.75" hidden="false" customHeight="false" outlineLevel="0" collapsed="false">
      <c r="B279" s="54" t="s">
        <v>24</v>
      </c>
      <c r="C279" s="55" t="s">
        <v>212</v>
      </c>
      <c r="D279" s="33" t="s">
        <v>213</v>
      </c>
      <c r="E279" s="33" t="s">
        <v>206</v>
      </c>
      <c r="F279" s="15" t="n">
        <f aca="false">SUM(E279/D279)</f>
        <v>0.869565217391304</v>
      </c>
    </row>
    <row r="280" customFormat="false" ht="12.75" hidden="false" customHeight="false" outlineLevel="0" collapsed="false">
      <c r="B280" s="54" t="s">
        <v>24</v>
      </c>
      <c r="C280" s="55" t="s">
        <v>214</v>
      </c>
      <c r="D280" s="33" t="s">
        <v>120</v>
      </c>
      <c r="E280" s="33" t="s">
        <v>215</v>
      </c>
      <c r="F280" s="15" t="n">
        <f aca="false">SUM(E280/D280)</f>
        <v>0.818181818181818</v>
      </c>
    </row>
    <row r="281" customFormat="false" ht="12.75" hidden="false" customHeight="false" outlineLevel="0" collapsed="false">
      <c r="B281" s="54" t="s">
        <v>24</v>
      </c>
      <c r="C281" s="55" t="s">
        <v>216</v>
      </c>
      <c r="D281" s="33" t="s">
        <v>217</v>
      </c>
      <c r="E281" s="33" t="s">
        <v>218</v>
      </c>
      <c r="F281" s="15" t="n">
        <f aca="false">SUM(E281/D281)</f>
        <v>0.779661016949153</v>
      </c>
    </row>
    <row r="282" customFormat="false" ht="12.75" hidden="false" customHeight="false" outlineLevel="0" collapsed="false">
      <c r="B282" s="54" t="s">
        <v>24</v>
      </c>
      <c r="C282" s="55" t="s">
        <v>1165</v>
      </c>
      <c r="D282" s="33" t="s">
        <v>206</v>
      </c>
      <c r="E282" s="33" t="s">
        <v>1096</v>
      </c>
      <c r="F282" s="15"/>
    </row>
    <row r="283" customFormat="false" ht="13.5" hidden="false" customHeight="false" outlineLevel="0" collapsed="false">
      <c r="B283" s="56" t="s">
        <v>24</v>
      </c>
      <c r="C283" s="57" t="s">
        <v>219</v>
      </c>
      <c r="D283" s="37" t="s">
        <v>75</v>
      </c>
      <c r="E283" s="37" t="s">
        <v>201</v>
      </c>
      <c r="F283" s="78" t="n">
        <f aca="false">SUM(E283/D283)</f>
        <v>0.918918918918919</v>
      </c>
    </row>
    <row r="284" customFormat="false" ht="13.5" hidden="false" customHeight="false" outlineLevel="0" collapsed="false">
      <c r="B284" s="75" t="s">
        <v>25</v>
      </c>
      <c r="C284" s="75"/>
      <c r="D284" s="60" t="s">
        <v>1166</v>
      </c>
      <c r="E284" s="60" t="s">
        <v>380</v>
      </c>
      <c r="F284" s="76" t="n">
        <f aca="false">SUM(E284/D284)</f>
        <v>0.018733850129199</v>
      </c>
    </row>
    <row r="285" customFormat="false" ht="12.75" hidden="false" customHeight="false" outlineLevel="0" collapsed="false">
      <c r="B285" s="50" t="s">
        <v>25</v>
      </c>
      <c r="C285" s="51" t="s">
        <v>25</v>
      </c>
      <c r="D285" s="52" t="s">
        <v>641</v>
      </c>
      <c r="E285" s="52" t="s">
        <v>322</v>
      </c>
      <c r="F285" s="77" t="n">
        <f aca="false">SUM(E285/D285)</f>
        <v>0.0184615384615385</v>
      </c>
    </row>
    <row r="286" customFormat="false" ht="12.75" hidden="false" customHeight="false" outlineLevel="0" collapsed="false">
      <c r="B286" s="54" t="s">
        <v>25</v>
      </c>
      <c r="C286" s="55" t="s">
        <v>642</v>
      </c>
      <c r="D286" s="33" t="s">
        <v>215</v>
      </c>
      <c r="E286" s="33" t="s">
        <v>523</v>
      </c>
      <c r="F286" s="15" t="n">
        <f aca="false">SUM(E286/D286)</f>
        <v>0.111111111111111</v>
      </c>
    </row>
    <row r="287" customFormat="false" ht="12.75" hidden="false" customHeight="false" outlineLevel="0" collapsed="false">
      <c r="B287" s="54" t="s">
        <v>25</v>
      </c>
      <c r="C287" s="55" t="s">
        <v>643</v>
      </c>
      <c r="D287" s="33" t="s">
        <v>201</v>
      </c>
      <c r="E287" s="33" t="s">
        <v>541</v>
      </c>
      <c r="F287" s="15" t="n">
        <f aca="false">SUM(E287/D287)</f>
        <v>0.0294117647058824</v>
      </c>
    </row>
    <row r="288" customFormat="false" ht="12.75" hidden="false" customHeight="false" outlineLevel="0" collapsed="false">
      <c r="B288" s="54" t="s">
        <v>25</v>
      </c>
      <c r="C288" s="55" t="s">
        <v>1167</v>
      </c>
      <c r="D288" s="33" t="s">
        <v>541</v>
      </c>
      <c r="E288" s="33" t="s">
        <v>1096</v>
      </c>
      <c r="F288" s="15"/>
    </row>
    <row r="289" customFormat="false" ht="12.75" hidden="false" customHeight="false" outlineLevel="0" collapsed="false">
      <c r="B289" s="54" t="s">
        <v>25</v>
      </c>
      <c r="C289" s="55" t="s">
        <v>1168</v>
      </c>
      <c r="D289" s="33" t="s">
        <v>523</v>
      </c>
      <c r="E289" s="33" t="s">
        <v>1096</v>
      </c>
      <c r="F289" s="15"/>
    </row>
    <row r="290" customFormat="false" ht="12.75" hidden="false" customHeight="false" outlineLevel="0" collapsed="false">
      <c r="B290" s="54" t="s">
        <v>25</v>
      </c>
      <c r="C290" s="55" t="s">
        <v>547</v>
      </c>
      <c r="D290" s="33" t="s">
        <v>168</v>
      </c>
      <c r="E290" s="33" t="s">
        <v>541</v>
      </c>
      <c r="F290" s="15" t="n">
        <f aca="false">SUM(E290/D290)</f>
        <v>0.0476190476190476</v>
      </c>
    </row>
    <row r="291" customFormat="false" ht="12.75" hidden="false" customHeight="false" outlineLevel="0" collapsed="false">
      <c r="B291" s="54" t="s">
        <v>25</v>
      </c>
      <c r="C291" s="55" t="s">
        <v>644</v>
      </c>
      <c r="D291" s="33" t="s">
        <v>172</v>
      </c>
      <c r="E291" s="33" t="s">
        <v>506</v>
      </c>
      <c r="F291" s="15" t="n">
        <f aca="false">SUM(E291/D291)</f>
        <v>0</v>
      </c>
    </row>
    <row r="292" customFormat="false" ht="12.75" hidden="false" customHeight="false" outlineLevel="0" collapsed="false">
      <c r="B292" s="54" t="s">
        <v>25</v>
      </c>
      <c r="C292" s="55" t="s">
        <v>645</v>
      </c>
      <c r="D292" s="33" t="s">
        <v>120</v>
      </c>
      <c r="E292" s="33" t="s">
        <v>541</v>
      </c>
      <c r="F292" s="15" t="n">
        <f aca="false">SUM(E292/D292)</f>
        <v>0.0454545454545455</v>
      </c>
    </row>
    <row r="293" customFormat="false" ht="12.75" hidden="false" customHeight="false" outlineLevel="0" collapsed="false">
      <c r="B293" s="54" t="s">
        <v>25</v>
      </c>
      <c r="C293" s="55" t="s">
        <v>646</v>
      </c>
      <c r="D293" s="33" t="s">
        <v>64</v>
      </c>
      <c r="E293" s="33" t="s">
        <v>506</v>
      </c>
      <c r="F293" s="15" t="n">
        <f aca="false">SUM(E293/D293)</f>
        <v>0</v>
      </c>
    </row>
    <row r="294" customFormat="false" ht="12.75" hidden="false" customHeight="false" outlineLevel="0" collapsed="false">
      <c r="B294" s="54" t="s">
        <v>25</v>
      </c>
      <c r="C294" s="55" t="s">
        <v>177</v>
      </c>
      <c r="D294" s="33" t="s">
        <v>74</v>
      </c>
      <c r="E294" s="33" t="s">
        <v>506</v>
      </c>
      <c r="F294" s="15" t="n">
        <f aca="false">SUM(E294/D294)</f>
        <v>0</v>
      </c>
    </row>
    <row r="295" customFormat="false" ht="12.75" hidden="false" customHeight="false" outlineLevel="0" collapsed="false">
      <c r="B295" s="54" t="s">
        <v>25</v>
      </c>
      <c r="C295" s="55" t="s">
        <v>1169</v>
      </c>
      <c r="D295" s="33" t="s">
        <v>72</v>
      </c>
      <c r="E295" s="33" t="s">
        <v>1096</v>
      </c>
      <c r="F295" s="15"/>
    </row>
    <row r="296" customFormat="false" ht="12.75" hidden="false" customHeight="false" outlineLevel="0" collapsed="false">
      <c r="B296" s="54" t="s">
        <v>25</v>
      </c>
      <c r="C296" s="55" t="s">
        <v>1170</v>
      </c>
      <c r="D296" s="33" t="s">
        <v>536</v>
      </c>
      <c r="E296" s="33" t="s">
        <v>1096</v>
      </c>
      <c r="F296" s="15"/>
    </row>
    <row r="297" customFormat="false" ht="12.75" hidden="false" customHeight="false" outlineLevel="0" collapsed="false">
      <c r="B297" s="54" t="s">
        <v>25</v>
      </c>
      <c r="C297" s="55" t="s">
        <v>1171</v>
      </c>
      <c r="D297" s="33" t="s">
        <v>512</v>
      </c>
      <c r="E297" s="33" t="s">
        <v>1096</v>
      </c>
      <c r="F297" s="15"/>
    </row>
    <row r="298" customFormat="false" ht="12.75" hidden="false" customHeight="false" outlineLevel="0" collapsed="false">
      <c r="B298" s="54" t="s">
        <v>25</v>
      </c>
      <c r="C298" s="55" t="s">
        <v>1172</v>
      </c>
      <c r="D298" s="33" t="s">
        <v>536</v>
      </c>
      <c r="E298" s="33" t="s">
        <v>1096</v>
      </c>
      <c r="F298" s="15"/>
    </row>
    <row r="299" customFormat="false" ht="12.75" hidden="false" customHeight="false" outlineLevel="0" collapsed="false">
      <c r="B299" s="54" t="s">
        <v>25</v>
      </c>
      <c r="C299" s="55" t="s">
        <v>1173</v>
      </c>
      <c r="D299" s="33" t="s">
        <v>328</v>
      </c>
      <c r="E299" s="33" t="s">
        <v>1096</v>
      </c>
      <c r="F299" s="15"/>
    </row>
    <row r="300" customFormat="false" ht="13.5" hidden="false" customHeight="false" outlineLevel="0" collapsed="false">
      <c r="B300" s="56" t="s">
        <v>25</v>
      </c>
      <c r="C300" s="57" t="s">
        <v>962</v>
      </c>
      <c r="D300" s="37" t="s">
        <v>354</v>
      </c>
      <c r="E300" s="37" t="s">
        <v>1096</v>
      </c>
      <c r="F300" s="78"/>
    </row>
    <row r="301" customFormat="false" ht="13.5" hidden="false" customHeight="false" outlineLevel="0" collapsed="false">
      <c r="B301" s="75" t="s">
        <v>26</v>
      </c>
      <c r="C301" s="75"/>
      <c r="D301" s="60" t="s">
        <v>1174</v>
      </c>
      <c r="E301" s="60" t="s">
        <v>1175</v>
      </c>
      <c r="F301" s="76" t="n">
        <f aca="false">SUM(E301/D301)</f>
        <v>0.0349234701733855</v>
      </c>
    </row>
    <row r="302" customFormat="false" ht="12.75" hidden="false" customHeight="false" outlineLevel="0" collapsed="false">
      <c r="B302" s="50" t="s">
        <v>26</v>
      </c>
      <c r="C302" s="51" t="s">
        <v>647</v>
      </c>
      <c r="D302" s="52" t="s">
        <v>648</v>
      </c>
      <c r="E302" s="52" t="s">
        <v>174</v>
      </c>
      <c r="F302" s="77" t="n">
        <f aca="false">SUM(E302/D302)</f>
        <v>0.0500138159712628</v>
      </c>
    </row>
    <row r="303" customFormat="false" ht="12.75" hidden="false" customHeight="false" outlineLevel="0" collapsed="false">
      <c r="B303" s="54" t="s">
        <v>26</v>
      </c>
      <c r="C303" s="55" t="s">
        <v>649</v>
      </c>
      <c r="D303" s="33" t="s">
        <v>650</v>
      </c>
      <c r="E303" s="33" t="s">
        <v>199</v>
      </c>
      <c r="F303" s="15" t="n">
        <f aca="false">SUM(E303/D303)</f>
        <v>0.00997713573061734</v>
      </c>
    </row>
    <row r="304" customFormat="false" ht="12.75" hidden="false" customHeight="false" outlineLevel="0" collapsed="false">
      <c r="B304" s="54" t="s">
        <v>26</v>
      </c>
      <c r="C304" s="55" t="s">
        <v>479</v>
      </c>
      <c r="D304" s="33" t="s">
        <v>178</v>
      </c>
      <c r="E304" s="33" t="s">
        <v>506</v>
      </c>
      <c r="F304" s="15" t="n">
        <f aca="false">SUM(E304/D304)</f>
        <v>0</v>
      </c>
    </row>
    <row r="305" customFormat="false" ht="12.75" hidden="false" customHeight="false" outlineLevel="0" collapsed="false">
      <c r="B305" s="54" t="s">
        <v>26</v>
      </c>
      <c r="C305" s="55" t="s">
        <v>651</v>
      </c>
      <c r="D305" s="33" t="s">
        <v>652</v>
      </c>
      <c r="E305" s="33" t="s">
        <v>506</v>
      </c>
      <c r="F305" s="15" t="n">
        <f aca="false">SUM(E305/D305)</f>
        <v>0</v>
      </c>
    </row>
    <row r="306" customFormat="false" ht="12.75" hidden="false" customHeight="false" outlineLevel="0" collapsed="false">
      <c r="B306" s="54" t="s">
        <v>26</v>
      </c>
      <c r="C306" s="55" t="s">
        <v>653</v>
      </c>
      <c r="D306" s="33" t="s">
        <v>654</v>
      </c>
      <c r="E306" s="33" t="s">
        <v>354</v>
      </c>
      <c r="F306" s="15" t="n">
        <f aca="false">SUM(E306/D306)</f>
        <v>0.0101394169835234</v>
      </c>
    </row>
    <row r="307" customFormat="false" ht="12.75" hidden="false" customHeight="false" outlineLevel="0" collapsed="false">
      <c r="B307" s="54" t="s">
        <v>26</v>
      </c>
      <c r="C307" s="55" t="s">
        <v>655</v>
      </c>
      <c r="D307" s="33" t="s">
        <v>656</v>
      </c>
      <c r="E307" s="33" t="s">
        <v>168</v>
      </c>
      <c r="F307" s="15" t="n">
        <f aca="false">SUM(E307/D307)</f>
        <v>0.042</v>
      </c>
    </row>
    <row r="308" customFormat="false" ht="12.75" hidden="false" customHeight="false" outlineLevel="0" collapsed="false">
      <c r="B308" s="54" t="s">
        <v>26</v>
      </c>
      <c r="C308" s="55" t="s">
        <v>657</v>
      </c>
      <c r="D308" s="33" t="s">
        <v>658</v>
      </c>
      <c r="E308" s="33" t="s">
        <v>328</v>
      </c>
      <c r="F308" s="15" t="n">
        <f aca="false">SUM(E308/D308)</f>
        <v>0.0465116279069767</v>
      </c>
    </row>
    <row r="309" customFormat="false" ht="12.75" hidden="false" customHeight="false" outlineLevel="0" collapsed="false">
      <c r="B309" s="54" t="s">
        <v>26</v>
      </c>
      <c r="C309" s="55" t="s">
        <v>285</v>
      </c>
      <c r="D309" s="33" t="s">
        <v>659</v>
      </c>
      <c r="E309" s="33" t="s">
        <v>541</v>
      </c>
      <c r="F309" s="15" t="n">
        <f aca="false">SUM(E309/D309)</f>
        <v>0.0114942528735632</v>
      </c>
    </row>
    <row r="310" customFormat="false" ht="12.75" hidden="false" customHeight="false" outlineLevel="0" collapsed="false">
      <c r="B310" s="54" t="s">
        <v>26</v>
      </c>
      <c r="C310" s="55" t="s">
        <v>660</v>
      </c>
      <c r="D310" s="33" t="s">
        <v>661</v>
      </c>
      <c r="E310" s="33" t="s">
        <v>662</v>
      </c>
      <c r="F310" s="15" t="n">
        <f aca="false">SUM(E310/D310)</f>
        <v>0.0418740532352305</v>
      </c>
    </row>
    <row r="311" customFormat="false" ht="12.75" hidden="false" customHeight="false" outlineLevel="0" collapsed="false">
      <c r="B311" s="54" t="s">
        <v>26</v>
      </c>
      <c r="C311" s="55" t="s">
        <v>404</v>
      </c>
      <c r="D311" s="33" t="s">
        <v>284</v>
      </c>
      <c r="E311" s="33" t="s">
        <v>456</v>
      </c>
      <c r="F311" s="15" t="n">
        <f aca="false">SUM(E311/D311)</f>
        <v>0.00809716599190283</v>
      </c>
    </row>
    <row r="312" customFormat="false" ht="12.75" hidden="false" customHeight="false" outlineLevel="0" collapsed="false">
      <c r="B312" s="54" t="s">
        <v>26</v>
      </c>
      <c r="C312" s="55" t="s">
        <v>663</v>
      </c>
      <c r="D312" s="33" t="s">
        <v>546</v>
      </c>
      <c r="E312" s="33" t="s">
        <v>506</v>
      </c>
      <c r="F312" s="15" t="n">
        <f aca="false">SUM(E312/D312)</f>
        <v>0</v>
      </c>
    </row>
    <row r="313" customFormat="false" ht="12.75" hidden="false" customHeight="false" outlineLevel="0" collapsed="false">
      <c r="B313" s="54" t="s">
        <v>26</v>
      </c>
      <c r="C313" s="55" t="s">
        <v>664</v>
      </c>
      <c r="D313" s="33" t="s">
        <v>665</v>
      </c>
      <c r="E313" s="33" t="s">
        <v>541</v>
      </c>
      <c r="F313" s="15" t="n">
        <f aca="false">SUM(E313/D313)</f>
        <v>0.0032258064516129</v>
      </c>
    </row>
    <row r="314" customFormat="false" ht="12.75" hidden="false" customHeight="false" outlineLevel="0" collapsed="false">
      <c r="B314" s="54" t="s">
        <v>26</v>
      </c>
      <c r="C314" s="55" t="s">
        <v>666</v>
      </c>
      <c r="D314" s="33" t="s">
        <v>667</v>
      </c>
      <c r="E314" s="33" t="s">
        <v>506</v>
      </c>
      <c r="F314" s="15" t="n">
        <f aca="false">SUM(E314/D314)</f>
        <v>0</v>
      </c>
    </row>
    <row r="315" customFormat="false" ht="12.75" hidden="false" customHeight="false" outlineLevel="0" collapsed="false">
      <c r="B315" s="54" t="s">
        <v>26</v>
      </c>
      <c r="C315" s="55" t="s">
        <v>1176</v>
      </c>
      <c r="D315" s="33" t="s">
        <v>247</v>
      </c>
      <c r="E315" s="33" t="s">
        <v>1096</v>
      </c>
      <c r="F315" s="15"/>
    </row>
    <row r="316" customFormat="false" ht="12.75" hidden="false" customHeight="false" outlineLevel="0" collapsed="false">
      <c r="B316" s="54" t="s">
        <v>26</v>
      </c>
      <c r="C316" s="55" t="s">
        <v>406</v>
      </c>
      <c r="D316" s="33" t="s">
        <v>243</v>
      </c>
      <c r="E316" s="33" t="s">
        <v>536</v>
      </c>
      <c r="F316" s="15" t="n">
        <f aca="false">SUM(E316/D316)</f>
        <v>0.0238095238095238</v>
      </c>
    </row>
    <row r="317" customFormat="false" ht="12.75" hidden="false" customHeight="false" outlineLevel="0" collapsed="false">
      <c r="B317" s="54" t="s">
        <v>26</v>
      </c>
      <c r="C317" s="55" t="s">
        <v>668</v>
      </c>
      <c r="D317" s="33" t="s">
        <v>669</v>
      </c>
      <c r="E317" s="33" t="s">
        <v>384</v>
      </c>
      <c r="F317" s="15" t="n">
        <f aca="false">SUM(E317/D317)</f>
        <v>0.025974025974026</v>
      </c>
    </row>
    <row r="318" customFormat="false" ht="12.75" hidden="false" customHeight="false" outlineLevel="0" collapsed="false">
      <c r="B318" s="54" t="s">
        <v>26</v>
      </c>
      <c r="C318" s="55" t="s">
        <v>1177</v>
      </c>
      <c r="D318" s="33" t="s">
        <v>512</v>
      </c>
      <c r="E318" s="33" t="s">
        <v>1096</v>
      </c>
      <c r="F318" s="15"/>
    </row>
    <row r="319" customFormat="false" ht="12.75" hidden="false" customHeight="false" outlineLevel="0" collapsed="false">
      <c r="B319" s="54" t="s">
        <v>26</v>
      </c>
      <c r="C319" s="55" t="s">
        <v>670</v>
      </c>
      <c r="D319" s="33" t="s">
        <v>64</v>
      </c>
      <c r="E319" s="33" t="s">
        <v>506</v>
      </c>
      <c r="F319" s="15" t="n">
        <f aca="false">SUM(E319/D319)</f>
        <v>0</v>
      </c>
    </row>
    <row r="320" customFormat="false" ht="12.75" hidden="false" customHeight="false" outlineLevel="0" collapsed="false">
      <c r="B320" s="54" t="s">
        <v>26</v>
      </c>
      <c r="C320" s="55" t="s">
        <v>1178</v>
      </c>
      <c r="D320" s="33" t="s">
        <v>354</v>
      </c>
      <c r="E320" s="33" t="s">
        <v>1096</v>
      </c>
      <c r="F320" s="15"/>
    </row>
    <row r="321" customFormat="false" ht="12.75" hidden="false" customHeight="false" outlineLevel="0" collapsed="false">
      <c r="B321" s="54" t="s">
        <v>26</v>
      </c>
      <c r="C321" s="55" t="s">
        <v>671</v>
      </c>
      <c r="D321" s="33" t="s">
        <v>170</v>
      </c>
      <c r="E321" s="33" t="s">
        <v>506</v>
      </c>
      <c r="F321" s="15" t="n">
        <f aca="false">SUM(E321/D321)</f>
        <v>0</v>
      </c>
    </row>
    <row r="322" customFormat="false" ht="12.75" hidden="false" customHeight="false" outlineLevel="0" collapsed="false">
      <c r="B322" s="54" t="s">
        <v>26</v>
      </c>
      <c r="C322" s="55" t="s">
        <v>672</v>
      </c>
      <c r="D322" s="33" t="s">
        <v>673</v>
      </c>
      <c r="E322" s="33" t="s">
        <v>384</v>
      </c>
      <c r="F322" s="15" t="n">
        <f aca="false">SUM(E322/D322)</f>
        <v>0.0241935483870968</v>
      </c>
    </row>
    <row r="323" customFormat="false" ht="12.75" hidden="false" customHeight="false" outlineLevel="0" collapsed="false">
      <c r="B323" s="54" t="s">
        <v>26</v>
      </c>
      <c r="C323" s="55" t="s">
        <v>1179</v>
      </c>
      <c r="D323" s="33" t="s">
        <v>328</v>
      </c>
      <c r="E323" s="33" t="s">
        <v>1096</v>
      </c>
      <c r="F323" s="15"/>
    </row>
    <row r="324" customFormat="false" ht="12.75" hidden="false" customHeight="false" outlineLevel="0" collapsed="false">
      <c r="B324" s="54" t="s">
        <v>26</v>
      </c>
      <c r="C324" s="55" t="s">
        <v>674</v>
      </c>
      <c r="D324" s="33" t="s">
        <v>446</v>
      </c>
      <c r="E324" s="33" t="s">
        <v>78</v>
      </c>
      <c r="F324" s="15" t="n">
        <f aca="false">SUM(E324/D324)</f>
        <v>0.0916666666666667</v>
      </c>
    </row>
    <row r="325" customFormat="false" ht="12.75" hidden="false" customHeight="false" outlineLevel="0" collapsed="false">
      <c r="B325" s="54" t="s">
        <v>26</v>
      </c>
      <c r="C325" s="55" t="s">
        <v>1180</v>
      </c>
      <c r="D325" s="33" t="s">
        <v>120</v>
      </c>
      <c r="E325" s="33" t="s">
        <v>1096</v>
      </c>
      <c r="F325" s="15"/>
    </row>
    <row r="326" customFormat="false" ht="12.75" hidden="false" customHeight="false" outlineLevel="0" collapsed="false">
      <c r="B326" s="54" t="s">
        <v>26</v>
      </c>
      <c r="C326" s="55" t="s">
        <v>675</v>
      </c>
      <c r="D326" s="33" t="s">
        <v>128</v>
      </c>
      <c r="E326" s="33" t="s">
        <v>523</v>
      </c>
      <c r="F326" s="15" t="n">
        <f aca="false">SUM(E326/D326)</f>
        <v>0.0526315789473684</v>
      </c>
    </row>
    <row r="327" customFormat="false" ht="12.75" hidden="false" customHeight="false" outlineLevel="0" collapsed="false">
      <c r="B327" s="54" t="s">
        <v>26</v>
      </c>
      <c r="C327" s="55" t="s">
        <v>676</v>
      </c>
      <c r="D327" s="33" t="s">
        <v>504</v>
      </c>
      <c r="E327" s="33" t="s">
        <v>541</v>
      </c>
      <c r="F327" s="15" t="n">
        <f aca="false">SUM(E327/D327)</f>
        <v>0.0166666666666667</v>
      </c>
    </row>
    <row r="328" customFormat="false" ht="12.75" hidden="false" customHeight="false" outlineLevel="0" collapsed="false">
      <c r="B328" s="54" t="s">
        <v>26</v>
      </c>
      <c r="C328" s="55" t="s">
        <v>677</v>
      </c>
      <c r="D328" s="33" t="s">
        <v>74</v>
      </c>
      <c r="E328" s="33" t="s">
        <v>506</v>
      </c>
      <c r="F328" s="15" t="n">
        <f aca="false">SUM(E328/D328)</f>
        <v>0</v>
      </c>
    </row>
    <row r="329" customFormat="false" ht="12.75" hidden="false" customHeight="false" outlineLevel="0" collapsed="false">
      <c r="B329" s="54" t="s">
        <v>26</v>
      </c>
      <c r="C329" s="55" t="s">
        <v>678</v>
      </c>
      <c r="D329" s="33" t="s">
        <v>679</v>
      </c>
      <c r="E329" s="33" t="s">
        <v>506</v>
      </c>
      <c r="F329" s="15" t="n">
        <f aca="false">SUM(E329/D329)</f>
        <v>0</v>
      </c>
    </row>
    <row r="330" customFormat="false" ht="12.75" hidden="false" customHeight="false" outlineLevel="0" collapsed="false">
      <c r="B330" s="54" t="s">
        <v>26</v>
      </c>
      <c r="C330" s="55" t="s">
        <v>434</v>
      </c>
      <c r="D330" s="33" t="s">
        <v>408</v>
      </c>
      <c r="E330" s="33" t="s">
        <v>380</v>
      </c>
      <c r="F330" s="15" t="n">
        <f aca="false">SUM(E330/D330)</f>
        <v>0.371794871794872</v>
      </c>
    </row>
    <row r="331" customFormat="false" ht="12.75" hidden="false" customHeight="false" outlineLevel="0" collapsed="false">
      <c r="B331" s="54" t="s">
        <v>26</v>
      </c>
      <c r="C331" s="55" t="s">
        <v>680</v>
      </c>
      <c r="D331" s="33" t="s">
        <v>58</v>
      </c>
      <c r="E331" s="33" t="s">
        <v>506</v>
      </c>
      <c r="F331" s="15" t="n">
        <f aca="false">SUM(E331/D331)</f>
        <v>0</v>
      </c>
    </row>
    <row r="332" customFormat="false" ht="12.75" hidden="false" customHeight="false" outlineLevel="0" collapsed="false">
      <c r="B332" s="54" t="s">
        <v>26</v>
      </c>
      <c r="C332" s="55" t="s">
        <v>681</v>
      </c>
      <c r="D332" s="33" t="s">
        <v>408</v>
      </c>
      <c r="E332" s="33" t="s">
        <v>541</v>
      </c>
      <c r="F332" s="15" t="n">
        <f aca="false">SUM(E332/D332)</f>
        <v>0.0128205128205128</v>
      </c>
    </row>
    <row r="333" customFormat="false" ht="12.75" hidden="false" customHeight="false" outlineLevel="0" collapsed="false">
      <c r="B333" s="54" t="s">
        <v>26</v>
      </c>
      <c r="C333" s="55" t="s">
        <v>1079</v>
      </c>
      <c r="D333" s="33" t="s">
        <v>354</v>
      </c>
      <c r="E333" s="33" t="s">
        <v>1096</v>
      </c>
      <c r="F333" s="15"/>
    </row>
    <row r="334" customFormat="false" ht="12.75" hidden="false" customHeight="false" outlineLevel="0" collapsed="false">
      <c r="B334" s="54" t="s">
        <v>26</v>
      </c>
      <c r="C334" s="55" t="s">
        <v>1181</v>
      </c>
      <c r="D334" s="33" t="s">
        <v>354</v>
      </c>
      <c r="E334" s="33" t="s">
        <v>1096</v>
      </c>
      <c r="F334" s="15"/>
    </row>
    <row r="335" customFormat="false" ht="12.75" hidden="false" customHeight="false" outlineLevel="0" collapsed="false">
      <c r="B335" s="54" t="s">
        <v>26</v>
      </c>
      <c r="C335" s="55" t="s">
        <v>682</v>
      </c>
      <c r="D335" s="33" t="s">
        <v>215</v>
      </c>
      <c r="E335" s="33" t="s">
        <v>506</v>
      </c>
      <c r="F335" s="15" t="n">
        <f aca="false">SUM(E335/D335)</f>
        <v>0</v>
      </c>
    </row>
    <row r="336" customFormat="false" ht="12.75" hidden="false" customHeight="false" outlineLevel="0" collapsed="false">
      <c r="B336" s="54" t="s">
        <v>26</v>
      </c>
      <c r="C336" s="55" t="s">
        <v>1182</v>
      </c>
      <c r="D336" s="33" t="s">
        <v>541</v>
      </c>
      <c r="E336" s="33" t="s">
        <v>1096</v>
      </c>
      <c r="F336" s="15"/>
    </row>
    <row r="337" customFormat="false" ht="12.75" hidden="false" customHeight="false" outlineLevel="0" collapsed="false">
      <c r="B337" s="54" t="s">
        <v>26</v>
      </c>
      <c r="C337" s="55" t="s">
        <v>683</v>
      </c>
      <c r="D337" s="33" t="s">
        <v>170</v>
      </c>
      <c r="E337" s="33" t="s">
        <v>506</v>
      </c>
      <c r="F337" s="15" t="n">
        <f aca="false">SUM(E337/D337)</f>
        <v>0</v>
      </c>
    </row>
    <row r="338" customFormat="false" ht="12.75" hidden="false" customHeight="false" outlineLevel="0" collapsed="false">
      <c r="B338" s="54" t="s">
        <v>26</v>
      </c>
      <c r="C338" s="55" t="s">
        <v>684</v>
      </c>
      <c r="D338" s="33" t="s">
        <v>364</v>
      </c>
      <c r="E338" s="33" t="s">
        <v>506</v>
      </c>
      <c r="F338" s="15" t="n">
        <f aca="false">SUM(E338/D338)</f>
        <v>0</v>
      </c>
    </row>
    <row r="339" customFormat="false" ht="12.75" hidden="false" customHeight="false" outlineLevel="0" collapsed="false">
      <c r="B339" s="54" t="s">
        <v>26</v>
      </c>
      <c r="C339" s="55" t="s">
        <v>1183</v>
      </c>
      <c r="D339" s="33" t="s">
        <v>383</v>
      </c>
      <c r="E339" s="33" t="s">
        <v>1096</v>
      </c>
      <c r="F339" s="15"/>
    </row>
    <row r="340" customFormat="false" ht="12.75" hidden="false" customHeight="false" outlineLevel="0" collapsed="false">
      <c r="B340" s="54" t="s">
        <v>26</v>
      </c>
      <c r="C340" s="55" t="s">
        <v>1184</v>
      </c>
      <c r="D340" s="33" t="s">
        <v>536</v>
      </c>
      <c r="E340" s="33" t="s">
        <v>1096</v>
      </c>
      <c r="F340" s="15"/>
    </row>
    <row r="341" customFormat="false" ht="12.75" hidden="false" customHeight="false" outlineLevel="0" collapsed="false">
      <c r="B341" s="54" t="s">
        <v>26</v>
      </c>
      <c r="C341" s="55" t="s">
        <v>894</v>
      </c>
      <c r="D341" s="33" t="s">
        <v>536</v>
      </c>
      <c r="E341" s="33" t="s">
        <v>1096</v>
      </c>
      <c r="F341" s="15"/>
    </row>
    <row r="342" customFormat="false" ht="12.75" hidden="false" customHeight="false" outlineLevel="0" collapsed="false">
      <c r="B342" s="54" t="s">
        <v>26</v>
      </c>
      <c r="C342" s="55" t="s">
        <v>1185</v>
      </c>
      <c r="D342" s="33" t="s">
        <v>72</v>
      </c>
      <c r="E342" s="33" t="s">
        <v>1096</v>
      </c>
      <c r="F342" s="15"/>
    </row>
    <row r="343" customFormat="false" ht="12.75" hidden="false" customHeight="false" outlineLevel="0" collapsed="false">
      <c r="B343" s="54" t="s">
        <v>26</v>
      </c>
      <c r="C343" s="55" t="s">
        <v>685</v>
      </c>
      <c r="D343" s="33" t="s">
        <v>686</v>
      </c>
      <c r="E343" s="33" t="s">
        <v>456</v>
      </c>
      <c r="F343" s="15" t="n">
        <f aca="false">SUM(E343/D343)</f>
        <v>0.0238095238095238</v>
      </c>
    </row>
    <row r="344" customFormat="false" ht="12.75" hidden="false" customHeight="false" outlineLevel="0" collapsed="false">
      <c r="B344" s="54" t="s">
        <v>26</v>
      </c>
      <c r="C344" s="55" t="s">
        <v>687</v>
      </c>
      <c r="D344" s="33" t="s">
        <v>59</v>
      </c>
      <c r="E344" s="33" t="s">
        <v>541</v>
      </c>
      <c r="F344" s="15" t="n">
        <f aca="false">SUM(E344/D344)</f>
        <v>0.0169491525423729</v>
      </c>
    </row>
    <row r="345" customFormat="false" ht="12.75" hidden="false" customHeight="false" outlineLevel="0" collapsed="false">
      <c r="B345" s="54" t="s">
        <v>26</v>
      </c>
      <c r="C345" s="55" t="s">
        <v>688</v>
      </c>
      <c r="D345" s="33" t="s">
        <v>689</v>
      </c>
      <c r="E345" s="33" t="s">
        <v>541</v>
      </c>
      <c r="F345" s="15" t="n">
        <f aca="false">SUM(E345/D345)</f>
        <v>0.00606060606060606</v>
      </c>
    </row>
    <row r="346" customFormat="false" ht="12.75" hidden="false" customHeight="false" outlineLevel="0" collapsed="false">
      <c r="B346" s="54" t="s">
        <v>26</v>
      </c>
      <c r="C346" s="55" t="s">
        <v>690</v>
      </c>
      <c r="D346" s="33" t="s">
        <v>691</v>
      </c>
      <c r="E346" s="33" t="s">
        <v>512</v>
      </c>
      <c r="F346" s="15" t="n">
        <f aca="false">SUM(E346/D346)</f>
        <v>0.0147783251231527</v>
      </c>
    </row>
    <row r="347" customFormat="false" ht="12.75" hidden="false" customHeight="false" outlineLevel="0" collapsed="false">
      <c r="B347" s="54" t="s">
        <v>26</v>
      </c>
      <c r="C347" s="55" t="s">
        <v>692</v>
      </c>
      <c r="D347" s="33" t="s">
        <v>215</v>
      </c>
      <c r="E347" s="33" t="s">
        <v>506</v>
      </c>
      <c r="F347" s="15" t="n">
        <f aca="false">SUM(E347/D347)</f>
        <v>0</v>
      </c>
    </row>
    <row r="348" customFormat="false" ht="12.75" hidden="false" customHeight="false" outlineLevel="0" collapsed="false">
      <c r="B348" s="54" t="s">
        <v>26</v>
      </c>
      <c r="C348" s="55" t="s">
        <v>693</v>
      </c>
      <c r="D348" s="33" t="s">
        <v>218</v>
      </c>
      <c r="E348" s="33" t="s">
        <v>541</v>
      </c>
      <c r="F348" s="15" t="n">
        <f aca="false">SUM(E348/D348)</f>
        <v>0.0108695652173913</v>
      </c>
    </row>
    <row r="349" customFormat="false" ht="12.75" hidden="false" customHeight="false" outlineLevel="0" collapsed="false">
      <c r="B349" s="54" t="s">
        <v>26</v>
      </c>
      <c r="C349" s="55" t="s">
        <v>694</v>
      </c>
      <c r="D349" s="33" t="s">
        <v>264</v>
      </c>
      <c r="E349" s="33" t="s">
        <v>456</v>
      </c>
      <c r="F349" s="15" t="n">
        <f aca="false">SUM(E349/D349)</f>
        <v>0.210526315789474</v>
      </c>
    </row>
    <row r="350" customFormat="false" ht="12.75" hidden="false" customHeight="false" outlineLevel="0" collapsed="false">
      <c r="B350" s="54" t="s">
        <v>26</v>
      </c>
      <c r="C350" s="55" t="s">
        <v>1186</v>
      </c>
      <c r="D350" s="33" t="s">
        <v>247</v>
      </c>
      <c r="E350" s="33" t="s">
        <v>1096</v>
      </c>
      <c r="F350" s="15"/>
    </row>
    <row r="351" customFormat="false" ht="12.75" hidden="false" customHeight="false" outlineLevel="0" collapsed="false">
      <c r="B351" s="54" t="s">
        <v>26</v>
      </c>
      <c r="C351" s="55" t="s">
        <v>695</v>
      </c>
      <c r="D351" s="33" t="s">
        <v>440</v>
      </c>
      <c r="E351" s="33" t="s">
        <v>541</v>
      </c>
      <c r="F351" s="15" t="n">
        <f aca="false">SUM(E351/D351)</f>
        <v>0.010752688172043</v>
      </c>
    </row>
    <row r="352" customFormat="false" ht="12.75" hidden="false" customHeight="false" outlineLevel="0" collapsed="false">
      <c r="B352" s="54" t="s">
        <v>26</v>
      </c>
      <c r="C352" s="55" t="s">
        <v>550</v>
      </c>
      <c r="D352" s="33" t="s">
        <v>536</v>
      </c>
      <c r="E352" s="33" t="s">
        <v>1096</v>
      </c>
      <c r="F352" s="15"/>
    </row>
    <row r="353" customFormat="false" ht="12.75" hidden="false" customHeight="false" outlineLevel="0" collapsed="false">
      <c r="B353" s="54" t="s">
        <v>26</v>
      </c>
      <c r="C353" s="55" t="s">
        <v>696</v>
      </c>
      <c r="D353" s="33" t="s">
        <v>360</v>
      </c>
      <c r="E353" s="33" t="s">
        <v>506</v>
      </c>
      <c r="F353" s="15" t="n">
        <f aca="false">SUM(E353/D353)</f>
        <v>0</v>
      </c>
    </row>
    <row r="354" customFormat="false" ht="13.5" hidden="false" customHeight="false" outlineLevel="0" collapsed="false">
      <c r="B354" s="56" t="s">
        <v>26</v>
      </c>
      <c r="C354" s="57" t="s">
        <v>697</v>
      </c>
      <c r="D354" s="37" t="s">
        <v>117</v>
      </c>
      <c r="E354" s="37" t="s">
        <v>523</v>
      </c>
      <c r="F354" s="78" t="n">
        <f aca="false">SUM(E354/D354)</f>
        <v>0.0172413793103448</v>
      </c>
    </row>
    <row r="355" customFormat="false" ht="13.5" hidden="false" customHeight="false" outlineLevel="0" collapsed="false">
      <c r="B355" s="75" t="s">
        <v>27</v>
      </c>
      <c r="C355" s="75"/>
      <c r="D355" s="60" t="s">
        <v>1187</v>
      </c>
      <c r="E355" s="60" t="s">
        <v>1188</v>
      </c>
      <c r="F355" s="76" t="n">
        <f aca="false">SUM(E355/D355)</f>
        <v>0.0592097549536874</v>
      </c>
    </row>
    <row r="356" customFormat="false" ht="12.75" hidden="false" customHeight="false" outlineLevel="0" collapsed="false">
      <c r="B356" s="50" t="s">
        <v>27</v>
      </c>
      <c r="C356" s="51" t="s">
        <v>27</v>
      </c>
      <c r="D356" s="52" t="s">
        <v>698</v>
      </c>
      <c r="E356" s="52" t="s">
        <v>96</v>
      </c>
      <c r="F356" s="77" t="n">
        <f aca="false">SUM(E356/D356)</f>
        <v>0.0840992647058824</v>
      </c>
    </row>
    <row r="357" customFormat="false" ht="12.75" hidden="false" customHeight="false" outlineLevel="0" collapsed="false">
      <c r="B357" s="54" t="s">
        <v>27</v>
      </c>
      <c r="C357" s="55" t="s">
        <v>699</v>
      </c>
      <c r="D357" s="33" t="s">
        <v>700</v>
      </c>
      <c r="E357" s="33" t="s">
        <v>701</v>
      </c>
      <c r="F357" s="15" t="n">
        <f aca="false">SUM(E357/D357)</f>
        <v>0.268871925360475</v>
      </c>
    </row>
    <row r="358" customFormat="false" ht="12.75" hidden="false" customHeight="false" outlineLevel="0" collapsed="false">
      <c r="B358" s="54" t="s">
        <v>27</v>
      </c>
      <c r="C358" s="55" t="s">
        <v>702</v>
      </c>
      <c r="D358" s="33" t="s">
        <v>103</v>
      </c>
      <c r="E358" s="33" t="s">
        <v>72</v>
      </c>
      <c r="F358" s="15" t="n">
        <f aca="false">SUM(E358/D358)</f>
        <v>0.0341463414634146</v>
      </c>
    </row>
    <row r="359" customFormat="false" ht="12.75" hidden="false" customHeight="false" outlineLevel="0" collapsed="false">
      <c r="B359" s="54" t="s">
        <v>27</v>
      </c>
      <c r="C359" s="55" t="s">
        <v>703</v>
      </c>
      <c r="D359" s="33" t="s">
        <v>255</v>
      </c>
      <c r="E359" s="33" t="s">
        <v>384</v>
      </c>
      <c r="F359" s="15" t="n">
        <f aca="false">SUM(E359/D359)</f>
        <v>0.048</v>
      </c>
    </row>
    <row r="360" customFormat="false" ht="12.75" hidden="false" customHeight="false" outlineLevel="0" collapsed="false">
      <c r="B360" s="54" t="s">
        <v>27</v>
      </c>
      <c r="C360" s="55" t="s">
        <v>704</v>
      </c>
      <c r="D360" s="33" t="s">
        <v>705</v>
      </c>
      <c r="E360" s="33" t="s">
        <v>64</v>
      </c>
      <c r="F360" s="15" t="n">
        <f aca="false">SUM(E360/D360)</f>
        <v>0.0271132376395534</v>
      </c>
    </row>
    <row r="361" customFormat="false" ht="12.75" hidden="false" customHeight="false" outlineLevel="0" collapsed="false">
      <c r="B361" s="54" t="s">
        <v>27</v>
      </c>
      <c r="C361" s="55" t="s">
        <v>706</v>
      </c>
      <c r="D361" s="33" t="s">
        <v>707</v>
      </c>
      <c r="E361" s="33" t="s">
        <v>536</v>
      </c>
      <c r="F361" s="15" t="n">
        <f aca="false">SUM(E361/D361)</f>
        <v>0.0227272727272727</v>
      </c>
    </row>
    <row r="362" customFormat="false" ht="12.75" hidden="false" customHeight="false" outlineLevel="0" collapsed="false">
      <c r="B362" s="54" t="s">
        <v>27</v>
      </c>
      <c r="C362" s="55" t="s">
        <v>479</v>
      </c>
      <c r="D362" s="33" t="s">
        <v>94</v>
      </c>
      <c r="E362" s="33" t="s">
        <v>78</v>
      </c>
      <c r="F362" s="15" t="n">
        <f aca="false">SUM(E362/D362)</f>
        <v>0.0488888888888889</v>
      </c>
    </row>
    <row r="363" customFormat="false" ht="12.75" hidden="false" customHeight="false" outlineLevel="0" collapsed="false">
      <c r="B363" s="54" t="s">
        <v>27</v>
      </c>
      <c r="C363" s="55" t="s">
        <v>708</v>
      </c>
      <c r="D363" s="33" t="s">
        <v>709</v>
      </c>
      <c r="E363" s="33" t="s">
        <v>72</v>
      </c>
      <c r="F363" s="15" t="n">
        <f aca="false">SUM(E363/D363)</f>
        <v>0.0157303370786517</v>
      </c>
    </row>
    <row r="364" customFormat="false" ht="12.75" hidden="false" customHeight="false" outlineLevel="0" collapsed="false">
      <c r="B364" s="54" t="s">
        <v>27</v>
      </c>
      <c r="C364" s="55" t="s">
        <v>710</v>
      </c>
      <c r="D364" s="33" t="s">
        <v>178</v>
      </c>
      <c r="E364" s="33" t="s">
        <v>480</v>
      </c>
      <c r="F364" s="15" t="n">
        <f aca="false">SUM(E364/D364)</f>
        <v>0.0769230769230769</v>
      </c>
    </row>
    <row r="365" customFormat="false" ht="12.75" hidden="false" customHeight="false" outlineLevel="0" collapsed="false">
      <c r="B365" s="54" t="s">
        <v>27</v>
      </c>
      <c r="C365" s="55" t="s">
        <v>711</v>
      </c>
      <c r="D365" s="33" t="s">
        <v>114</v>
      </c>
      <c r="E365" s="33" t="s">
        <v>512</v>
      </c>
      <c r="F365" s="15" t="n">
        <f aca="false">SUM(E365/D365)</f>
        <v>0.0454545454545455</v>
      </c>
    </row>
    <row r="366" customFormat="false" ht="12.75" hidden="false" customHeight="false" outlineLevel="0" collapsed="false">
      <c r="B366" s="54" t="s">
        <v>27</v>
      </c>
      <c r="C366" s="55" t="s">
        <v>712</v>
      </c>
      <c r="D366" s="33" t="s">
        <v>713</v>
      </c>
      <c r="E366" s="33" t="s">
        <v>120</v>
      </c>
      <c r="F366" s="15" t="n">
        <f aca="false">SUM(E366/D366)</f>
        <v>0.0478260869565217</v>
      </c>
    </row>
    <row r="367" customFormat="false" ht="12.75" hidden="false" customHeight="false" outlineLevel="0" collapsed="false">
      <c r="B367" s="54" t="s">
        <v>27</v>
      </c>
      <c r="C367" s="55" t="s">
        <v>714</v>
      </c>
      <c r="D367" s="33" t="s">
        <v>715</v>
      </c>
      <c r="E367" s="33" t="s">
        <v>354</v>
      </c>
      <c r="F367" s="15" t="n">
        <f aca="false">SUM(E367/D367)</f>
        <v>0.0112044817927171</v>
      </c>
    </row>
    <row r="368" customFormat="false" ht="12.75" hidden="false" customHeight="false" outlineLevel="0" collapsed="false">
      <c r="B368" s="54" t="s">
        <v>27</v>
      </c>
      <c r="C368" s="55" t="s">
        <v>716</v>
      </c>
      <c r="D368" s="33" t="s">
        <v>717</v>
      </c>
      <c r="E368" s="33" t="s">
        <v>512</v>
      </c>
      <c r="F368" s="15" t="n">
        <f aca="false">SUM(E368/D368)</f>
        <v>0.00675675675675676</v>
      </c>
    </row>
    <row r="369" customFormat="false" ht="12.75" hidden="false" customHeight="false" outlineLevel="0" collapsed="false">
      <c r="B369" s="54" t="s">
        <v>27</v>
      </c>
      <c r="C369" s="55" t="s">
        <v>718</v>
      </c>
      <c r="D369" s="33" t="s">
        <v>351</v>
      </c>
      <c r="E369" s="33" t="s">
        <v>72</v>
      </c>
      <c r="F369" s="15" t="n">
        <f aca="false">SUM(E369/D369)</f>
        <v>0.0336538461538462</v>
      </c>
    </row>
    <row r="370" customFormat="false" ht="12.75" hidden="false" customHeight="false" outlineLevel="0" collapsed="false">
      <c r="B370" s="54" t="s">
        <v>27</v>
      </c>
      <c r="C370" s="55" t="s">
        <v>719</v>
      </c>
      <c r="D370" s="33" t="s">
        <v>720</v>
      </c>
      <c r="E370" s="33" t="s">
        <v>206</v>
      </c>
      <c r="F370" s="15" t="n">
        <f aca="false">SUM(E370/D370)</f>
        <v>0.050125313283208</v>
      </c>
    </row>
    <row r="371" customFormat="false" ht="12.75" hidden="false" customHeight="false" outlineLevel="0" collapsed="false">
      <c r="B371" s="54" t="s">
        <v>27</v>
      </c>
      <c r="C371" s="55" t="s">
        <v>721</v>
      </c>
      <c r="D371" s="33" t="s">
        <v>722</v>
      </c>
      <c r="E371" s="33" t="s">
        <v>213</v>
      </c>
      <c r="F371" s="15" t="n">
        <f aca="false">SUM(E371/D371)</f>
        <v>0.111111111111111</v>
      </c>
    </row>
    <row r="372" customFormat="false" ht="12.75" hidden="false" customHeight="false" outlineLevel="0" collapsed="false">
      <c r="B372" s="54" t="s">
        <v>27</v>
      </c>
      <c r="C372" s="55" t="s">
        <v>1189</v>
      </c>
      <c r="D372" s="33" t="s">
        <v>78</v>
      </c>
      <c r="E372" s="33" t="s">
        <v>1096</v>
      </c>
      <c r="F372" s="15"/>
    </row>
    <row r="373" customFormat="false" ht="12.75" hidden="false" customHeight="false" outlineLevel="0" collapsed="false">
      <c r="B373" s="54" t="s">
        <v>27</v>
      </c>
      <c r="C373" s="55" t="s">
        <v>723</v>
      </c>
      <c r="D373" s="33" t="s">
        <v>724</v>
      </c>
      <c r="E373" s="33" t="s">
        <v>278</v>
      </c>
      <c r="F373" s="15" t="n">
        <f aca="false">SUM(E373/D373)</f>
        <v>0.0438247011952191</v>
      </c>
    </row>
    <row r="374" customFormat="false" ht="12.75" hidden="false" customHeight="false" outlineLevel="0" collapsed="false">
      <c r="B374" s="54" t="s">
        <v>27</v>
      </c>
      <c r="C374" s="55" t="s">
        <v>725</v>
      </c>
      <c r="D374" s="33" t="s">
        <v>420</v>
      </c>
      <c r="E374" s="33" t="s">
        <v>506</v>
      </c>
      <c r="F374" s="15" t="n">
        <f aca="false">SUM(E374/D374)</f>
        <v>0</v>
      </c>
    </row>
    <row r="375" customFormat="false" ht="12.75" hidden="false" customHeight="false" outlineLevel="0" collapsed="false">
      <c r="B375" s="54" t="s">
        <v>27</v>
      </c>
      <c r="C375" s="55" t="s">
        <v>726</v>
      </c>
      <c r="D375" s="33" t="s">
        <v>727</v>
      </c>
      <c r="E375" s="33" t="s">
        <v>218</v>
      </c>
      <c r="F375" s="15" t="n">
        <f aca="false">SUM(E375/D375)</f>
        <v>0.0340993328391401</v>
      </c>
    </row>
    <row r="376" customFormat="false" ht="12.75" hidden="false" customHeight="false" outlineLevel="0" collapsed="false">
      <c r="B376" s="54" t="s">
        <v>27</v>
      </c>
      <c r="C376" s="55" t="s">
        <v>435</v>
      </c>
      <c r="D376" s="33" t="s">
        <v>436</v>
      </c>
      <c r="E376" s="33" t="s">
        <v>428</v>
      </c>
      <c r="F376" s="15" t="n">
        <f aca="false">SUM(E376/D376)</f>
        <v>0.323432343234323</v>
      </c>
    </row>
    <row r="377" customFormat="false" ht="12.75" hidden="false" customHeight="false" outlineLevel="0" collapsed="false">
      <c r="B377" s="54" t="s">
        <v>27</v>
      </c>
      <c r="C377" s="55" t="s">
        <v>517</v>
      </c>
      <c r="D377" s="33" t="s">
        <v>728</v>
      </c>
      <c r="E377" s="33" t="s">
        <v>523</v>
      </c>
      <c r="F377" s="15" t="n">
        <f aca="false">SUM(E377/D377)</f>
        <v>0.00544959128065395</v>
      </c>
    </row>
    <row r="378" customFormat="false" ht="12.75" hidden="false" customHeight="false" outlineLevel="0" collapsed="false">
      <c r="B378" s="54" t="s">
        <v>27</v>
      </c>
      <c r="C378" s="55" t="s">
        <v>729</v>
      </c>
      <c r="D378" s="33" t="s">
        <v>730</v>
      </c>
      <c r="E378" s="33" t="s">
        <v>168</v>
      </c>
      <c r="F378" s="15" t="n">
        <f aca="false">SUM(E378/D378)</f>
        <v>0.0393258426966292</v>
      </c>
    </row>
    <row r="379" customFormat="false" ht="12.75" hidden="false" customHeight="false" outlineLevel="0" collapsed="false">
      <c r="B379" s="54" t="s">
        <v>27</v>
      </c>
      <c r="C379" s="55" t="s">
        <v>450</v>
      </c>
      <c r="D379" s="33" t="s">
        <v>262</v>
      </c>
      <c r="E379" s="33" t="s">
        <v>72</v>
      </c>
      <c r="F379" s="15" t="n">
        <f aca="false">SUM(E379/D379)</f>
        <v>0.0448717948717949</v>
      </c>
    </row>
    <row r="380" customFormat="false" ht="12.75" hidden="false" customHeight="false" outlineLevel="0" collapsed="false">
      <c r="B380" s="54" t="s">
        <v>27</v>
      </c>
      <c r="C380" s="55" t="s">
        <v>731</v>
      </c>
      <c r="D380" s="33" t="s">
        <v>732</v>
      </c>
      <c r="E380" s="33" t="s">
        <v>328</v>
      </c>
      <c r="F380" s="15" t="n">
        <f aca="false">SUM(E380/D380)</f>
        <v>0.0193798449612403</v>
      </c>
    </row>
    <row r="381" customFormat="false" ht="12.75" hidden="false" customHeight="false" outlineLevel="0" collapsed="false">
      <c r="B381" s="54" t="s">
        <v>27</v>
      </c>
      <c r="C381" s="55" t="s">
        <v>733</v>
      </c>
      <c r="D381" s="33" t="s">
        <v>734</v>
      </c>
      <c r="E381" s="33" t="s">
        <v>234</v>
      </c>
      <c r="F381" s="15" t="n">
        <f aca="false">SUM(E381/D381)</f>
        <v>0.100294985250737</v>
      </c>
    </row>
    <row r="382" customFormat="false" ht="12.75" hidden="false" customHeight="false" outlineLevel="0" collapsed="false">
      <c r="B382" s="54" t="s">
        <v>27</v>
      </c>
      <c r="C382" s="55" t="s">
        <v>735</v>
      </c>
      <c r="D382" s="33" t="s">
        <v>159</v>
      </c>
      <c r="E382" s="33" t="s">
        <v>506</v>
      </c>
      <c r="F382" s="15" t="n">
        <f aca="false">SUM(E382/D382)</f>
        <v>0</v>
      </c>
    </row>
    <row r="383" customFormat="false" ht="12.75" hidden="false" customHeight="false" outlineLevel="0" collapsed="false">
      <c r="B383" s="54" t="s">
        <v>27</v>
      </c>
      <c r="C383" s="55" t="s">
        <v>736</v>
      </c>
      <c r="D383" s="33" t="s">
        <v>737</v>
      </c>
      <c r="E383" s="33" t="s">
        <v>738</v>
      </c>
      <c r="F383" s="15" t="n">
        <f aca="false">SUM(E383/D383)</f>
        <v>0.046340265269363</v>
      </c>
    </row>
    <row r="384" customFormat="false" ht="12.75" hidden="false" customHeight="false" outlineLevel="0" collapsed="false">
      <c r="B384" s="54" t="s">
        <v>27</v>
      </c>
      <c r="C384" s="55" t="s">
        <v>739</v>
      </c>
      <c r="D384" s="33" t="s">
        <v>740</v>
      </c>
      <c r="E384" s="33" t="s">
        <v>512</v>
      </c>
      <c r="F384" s="15" t="n">
        <f aca="false">SUM(E384/D384)</f>
        <v>0.0126582278481013</v>
      </c>
    </row>
    <row r="385" customFormat="false" ht="12.75" hidden="false" customHeight="false" outlineLevel="0" collapsed="false">
      <c r="B385" s="54" t="s">
        <v>27</v>
      </c>
      <c r="C385" s="55" t="s">
        <v>741</v>
      </c>
      <c r="D385" s="33" t="s">
        <v>742</v>
      </c>
      <c r="E385" s="33" t="s">
        <v>384</v>
      </c>
      <c r="F385" s="15" t="n">
        <f aca="false">SUM(E385/D385)</f>
        <v>0.0134228187919463</v>
      </c>
    </row>
    <row r="386" customFormat="false" ht="12.75" hidden="false" customHeight="false" outlineLevel="0" collapsed="false">
      <c r="B386" s="54" t="s">
        <v>27</v>
      </c>
      <c r="C386" s="55" t="s">
        <v>743</v>
      </c>
      <c r="D386" s="33" t="s">
        <v>744</v>
      </c>
      <c r="E386" s="33" t="s">
        <v>512</v>
      </c>
      <c r="F386" s="15" t="n">
        <f aca="false">SUM(E386/D386)</f>
        <v>0.00986842105263158</v>
      </c>
    </row>
    <row r="387" customFormat="false" ht="12.75" hidden="false" customHeight="false" outlineLevel="0" collapsed="false">
      <c r="B387" s="54" t="s">
        <v>27</v>
      </c>
      <c r="C387" s="55" t="s">
        <v>745</v>
      </c>
      <c r="D387" s="33" t="s">
        <v>746</v>
      </c>
      <c r="E387" s="33" t="s">
        <v>747</v>
      </c>
      <c r="F387" s="15" t="n">
        <f aca="false">SUM(E387/D387)</f>
        <v>0.031431334622824</v>
      </c>
    </row>
    <row r="388" customFormat="false" ht="12.75" hidden="false" customHeight="false" outlineLevel="0" collapsed="false">
      <c r="B388" s="54" t="s">
        <v>27</v>
      </c>
      <c r="C388" s="55" t="s">
        <v>748</v>
      </c>
      <c r="D388" s="33" t="s">
        <v>749</v>
      </c>
      <c r="E388" s="33" t="s">
        <v>747</v>
      </c>
      <c r="F388" s="15" t="n">
        <f aca="false">SUM(E388/D388)</f>
        <v>0.123574144486692</v>
      </c>
    </row>
    <row r="389" customFormat="false" ht="12.75" hidden="false" customHeight="false" outlineLevel="0" collapsed="false">
      <c r="B389" s="54" t="s">
        <v>27</v>
      </c>
      <c r="C389" s="55" t="s">
        <v>437</v>
      </c>
      <c r="D389" s="33" t="s">
        <v>438</v>
      </c>
      <c r="E389" s="33" t="s">
        <v>302</v>
      </c>
      <c r="F389" s="15" t="n">
        <f aca="false">SUM(E389/D389)</f>
        <v>0.307936507936508</v>
      </c>
    </row>
    <row r="390" customFormat="false" ht="12.75" hidden="false" customHeight="false" outlineLevel="0" collapsed="false">
      <c r="B390" s="54" t="s">
        <v>27</v>
      </c>
      <c r="C390" s="55" t="s">
        <v>113</v>
      </c>
      <c r="D390" s="33" t="s">
        <v>750</v>
      </c>
      <c r="E390" s="33" t="s">
        <v>78</v>
      </c>
      <c r="F390" s="15" t="n">
        <f aca="false">SUM(E390/D390)</f>
        <v>0.0187393526405451</v>
      </c>
    </row>
    <row r="391" customFormat="false" ht="12.75" hidden="false" customHeight="false" outlineLevel="0" collapsed="false">
      <c r="B391" s="54" t="s">
        <v>27</v>
      </c>
      <c r="C391" s="55" t="s">
        <v>751</v>
      </c>
      <c r="D391" s="33" t="s">
        <v>752</v>
      </c>
      <c r="E391" s="33" t="s">
        <v>512</v>
      </c>
      <c r="F391" s="15" t="n">
        <f aca="false">SUM(E391/D391)</f>
        <v>0.00481540930979133</v>
      </c>
    </row>
    <row r="392" customFormat="false" ht="12.75" hidden="false" customHeight="false" outlineLevel="0" collapsed="false">
      <c r="B392" s="54" t="s">
        <v>27</v>
      </c>
      <c r="C392" s="55" t="s">
        <v>753</v>
      </c>
      <c r="D392" s="33" t="s">
        <v>754</v>
      </c>
      <c r="E392" s="33" t="s">
        <v>755</v>
      </c>
      <c r="F392" s="15" t="n">
        <f aca="false">SUM(E392/D392)</f>
        <v>0.145369284876905</v>
      </c>
    </row>
    <row r="393" customFormat="false" ht="12.75" hidden="false" customHeight="false" outlineLevel="0" collapsed="false">
      <c r="B393" s="54" t="s">
        <v>27</v>
      </c>
      <c r="C393" s="55" t="s">
        <v>613</v>
      </c>
      <c r="D393" s="33" t="s">
        <v>756</v>
      </c>
      <c r="E393" s="33" t="s">
        <v>178</v>
      </c>
      <c r="F393" s="15" t="n">
        <f aca="false">SUM(E393/D393)</f>
        <v>0.0582669322709163</v>
      </c>
    </row>
    <row r="394" customFormat="false" ht="12.75" hidden="false" customHeight="false" outlineLevel="0" collapsed="false">
      <c r="B394" s="54" t="s">
        <v>27</v>
      </c>
      <c r="C394" s="55" t="s">
        <v>757</v>
      </c>
      <c r="D394" s="33" t="s">
        <v>352</v>
      </c>
      <c r="E394" s="33" t="s">
        <v>159</v>
      </c>
      <c r="F394" s="15" t="n">
        <f aca="false">SUM(E394/D394)</f>
        <v>0.144508670520231</v>
      </c>
    </row>
    <row r="395" customFormat="false" ht="12.75" hidden="false" customHeight="false" outlineLevel="0" collapsed="false">
      <c r="B395" s="54" t="s">
        <v>27</v>
      </c>
      <c r="C395" s="55" t="s">
        <v>758</v>
      </c>
      <c r="D395" s="33" t="s">
        <v>755</v>
      </c>
      <c r="E395" s="33" t="s">
        <v>506</v>
      </c>
      <c r="F395" s="15" t="n">
        <f aca="false">SUM(E395/D395)</f>
        <v>0</v>
      </c>
    </row>
    <row r="396" customFormat="false" ht="12.75" hidden="false" customHeight="false" outlineLevel="0" collapsed="false">
      <c r="B396" s="54" t="s">
        <v>27</v>
      </c>
      <c r="C396" s="55" t="s">
        <v>759</v>
      </c>
      <c r="D396" s="33" t="s">
        <v>198</v>
      </c>
      <c r="E396" s="33" t="s">
        <v>506</v>
      </c>
      <c r="F396" s="15" t="n">
        <f aca="false">SUM(E396/D396)</f>
        <v>0</v>
      </c>
    </row>
    <row r="397" customFormat="false" ht="12.75" hidden="false" customHeight="false" outlineLevel="0" collapsed="false">
      <c r="B397" s="54" t="s">
        <v>27</v>
      </c>
      <c r="C397" s="55" t="s">
        <v>1190</v>
      </c>
      <c r="D397" s="33" t="s">
        <v>456</v>
      </c>
      <c r="E397" s="33" t="s">
        <v>1096</v>
      </c>
      <c r="F397" s="15"/>
    </row>
    <row r="398" customFormat="false" ht="12.75" hidden="false" customHeight="false" outlineLevel="0" collapsed="false">
      <c r="B398" s="54" t="s">
        <v>27</v>
      </c>
      <c r="C398" s="55" t="s">
        <v>760</v>
      </c>
      <c r="D398" s="33" t="s">
        <v>201</v>
      </c>
      <c r="E398" s="33" t="s">
        <v>523</v>
      </c>
      <c r="F398" s="15" t="n">
        <f aca="false">SUM(E398/D398)</f>
        <v>0.0588235294117647</v>
      </c>
    </row>
    <row r="399" customFormat="false" ht="12.75" hidden="false" customHeight="false" outlineLevel="0" collapsed="false">
      <c r="B399" s="54" t="s">
        <v>27</v>
      </c>
      <c r="C399" s="55" t="s">
        <v>761</v>
      </c>
      <c r="D399" s="33" t="s">
        <v>249</v>
      </c>
      <c r="E399" s="33" t="s">
        <v>523</v>
      </c>
      <c r="F399" s="15" t="n">
        <f aca="false">SUM(E399/D399)</f>
        <v>0.0186915887850467</v>
      </c>
    </row>
    <row r="400" customFormat="false" ht="12.75" hidden="false" customHeight="false" outlineLevel="0" collapsed="false">
      <c r="B400" s="54" t="s">
        <v>27</v>
      </c>
      <c r="C400" s="55" t="s">
        <v>762</v>
      </c>
      <c r="D400" s="33" t="s">
        <v>763</v>
      </c>
      <c r="E400" s="33" t="s">
        <v>64</v>
      </c>
      <c r="F400" s="15" t="n">
        <f aca="false">SUM(E400/D400)</f>
        <v>0.053125</v>
      </c>
    </row>
    <row r="401" customFormat="false" ht="12.75" hidden="false" customHeight="false" outlineLevel="0" collapsed="false">
      <c r="B401" s="54" t="s">
        <v>27</v>
      </c>
      <c r="C401" s="55" t="s">
        <v>764</v>
      </c>
      <c r="D401" s="33" t="s">
        <v>233</v>
      </c>
      <c r="E401" s="33" t="s">
        <v>360</v>
      </c>
      <c r="F401" s="15" t="n">
        <f aca="false">SUM(E401/D401)</f>
        <v>0.154761904761905</v>
      </c>
    </row>
    <row r="402" customFormat="false" ht="12.75" hidden="false" customHeight="false" outlineLevel="0" collapsed="false">
      <c r="B402" s="54" t="s">
        <v>27</v>
      </c>
      <c r="C402" s="55" t="s">
        <v>765</v>
      </c>
      <c r="D402" s="33" t="s">
        <v>766</v>
      </c>
      <c r="E402" s="33" t="s">
        <v>354</v>
      </c>
      <c r="F402" s="15" t="n">
        <f aca="false">SUM(E402/D402)</f>
        <v>0.0177383592017738</v>
      </c>
    </row>
    <row r="403" customFormat="false" ht="12.75" hidden="false" customHeight="false" outlineLevel="0" collapsed="false">
      <c r="B403" s="54" t="s">
        <v>27</v>
      </c>
      <c r="C403" s="55" t="s">
        <v>657</v>
      </c>
      <c r="D403" s="33" t="s">
        <v>100</v>
      </c>
      <c r="E403" s="33" t="s">
        <v>384</v>
      </c>
      <c r="F403" s="15" t="n">
        <f aca="false">SUM(E403/D403)</f>
        <v>0.0967741935483871</v>
      </c>
    </row>
    <row r="404" customFormat="false" ht="12.75" hidden="false" customHeight="false" outlineLevel="0" collapsed="false">
      <c r="B404" s="54" t="s">
        <v>27</v>
      </c>
      <c r="C404" s="55" t="s">
        <v>1191</v>
      </c>
      <c r="D404" s="33" t="s">
        <v>541</v>
      </c>
      <c r="E404" s="33" t="s">
        <v>1096</v>
      </c>
      <c r="F404" s="15"/>
    </row>
    <row r="405" customFormat="false" ht="12.75" hidden="false" customHeight="false" outlineLevel="0" collapsed="false">
      <c r="B405" s="54" t="s">
        <v>27</v>
      </c>
      <c r="C405" s="55" t="s">
        <v>767</v>
      </c>
      <c r="D405" s="33" t="s">
        <v>78</v>
      </c>
      <c r="E405" s="33" t="s">
        <v>506</v>
      </c>
      <c r="F405" s="15" t="n">
        <f aca="false">SUM(E405/D405)</f>
        <v>0</v>
      </c>
    </row>
    <row r="406" customFormat="false" ht="12.75" hidden="false" customHeight="false" outlineLevel="0" collapsed="false">
      <c r="B406" s="54" t="s">
        <v>27</v>
      </c>
      <c r="C406" s="55" t="s">
        <v>1192</v>
      </c>
      <c r="D406" s="33" t="s">
        <v>523</v>
      </c>
      <c r="E406" s="33" t="s">
        <v>1096</v>
      </c>
      <c r="F406" s="15"/>
    </row>
    <row r="407" customFormat="false" ht="12.75" hidden="false" customHeight="false" outlineLevel="0" collapsed="false">
      <c r="B407" s="54" t="s">
        <v>27</v>
      </c>
      <c r="C407" s="55" t="s">
        <v>768</v>
      </c>
      <c r="D407" s="33" t="s">
        <v>769</v>
      </c>
      <c r="E407" s="33" t="s">
        <v>530</v>
      </c>
      <c r="F407" s="15" t="n">
        <f aca="false">SUM(E407/D407)</f>
        <v>0.0368466152527849</v>
      </c>
    </row>
    <row r="408" customFormat="false" ht="12.75" hidden="false" customHeight="false" outlineLevel="0" collapsed="false">
      <c r="B408" s="54" t="s">
        <v>27</v>
      </c>
      <c r="C408" s="55" t="s">
        <v>770</v>
      </c>
      <c r="D408" s="33" t="s">
        <v>771</v>
      </c>
      <c r="E408" s="33" t="s">
        <v>506</v>
      </c>
      <c r="F408" s="15" t="n">
        <f aca="false">SUM(E408/D408)</f>
        <v>0</v>
      </c>
    </row>
    <row r="409" customFormat="false" ht="12.75" hidden="false" customHeight="false" outlineLevel="0" collapsed="false">
      <c r="B409" s="54" t="s">
        <v>27</v>
      </c>
      <c r="C409" s="55" t="s">
        <v>772</v>
      </c>
      <c r="D409" s="33" t="s">
        <v>773</v>
      </c>
      <c r="E409" s="33" t="s">
        <v>523</v>
      </c>
      <c r="F409" s="15" t="n">
        <f aca="false">SUM(E409/D409)</f>
        <v>0.0145985401459854</v>
      </c>
    </row>
    <row r="410" customFormat="false" ht="12.75" hidden="false" customHeight="false" outlineLevel="0" collapsed="false">
      <c r="B410" s="54" t="s">
        <v>27</v>
      </c>
      <c r="C410" s="55" t="s">
        <v>774</v>
      </c>
      <c r="D410" s="33" t="s">
        <v>62</v>
      </c>
      <c r="E410" s="33" t="s">
        <v>541</v>
      </c>
      <c r="F410" s="15" t="n">
        <f aca="false">SUM(E410/D410)</f>
        <v>0.0222222222222222</v>
      </c>
    </row>
    <row r="411" customFormat="false" ht="12.75" hidden="false" customHeight="false" outlineLevel="0" collapsed="false">
      <c r="B411" s="54" t="s">
        <v>27</v>
      </c>
      <c r="C411" s="55" t="s">
        <v>775</v>
      </c>
      <c r="D411" s="33" t="s">
        <v>638</v>
      </c>
      <c r="E411" s="33" t="s">
        <v>506</v>
      </c>
      <c r="F411" s="15" t="n">
        <f aca="false">SUM(E411/D411)</f>
        <v>0</v>
      </c>
    </row>
    <row r="412" customFormat="false" ht="12.75" hidden="false" customHeight="false" outlineLevel="0" collapsed="false">
      <c r="B412" s="54" t="s">
        <v>27</v>
      </c>
      <c r="C412" s="55" t="s">
        <v>1193</v>
      </c>
      <c r="D412" s="33" t="s">
        <v>370</v>
      </c>
      <c r="E412" s="33" t="s">
        <v>1096</v>
      </c>
      <c r="F412" s="15"/>
    </row>
    <row r="413" customFormat="false" ht="12.75" hidden="false" customHeight="false" outlineLevel="0" collapsed="false">
      <c r="B413" s="54" t="s">
        <v>27</v>
      </c>
      <c r="C413" s="55" t="s">
        <v>776</v>
      </c>
      <c r="D413" s="33" t="s">
        <v>777</v>
      </c>
      <c r="E413" s="33" t="s">
        <v>536</v>
      </c>
      <c r="F413" s="15" t="n">
        <f aca="false">SUM(E413/D413)</f>
        <v>0.037037037037037</v>
      </c>
    </row>
    <row r="414" customFormat="false" ht="12.75" hidden="false" customHeight="false" outlineLevel="0" collapsed="false">
      <c r="B414" s="54" t="s">
        <v>27</v>
      </c>
      <c r="C414" s="55" t="s">
        <v>1194</v>
      </c>
      <c r="D414" s="33" t="s">
        <v>456</v>
      </c>
      <c r="E414" s="33" t="s">
        <v>1096</v>
      </c>
      <c r="F414" s="15"/>
    </row>
    <row r="415" customFormat="false" ht="12.75" hidden="false" customHeight="false" outlineLevel="0" collapsed="false">
      <c r="B415" s="54" t="s">
        <v>27</v>
      </c>
      <c r="C415" s="55" t="s">
        <v>469</v>
      </c>
      <c r="D415" s="33" t="s">
        <v>523</v>
      </c>
      <c r="E415" s="33" t="s">
        <v>1096</v>
      </c>
      <c r="F415" s="15"/>
    </row>
    <row r="416" customFormat="false" ht="12.75" hidden="false" customHeight="false" outlineLevel="0" collapsed="false">
      <c r="B416" s="54" t="s">
        <v>27</v>
      </c>
      <c r="C416" s="55" t="s">
        <v>778</v>
      </c>
      <c r="D416" s="33" t="s">
        <v>206</v>
      </c>
      <c r="E416" s="33" t="s">
        <v>506</v>
      </c>
      <c r="F416" s="15" t="n">
        <f aca="false">SUM(E416/D416)</f>
        <v>0</v>
      </c>
    </row>
    <row r="417" customFormat="false" ht="12.75" hidden="false" customHeight="false" outlineLevel="0" collapsed="false">
      <c r="B417" s="54" t="s">
        <v>27</v>
      </c>
      <c r="C417" s="55" t="s">
        <v>1195</v>
      </c>
      <c r="D417" s="33" t="s">
        <v>456</v>
      </c>
      <c r="E417" s="33" t="s">
        <v>1096</v>
      </c>
      <c r="F417" s="15"/>
    </row>
    <row r="418" customFormat="false" ht="12.75" hidden="false" customHeight="false" outlineLevel="0" collapsed="false">
      <c r="B418" s="54" t="s">
        <v>27</v>
      </c>
      <c r="C418" s="55" t="s">
        <v>675</v>
      </c>
      <c r="D418" s="33" t="s">
        <v>480</v>
      </c>
      <c r="E418" s="33" t="s">
        <v>1096</v>
      </c>
      <c r="F418" s="15"/>
    </row>
    <row r="419" customFormat="false" ht="12.75" hidden="false" customHeight="false" outlineLevel="0" collapsed="false">
      <c r="B419" s="54" t="s">
        <v>27</v>
      </c>
      <c r="C419" s="55" t="s">
        <v>779</v>
      </c>
      <c r="D419" s="33" t="s">
        <v>206</v>
      </c>
      <c r="E419" s="33" t="s">
        <v>506</v>
      </c>
      <c r="F419" s="15" t="n">
        <f aca="false">SUM(E419/D419)</f>
        <v>0</v>
      </c>
    </row>
    <row r="420" customFormat="false" ht="12.75" hidden="false" customHeight="false" outlineLevel="0" collapsed="false">
      <c r="B420" s="54" t="s">
        <v>27</v>
      </c>
      <c r="C420" s="55" t="s">
        <v>1196</v>
      </c>
      <c r="D420" s="33" t="s">
        <v>77</v>
      </c>
      <c r="E420" s="33" t="s">
        <v>1096</v>
      </c>
      <c r="F420" s="15"/>
    </row>
    <row r="421" customFormat="false" ht="12.75" hidden="false" customHeight="false" outlineLevel="0" collapsed="false">
      <c r="B421" s="54" t="s">
        <v>27</v>
      </c>
      <c r="C421" s="55" t="s">
        <v>1197</v>
      </c>
      <c r="D421" s="33" t="s">
        <v>456</v>
      </c>
      <c r="E421" s="33" t="s">
        <v>1096</v>
      </c>
      <c r="F421" s="15"/>
    </row>
    <row r="422" customFormat="false" ht="12.75" hidden="false" customHeight="false" outlineLevel="0" collapsed="false">
      <c r="B422" s="54" t="s">
        <v>27</v>
      </c>
      <c r="C422" s="55" t="s">
        <v>1198</v>
      </c>
      <c r="D422" s="33" t="s">
        <v>72</v>
      </c>
      <c r="E422" s="33" t="s">
        <v>1096</v>
      </c>
      <c r="F422" s="15"/>
    </row>
    <row r="423" customFormat="false" ht="12.75" hidden="false" customHeight="false" outlineLevel="0" collapsed="false">
      <c r="B423" s="54" t="s">
        <v>27</v>
      </c>
      <c r="C423" s="55" t="s">
        <v>371</v>
      </c>
      <c r="D423" s="33" t="s">
        <v>72</v>
      </c>
      <c r="E423" s="33" t="s">
        <v>1096</v>
      </c>
      <c r="F423" s="15"/>
    </row>
    <row r="424" customFormat="false" ht="12.75" hidden="false" customHeight="false" outlineLevel="0" collapsed="false">
      <c r="B424" s="54" t="s">
        <v>27</v>
      </c>
      <c r="C424" s="55" t="s">
        <v>544</v>
      </c>
      <c r="D424" s="33" t="s">
        <v>130</v>
      </c>
      <c r="E424" s="33" t="s">
        <v>506</v>
      </c>
      <c r="F424" s="15" t="n">
        <f aca="false">SUM(E424/D424)</f>
        <v>0</v>
      </c>
    </row>
    <row r="425" customFormat="false" ht="12.75" hidden="false" customHeight="false" outlineLevel="0" collapsed="false">
      <c r="B425" s="54" t="s">
        <v>27</v>
      </c>
      <c r="C425" s="55" t="s">
        <v>891</v>
      </c>
      <c r="D425" s="33" t="s">
        <v>536</v>
      </c>
      <c r="E425" s="33" t="s">
        <v>1096</v>
      </c>
      <c r="F425" s="15"/>
    </row>
    <row r="426" customFormat="false" ht="12.75" hidden="false" customHeight="false" outlineLevel="0" collapsed="false">
      <c r="B426" s="54" t="s">
        <v>27</v>
      </c>
      <c r="C426" s="55" t="s">
        <v>1199</v>
      </c>
      <c r="D426" s="33" t="s">
        <v>512</v>
      </c>
      <c r="E426" s="33" t="s">
        <v>1096</v>
      </c>
      <c r="F426" s="15"/>
    </row>
    <row r="427" customFormat="false" ht="12.75" hidden="false" customHeight="false" outlineLevel="0" collapsed="false">
      <c r="B427" s="54" t="s">
        <v>27</v>
      </c>
      <c r="C427" s="55" t="s">
        <v>1200</v>
      </c>
      <c r="D427" s="33" t="s">
        <v>480</v>
      </c>
      <c r="E427" s="33" t="s">
        <v>1096</v>
      </c>
      <c r="F427" s="15"/>
    </row>
    <row r="428" customFormat="false" ht="12.75" hidden="false" customHeight="false" outlineLevel="0" collapsed="false">
      <c r="B428" s="54" t="s">
        <v>27</v>
      </c>
      <c r="C428" s="55" t="s">
        <v>1201</v>
      </c>
      <c r="D428" s="33" t="s">
        <v>480</v>
      </c>
      <c r="E428" s="33" t="s">
        <v>1096</v>
      </c>
      <c r="F428" s="15"/>
    </row>
    <row r="429" customFormat="false" ht="12.75" hidden="false" customHeight="false" outlineLevel="0" collapsed="false">
      <c r="B429" s="54" t="s">
        <v>27</v>
      </c>
      <c r="C429" s="55" t="s">
        <v>1202</v>
      </c>
      <c r="D429" s="33" t="s">
        <v>536</v>
      </c>
      <c r="E429" s="33" t="s">
        <v>1096</v>
      </c>
      <c r="F429" s="15"/>
    </row>
    <row r="430" customFormat="false" ht="12.75" hidden="false" customHeight="false" outlineLevel="0" collapsed="false">
      <c r="B430" s="54" t="s">
        <v>27</v>
      </c>
      <c r="C430" s="55" t="s">
        <v>1203</v>
      </c>
      <c r="D430" s="33" t="s">
        <v>541</v>
      </c>
      <c r="E430" s="33" t="s">
        <v>1096</v>
      </c>
      <c r="F430" s="15"/>
    </row>
    <row r="431" customFormat="false" ht="12.75" hidden="false" customHeight="false" outlineLevel="0" collapsed="false">
      <c r="B431" s="54" t="s">
        <v>27</v>
      </c>
      <c r="C431" s="55" t="s">
        <v>63</v>
      </c>
      <c r="D431" s="33" t="s">
        <v>167</v>
      </c>
      <c r="E431" s="33" t="s">
        <v>384</v>
      </c>
      <c r="F431" s="15" t="n">
        <f aca="false">SUM(E431/D431)</f>
        <v>0.230769230769231</v>
      </c>
    </row>
    <row r="432" customFormat="false" ht="12.75" hidden="false" customHeight="false" outlineLevel="0" collapsed="false">
      <c r="B432" s="54" t="s">
        <v>27</v>
      </c>
      <c r="C432" s="55" t="s">
        <v>1204</v>
      </c>
      <c r="D432" s="33" t="s">
        <v>512</v>
      </c>
      <c r="E432" s="33" t="s">
        <v>1096</v>
      </c>
      <c r="F432" s="15"/>
    </row>
    <row r="433" customFormat="false" ht="12.75" hidden="false" customHeight="false" outlineLevel="0" collapsed="false">
      <c r="B433" s="54" t="s">
        <v>27</v>
      </c>
      <c r="C433" s="55" t="s">
        <v>780</v>
      </c>
      <c r="D433" s="33" t="s">
        <v>383</v>
      </c>
      <c r="E433" s="33" t="s">
        <v>506</v>
      </c>
      <c r="F433" s="15" t="n">
        <f aca="false">SUM(E433/D433)</f>
        <v>0</v>
      </c>
    </row>
    <row r="434" customFormat="false" ht="12.75" hidden="false" customHeight="false" outlineLevel="0" collapsed="false">
      <c r="B434" s="54" t="s">
        <v>27</v>
      </c>
      <c r="C434" s="55" t="s">
        <v>778</v>
      </c>
      <c r="D434" s="33" t="s">
        <v>536</v>
      </c>
      <c r="E434" s="33" t="s">
        <v>1096</v>
      </c>
      <c r="F434" s="15"/>
    </row>
    <row r="435" customFormat="false" ht="12.75" hidden="false" customHeight="false" outlineLevel="0" collapsed="false">
      <c r="B435" s="54" t="s">
        <v>27</v>
      </c>
      <c r="C435" s="55" t="s">
        <v>781</v>
      </c>
      <c r="D435" s="33" t="s">
        <v>652</v>
      </c>
      <c r="E435" s="33" t="s">
        <v>322</v>
      </c>
      <c r="F435" s="15" t="n">
        <f aca="false">SUM(E435/D435)</f>
        <v>0.19047619047619</v>
      </c>
    </row>
    <row r="436" customFormat="false" ht="12.75" hidden="false" customHeight="false" outlineLevel="0" collapsed="false">
      <c r="B436" s="54" t="s">
        <v>27</v>
      </c>
      <c r="C436" s="55" t="s">
        <v>782</v>
      </c>
      <c r="D436" s="33" t="s">
        <v>128</v>
      </c>
      <c r="E436" s="33" t="s">
        <v>523</v>
      </c>
      <c r="F436" s="15" t="n">
        <f aca="false">SUM(E436/D436)</f>
        <v>0.0526315789473684</v>
      </c>
    </row>
    <row r="437" customFormat="false" ht="12.75" hidden="false" customHeight="false" outlineLevel="0" collapsed="false">
      <c r="B437" s="54" t="s">
        <v>27</v>
      </c>
      <c r="C437" s="55" t="s">
        <v>402</v>
      </c>
      <c r="D437" s="33" t="s">
        <v>512</v>
      </c>
      <c r="E437" s="33" t="s">
        <v>1096</v>
      </c>
      <c r="F437" s="15"/>
    </row>
    <row r="438" customFormat="false" ht="12.75" hidden="false" customHeight="false" outlineLevel="0" collapsed="false">
      <c r="B438" s="54" t="s">
        <v>27</v>
      </c>
      <c r="C438" s="55" t="s">
        <v>963</v>
      </c>
      <c r="D438" s="33" t="s">
        <v>384</v>
      </c>
      <c r="E438" s="33" t="s">
        <v>1096</v>
      </c>
      <c r="F438" s="15"/>
    </row>
    <row r="439" customFormat="false" ht="12.75" hidden="false" customHeight="false" outlineLevel="0" collapsed="false">
      <c r="B439" s="54" t="s">
        <v>27</v>
      </c>
      <c r="C439" s="55" t="s">
        <v>1205</v>
      </c>
      <c r="D439" s="33" t="s">
        <v>456</v>
      </c>
      <c r="E439" s="33" t="s">
        <v>1096</v>
      </c>
      <c r="F439" s="15"/>
    </row>
    <row r="440" customFormat="false" ht="12.75" hidden="false" customHeight="false" outlineLevel="0" collapsed="false">
      <c r="B440" s="54" t="s">
        <v>27</v>
      </c>
      <c r="C440" s="55" t="s">
        <v>783</v>
      </c>
      <c r="D440" s="33" t="s">
        <v>77</v>
      </c>
      <c r="E440" s="33" t="s">
        <v>506</v>
      </c>
      <c r="F440" s="15" t="n">
        <f aca="false">SUM(E440/D440)</f>
        <v>0</v>
      </c>
    </row>
    <row r="441" customFormat="false" ht="12.75" hidden="false" customHeight="false" outlineLevel="0" collapsed="false">
      <c r="B441" s="54" t="s">
        <v>27</v>
      </c>
      <c r="C441" s="55" t="s">
        <v>1206</v>
      </c>
      <c r="D441" s="33" t="s">
        <v>480</v>
      </c>
      <c r="E441" s="33" t="s">
        <v>1096</v>
      </c>
      <c r="F441" s="15"/>
    </row>
    <row r="442" customFormat="false" ht="12.75" hidden="false" customHeight="false" outlineLevel="0" collapsed="false">
      <c r="B442" s="54" t="s">
        <v>27</v>
      </c>
      <c r="C442" s="55" t="s">
        <v>848</v>
      </c>
      <c r="D442" s="33" t="s">
        <v>72</v>
      </c>
      <c r="E442" s="33" t="s">
        <v>1096</v>
      </c>
      <c r="F442" s="15"/>
    </row>
    <row r="443" customFormat="false" ht="12.75" hidden="false" customHeight="false" outlineLevel="0" collapsed="false">
      <c r="B443" s="54" t="s">
        <v>27</v>
      </c>
      <c r="C443" s="55" t="s">
        <v>1207</v>
      </c>
      <c r="D443" s="33" t="s">
        <v>523</v>
      </c>
      <c r="E443" s="33" t="s">
        <v>1096</v>
      </c>
      <c r="F443" s="15"/>
    </row>
    <row r="444" customFormat="false" ht="12.75" hidden="false" customHeight="false" outlineLevel="0" collapsed="false">
      <c r="B444" s="54" t="s">
        <v>27</v>
      </c>
      <c r="C444" s="55" t="s">
        <v>1208</v>
      </c>
      <c r="D444" s="33" t="s">
        <v>328</v>
      </c>
      <c r="E444" s="33" t="s">
        <v>1096</v>
      </c>
      <c r="F444" s="15"/>
    </row>
    <row r="445" customFormat="false" ht="12.75" hidden="false" customHeight="false" outlineLevel="0" collapsed="false">
      <c r="B445" s="54" t="s">
        <v>27</v>
      </c>
      <c r="C445" s="55" t="s">
        <v>1209</v>
      </c>
      <c r="D445" s="33" t="s">
        <v>523</v>
      </c>
      <c r="E445" s="33" t="s">
        <v>1096</v>
      </c>
      <c r="F445" s="15"/>
    </row>
    <row r="446" customFormat="false" ht="12.75" hidden="false" customHeight="false" outlineLevel="0" collapsed="false">
      <c r="B446" s="54" t="s">
        <v>27</v>
      </c>
      <c r="C446" s="55" t="s">
        <v>1210</v>
      </c>
      <c r="D446" s="33" t="s">
        <v>523</v>
      </c>
      <c r="E446" s="33" t="s">
        <v>1096</v>
      </c>
      <c r="F446" s="15"/>
    </row>
    <row r="447" customFormat="false" ht="12.75" hidden="false" customHeight="false" outlineLevel="0" collapsed="false">
      <c r="B447" s="54" t="s">
        <v>27</v>
      </c>
      <c r="C447" s="55" t="s">
        <v>1211</v>
      </c>
      <c r="D447" s="33" t="s">
        <v>354</v>
      </c>
      <c r="E447" s="33" t="s">
        <v>1096</v>
      </c>
      <c r="F447" s="15"/>
    </row>
    <row r="448" customFormat="false" ht="12.75" hidden="false" customHeight="false" outlineLevel="0" collapsed="false">
      <c r="B448" s="54" t="s">
        <v>27</v>
      </c>
      <c r="C448" s="55" t="s">
        <v>1212</v>
      </c>
      <c r="D448" s="33" t="s">
        <v>512</v>
      </c>
      <c r="E448" s="33" t="s">
        <v>1096</v>
      </c>
      <c r="F448" s="15"/>
    </row>
    <row r="449" customFormat="false" ht="12.75" hidden="false" customHeight="false" outlineLevel="0" collapsed="false">
      <c r="B449" s="54" t="s">
        <v>27</v>
      </c>
      <c r="C449" s="55" t="s">
        <v>1213</v>
      </c>
      <c r="D449" s="33" t="s">
        <v>523</v>
      </c>
      <c r="E449" s="33" t="s">
        <v>1096</v>
      </c>
      <c r="F449" s="15"/>
    </row>
    <row r="450" customFormat="false" ht="12.75" hidden="false" customHeight="false" outlineLevel="0" collapsed="false">
      <c r="B450" s="54" t="s">
        <v>27</v>
      </c>
      <c r="C450" s="55" t="s">
        <v>1214</v>
      </c>
      <c r="D450" s="33" t="s">
        <v>384</v>
      </c>
      <c r="E450" s="33" t="s">
        <v>1096</v>
      </c>
      <c r="F450" s="15"/>
    </row>
    <row r="451" customFormat="false" ht="12.75" hidden="false" customHeight="false" outlineLevel="0" collapsed="false">
      <c r="B451" s="54" t="s">
        <v>27</v>
      </c>
      <c r="C451" s="55" t="s">
        <v>1215</v>
      </c>
      <c r="D451" s="33" t="s">
        <v>72</v>
      </c>
      <c r="E451" s="33" t="s">
        <v>1096</v>
      </c>
      <c r="F451" s="15"/>
    </row>
    <row r="452" customFormat="false" ht="12.75" hidden="false" customHeight="false" outlineLevel="0" collapsed="false">
      <c r="B452" s="54" t="s">
        <v>27</v>
      </c>
      <c r="C452" s="55" t="s">
        <v>1216</v>
      </c>
      <c r="D452" s="33" t="s">
        <v>456</v>
      </c>
      <c r="E452" s="33" t="s">
        <v>1096</v>
      </c>
      <c r="F452" s="15"/>
    </row>
    <row r="453" customFormat="false" ht="12.75" hidden="false" customHeight="false" outlineLevel="0" collapsed="false">
      <c r="B453" s="54" t="s">
        <v>27</v>
      </c>
      <c r="C453" s="55" t="s">
        <v>784</v>
      </c>
      <c r="D453" s="33" t="s">
        <v>72</v>
      </c>
      <c r="E453" s="33" t="s">
        <v>506</v>
      </c>
      <c r="F453" s="15" t="n">
        <f aca="false">SUM(E453/D453)</f>
        <v>0</v>
      </c>
    </row>
    <row r="454" customFormat="false" ht="12.75" hidden="false" customHeight="false" outlineLevel="0" collapsed="false">
      <c r="B454" s="54" t="s">
        <v>27</v>
      </c>
      <c r="C454" s="55" t="s">
        <v>1217</v>
      </c>
      <c r="D454" s="33" t="s">
        <v>384</v>
      </c>
      <c r="E454" s="33" t="s">
        <v>1096</v>
      </c>
      <c r="F454" s="15"/>
    </row>
    <row r="455" customFormat="false" ht="12.75" hidden="false" customHeight="false" outlineLevel="0" collapsed="false">
      <c r="B455" s="54" t="s">
        <v>27</v>
      </c>
      <c r="C455" s="55" t="s">
        <v>490</v>
      </c>
      <c r="D455" s="33" t="s">
        <v>383</v>
      </c>
      <c r="E455" s="33" t="s">
        <v>506</v>
      </c>
      <c r="F455" s="15" t="n">
        <f aca="false">SUM(E455/D455)</f>
        <v>0</v>
      </c>
    </row>
    <row r="456" customFormat="false" ht="12.75" hidden="false" customHeight="false" outlineLevel="0" collapsed="false">
      <c r="B456" s="54" t="s">
        <v>27</v>
      </c>
      <c r="C456" s="55" t="s">
        <v>1086</v>
      </c>
      <c r="D456" s="33" t="s">
        <v>77</v>
      </c>
      <c r="E456" s="33" t="s">
        <v>1096</v>
      </c>
      <c r="F456" s="15"/>
    </row>
    <row r="457" customFormat="false" ht="12.75" hidden="false" customHeight="false" outlineLevel="0" collapsed="false">
      <c r="B457" s="54" t="s">
        <v>27</v>
      </c>
      <c r="C457" s="55" t="s">
        <v>1218</v>
      </c>
      <c r="D457" s="33" t="s">
        <v>512</v>
      </c>
      <c r="E457" s="33" t="s">
        <v>1096</v>
      </c>
      <c r="F457" s="15"/>
    </row>
    <row r="458" customFormat="false" ht="12.75" hidden="false" customHeight="false" outlineLevel="0" collapsed="false">
      <c r="B458" s="54" t="s">
        <v>27</v>
      </c>
      <c r="C458" s="55" t="s">
        <v>785</v>
      </c>
      <c r="D458" s="33" t="s">
        <v>111</v>
      </c>
      <c r="E458" s="33" t="s">
        <v>480</v>
      </c>
      <c r="F458" s="15" t="n">
        <f aca="false">SUM(E458/D458)</f>
        <v>0.121621621621622</v>
      </c>
    </row>
    <row r="459" customFormat="false" ht="12.75" hidden="false" customHeight="false" outlineLevel="0" collapsed="false">
      <c r="B459" s="54" t="s">
        <v>27</v>
      </c>
      <c r="C459" s="55" t="s">
        <v>1219</v>
      </c>
      <c r="D459" s="33" t="s">
        <v>384</v>
      </c>
      <c r="E459" s="33" t="s">
        <v>1096</v>
      </c>
      <c r="F459" s="15"/>
    </row>
    <row r="460" customFormat="false" ht="12.75" hidden="false" customHeight="false" outlineLevel="0" collapsed="false">
      <c r="B460" s="54" t="s">
        <v>27</v>
      </c>
      <c r="C460" s="55" t="s">
        <v>573</v>
      </c>
      <c r="D460" s="33" t="s">
        <v>78</v>
      </c>
      <c r="E460" s="33" t="s">
        <v>506</v>
      </c>
      <c r="F460" s="15" t="n">
        <f aca="false">SUM(E460/D460)</f>
        <v>0</v>
      </c>
    </row>
    <row r="461" customFormat="false" ht="12.75" hidden="false" customHeight="false" outlineLevel="0" collapsed="false">
      <c r="B461" s="54" t="s">
        <v>27</v>
      </c>
      <c r="C461" s="55" t="s">
        <v>372</v>
      </c>
      <c r="D461" s="33" t="s">
        <v>141</v>
      </c>
      <c r="E461" s="33" t="s">
        <v>72</v>
      </c>
      <c r="F461" s="15" t="n">
        <f aca="false">SUM(E461/D461)</f>
        <v>0.0236486486486487</v>
      </c>
    </row>
    <row r="462" customFormat="false" ht="12.75" hidden="false" customHeight="false" outlineLevel="0" collapsed="false">
      <c r="B462" s="54" t="s">
        <v>27</v>
      </c>
      <c r="C462" s="55" t="s">
        <v>786</v>
      </c>
      <c r="D462" s="33" t="s">
        <v>77</v>
      </c>
      <c r="E462" s="33" t="s">
        <v>506</v>
      </c>
      <c r="F462" s="15" t="n">
        <f aca="false">SUM(E462/D462)</f>
        <v>0</v>
      </c>
    </row>
    <row r="463" customFormat="false" ht="12.75" hidden="false" customHeight="false" outlineLevel="0" collapsed="false">
      <c r="B463" s="54" t="s">
        <v>27</v>
      </c>
      <c r="C463" s="55" t="s">
        <v>787</v>
      </c>
      <c r="D463" s="33" t="s">
        <v>394</v>
      </c>
      <c r="E463" s="33" t="s">
        <v>456</v>
      </c>
      <c r="F463" s="15" t="n">
        <f aca="false">SUM(E463/D463)</f>
        <v>0.125</v>
      </c>
    </row>
    <row r="464" customFormat="false" ht="12.75" hidden="false" customHeight="false" outlineLevel="0" collapsed="false">
      <c r="B464" s="54" t="s">
        <v>27</v>
      </c>
      <c r="C464" s="55" t="s">
        <v>788</v>
      </c>
      <c r="D464" s="33" t="s">
        <v>162</v>
      </c>
      <c r="E464" s="33" t="s">
        <v>480</v>
      </c>
      <c r="F464" s="15" t="n">
        <f aca="false">SUM(E464/D464)</f>
        <v>0.191489361702128</v>
      </c>
    </row>
    <row r="465" customFormat="false" ht="12.75" hidden="false" customHeight="false" outlineLevel="0" collapsed="false">
      <c r="B465" s="54" t="s">
        <v>27</v>
      </c>
      <c r="C465" s="55" t="s">
        <v>789</v>
      </c>
      <c r="D465" s="33" t="s">
        <v>114</v>
      </c>
      <c r="E465" s="33" t="s">
        <v>456</v>
      </c>
      <c r="F465" s="15" t="n">
        <f aca="false">SUM(E465/D465)</f>
        <v>0.0606060606060606</v>
      </c>
    </row>
    <row r="466" customFormat="false" ht="12.75" hidden="false" customHeight="false" outlineLevel="0" collapsed="false">
      <c r="B466" s="54" t="s">
        <v>27</v>
      </c>
      <c r="C466" s="55" t="s">
        <v>790</v>
      </c>
      <c r="D466" s="33" t="s">
        <v>59</v>
      </c>
      <c r="E466" s="33" t="s">
        <v>541</v>
      </c>
      <c r="F466" s="15" t="n">
        <f aca="false">SUM(E466/D466)</f>
        <v>0.0169491525423729</v>
      </c>
    </row>
    <row r="467" customFormat="false" ht="12.75" hidden="false" customHeight="false" outlineLevel="0" collapsed="false">
      <c r="B467" s="54" t="s">
        <v>27</v>
      </c>
      <c r="C467" s="55" t="s">
        <v>791</v>
      </c>
      <c r="D467" s="33" t="s">
        <v>486</v>
      </c>
      <c r="E467" s="33" t="s">
        <v>62</v>
      </c>
      <c r="F467" s="15" t="n">
        <f aca="false">SUM(E467/D467)</f>
        <v>0.155172413793103</v>
      </c>
    </row>
    <row r="468" customFormat="false" ht="12.75" hidden="false" customHeight="false" outlineLevel="0" collapsed="false">
      <c r="B468" s="54" t="s">
        <v>27</v>
      </c>
      <c r="C468" s="55" t="s">
        <v>792</v>
      </c>
      <c r="D468" s="33" t="s">
        <v>206</v>
      </c>
      <c r="E468" s="33" t="s">
        <v>541</v>
      </c>
      <c r="F468" s="15" t="n">
        <f aca="false">SUM(E468/D468)</f>
        <v>0.05</v>
      </c>
    </row>
    <row r="469" customFormat="false" ht="12.75" hidden="false" customHeight="false" outlineLevel="0" collapsed="false">
      <c r="B469" s="54" t="s">
        <v>27</v>
      </c>
      <c r="C469" s="55" t="s">
        <v>1220</v>
      </c>
      <c r="D469" s="33" t="s">
        <v>512</v>
      </c>
      <c r="E469" s="33" t="s">
        <v>1096</v>
      </c>
      <c r="F469" s="15"/>
    </row>
    <row r="470" customFormat="false" ht="12.75" hidden="false" customHeight="false" outlineLevel="0" collapsed="false">
      <c r="B470" s="54" t="s">
        <v>27</v>
      </c>
      <c r="C470" s="55" t="s">
        <v>793</v>
      </c>
      <c r="D470" s="33" t="s">
        <v>328</v>
      </c>
      <c r="E470" s="33" t="s">
        <v>506</v>
      </c>
      <c r="F470" s="15" t="n">
        <f aca="false">SUM(E470/D470)</f>
        <v>0</v>
      </c>
    </row>
    <row r="471" customFormat="false" ht="12.75" hidden="false" customHeight="false" outlineLevel="0" collapsed="false">
      <c r="B471" s="54" t="s">
        <v>27</v>
      </c>
      <c r="C471" s="55" t="s">
        <v>439</v>
      </c>
      <c r="D471" s="33" t="s">
        <v>440</v>
      </c>
      <c r="E471" s="33" t="s">
        <v>201</v>
      </c>
      <c r="F471" s="15" t="n">
        <f aca="false">SUM(E471/D471)</f>
        <v>0.365591397849462</v>
      </c>
    </row>
    <row r="472" customFormat="false" ht="12.75" hidden="false" customHeight="false" outlineLevel="0" collapsed="false">
      <c r="B472" s="54" t="s">
        <v>27</v>
      </c>
      <c r="C472" s="55" t="s">
        <v>1221</v>
      </c>
      <c r="D472" s="33" t="s">
        <v>523</v>
      </c>
      <c r="E472" s="33" t="s">
        <v>1096</v>
      </c>
      <c r="F472" s="15"/>
    </row>
    <row r="473" customFormat="false" ht="12.75" hidden="false" customHeight="false" outlineLevel="0" collapsed="false">
      <c r="B473" s="54" t="s">
        <v>27</v>
      </c>
      <c r="C473" s="55" t="s">
        <v>1222</v>
      </c>
      <c r="D473" s="33" t="s">
        <v>456</v>
      </c>
      <c r="E473" s="33" t="s">
        <v>1096</v>
      </c>
      <c r="F473" s="15"/>
    </row>
    <row r="474" customFormat="false" ht="12.75" hidden="false" customHeight="false" outlineLevel="0" collapsed="false">
      <c r="B474" s="54" t="s">
        <v>27</v>
      </c>
      <c r="C474" s="55" t="s">
        <v>1223</v>
      </c>
      <c r="D474" s="33" t="s">
        <v>456</v>
      </c>
      <c r="E474" s="33" t="s">
        <v>1096</v>
      </c>
      <c r="F474" s="15"/>
    </row>
    <row r="475" customFormat="false" ht="12.75" hidden="false" customHeight="false" outlineLevel="0" collapsed="false">
      <c r="B475" s="54" t="s">
        <v>27</v>
      </c>
      <c r="C475" s="55" t="s">
        <v>1224</v>
      </c>
      <c r="D475" s="33" t="s">
        <v>77</v>
      </c>
      <c r="E475" s="33" t="s">
        <v>1096</v>
      </c>
      <c r="F475" s="15"/>
    </row>
    <row r="476" customFormat="false" ht="12.75" hidden="false" customHeight="false" outlineLevel="0" collapsed="false">
      <c r="B476" s="54" t="s">
        <v>27</v>
      </c>
      <c r="C476" s="55" t="s">
        <v>1225</v>
      </c>
      <c r="D476" s="33" t="s">
        <v>456</v>
      </c>
      <c r="E476" s="33" t="s">
        <v>1096</v>
      </c>
      <c r="F476" s="15"/>
    </row>
    <row r="477" customFormat="false" ht="12.75" hidden="false" customHeight="false" outlineLevel="0" collapsed="false">
      <c r="B477" s="54" t="s">
        <v>27</v>
      </c>
      <c r="C477" s="55" t="s">
        <v>1226</v>
      </c>
      <c r="D477" s="33" t="s">
        <v>456</v>
      </c>
      <c r="E477" s="33" t="s">
        <v>1096</v>
      </c>
      <c r="F477" s="15"/>
    </row>
    <row r="478" customFormat="false" ht="12.75" hidden="false" customHeight="false" outlineLevel="0" collapsed="false">
      <c r="B478" s="54" t="s">
        <v>27</v>
      </c>
      <c r="C478" s="55" t="s">
        <v>1227</v>
      </c>
      <c r="D478" s="33" t="s">
        <v>456</v>
      </c>
      <c r="E478" s="33" t="s">
        <v>1096</v>
      </c>
      <c r="F478" s="15"/>
    </row>
    <row r="479" customFormat="false" ht="12.75" hidden="false" customHeight="false" outlineLevel="0" collapsed="false">
      <c r="B479" s="54" t="s">
        <v>27</v>
      </c>
      <c r="C479" s="55" t="s">
        <v>1228</v>
      </c>
      <c r="D479" s="33" t="s">
        <v>354</v>
      </c>
      <c r="E479" s="33" t="s">
        <v>1096</v>
      </c>
      <c r="F479" s="15"/>
    </row>
    <row r="480" customFormat="false" ht="12.75" hidden="false" customHeight="false" outlineLevel="0" collapsed="false">
      <c r="B480" s="54" t="s">
        <v>27</v>
      </c>
      <c r="C480" s="55" t="s">
        <v>1229</v>
      </c>
      <c r="D480" s="33" t="s">
        <v>512</v>
      </c>
      <c r="E480" s="33" t="s">
        <v>1096</v>
      </c>
      <c r="F480" s="15"/>
    </row>
    <row r="481" customFormat="false" ht="12.75" hidden="false" customHeight="false" outlineLevel="0" collapsed="false">
      <c r="B481" s="54" t="s">
        <v>27</v>
      </c>
      <c r="C481" s="55" t="s">
        <v>794</v>
      </c>
      <c r="D481" s="33" t="s">
        <v>121</v>
      </c>
      <c r="E481" s="33" t="s">
        <v>506</v>
      </c>
      <c r="F481" s="15" t="n">
        <f aca="false">SUM(E481/D481)</f>
        <v>0</v>
      </c>
    </row>
    <row r="482" customFormat="false" ht="12.75" hidden="false" customHeight="false" outlineLevel="0" collapsed="false">
      <c r="B482" s="54" t="s">
        <v>27</v>
      </c>
      <c r="C482" s="55" t="s">
        <v>795</v>
      </c>
      <c r="D482" s="33" t="s">
        <v>162</v>
      </c>
      <c r="E482" s="33" t="s">
        <v>541</v>
      </c>
      <c r="F482" s="15" t="n">
        <f aca="false">SUM(E482/D482)</f>
        <v>0.0212765957446809</v>
      </c>
    </row>
    <row r="483" customFormat="false" ht="12.75" hidden="false" customHeight="false" outlineLevel="0" collapsed="false">
      <c r="B483" s="54" t="s">
        <v>27</v>
      </c>
      <c r="C483" s="55" t="s">
        <v>1230</v>
      </c>
      <c r="D483" s="33" t="s">
        <v>72</v>
      </c>
      <c r="E483" s="33" t="s">
        <v>1096</v>
      </c>
      <c r="F483" s="15"/>
    </row>
    <row r="484" customFormat="false" ht="12.75" hidden="false" customHeight="false" outlineLevel="0" collapsed="false">
      <c r="B484" s="54" t="s">
        <v>27</v>
      </c>
      <c r="C484" s="55" t="s">
        <v>439</v>
      </c>
      <c r="D484" s="33" t="s">
        <v>512</v>
      </c>
      <c r="E484" s="33" t="s">
        <v>1096</v>
      </c>
      <c r="F484" s="15"/>
    </row>
    <row r="485" customFormat="false" ht="12.75" hidden="false" customHeight="false" outlineLevel="0" collapsed="false">
      <c r="B485" s="54" t="s">
        <v>27</v>
      </c>
      <c r="C485" s="55" t="s">
        <v>1231</v>
      </c>
      <c r="D485" s="33" t="s">
        <v>456</v>
      </c>
      <c r="E485" s="33" t="s">
        <v>1096</v>
      </c>
      <c r="F485" s="15"/>
    </row>
    <row r="486" customFormat="false" ht="12.75" hidden="false" customHeight="false" outlineLevel="0" collapsed="false">
      <c r="B486" s="54" t="s">
        <v>27</v>
      </c>
      <c r="C486" s="55" t="s">
        <v>796</v>
      </c>
      <c r="D486" s="33" t="s">
        <v>465</v>
      </c>
      <c r="E486" s="33" t="s">
        <v>536</v>
      </c>
      <c r="F486" s="15" t="n">
        <f aca="false">SUM(E486/D486)</f>
        <v>0.121951219512195</v>
      </c>
    </row>
    <row r="487" customFormat="false" ht="12.75" hidden="false" customHeight="false" outlineLevel="0" collapsed="false">
      <c r="B487" s="54" t="s">
        <v>27</v>
      </c>
      <c r="C487" s="55" t="s">
        <v>796</v>
      </c>
      <c r="D487" s="33" t="s">
        <v>394</v>
      </c>
      <c r="E487" s="33" t="s">
        <v>512</v>
      </c>
      <c r="F487" s="15" t="n">
        <f aca="false">SUM(E487/D487)</f>
        <v>0.09375</v>
      </c>
    </row>
    <row r="488" customFormat="false" ht="12.75" hidden="false" customHeight="false" outlineLevel="0" collapsed="false">
      <c r="B488" s="54" t="s">
        <v>27</v>
      </c>
      <c r="C488" s="55" t="s">
        <v>797</v>
      </c>
      <c r="D488" s="33" t="s">
        <v>213</v>
      </c>
      <c r="E488" s="33" t="s">
        <v>523</v>
      </c>
      <c r="F488" s="15" t="n">
        <f aca="false">SUM(E488/D488)</f>
        <v>0.0869565217391304</v>
      </c>
    </row>
    <row r="489" customFormat="false" ht="13.5" hidden="false" customHeight="false" outlineLevel="0" collapsed="false">
      <c r="B489" s="56" t="s">
        <v>27</v>
      </c>
      <c r="C489" s="57" t="s">
        <v>1232</v>
      </c>
      <c r="D489" s="37" t="s">
        <v>523</v>
      </c>
      <c r="E489" s="37" t="s">
        <v>1096</v>
      </c>
      <c r="F489" s="78"/>
    </row>
    <row r="490" customFormat="false" ht="13.5" hidden="false" customHeight="false" outlineLevel="0" collapsed="false">
      <c r="B490" s="79" t="s">
        <v>28</v>
      </c>
      <c r="C490" s="79"/>
      <c r="D490" s="60" t="s">
        <v>1233</v>
      </c>
      <c r="E490" s="60" t="s">
        <v>976</v>
      </c>
      <c r="F490" s="76" t="n">
        <f aca="false">SUM(E490/D490)</f>
        <v>0.0725416442772703</v>
      </c>
    </row>
    <row r="491" customFormat="false" ht="12.75" hidden="false" customHeight="false" outlineLevel="0" collapsed="false">
      <c r="B491" s="50" t="s">
        <v>28</v>
      </c>
      <c r="C491" s="51" t="s">
        <v>28</v>
      </c>
      <c r="D491" s="52" t="s">
        <v>798</v>
      </c>
      <c r="E491" s="52" t="s">
        <v>722</v>
      </c>
      <c r="F491" s="77" t="n">
        <f aca="false">SUM(E491/D491)</f>
        <v>0.1656</v>
      </c>
    </row>
    <row r="492" customFormat="false" ht="12.75" hidden="false" customHeight="false" outlineLevel="0" collapsed="false">
      <c r="B492" s="54" t="s">
        <v>28</v>
      </c>
      <c r="C492" s="55" t="s">
        <v>799</v>
      </c>
      <c r="D492" s="33" t="s">
        <v>800</v>
      </c>
      <c r="E492" s="33" t="s">
        <v>322</v>
      </c>
      <c r="F492" s="15" t="n">
        <f aca="false">SUM(E492/D492)</f>
        <v>0.0252631578947368</v>
      </c>
    </row>
    <row r="493" customFormat="false" ht="12.75" hidden="false" customHeight="false" outlineLevel="0" collapsed="false">
      <c r="B493" s="54" t="s">
        <v>28</v>
      </c>
      <c r="C493" s="55" t="s">
        <v>801</v>
      </c>
      <c r="D493" s="33" t="s">
        <v>502</v>
      </c>
      <c r="E493" s="33" t="s">
        <v>354</v>
      </c>
      <c r="F493" s="15" t="n">
        <f aca="false">SUM(E493/D493)</f>
        <v>0.0220994475138122</v>
      </c>
    </row>
    <row r="494" customFormat="false" ht="12.75" hidden="false" customHeight="false" outlineLevel="0" collapsed="false">
      <c r="B494" s="54" t="s">
        <v>28</v>
      </c>
      <c r="C494" s="55" t="s">
        <v>802</v>
      </c>
      <c r="D494" s="33" t="s">
        <v>443</v>
      </c>
      <c r="E494" s="33" t="s">
        <v>370</v>
      </c>
      <c r="F494" s="15" t="n">
        <f aca="false">SUM(E494/D494)</f>
        <v>0.0668103448275862</v>
      </c>
    </row>
    <row r="495" customFormat="false" ht="12.75" hidden="false" customHeight="false" outlineLevel="0" collapsed="false">
      <c r="B495" s="54" t="s">
        <v>28</v>
      </c>
      <c r="C495" s="55" t="s">
        <v>803</v>
      </c>
      <c r="D495" s="33" t="s">
        <v>132</v>
      </c>
      <c r="E495" s="33" t="s">
        <v>506</v>
      </c>
      <c r="F495" s="15" t="n">
        <f aca="false">SUM(E495/D495)</f>
        <v>0</v>
      </c>
    </row>
    <row r="496" customFormat="false" ht="13.5" hidden="false" customHeight="false" outlineLevel="0" collapsed="false">
      <c r="B496" s="56" t="s">
        <v>28</v>
      </c>
      <c r="C496" s="57" t="s">
        <v>804</v>
      </c>
      <c r="D496" s="37" t="s">
        <v>805</v>
      </c>
      <c r="E496" s="37" t="s">
        <v>506</v>
      </c>
      <c r="F496" s="78" t="n">
        <f aca="false">SUM(E496/D496)</f>
        <v>0</v>
      </c>
    </row>
    <row r="497" customFormat="false" ht="13.5" hidden="false" customHeight="false" outlineLevel="0" collapsed="false">
      <c r="B497" s="75" t="s">
        <v>29</v>
      </c>
      <c r="C497" s="75"/>
      <c r="D497" s="60" t="s">
        <v>1234</v>
      </c>
      <c r="E497" s="60" t="s">
        <v>1235</v>
      </c>
      <c r="F497" s="76" t="n">
        <f aca="false">SUM(E497/D497)</f>
        <v>0.27251353662012</v>
      </c>
    </row>
    <row r="498" customFormat="false" ht="12.75" hidden="false" customHeight="false" outlineLevel="0" collapsed="false">
      <c r="B498" s="50" t="s">
        <v>29</v>
      </c>
      <c r="C498" s="51" t="s">
        <v>29</v>
      </c>
      <c r="D498" s="52" t="s">
        <v>806</v>
      </c>
      <c r="E498" s="52" t="s">
        <v>807</v>
      </c>
      <c r="F498" s="77" t="n">
        <f aca="false">SUM(E498/D498)</f>
        <v>0.0900079302141158</v>
      </c>
    </row>
    <row r="499" customFormat="false" ht="12.75" hidden="false" customHeight="false" outlineLevel="0" collapsed="false">
      <c r="B499" s="54" t="s">
        <v>29</v>
      </c>
      <c r="C499" s="55" t="s">
        <v>808</v>
      </c>
      <c r="D499" s="33" t="s">
        <v>809</v>
      </c>
      <c r="E499" s="33" t="s">
        <v>480</v>
      </c>
      <c r="F499" s="15" t="n">
        <f aca="false">SUM(E499/D499)</f>
        <v>0.0436893203883495</v>
      </c>
    </row>
    <row r="500" customFormat="false" ht="12.75" hidden="false" customHeight="false" outlineLevel="0" collapsed="false">
      <c r="B500" s="54" t="s">
        <v>29</v>
      </c>
      <c r="C500" s="55" t="s">
        <v>810</v>
      </c>
      <c r="D500" s="33" t="s">
        <v>495</v>
      </c>
      <c r="E500" s="33" t="s">
        <v>328</v>
      </c>
      <c r="F500" s="15" t="n">
        <f aca="false">SUM(E500/D500)</f>
        <v>0.0884955752212389</v>
      </c>
    </row>
    <row r="501" customFormat="false" ht="12.75" hidden="false" customHeight="false" outlineLevel="0" collapsed="false">
      <c r="B501" s="54" t="s">
        <v>29</v>
      </c>
      <c r="C501" s="55" t="s">
        <v>811</v>
      </c>
      <c r="D501" s="33" t="s">
        <v>504</v>
      </c>
      <c r="E501" s="33" t="s">
        <v>506</v>
      </c>
      <c r="F501" s="15" t="n">
        <f aca="false">SUM(E501/D501)</f>
        <v>0</v>
      </c>
    </row>
    <row r="502" customFormat="false" ht="12.75" hidden="false" customHeight="false" outlineLevel="0" collapsed="false">
      <c r="B502" s="54" t="s">
        <v>29</v>
      </c>
      <c r="C502" s="55" t="s">
        <v>812</v>
      </c>
      <c r="D502" s="33" t="s">
        <v>497</v>
      </c>
      <c r="E502" s="33" t="s">
        <v>512</v>
      </c>
      <c r="F502" s="15" t="n">
        <f aca="false">SUM(E502/D502)</f>
        <v>0.00955414012738854</v>
      </c>
    </row>
    <row r="503" customFormat="false" ht="12.75" hidden="false" customHeight="false" outlineLevel="0" collapsed="false">
      <c r="B503" s="54" t="s">
        <v>29</v>
      </c>
      <c r="C503" s="55" t="s">
        <v>813</v>
      </c>
      <c r="D503" s="33" t="s">
        <v>300</v>
      </c>
      <c r="E503" s="33" t="s">
        <v>360</v>
      </c>
      <c r="F503" s="15" t="n">
        <f aca="false">SUM(E503/D503)</f>
        <v>0.0878378378378378</v>
      </c>
    </row>
    <row r="504" customFormat="false" ht="12.75" hidden="false" customHeight="false" outlineLevel="0" collapsed="false">
      <c r="B504" s="54" t="s">
        <v>29</v>
      </c>
      <c r="C504" s="55" t="s">
        <v>814</v>
      </c>
      <c r="D504" s="33" t="s">
        <v>234</v>
      </c>
      <c r="E504" s="33" t="s">
        <v>456</v>
      </c>
      <c r="F504" s="15" t="n">
        <f aca="false">SUM(E504/D504)</f>
        <v>0.0588235294117647</v>
      </c>
    </row>
    <row r="505" customFormat="false" ht="12.75" hidden="false" customHeight="false" outlineLevel="0" collapsed="false">
      <c r="B505" s="54" t="s">
        <v>29</v>
      </c>
      <c r="C505" s="55" t="s">
        <v>263</v>
      </c>
      <c r="D505" s="33" t="s">
        <v>815</v>
      </c>
      <c r="E505" s="33" t="s">
        <v>328</v>
      </c>
      <c r="F505" s="15" t="n">
        <f aca="false">SUM(E505/D505)</f>
        <v>0.050251256281407</v>
      </c>
    </row>
    <row r="506" customFormat="false" ht="12.75" hidden="false" customHeight="false" outlineLevel="0" collapsed="false">
      <c r="B506" s="54" t="s">
        <v>29</v>
      </c>
      <c r="C506" s="55" t="s">
        <v>261</v>
      </c>
      <c r="D506" s="33" t="s">
        <v>816</v>
      </c>
      <c r="E506" s="33" t="s">
        <v>512</v>
      </c>
      <c r="F506" s="15" t="n">
        <f aca="false">SUM(E506/D506)</f>
        <v>0.0220588235294118</v>
      </c>
    </row>
    <row r="507" customFormat="false" ht="12.75" hidden="false" customHeight="false" outlineLevel="0" collapsed="false">
      <c r="B507" s="54" t="s">
        <v>29</v>
      </c>
      <c r="C507" s="55" t="s">
        <v>593</v>
      </c>
      <c r="D507" s="33" t="s">
        <v>89</v>
      </c>
      <c r="E507" s="33" t="s">
        <v>506</v>
      </c>
      <c r="F507" s="15" t="n">
        <f aca="false">SUM(E507/D507)</f>
        <v>0</v>
      </c>
    </row>
    <row r="508" customFormat="false" ht="12.75" hidden="false" customHeight="false" outlineLevel="0" collapsed="false">
      <c r="B508" s="54" t="s">
        <v>29</v>
      </c>
      <c r="C508" s="55" t="s">
        <v>817</v>
      </c>
      <c r="D508" s="33" t="s">
        <v>818</v>
      </c>
      <c r="E508" s="33" t="s">
        <v>541</v>
      </c>
      <c r="F508" s="15" t="n">
        <f aca="false">SUM(E508/D508)</f>
        <v>0.0112359550561798</v>
      </c>
    </row>
    <row r="509" customFormat="false" ht="12.75" hidden="false" customHeight="false" outlineLevel="0" collapsed="false">
      <c r="B509" s="54" t="s">
        <v>29</v>
      </c>
      <c r="C509" s="55" t="s">
        <v>220</v>
      </c>
      <c r="D509" s="33" t="s">
        <v>221</v>
      </c>
      <c r="E509" s="33" t="s">
        <v>222</v>
      </c>
      <c r="F509" s="15" t="n">
        <f aca="false">SUM(E509/D509)</f>
        <v>0.875255623721881</v>
      </c>
    </row>
    <row r="510" customFormat="false" ht="12.75" hidden="false" customHeight="false" outlineLevel="0" collapsed="false">
      <c r="B510" s="54" t="s">
        <v>29</v>
      </c>
      <c r="C510" s="55" t="s">
        <v>223</v>
      </c>
      <c r="D510" s="33" t="s">
        <v>224</v>
      </c>
      <c r="E510" s="33" t="s">
        <v>225</v>
      </c>
      <c r="F510" s="15" t="n">
        <f aca="false">SUM(E510/D510)</f>
        <v>0.811129848229342</v>
      </c>
    </row>
    <row r="511" customFormat="false" ht="12.75" hidden="false" customHeight="false" outlineLevel="0" collapsed="false">
      <c r="B511" s="54" t="s">
        <v>29</v>
      </c>
      <c r="C511" s="55" t="s">
        <v>441</v>
      </c>
      <c r="D511" s="33" t="s">
        <v>442</v>
      </c>
      <c r="E511" s="33" t="s">
        <v>443</v>
      </c>
      <c r="F511" s="15" t="n">
        <f aca="false">SUM(E511/D511)</f>
        <v>0.392887383573243</v>
      </c>
    </row>
    <row r="512" customFormat="false" ht="12.75" hidden="false" customHeight="false" outlineLevel="0" collapsed="false">
      <c r="B512" s="54" t="s">
        <v>29</v>
      </c>
      <c r="C512" s="55" t="s">
        <v>226</v>
      </c>
      <c r="D512" s="33" t="s">
        <v>227</v>
      </c>
      <c r="E512" s="33" t="s">
        <v>228</v>
      </c>
      <c r="F512" s="15" t="n">
        <f aca="false">SUM(E512/D512)</f>
        <v>0.834061135371179</v>
      </c>
    </row>
    <row r="513" customFormat="false" ht="12.75" hidden="false" customHeight="false" outlineLevel="0" collapsed="false">
      <c r="B513" s="54" t="s">
        <v>29</v>
      </c>
      <c r="C513" s="55" t="s">
        <v>229</v>
      </c>
      <c r="D513" s="33" t="s">
        <v>230</v>
      </c>
      <c r="E513" s="33" t="s">
        <v>231</v>
      </c>
      <c r="F513" s="15" t="n">
        <f aca="false">SUM(E513/D513)</f>
        <v>0.791964285714286</v>
      </c>
    </row>
    <row r="514" customFormat="false" ht="12.75" hidden="false" customHeight="false" outlineLevel="0" collapsed="false">
      <c r="B514" s="54" t="s">
        <v>29</v>
      </c>
      <c r="C514" s="55" t="s">
        <v>560</v>
      </c>
      <c r="D514" s="33" t="s">
        <v>819</v>
      </c>
      <c r="E514" s="33" t="s">
        <v>523</v>
      </c>
      <c r="F514" s="15" t="n">
        <f aca="false">SUM(E514/D514)</f>
        <v>0.0143884892086331</v>
      </c>
    </row>
    <row r="515" customFormat="false" ht="12.75" hidden="false" customHeight="false" outlineLevel="0" collapsed="false">
      <c r="B515" s="54" t="s">
        <v>29</v>
      </c>
      <c r="C515" s="55" t="s">
        <v>820</v>
      </c>
      <c r="D515" s="33" t="s">
        <v>218</v>
      </c>
      <c r="E515" s="33" t="s">
        <v>523</v>
      </c>
      <c r="F515" s="15" t="n">
        <f aca="false">SUM(E515/D515)</f>
        <v>0.0217391304347826</v>
      </c>
    </row>
    <row r="516" customFormat="false" ht="12.75" hidden="false" customHeight="false" outlineLevel="0" collapsed="false">
      <c r="B516" s="54" t="s">
        <v>29</v>
      </c>
      <c r="C516" s="55" t="s">
        <v>821</v>
      </c>
      <c r="D516" s="33" t="s">
        <v>74</v>
      </c>
      <c r="E516" s="33" t="s">
        <v>541</v>
      </c>
      <c r="F516" s="15" t="n">
        <f aca="false">SUM(E516/D516)</f>
        <v>0.0238095238095238</v>
      </c>
    </row>
    <row r="517" customFormat="false" ht="12.75" hidden="false" customHeight="false" outlineLevel="0" collapsed="false">
      <c r="B517" s="54" t="s">
        <v>29</v>
      </c>
      <c r="C517" s="55" t="s">
        <v>822</v>
      </c>
      <c r="D517" s="33" t="s">
        <v>251</v>
      </c>
      <c r="E517" s="33" t="s">
        <v>541</v>
      </c>
      <c r="F517" s="15" t="n">
        <f aca="false">SUM(E517/D517)</f>
        <v>0.0357142857142857</v>
      </c>
    </row>
    <row r="518" customFormat="false" ht="12.75" hidden="false" customHeight="false" outlineLevel="0" collapsed="false">
      <c r="B518" s="54" t="s">
        <v>29</v>
      </c>
      <c r="C518" s="55" t="s">
        <v>1236</v>
      </c>
      <c r="D518" s="33" t="s">
        <v>360</v>
      </c>
      <c r="E518" s="33" t="s">
        <v>1096</v>
      </c>
      <c r="F518" s="15"/>
    </row>
    <row r="519" customFormat="false" ht="12.75" hidden="false" customHeight="false" outlineLevel="0" collapsed="false">
      <c r="B519" s="54" t="s">
        <v>29</v>
      </c>
      <c r="C519" s="55" t="s">
        <v>823</v>
      </c>
      <c r="D519" s="33" t="s">
        <v>172</v>
      </c>
      <c r="E519" s="33" t="s">
        <v>506</v>
      </c>
      <c r="F519" s="15" t="n">
        <f aca="false">SUM(E519/D519)</f>
        <v>0</v>
      </c>
    </row>
    <row r="520" customFormat="false" ht="12.75" hidden="false" customHeight="false" outlineLevel="0" collapsed="false">
      <c r="B520" s="54" t="s">
        <v>29</v>
      </c>
      <c r="C520" s="55" t="s">
        <v>824</v>
      </c>
      <c r="D520" s="33" t="s">
        <v>320</v>
      </c>
      <c r="E520" s="33" t="s">
        <v>541</v>
      </c>
      <c r="F520" s="15" t="n">
        <f aca="false">SUM(E520/D520)</f>
        <v>0.0117647058823529</v>
      </c>
    </row>
    <row r="521" customFormat="false" ht="12.75" hidden="false" customHeight="false" outlineLevel="0" collapsed="false">
      <c r="B521" s="54" t="s">
        <v>29</v>
      </c>
      <c r="C521" s="55" t="s">
        <v>825</v>
      </c>
      <c r="D521" s="33" t="s">
        <v>89</v>
      </c>
      <c r="E521" s="33" t="s">
        <v>506</v>
      </c>
      <c r="F521" s="15" t="n">
        <f aca="false">SUM(E521/D521)</f>
        <v>0</v>
      </c>
    </row>
    <row r="522" customFormat="false" ht="12.75" hidden="false" customHeight="false" outlineLevel="0" collapsed="false">
      <c r="B522" s="54" t="s">
        <v>29</v>
      </c>
      <c r="C522" s="55" t="s">
        <v>826</v>
      </c>
      <c r="D522" s="33" t="s">
        <v>164</v>
      </c>
      <c r="E522" s="33" t="s">
        <v>523</v>
      </c>
      <c r="F522" s="15" t="n">
        <f aca="false">SUM(E522/D522)</f>
        <v>0.0363636363636364</v>
      </c>
    </row>
    <row r="523" customFormat="false" ht="12.75" hidden="false" customHeight="false" outlineLevel="0" collapsed="false">
      <c r="B523" s="54" t="s">
        <v>29</v>
      </c>
      <c r="C523" s="55" t="s">
        <v>827</v>
      </c>
      <c r="D523" s="33" t="s">
        <v>81</v>
      </c>
      <c r="E523" s="33" t="s">
        <v>512</v>
      </c>
      <c r="F523" s="15" t="n">
        <f aca="false">SUM(E523/D523)</f>
        <v>0.0422535211267606</v>
      </c>
    </row>
    <row r="524" customFormat="false" ht="12.75" hidden="false" customHeight="false" outlineLevel="0" collapsed="false">
      <c r="B524" s="54" t="s">
        <v>29</v>
      </c>
      <c r="C524" s="55" t="s">
        <v>435</v>
      </c>
      <c r="D524" s="33" t="s">
        <v>278</v>
      </c>
      <c r="E524" s="33" t="s">
        <v>512</v>
      </c>
      <c r="F524" s="15" t="n">
        <f aca="false">SUM(E524/D524)</f>
        <v>0.038961038961039</v>
      </c>
    </row>
    <row r="525" customFormat="false" ht="12.75" hidden="false" customHeight="false" outlineLevel="0" collapsed="false">
      <c r="B525" s="54" t="s">
        <v>29</v>
      </c>
      <c r="C525" s="55" t="s">
        <v>828</v>
      </c>
      <c r="D525" s="33" t="s">
        <v>74</v>
      </c>
      <c r="E525" s="33" t="s">
        <v>523</v>
      </c>
      <c r="F525" s="15" t="n">
        <f aca="false">SUM(E525/D525)</f>
        <v>0.0476190476190476</v>
      </c>
    </row>
    <row r="526" customFormat="false" ht="12.75" hidden="false" customHeight="false" outlineLevel="0" collapsed="false">
      <c r="B526" s="54" t="s">
        <v>29</v>
      </c>
      <c r="C526" s="55" t="s">
        <v>829</v>
      </c>
      <c r="D526" s="33" t="s">
        <v>480</v>
      </c>
      <c r="E526" s="33" t="s">
        <v>506</v>
      </c>
      <c r="F526" s="15" t="n">
        <f aca="false">SUM(E526/D526)</f>
        <v>0</v>
      </c>
    </row>
    <row r="527" customFormat="false" ht="12.75" hidden="false" customHeight="false" outlineLevel="0" collapsed="false">
      <c r="B527" s="54" t="s">
        <v>29</v>
      </c>
      <c r="C527" s="55" t="s">
        <v>830</v>
      </c>
      <c r="D527" s="33" t="s">
        <v>380</v>
      </c>
      <c r="E527" s="33" t="s">
        <v>506</v>
      </c>
      <c r="F527" s="15" t="n">
        <f aca="false">SUM(E527/D527)</f>
        <v>0</v>
      </c>
    </row>
    <row r="528" customFormat="false" ht="12.75" hidden="false" customHeight="false" outlineLevel="0" collapsed="false">
      <c r="B528" s="54" t="s">
        <v>29</v>
      </c>
      <c r="C528" s="55" t="s">
        <v>831</v>
      </c>
      <c r="D528" s="33" t="s">
        <v>432</v>
      </c>
      <c r="E528" s="33" t="s">
        <v>541</v>
      </c>
      <c r="F528" s="15" t="n">
        <f aca="false">SUM(E528/D528)</f>
        <v>0.00598802395209581</v>
      </c>
    </row>
    <row r="529" customFormat="false" ht="12.75" hidden="false" customHeight="false" outlineLevel="0" collapsed="false">
      <c r="B529" s="54" t="s">
        <v>29</v>
      </c>
      <c r="C529" s="55" t="s">
        <v>832</v>
      </c>
      <c r="D529" s="33" t="s">
        <v>652</v>
      </c>
      <c r="E529" s="33" t="s">
        <v>512</v>
      </c>
      <c r="F529" s="15" t="n">
        <f aca="false">SUM(E529/D529)</f>
        <v>0.0238095238095238</v>
      </c>
    </row>
    <row r="530" customFormat="false" ht="12.75" hidden="false" customHeight="false" outlineLevel="0" collapsed="false">
      <c r="B530" s="54" t="s">
        <v>29</v>
      </c>
      <c r="C530" s="55" t="s">
        <v>833</v>
      </c>
      <c r="D530" s="33" t="s">
        <v>159</v>
      </c>
      <c r="E530" s="33" t="s">
        <v>506</v>
      </c>
      <c r="F530" s="15" t="n">
        <f aca="false">SUM(E530/D530)</f>
        <v>0</v>
      </c>
    </row>
    <row r="531" customFormat="false" ht="12.75" hidden="false" customHeight="false" outlineLevel="0" collapsed="false">
      <c r="B531" s="54" t="s">
        <v>29</v>
      </c>
      <c r="C531" s="55" t="s">
        <v>834</v>
      </c>
      <c r="D531" s="33" t="s">
        <v>835</v>
      </c>
      <c r="E531" s="33" t="s">
        <v>456</v>
      </c>
      <c r="F531" s="15" t="n">
        <f aca="false">SUM(E531/D531)</f>
        <v>0.0251572327044025</v>
      </c>
    </row>
    <row r="532" customFormat="false" ht="12.75" hidden="false" customHeight="false" outlineLevel="0" collapsed="false">
      <c r="B532" s="54" t="s">
        <v>29</v>
      </c>
      <c r="C532" s="55" t="s">
        <v>836</v>
      </c>
      <c r="D532" s="33" t="s">
        <v>837</v>
      </c>
      <c r="E532" s="33" t="s">
        <v>354</v>
      </c>
      <c r="F532" s="15" t="n">
        <f aca="false">SUM(E532/D532)</f>
        <v>0.0672268907563025</v>
      </c>
    </row>
    <row r="533" customFormat="false" ht="12.75" hidden="false" customHeight="false" outlineLevel="0" collapsed="false">
      <c r="B533" s="54" t="s">
        <v>29</v>
      </c>
      <c r="C533" s="55" t="s">
        <v>838</v>
      </c>
      <c r="D533" s="33" t="s">
        <v>478</v>
      </c>
      <c r="E533" s="33" t="s">
        <v>523</v>
      </c>
      <c r="F533" s="15" t="n">
        <f aca="false">SUM(E533/D533)</f>
        <v>0.0150375939849624</v>
      </c>
    </row>
    <row r="534" customFormat="false" ht="12.75" hidden="false" customHeight="false" outlineLevel="0" collapsed="false">
      <c r="B534" s="54" t="s">
        <v>29</v>
      </c>
      <c r="C534" s="55" t="s">
        <v>839</v>
      </c>
      <c r="D534" s="33" t="s">
        <v>840</v>
      </c>
      <c r="E534" s="33" t="s">
        <v>536</v>
      </c>
      <c r="F534" s="15" t="n">
        <f aca="false">SUM(E534/D534)</f>
        <v>0.0373134328358209</v>
      </c>
    </row>
    <row r="535" customFormat="false" ht="12.75" hidden="false" customHeight="false" outlineLevel="0" collapsed="false">
      <c r="B535" s="54" t="s">
        <v>29</v>
      </c>
      <c r="C535" s="55" t="s">
        <v>841</v>
      </c>
      <c r="D535" s="33" t="s">
        <v>638</v>
      </c>
      <c r="E535" s="33" t="s">
        <v>523</v>
      </c>
      <c r="F535" s="15" t="n">
        <f aca="false">SUM(E535/D535)</f>
        <v>0.0232558139534884</v>
      </c>
    </row>
    <row r="536" customFormat="false" ht="12.75" hidden="false" customHeight="false" outlineLevel="0" collapsed="false">
      <c r="B536" s="54" t="s">
        <v>29</v>
      </c>
      <c r="C536" s="55" t="s">
        <v>285</v>
      </c>
      <c r="D536" s="33" t="s">
        <v>167</v>
      </c>
      <c r="E536" s="33" t="s">
        <v>506</v>
      </c>
      <c r="F536" s="15" t="n">
        <f aca="false">SUM(E536/D536)</f>
        <v>0</v>
      </c>
    </row>
    <row r="537" customFormat="false" ht="12.75" hidden="false" customHeight="false" outlineLevel="0" collapsed="false">
      <c r="B537" s="54" t="s">
        <v>29</v>
      </c>
      <c r="C537" s="55" t="s">
        <v>842</v>
      </c>
      <c r="D537" s="33" t="s">
        <v>843</v>
      </c>
      <c r="E537" s="33" t="s">
        <v>541</v>
      </c>
      <c r="F537" s="15" t="n">
        <f aca="false">SUM(E537/D537)</f>
        <v>0.00512820512820513</v>
      </c>
    </row>
    <row r="538" customFormat="false" ht="12.75" hidden="false" customHeight="false" outlineLevel="0" collapsed="false">
      <c r="B538" s="54" t="s">
        <v>29</v>
      </c>
      <c r="C538" s="55" t="s">
        <v>844</v>
      </c>
      <c r="D538" s="33" t="s">
        <v>62</v>
      </c>
      <c r="E538" s="33" t="s">
        <v>506</v>
      </c>
      <c r="F538" s="15" t="n">
        <f aca="false">SUM(E538/D538)</f>
        <v>0</v>
      </c>
    </row>
    <row r="539" customFormat="false" ht="12.75" hidden="false" customHeight="false" outlineLevel="0" collapsed="false">
      <c r="B539" s="54" t="s">
        <v>29</v>
      </c>
      <c r="C539" s="55" t="s">
        <v>579</v>
      </c>
      <c r="D539" s="33" t="s">
        <v>147</v>
      </c>
      <c r="E539" s="33" t="s">
        <v>506</v>
      </c>
      <c r="F539" s="15" t="n">
        <f aca="false">SUM(E539/D539)</f>
        <v>0</v>
      </c>
    </row>
    <row r="540" customFormat="false" ht="12.75" hidden="false" customHeight="false" outlineLevel="0" collapsed="false">
      <c r="B540" s="54" t="s">
        <v>29</v>
      </c>
      <c r="C540" s="55" t="s">
        <v>1237</v>
      </c>
      <c r="D540" s="33" t="s">
        <v>360</v>
      </c>
      <c r="E540" s="33" t="s">
        <v>1096</v>
      </c>
      <c r="F540" s="15"/>
    </row>
    <row r="541" customFormat="false" ht="12.75" hidden="false" customHeight="false" outlineLevel="0" collapsed="false">
      <c r="B541" s="54" t="s">
        <v>29</v>
      </c>
      <c r="C541" s="55" t="s">
        <v>845</v>
      </c>
      <c r="D541" s="33" t="s">
        <v>213</v>
      </c>
      <c r="E541" s="33" t="s">
        <v>506</v>
      </c>
      <c r="F541" s="15" t="n">
        <f aca="false">SUM(E541/D541)</f>
        <v>0</v>
      </c>
    </row>
    <row r="542" customFormat="false" ht="12.75" hidden="false" customHeight="false" outlineLevel="0" collapsed="false">
      <c r="B542" s="54" t="s">
        <v>29</v>
      </c>
      <c r="C542" s="55" t="s">
        <v>232</v>
      </c>
      <c r="D542" s="33" t="s">
        <v>233</v>
      </c>
      <c r="E542" s="33" t="s">
        <v>234</v>
      </c>
      <c r="F542" s="15" t="n">
        <f aca="false">SUM(E542/D542)</f>
        <v>0.80952380952381</v>
      </c>
    </row>
    <row r="543" customFormat="false" ht="12.75" hidden="false" customHeight="false" outlineLevel="0" collapsed="false">
      <c r="B543" s="54" t="s">
        <v>29</v>
      </c>
      <c r="C543" s="55" t="s">
        <v>846</v>
      </c>
      <c r="D543" s="33" t="s">
        <v>159</v>
      </c>
      <c r="E543" s="33" t="s">
        <v>506</v>
      </c>
      <c r="F543" s="15" t="n">
        <f aca="false">SUM(E543/D543)</f>
        <v>0</v>
      </c>
    </row>
    <row r="544" customFormat="false" ht="12.75" hidden="false" customHeight="false" outlineLevel="0" collapsed="false">
      <c r="B544" s="54" t="s">
        <v>29</v>
      </c>
      <c r="C544" s="55" t="s">
        <v>444</v>
      </c>
      <c r="D544" s="33" t="s">
        <v>133</v>
      </c>
      <c r="E544" s="33" t="s">
        <v>170</v>
      </c>
      <c r="F544" s="15" t="n">
        <f aca="false">SUM(E544/D544)</f>
        <v>0.573770491803279</v>
      </c>
    </row>
    <row r="545" customFormat="false" ht="12.75" hidden="false" customHeight="false" outlineLevel="0" collapsed="false">
      <c r="B545" s="54" t="s">
        <v>29</v>
      </c>
      <c r="C545" s="55" t="s">
        <v>847</v>
      </c>
      <c r="D545" s="33" t="s">
        <v>121</v>
      </c>
      <c r="E545" s="33" t="s">
        <v>506</v>
      </c>
      <c r="F545" s="15" t="n">
        <f aca="false">SUM(E545/D545)</f>
        <v>0</v>
      </c>
    </row>
    <row r="546" customFormat="false" ht="12.75" hidden="false" customHeight="false" outlineLevel="0" collapsed="false">
      <c r="B546" s="54" t="s">
        <v>29</v>
      </c>
      <c r="C546" s="55" t="s">
        <v>1238</v>
      </c>
      <c r="D546" s="33" t="s">
        <v>480</v>
      </c>
      <c r="E546" s="33" t="s">
        <v>1096</v>
      </c>
      <c r="F546" s="15"/>
    </row>
    <row r="547" customFormat="false" ht="12.75" hidden="false" customHeight="false" outlineLevel="0" collapsed="false">
      <c r="B547" s="54" t="s">
        <v>29</v>
      </c>
      <c r="C547" s="55" t="s">
        <v>848</v>
      </c>
      <c r="D547" s="33" t="s">
        <v>201</v>
      </c>
      <c r="E547" s="33" t="s">
        <v>541</v>
      </c>
      <c r="F547" s="15" t="n">
        <f aca="false">SUM(E547/D547)</f>
        <v>0.0294117647058824</v>
      </c>
    </row>
    <row r="548" customFormat="false" ht="12.75" hidden="false" customHeight="false" outlineLevel="0" collapsed="false">
      <c r="B548" s="54" t="s">
        <v>29</v>
      </c>
      <c r="C548" s="55" t="s">
        <v>849</v>
      </c>
      <c r="D548" s="33" t="s">
        <v>264</v>
      </c>
      <c r="E548" s="33" t="s">
        <v>506</v>
      </c>
      <c r="F548" s="15" t="n">
        <f aca="false">SUM(E548/D548)</f>
        <v>0</v>
      </c>
    </row>
    <row r="549" customFormat="false" ht="12.75" hidden="false" customHeight="false" outlineLevel="0" collapsed="false">
      <c r="B549" s="54" t="s">
        <v>29</v>
      </c>
      <c r="C549" s="55" t="s">
        <v>850</v>
      </c>
      <c r="D549" s="33" t="s">
        <v>100</v>
      </c>
      <c r="E549" s="33" t="s">
        <v>541</v>
      </c>
      <c r="F549" s="15" t="n">
        <f aca="false">SUM(E549/D549)</f>
        <v>0.0161290322580645</v>
      </c>
    </row>
    <row r="550" customFormat="false" ht="12.75" hidden="false" customHeight="false" outlineLevel="0" collapsed="false">
      <c r="B550" s="54" t="s">
        <v>29</v>
      </c>
      <c r="C550" s="55" t="s">
        <v>851</v>
      </c>
      <c r="D550" s="33" t="s">
        <v>852</v>
      </c>
      <c r="E550" s="33" t="s">
        <v>120</v>
      </c>
      <c r="F550" s="15" t="n">
        <f aca="false">SUM(E550/D550)</f>
        <v>0.0628571428571429</v>
      </c>
    </row>
    <row r="551" customFormat="false" ht="12.75" hidden="false" customHeight="false" outlineLevel="0" collapsed="false">
      <c r="B551" s="54" t="s">
        <v>29</v>
      </c>
      <c r="C551" s="55" t="s">
        <v>235</v>
      </c>
      <c r="D551" s="33" t="s">
        <v>236</v>
      </c>
      <c r="E551" s="33" t="s">
        <v>233</v>
      </c>
      <c r="F551" s="15" t="n">
        <f aca="false">SUM(E551/D551)</f>
        <v>0.8</v>
      </c>
    </row>
    <row r="552" customFormat="false" ht="12.75" hidden="false" customHeight="false" outlineLevel="0" collapsed="false">
      <c r="B552" s="54" t="s">
        <v>29</v>
      </c>
      <c r="C552" s="55" t="s">
        <v>237</v>
      </c>
      <c r="D552" s="33" t="s">
        <v>238</v>
      </c>
      <c r="E552" s="33" t="s">
        <v>115</v>
      </c>
      <c r="F552" s="15" t="n">
        <f aca="false">SUM(E552/D552)</f>
        <v>0.784615384615385</v>
      </c>
    </row>
    <row r="553" customFormat="false" ht="12.75" hidden="false" customHeight="false" outlineLevel="0" collapsed="false">
      <c r="B553" s="54" t="s">
        <v>29</v>
      </c>
      <c r="C553" s="55" t="s">
        <v>853</v>
      </c>
      <c r="D553" s="33" t="s">
        <v>213</v>
      </c>
      <c r="E553" s="33" t="s">
        <v>506</v>
      </c>
      <c r="F553" s="15" t="n">
        <f aca="false">SUM(E553/D553)</f>
        <v>0</v>
      </c>
    </row>
    <row r="554" customFormat="false" ht="12.75" hidden="false" customHeight="false" outlineLevel="0" collapsed="false">
      <c r="B554" s="54" t="s">
        <v>29</v>
      </c>
      <c r="C554" s="55" t="s">
        <v>1239</v>
      </c>
      <c r="D554" s="33" t="s">
        <v>536</v>
      </c>
      <c r="E554" s="33" t="s">
        <v>1096</v>
      </c>
      <c r="F554" s="15"/>
    </row>
    <row r="555" customFormat="false" ht="12.75" hidden="false" customHeight="false" outlineLevel="0" collapsed="false">
      <c r="B555" s="54" t="s">
        <v>29</v>
      </c>
      <c r="C555" s="55" t="s">
        <v>1240</v>
      </c>
      <c r="D555" s="33" t="s">
        <v>384</v>
      </c>
      <c r="E555" s="33" t="s">
        <v>1096</v>
      </c>
      <c r="F555" s="15"/>
    </row>
    <row r="556" customFormat="false" ht="12.75" hidden="false" customHeight="false" outlineLevel="0" collapsed="false">
      <c r="B556" s="54" t="s">
        <v>29</v>
      </c>
      <c r="C556" s="55" t="s">
        <v>1241</v>
      </c>
      <c r="D556" s="33" t="s">
        <v>77</v>
      </c>
      <c r="E556" s="33" t="s">
        <v>1096</v>
      </c>
      <c r="F556" s="15"/>
    </row>
    <row r="557" customFormat="false" ht="12.75" hidden="false" customHeight="false" outlineLevel="0" collapsed="false">
      <c r="B557" s="54" t="s">
        <v>29</v>
      </c>
      <c r="C557" s="55" t="s">
        <v>854</v>
      </c>
      <c r="D557" s="33" t="s">
        <v>360</v>
      </c>
      <c r="E557" s="33" t="s">
        <v>512</v>
      </c>
      <c r="F557" s="15" t="n">
        <f aca="false">SUM(E557/D557)</f>
        <v>0.230769230769231</v>
      </c>
    </row>
    <row r="558" customFormat="false" ht="12.75" hidden="false" customHeight="false" outlineLevel="0" collapsed="false">
      <c r="B558" s="54" t="s">
        <v>29</v>
      </c>
      <c r="C558" s="55" t="s">
        <v>377</v>
      </c>
      <c r="D558" s="33" t="s">
        <v>360</v>
      </c>
      <c r="E558" s="33" t="s">
        <v>506</v>
      </c>
      <c r="F558" s="15" t="n">
        <f aca="false">SUM(E558/D558)</f>
        <v>0</v>
      </c>
    </row>
    <row r="559" customFormat="false" ht="12.75" hidden="false" customHeight="false" outlineLevel="0" collapsed="false">
      <c r="B559" s="54" t="s">
        <v>29</v>
      </c>
      <c r="C559" s="55" t="s">
        <v>855</v>
      </c>
      <c r="D559" s="33" t="s">
        <v>59</v>
      </c>
      <c r="E559" s="33" t="s">
        <v>512</v>
      </c>
      <c r="F559" s="15" t="n">
        <f aca="false">SUM(E559/D559)</f>
        <v>0.0508474576271187</v>
      </c>
    </row>
    <row r="560" customFormat="false" ht="12.75" hidden="false" customHeight="false" outlineLevel="0" collapsed="false">
      <c r="B560" s="54" t="s">
        <v>29</v>
      </c>
      <c r="C560" s="55" t="s">
        <v>406</v>
      </c>
      <c r="D560" s="33" t="s">
        <v>121</v>
      </c>
      <c r="E560" s="33" t="s">
        <v>1096</v>
      </c>
      <c r="F560" s="15"/>
    </row>
    <row r="561" customFormat="false" ht="12.75" hidden="false" customHeight="false" outlineLevel="0" collapsed="false">
      <c r="B561" s="54" t="s">
        <v>29</v>
      </c>
      <c r="C561" s="55" t="s">
        <v>445</v>
      </c>
      <c r="D561" s="33" t="s">
        <v>446</v>
      </c>
      <c r="E561" s="33" t="s">
        <v>162</v>
      </c>
      <c r="F561" s="15" t="n">
        <f aca="false">SUM(E561/D561)</f>
        <v>0.391666666666667</v>
      </c>
    </row>
    <row r="562" customFormat="false" ht="12.75" hidden="false" customHeight="false" outlineLevel="0" collapsed="false">
      <c r="B562" s="54" t="s">
        <v>29</v>
      </c>
      <c r="C562" s="55" t="s">
        <v>856</v>
      </c>
      <c r="D562" s="33" t="s">
        <v>74</v>
      </c>
      <c r="E562" s="33" t="s">
        <v>354</v>
      </c>
      <c r="F562" s="15" t="n">
        <f aca="false">SUM(E562/D562)</f>
        <v>0.19047619047619</v>
      </c>
    </row>
    <row r="563" customFormat="false" ht="12.75" hidden="false" customHeight="false" outlineLevel="0" collapsed="false">
      <c r="B563" s="54" t="s">
        <v>29</v>
      </c>
      <c r="C563" s="55" t="s">
        <v>857</v>
      </c>
      <c r="D563" s="33" t="s">
        <v>251</v>
      </c>
      <c r="E563" s="33" t="s">
        <v>72</v>
      </c>
      <c r="F563" s="15" t="n">
        <f aca="false">SUM(E563/D563)</f>
        <v>0.25</v>
      </c>
    </row>
    <row r="564" customFormat="false" ht="12.75" hidden="false" customHeight="false" outlineLevel="0" collapsed="false">
      <c r="B564" s="54" t="s">
        <v>29</v>
      </c>
      <c r="C564" s="55" t="s">
        <v>1242</v>
      </c>
      <c r="D564" s="33" t="s">
        <v>78</v>
      </c>
      <c r="E564" s="33" t="s">
        <v>1096</v>
      </c>
      <c r="F564" s="15"/>
    </row>
    <row r="565" customFormat="false" ht="12.75" hidden="false" customHeight="false" outlineLevel="0" collapsed="false">
      <c r="B565" s="54" t="s">
        <v>29</v>
      </c>
      <c r="C565" s="55" t="s">
        <v>858</v>
      </c>
      <c r="D565" s="33" t="s">
        <v>158</v>
      </c>
      <c r="E565" s="33" t="s">
        <v>541</v>
      </c>
      <c r="F565" s="15" t="n">
        <f aca="false">SUM(E565/D565)</f>
        <v>0.0333333333333333</v>
      </c>
    </row>
    <row r="566" customFormat="false" ht="12.75" hidden="false" customHeight="false" outlineLevel="0" collapsed="false">
      <c r="B566" s="54" t="s">
        <v>29</v>
      </c>
      <c r="C566" s="55" t="s">
        <v>797</v>
      </c>
      <c r="D566" s="33" t="s">
        <v>162</v>
      </c>
      <c r="E566" s="33" t="s">
        <v>506</v>
      </c>
      <c r="F566" s="15" t="n">
        <f aca="false">SUM(E566/D566)</f>
        <v>0</v>
      </c>
    </row>
    <row r="567" customFormat="false" ht="12.75" hidden="false" customHeight="false" outlineLevel="0" collapsed="false">
      <c r="B567" s="54" t="s">
        <v>29</v>
      </c>
      <c r="C567" s="55" t="s">
        <v>859</v>
      </c>
      <c r="D567" s="33" t="s">
        <v>201</v>
      </c>
      <c r="E567" s="33" t="s">
        <v>506</v>
      </c>
      <c r="F567" s="15" t="n">
        <f aca="false">SUM(E567/D567)</f>
        <v>0</v>
      </c>
    </row>
    <row r="568" customFormat="false" ht="12.75" hidden="false" customHeight="false" outlineLevel="0" collapsed="false">
      <c r="B568" s="54" t="s">
        <v>29</v>
      </c>
      <c r="C568" s="55" t="s">
        <v>517</v>
      </c>
      <c r="D568" s="33" t="s">
        <v>264</v>
      </c>
      <c r="E568" s="33" t="s">
        <v>506</v>
      </c>
      <c r="F568" s="15" t="n">
        <f aca="false">SUM(E568/D568)</f>
        <v>0</v>
      </c>
    </row>
    <row r="569" customFormat="false" ht="12.75" hidden="false" customHeight="false" outlineLevel="0" collapsed="false">
      <c r="B569" s="54" t="s">
        <v>29</v>
      </c>
      <c r="C569" s="55" t="s">
        <v>860</v>
      </c>
      <c r="D569" s="33" t="s">
        <v>354</v>
      </c>
      <c r="E569" s="33" t="s">
        <v>506</v>
      </c>
      <c r="F569" s="15" t="n">
        <f aca="false">SUM(E569/D569)</f>
        <v>0</v>
      </c>
    </row>
    <row r="570" customFormat="false" ht="12.75" hidden="false" customHeight="false" outlineLevel="0" collapsed="false">
      <c r="B570" s="54" t="s">
        <v>29</v>
      </c>
      <c r="C570" s="55" t="s">
        <v>1243</v>
      </c>
      <c r="D570" s="33" t="s">
        <v>120</v>
      </c>
      <c r="E570" s="33" t="s">
        <v>1096</v>
      </c>
      <c r="F570" s="15"/>
    </row>
    <row r="571" customFormat="false" ht="12.75" hidden="false" customHeight="false" outlineLevel="0" collapsed="false">
      <c r="B571" s="54" t="s">
        <v>29</v>
      </c>
      <c r="C571" s="55" t="s">
        <v>385</v>
      </c>
      <c r="D571" s="33" t="s">
        <v>322</v>
      </c>
      <c r="E571" s="33" t="s">
        <v>506</v>
      </c>
      <c r="F571" s="15" t="n">
        <f aca="false">SUM(E571/D571)</f>
        <v>0</v>
      </c>
    </row>
    <row r="572" customFormat="false" ht="13.5" hidden="false" customHeight="false" outlineLevel="0" collapsed="false">
      <c r="B572" s="56" t="s">
        <v>29</v>
      </c>
      <c r="C572" s="57" t="s">
        <v>1244</v>
      </c>
      <c r="D572" s="37" t="s">
        <v>77</v>
      </c>
      <c r="E572" s="37" t="s">
        <v>1096</v>
      </c>
      <c r="F572" s="78"/>
    </row>
    <row r="573" customFormat="false" ht="13.5" hidden="false" customHeight="false" outlineLevel="0" collapsed="false">
      <c r="B573" s="75" t="s">
        <v>30</v>
      </c>
      <c r="C573" s="75"/>
      <c r="D573" s="60" t="s">
        <v>1245</v>
      </c>
      <c r="E573" s="60" t="s">
        <v>1246</v>
      </c>
      <c r="F573" s="76" t="n">
        <f aca="false">SUM(E573/D573)</f>
        <v>0.840661938534279</v>
      </c>
    </row>
    <row r="574" customFormat="false" ht="12.75" hidden="false" customHeight="false" outlineLevel="0" collapsed="false">
      <c r="B574" s="50" t="s">
        <v>30</v>
      </c>
      <c r="C574" s="51" t="s">
        <v>30</v>
      </c>
      <c r="D574" s="52" t="s">
        <v>239</v>
      </c>
      <c r="E574" s="52" t="s">
        <v>240</v>
      </c>
      <c r="F574" s="77" t="n">
        <f aca="false">SUM(E574/D574)</f>
        <v>0.840191387559809</v>
      </c>
    </row>
    <row r="575" customFormat="false" ht="12.75" hidden="false" customHeight="false" outlineLevel="0" collapsed="false">
      <c r="B575" s="54" t="s">
        <v>30</v>
      </c>
      <c r="C575" s="55" t="s">
        <v>1247</v>
      </c>
      <c r="D575" s="33" t="s">
        <v>536</v>
      </c>
      <c r="E575" s="33" t="s">
        <v>1096</v>
      </c>
      <c r="F575" s="15"/>
    </row>
    <row r="576" customFormat="false" ht="12.75" hidden="false" customHeight="false" outlineLevel="0" collapsed="false">
      <c r="B576" s="54" t="s">
        <v>30</v>
      </c>
      <c r="C576" s="55" t="s">
        <v>260</v>
      </c>
      <c r="D576" s="33" t="s">
        <v>383</v>
      </c>
      <c r="E576" s="33" t="s">
        <v>1096</v>
      </c>
      <c r="F576" s="15"/>
    </row>
    <row r="577" customFormat="false" ht="13.5" hidden="false" customHeight="false" outlineLevel="0" collapsed="false">
      <c r="B577" s="56" t="s">
        <v>30</v>
      </c>
      <c r="C577" s="57" t="s">
        <v>241</v>
      </c>
      <c r="D577" s="37" t="s">
        <v>158</v>
      </c>
      <c r="E577" s="37" t="s">
        <v>89</v>
      </c>
      <c r="F577" s="78" t="n">
        <f aca="false">SUM(E577/D577)</f>
        <v>0.9</v>
      </c>
    </row>
    <row r="578" customFormat="false" ht="13.5" hidden="false" customHeight="false" outlineLevel="0" collapsed="false">
      <c r="B578" s="75" t="s">
        <v>31</v>
      </c>
      <c r="C578" s="75"/>
      <c r="D578" s="60" t="s">
        <v>1248</v>
      </c>
      <c r="E578" s="60" t="s">
        <v>1249</v>
      </c>
      <c r="F578" s="76" t="n">
        <f aca="false">SUM(E578/D578)</f>
        <v>0.0816225165562914</v>
      </c>
    </row>
    <row r="579" customFormat="false" ht="12.75" hidden="false" customHeight="false" outlineLevel="0" collapsed="false">
      <c r="B579" s="50" t="s">
        <v>31</v>
      </c>
      <c r="C579" s="51" t="s">
        <v>31</v>
      </c>
      <c r="D579" s="52" t="s">
        <v>861</v>
      </c>
      <c r="E579" s="52" t="s">
        <v>64</v>
      </c>
      <c r="F579" s="77" t="n">
        <f aca="false">SUM(E579/D579)</f>
        <v>0.0150044130626655</v>
      </c>
    </row>
    <row r="580" customFormat="false" ht="12.75" hidden="false" customHeight="false" outlineLevel="0" collapsed="false">
      <c r="B580" s="54" t="s">
        <v>31</v>
      </c>
      <c r="C580" s="55" t="s">
        <v>862</v>
      </c>
      <c r="D580" s="33" t="s">
        <v>863</v>
      </c>
      <c r="E580" s="33" t="s">
        <v>523</v>
      </c>
      <c r="F580" s="15" t="n">
        <f aca="false">SUM(E580/D580)</f>
        <v>0.0198019801980198</v>
      </c>
    </row>
    <row r="581" customFormat="false" ht="12.75" hidden="false" customHeight="false" outlineLevel="0" collapsed="false">
      <c r="B581" s="54" t="s">
        <v>31</v>
      </c>
      <c r="C581" s="55" t="s">
        <v>864</v>
      </c>
      <c r="D581" s="33" t="s">
        <v>865</v>
      </c>
      <c r="E581" s="33" t="s">
        <v>75</v>
      </c>
      <c r="F581" s="15" t="n">
        <f aca="false">SUM(E581/D581)</f>
        <v>0.0703422053231939</v>
      </c>
    </row>
    <row r="582" customFormat="false" ht="12.75" hidden="false" customHeight="false" outlineLevel="0" collapsed="false">
      <c r="B582" s="54" t="s">
        <v>31</v>
      </c>
      <c r="C582" s="55" t="s">
        <v>812</v>
      </c>
      <c r="D582" s="33" t="s">
        <v>866</v>
      </c>
      <c r="E582" s="33" t="s">
        <v>72</v>
      </c>
      <c r="F582" s="15" t="n">
        <f aca="false">SUM(E582/D582)</f>
        <v>0.0284552845528455</v>
      </c>
    </row>
    <row r="583" customFormat="false" ht="12.75" hidden="false" customHeight="false" outlineLevel="0" collapsed="false">
      <c r="B583" s="54" t="s">
        <v>31</v>
      </c>
      <c r="C583" s="55" t="s">
        <v>531</v>
      </c>
      <c r="D583" s="33" t="s">
        <v>867</v>
      </c>
      <c r="E583" s="33" t="s">
        <v>523</v>
      </c>
      <c r="F583" s="15" t="n">
        <f aca="false">SUM(E583/D583)</f>
        <v>0.0155038759689922</v>
      </c>
    </row>
    <row r="584" customFormat="false" ht="12.75" hidden="false" customHeight="false" outlineLevel="0" collapsed="false">
      <c r="B584" s="54" t="s">
        <v>31</v>
      </c>
      <c r="C584" s="55" t="s">
        <v>868</v>
      </c>
      <c r="D584" s="33" t="s">
        <v>311</v>
      </c>
      <c r="E584" s="33" t="s">
        <v>541</v>
      </c>
      <c r="F584" s="15" t="n">
        <f aca="false">SUM(E584/D584)</f>
        <v>0.0149253731343284</v>
      </c>
    </row>
    <row r="585" customFormat="false" ht="12.75" hidden="false" customHeight="false" outlineLevel="0" collapsed="false">
      <c r="B585" s="54" t="s">
        <v>31</v>
      </c>
      <c r="C585" s="55" t="s">
        <v>149</v>
      </c>
      <c r="D585" s="33" t="s">
        <v>495</v>
      </c>
      <c r="E585" s="33" t="s">
        <v>88</v>
      </c>
      <c r="F585" s="15" t="n">
        <f aca="false">SUM(E585/D585)</f>
        <v>0.292035398230089</v>
      </c>
    </row>
    <row r="586" customFormat="false" ht="12.75" hidden="false" customHeight="false" outlineLevel="0" collapsed="false">
      <c r="B586" s="54" t="s">
        <v>31</v>
      </c>
      <c r="C586" s="55" t="s">
        <v>869</v>
      </c>
      <c r="D586" s="33" t="s">
        <v>870</v>
      </c>
      <c r="E586" s="33" t="s">
        <v>523</v>
      </c>
      <c r="F586" s="15" t="n">
        <f aca="false">SUM(E586/D586)</f>
        <v>0.0285714285714286</v>
      </c>
    </row>
    <row r="587" customFormat="false" ht="12.75" hidden="false" customHeight="false" outlineLevel="0" collapsed="false">
      <c r="B587" s="54" t="s">
        <v>31</v>
      </c>
      <c r="C587" s="55" t="s">
        <v>871</v>
      </c>
      <c r="D587" s="33" t="s">
        <v>96</v>
      </c>
      <c r="E587" s="33" t="s">
        <v>512</v>
      </c>
      <c r="F587" s="15" t="n">
        <f aca="false">SUM(E587/D587)</f>
        <v>0.0163934426229508</v>
      </c>
    </row>
    <row r="588" customFormat="false" ht="12.75" hidden="false" customHeight="false" outlineLevel="0" collapsed="false">
      <c r="B588" s="54" t="s">
        <v>31</v>
      </c>
      <c r="C588" s="55" t="s">
        <v>242</v>
      </c>
      <c r="D588" s="33" t="s">
        <v>182</v>
      </c>
      <c r="E588" s="33" t="s">
        <v>243</v>
      </c>
      <c r="F588" s="15" t="n">
        <f aca="false">SUM(E588/D588)</f>
        <v>0.74468085106383</v>
      </c>
    </row>
    <row r="589" customFormat="false" ht="12.75" hidden="false" customHeight="false" outlineLevel="0" collapsed="false">
      <c r="B589" s="54" t="s">
        <v>31</v>
      </c>
      <c r="C589" s="55" t="s">
        <v>872</v>
      </c>
      <c r="D589" s="33" t="s">
        <v>403</v>
      </c>
      <c r="E589" s="33" t="s">
        <v>523</v>
      </c>
      <c r="F589" s="15" t="n">
        <f aca="false">SUM(E589/D589)</f>
        <v>0.0165289256198347</v>
      </c>
    </row>
    <row r="590" customFormat="false" ht="12.75" hidden="false" customHeight="false" outlineLevel="0" collapsed="false">
      <c r="B590" s="54" t="s">
        <v>31</v>
      </c>
      <c r="C590" s="55" t="s">
        <v>873</v>
      </c>
      <c r="D590" s="33" t="s">
        <v>867</v>
      </c>
      <c r="E590" s="33" t="s">
        <v>506</v>
      </c>
      <c r="F590" s="15" t="n">
        <f aca="false">SUM(E590/D590)</f>
        <v>0</v>
      </c>
    </row>
    <row r="591" customFormat="false" ht="12.75" hidden="false" customHeight="false" outlineLevel="0" collapsed="false">
      <c r="B591" s="54" t="s">
        <v>31</v>
      </c>
      <c r="C591" s="55" t="s">
        <v>874</v>
      </c>
      <c r="D591" s="33" t="s">
        <v>218</v>
      </c>
      <c r="E591" s="33" t="s">
        <v>506</v>
      </c>
      <c r="F591" s="15" t="n">
        <f aca="false">SUM(E591/D591)</f>
        <v>0</v>
      </c>
    </row>
    <row r="592" customFormat="false" ht="12.75" hidden="false" customHeight="false" outlineLevel="0" collapsed="false">
      <c r="B592" s="54" t="s">
        <v>31</v>
      </c>
      <c r="C592" s="55" t="s">
        <v>875</v>
      </c>
      <c r="D592" s="33" t="s">
        <v>114</v>
      </c>
      <c r="E592" s="33" t="s">
        <v>523</v>
      </c>
      <c r="F592" s="15" t="n">
        <f aca="false">SUM(E592/D592)</f>
        <v>0.0303030303030303</v>
      </c>
    </row>
    <row r="593" customFormat="false" ht="12.75" hidden="false" customHeight="false" outlineLevel="0" collapsed="false">
      <c r="B593" s="54" t="s">
        <v>31</v>
      </c>
      <c r="C593" s="55" t="s">
        <v>876</v>
      </c>
      <c r="D593" s="33" t="s">
        <v>153</v>
      </c>
      <c r="E593" s="33" t="s">
        <v>456</v>
      </c>
      <c r="F593" s="15" t="n">
        <f aca="false">SUM(E593/D593)</f>
        <v>0.04</v>
      </c>
    </row>
    <row r="594" customFormat="false" ht="12.75" hidden="false" customHeight="false" outlineLevel="0" collapsed="false">
      <c r="B594" s="54" t="s">
        <v>31</v>
      </c>
      <c r="C594" s="55" t="s">
        <v>877</v>
      </c>
      <c r="D594" s="33" t="s">
        <v>878</v>
      </c>
      <c r="E594" s="33" t="s">
        <v>59</v>
      </c>
      <c r="F594" s="15" t="n">
        <f aca="false">SUM(E594/D594)</f>
        <v>0.110902255639098</v>
      </c>
    </row>
    <row r="595" customFormat="false" ht="12.75" hidden="false" customHeight="false" outlineLevel="0" collapsed="false">
      <c r="B595" s="54" t="s">
        <v>31</v>
      </c>
      <c r="C595" s="55" t="s">
        <v>879</v>
      </c>
      <c r="D595" s="33" t="s">
        <v>452</v>
      </c>
      <c r="E595" s="33" t="s">
        <v>541</v>
      </c>
      <c r="F595" s="15" t="n">
        <f aca="false">SUM(E595/D595)</f>
        <v>0.0126582278481013</v>
      </c>
    </row>
    <row r="596" customFormat="false" ht="12.75" hidden="false" customHeight="false" outlineLevel="0" collapsed="false">
      <c r="B596" s="54" t="s">
        <v>31</v>
      </c>
      <c r="C596" s="55" t="s">
        <v>880</v>
      </c>
      <c r="D596" s="33" t="s">
        <v>881</v>
      </c>
      <c r="E596" s="33" t="s">
        <v>882</v>
      </c>
      <c r="F596" s="15" t="n">
        <f aca="false">SUM(E596/D596)</f>
        <v>0.278761061946903</v>
      </c>
    </row>
    <row r="597" customFormat="false" ht="12.75" hidden="false" customHeight="false" outlineLevel="0" collapsed="false">
      <c r="B597" s="54" t="s">
        <v>31</v>
      </c>
      <c r="C597" s="55" t="s">
        <v>883</v>
      </c>
      <c r="D597" s="33" t="s">
        <v>884</v>
      </c>
      <c r="E597" s="33" t="s">
        <v>360</v>
      </c>
      <c r="F597" s="15" t="n">
        <f aca="false">SUM(E597/D597)</f>
        <v>0.0297482837528604</v>
      </c>
    </row>
    <row r="598" customFormat="false" ht="12.75" hidden="false" customHeight="false" outlineLevel="0" collapsed="false">
      <c r="B598" s="54" t="s">
        <v>31</v>
      </c>
      <c r="C598" s="55" t="s">
        <v>885</v>
      </c>
      <c r="D598" s="33" t="s">
        <v>886</v>
      </c>
      <c r="E598" s="33" t="s">
        <v>536</v>
      </c>
      <c r="F598" s="15" t="n">
        <f aca="false">SUM(E598/D598)</f>
        <v>0.0234741784037559</v>
      </c>
    </row>
    <row r="599" customFormat="false" ht="12.75" hidden="false" customHeight="false" outlineLevel="0" collapsed="false">
      <c r="B599" s="54" t="s">
        <v>31</v>
      </c>
      <c r="C599" s="55" t="s">
        <v>887</v>
      </c>
      <c r="D599" s="33" t="s">
        <v>436</v>
      </c>
      <c r="E599" s="33" t="s">
        <v>546</v>
      </c>
      <c r="F599" s="15" t="n">
        <f aca="false">SUM(E599/D599)</f>
        <v>0.151815181518152</v>
      </c>
    </row>
    <row r="600" customFormat="false" ht="12.75" hidden="false" customHeight="false" outlineLevel="0" collapsed="false">
      <c r="B600" s="54" t="s">
        <v>31</v>
      </c>
      <c r="C600" s="55" t="s">
        <v>244</v>
      </c>
      <c r="D600" s="33" t="s">
        <v>245</v>
      </c>
      <c r="E600" s="33" t="s">
        <v>81</v>
      </c>
      <c r="F600" s="15" t="n">
        <f aca="false">SUM(E600/D600)</f>
        <v>0.865853658536585</v>
      </c>
    </row>
    <row r="601" customFormat="false" ht="12.75" hidden="false" customHeight="false" outlineLevel="0" collapsed="false">
      <c r="B601" s="54" t="s">
        <v>31</v>
      </c>
      <c r="C601" s="55" t="s">
        <v>888</v>
      </c>
      <c r="D601" s="33" t="s">
        <v>77</v>
      </c>
      <c r="E601" s="33" t="s">
        <v>541</v>
      </c>
      <c r="F601" s="15" t="n">
        <f aca="false">SUM(E601/D601)</f>
        <v>0.0833333333333333</v>
      </c>
    </row>
    <row r="602" customFormat="false" ht="12.75" hidden="false" customHeight="false" outlineLevel="0" collapsed="false">
      <c r="B602" s="54" t="s">
        <v>31</v>
      </c>
      <c r="C602" s="55" t="s">
        <v>889</v>
      </c>
      <c r="D602" s="33" t="s">
        <v>403</v>
      </c>
      <c r="E602" s="33" t="s">
        <v>512</v>
      </c>
      <c r="F602" s="15" t="n">
        <f aca="false">SUM(E602/D602)</f>
        <v>0.0247933884297521</v>
      </c>
    </row>
    <row r="603" customFormat="false" ht="12.75" hidden="false" customHeight="false" outlineLevel="0" collapsed="false">
      <c r="B603" s="54" t="s">
        <v>31</v>
      </c>
      <c r="C603" s="55" t="s">
        <v>890</v>
      </c>
      <c r="D603" s="33" t="s">
        <v>204</v>
      </c>
      <c r="E603" s="33" t="s">
        <v>456</v>
      </c>
      <c r="F603" s="15" t="n">
        <f aca="false">SUM(E603/D603)</f>
        <v>0.0305343511450382</v>
      </c>
    </row>
    <row r="604" customFormat="false" ht="12.75" hidden="false" customHeight="false" outlineLevel="0" collapsed="false">
      <c r="B604" s="54" t="s">
        <v>31</v>
      </c>
      <c r="C604" s="55" t="s">
        <v>891</v>
      </c>
      <c r="D604" s="33" t="s">
        <v>440</v>
      </c>
      <c r="E604" s="33" t="s">
        <v>506</v>
      </c>
      <c r="F604" s="15" t="n">
        <f aca="false">SUM(E604/D604)</f>
        <v>0</v>
      </c>
    </row>
    <row r="605" customFormat="false" ht="12.75" hidden="false" customHeight="false" outlineLevel="0" collapsed="false">
      <c r="B605" s="54" t="s">
        <v>31</v>
      </c>
      <c r="C605" s="55" t="s">
        <v>892</v>
      </c>
      <c r="D605" s="33" t="s">
        <v>74</v>
      </c>
      <c r="E605" s="33" t="s">
        <v>506</v>
      </c>
      <c r="F605" s="15" t="n">
        <f aca="false">SUM(E605/D605)</f>
        <v>0</v>
      </c>
    </row>
    <row r="606" customFormat="false" ht="12.75" hidden="false" customHeight="false" outlineLevel="0" collapsed="false">
      <c r="B606" s="54" t="s">
        <v>31</v>
      </c>
      <c r="C606" s="55" t="s">
        <v>893</v>
      </c>
      <c r="D606" s="33" t="s">
        <v>320</v>
      </c>
      <c r="E606" s="33" t="s">
        <v>384</v>
      </c>
      <c r="F606" s="15" t="n">
        <f aca="false">SUM(E606/D606)</f>
        <v>0.0705882352941177</v>
      </c>
    </row>
    <row r="607" customFormat="false" ht="12.75" hidden="false" customHeight="false" outlineLevel="0" collapsed="false">
      <c r="B607" s="54" t="s">
        <v>31</v>
      </c>
      <c r="C607" s="55" t="s">
        <v>894</v>
      </c>
      <c r="D607" s="33" t="s">
        <v>255</v>
      </c>
      <c r="E607" s="33" t="s">
        <v>536</v>
      </c>
      <c r="F607" s="15" t="n">
        <f aca="false">SUM(E607/D607)</f>
        <v>0.04</v>
      </c>
    </row>
    <row r="608" customFormat="false" ht="12.75" hidden="false" customHeight="false" outlineLevel="0" collapsed="false">
      <c r="B608" s="54" t="s">
        <v>31</v>
      </c>
      <c r="C608" s="55" t="s">
        <v>895</v>
      </c>
      <c r="D608" s="33" t="s">
        <v>367</v>
      </c>
      <c r="E608" s="33" t="s">
        <v>78</v>
      </c>
      <c r="F608" s="15" t="n">
        <f aca="false">SUM(E608/D608)</f>
        <v>0.0982142857142857</v>
      </c>
    </row>
    <row r="609" customFormat="false" ht="12.75" hidden="false" customHeight="false" outlineLevel="0" collapsed="false">
      <c r="B609" s="54" t="s">
        <v>31</v>
      </c>
      <c r="C609" s="55" t="s">
        <v>896</v>
      </c>
      <c r="D609" s="33" t="s">
        <v>62</v>
      </c>
      <c r="E609" s="33" t="s">
        <v>506</v>
      </c>
      <c r="F609" s="15" t="n">
        <f aca="false">SUM(E609/D609)</f>
        <v>0</v>
      </c>
    </row>
    <row r="610" customFormat="false" ht="12.75" hidden="false" customHeight="false" outlineLevel="0" collapsed="false">
      <c r="B610" s="54" t="s">
        <v>31</v>
      </c>
      <c r="C610" s="55" t="s">
        <v>897</v>
      </c>
      <c r="D610" s="33" t="s">
        <v>420</v>
      </c>
      <c r="E610" s="33" t="s">
        <v>506</v>
      </c>
      <c r="F610" s="15" t="n">
        <f aca="false">SUM(E610/D610)</f>
        <v>0</v>
      </c>
    </row>
    <row r="611" customFormat="false" ht="12.75" hidden="false" customHeight="false" outlineLevel="0" collapsed="false">
      <c r="B611" s="54" t="s">
        <v>31</v>
      </c>
      <c r="C611" s="55" t="s">
        <v>447</v>
      </c>
      <c r="D611" s="33" t="s">
        <v>146</v>
      </c>
      <c r="E611" s="33" t="s">
        <v>322</v>
      </c>
      <c r="F611" s="15" t="n">
        <f aca="false">SUM(E611/D611)</f>
        <v>0.48</v>
      </c>
    </row>
    <row r="612" customFormat="false" ht="12.75" hidden="false" customHeight="false" outlineLevel="0" collapsed="false">
      <c r="B612" s="54" t="s">
        <v>31</v>
      </c>
      <c r="C612" s="55" t="s">
        <v>898</v>
      </c>
      <c r="D612" s="33" t="s">
        <v>170</v>
      </c>
      <c r="E612" s="33" t="s">
        <v>512</v>
      </c>
      <c r="F612" s="15" t="n">
        <f aca="false">SUM(E612/D612)</f>
        <v>0.0857142857142857</v>
      </c>
    </row>
    <row r="613" customFormat="false" ht="12.75" hidden="false" customHeight="false" outlineLevel="0" collapsed="false">
      <c r="B613" s="54" t="s">
        <v>31</v>
      </c>
      <c r="C613" s="55" t="s">
        <v>899</v>
      </c>
      <c r="D613" s="33" t="s">
        <v>900</v>
      </c>
      <c r="E613" s="33" t="s">
        <v>380</v>
      </c>
      <c r="F613" s="15" t="n">
        <f aca="false">SUM(E613/D613)</f>
        <v>0.0281827016520894</v>
      </c>
    </row>
    <row r="614" customFormat="false" ht="12.75" hidden="false" customHeight="false" outlineLevel="0" collapsed="false">
      <c r="B614" s="54" t="s">
        <v>31</v>
      </c>
      <c r="C614" s="55" t="s">
        <v>901</v>
      </c>
      <c r="D614" s="33" t="s">
        <v>902</v>
      </c>
      <c r="E614" s="33" t="s">
        <v>903</v>
      </c>
      <c r="F614" s="15" t="n">
        <f aca="false">SUM(E614/D614)</f>
        <v>0.0502888655462185</v>
      </c>
    </row>
    <row r="615" customFormat="false" ht="12.75" hidden="false" customHeight="false" outlineLevel="0" collapsed="false">
      <c r="B615" s="54" t="s">
        <v>31</v>
      </c>
      <c r="C615" s="55" t="s">
        <v>904</v>
      </c>
      <c r="D615" s="33" t="s">
        <v>114</v>
      </c>
      <c r="E615" s="33" t="s">
        <v>456</v>
      </c>
      <c r="F615" s="15" t="n">
        <f aca="false">SUM(E615/D615)</f>
        <v>0.0606060606060606</v>
      </c>
    </row>
    <row r="616" customFormat="false" ht="12.75" hidden="false" customHeight="false" outlineLevel="0" collapsed="false">
      <c r="B616" s="54" t="s">
        <v>31</v>
      </c>
      <c r="C616" s="55" t="s">
        <v>905</v>
      </c>
      <c r="D616" s="33" t="s">
        <v>61</v>
      </c>
      <c r="E616" s="33" t="s">
        <v>506</v>
      </c>
      <c r="F616" s="15" t="n">
        <f aca="false">SUM(E616/D616)</f>
        <v>0</v>
      </c>
    </row>
    <row r="617" customFormat="false" ht="12.75" hidden="false" customHeight="false" outlineLevel="0" collapsed="false">
      <c r="B617" s="54" t="s">
        <v>31</v>
      </c>
      <c r="C617" s="55" t="s">
        <v>797</v>
      </c>
      <c r="D617" s="33" t="s">
        <v>667</v>
      </c>
      <c r="E617" s="33" t="s">
        <v>480</v>
      </c>
      <c r="F617" s="15" t="n">
        <f aca="false">SUM(E617/D617)</f>
        <v>0.0326086956521739</v>
      </c>
    </row>
    <row r="618" customFormat="false" ht="12.75" hidden="false" customHeight="false" outlineLevel="0" collapsed="false">
      <c r="B618" s="54" t="s">
        <v>31</v>
      </c>
      <c r="C618" s="55" t="s">
        <v>906</v>
      </c>
      <c r="D618" s="33" t="s">
        <v>465</v>
      </c>
      <c r="E618" s="33" t="s">
        <v>506</v>
      </c>
      <c r="F618" s="15" t="n">
        <f aca="false">SUM(E618/D618)</f>
        <v>0</v>
      </c>
    </row>
    <row r="619" customFormat="false" ht="12.75" hidden="false" customHeight="false" outlineLevel="0" collapsed="false">
      <c r="B619" s="54" t="s">
        <v>31</v>
      </c>
      <c r="C619" s="55" t="s">
        <v>907</v>
      </c>
      <c r="D619" s="33" t="s">
        <v>818</v>
      </c>
      <c r="E619" s="33" t="s">
        <v>354</v>
      </c>
      <c r="F619" s="15" t="n">
        <f aca="false">SUM(E619/D619)</f>
        <v>0.0898876404494382</v>
      </c>
    </row>
    <row r="620" customFormat="false" ht="12.75" hidden="false" customHeight="false" outlineLevel="0" collapsed="false">
      <c r="B620" s="54" t="s">
        <v>31</v>
      </c>
      <c r="C620" s="55" t="s">
        <v>448</v>
      </c>
      <c r="D620" s="33" t="s">
        <v>203</v>
      </c>
      <c r="E620" s="33" t="s">
        <v>449</v>
      </c>
      <c r="F620" s="15" t="n">
        <f aca="false">SUM(E620/D620)</f>
        <v>0.654320987654321</v>
      </c>
    </row>
    <row r="621" customFormat="false" ht="12.75" hidden="false" customHeight="false" outlineLevel="0" collapsed="false">
      <c r="B621" s="54" t="s">
        <v>31</v>
      </c>
      <c r="C621" s="55" t="s">
        <v>908</v>
      </c>
      <c r="D621" s="33" t="s">
        <v>909</v>
      </c>
      <c r="E621" s="33" t="s">
        <v>360</v>
      </c>
      <c r="F621" s="15" t="n">
        <f aca="false">SUM(E621/D621)</f>
        <v>0.0546218487394958</v>
      </c>
    </row>
    <row r="622" customFormat="false" ht="12.75" hidden="false" customHeight="false" outlineLevel="0" collapsed="false">
      <c r="B622" s="54" t="s">
        <v>31</v>
      </c>
      <c r="C622" s="55" t="s">
        <v>910</v>
      </c>
      <c r="D622" s="33" t="s">
        <v>626</v>
      </c>
      <c r="E622" s="33" t="s">
        <v>512</v>
      </c>
      <c r="F622" s="15" t="n">
        <f aca="false">SUM(E622/D622)</f>
        <v>0.0205479452054795</v>
      </c>
    </row>
    <row r="623" customFormat="false" ht="12.75" hidden="false" customHeight="false" outlineLevel="0" collapsed="false">
      <c r="B623" s="54" t="s">
        <v>31</v>
      </c>
      <c r="C623" s="55" t="s">
        <v>450</v>
      </c>
      <c r="D623" s="33" t="s">
        <v>233</v>
      </c>
      <c r="E623" s="33" t="s">
        <v>128</v>
      </c>
      <c r="F623" s="15" t="n">
        <f aca="false">SUM(E623/D623)</f>
        <v>0.452380952380952</v>
      </c>
    </row>
    <row r="624" customFormat="false" ht="12.75" hidden="false" customHeight="false" outlineLevel="0" collapsed="false">
      <c r="B624" s="54" t="s">
        <v>31</v>
      </c>
      <c r="C624" s="55" t="s">
        <v>911</v>
      </c>
      <c r="D624" s="33" t="s">
        <v>420</v>
      </c>
      <c r="E624" s="33" t="s">
        <v>506</v>
      </c>
      <c r="F624" s="15" t="n">
        <f aca="false">SUM(E624/D624)</f>
        <v>0</v>
      </c>
    </row>
    <row r="625" customFormat="false" ht="12.75" hidden="false" customHeight="false" outlineLevel="0" collapsed="false">
      <c r="B625" s="54" t="s">
        <v>31</v>
      </c>
      <c r="C625" s="55" t="s">
        <v>912</v>
      </c>
      <c r="D625" s="33" t="s">
        <v>913</v>
      </c>
      <c r="E625" s="33" t="s">
        <v>512</v>
      </c>
      <c r="F625" s="15" t="n">
        <f aca="false">SUM(E625/D625)</f>
        <v>0.0214285714285714</v>
      </c>
    </row>
    <row r="626" customFormat="false" ht="12.75" hidden="false" customHeight="false" outlineLevel="0" collapsed="false">
      <c r="B626" s="54" t="s">
        <v>31</v>
      </c>
      <c r="C626" s="55" t="s">
        <v>914</v>
      </c>
      <c r="D626" s="33" t="s">
        <v>206</v>
      </c>
      <c r="E626" s="33" t="s">
        <v>506</v>
      </c>
      <c r="F626" s="15" t="n">
        <f aca="false">SUM(E626/D626)</f>
        <v>0</v>
      </c>
    </row>
    <row r="627" customFormat="false" ht="12.75" hidden="false" customHeight="false" outlineLevel="0" collapsed="false">
      <c r="B627" s="54" t="s">
        <v>31</v>
      </c>
      <c r="C627" s="55" t="s">
        <v>915</v>
      </c>
      <c r="D627" s="33" t="s">
        <v>94</v>
      </c>
      <c r="E627" s="33" t="s">
        <v>213</v>
      </c>
      <c r="F627" s="15" t="n">
        <f aca="false">SUM(E627/D627)</f>
        <v>0.102222222222222</v>
      </c>
    </row>
    <row r="628" customFormat="false" ht="12.75" hidden="false" customHeight="false" outlineLevel="0" collapsed="false">
      <c r="B628" s="54" t="s">
        <v>31</v>
      </c>
      <c r="C628" s="55" t="s">
        <v>466</v>
      </c>
      <c r="D628" s="33" t="s">
        <v>452</v>
      </c>
      <c r="E628" s="33" t="s">
        <v>541</v>
      </c>
      <c r="F628" s="15" t="n">
        <f aca="false">SUM(E628/D628)</f>
        <v>0.0126582278481013</v>
      </c>
    </row>
    <row r="629" customFormat="false" ht="12.75" hidden="false" customHeight="false" outlineLevel="0" collapsed="false">
      <c r="B629" s="54" t="s">
        <v>31</v>
      </c>
      <c r="C629" s="55" t="s">
        <v>916</v>
      </c>
      <c r="D629" s="33" t="s">
        <v>388</v>
      </c>
      <c r="E629" s="33" t="s">
        <v>277</v>
      </c>
      <c r="F629" s="15" t="n">
        <f aca="false">SUM(E629/D629)</f>
        <v>0.267015706806283</v>
      </c>
    </row>
    <row r="630" customFormat="false" ht="12.75" hidden="false" customHeight="false" outlineLevel="0" collapsed="false">
      <c r="B630" s="54" t="s">
        <v>31</v>
      </c>
      <c r="C630" s="55" t="s">
        <v>917</v>
      </c>
      <c r="D630" s="33" t="s">
        <v>370</v>
      </c>
      <c r="E630" s="33" t="s">
        <v>506</v>
      </c>
      <c r="F630" s="15" t="n">
        <f aca="false">SUM(E630/D630)</f>
        <v>0</v>
      </c>
    </row>
    <row r="631" customFormat="false" ht="12.75" hidden="false" customHeight="false" outlineLevel="0" collapsed="false">
      <c r="B631" s="54" t="s">
        <v>31</v>
      </c>
      <c r="C631" s="55" t="s">
        <v>918</v>
      </c>
      <c r="D631" s="33" t="s">
        <v>380</v>
      </c>
      <c r="E631" s="33" t="s">
        <v>512</v>
      </c>
      <c r="F631" s="15" t="n">
        <f aca="false">SUM(E631/D631)</f>
        <v>0.103448275862069</v>
      </c>
    </row>
    <row r="632" customFormat="false" ht="12.75" hidden="false" customHeight="false" outlineLevel="0" collapsed="false">
      <c r="B632" s="54" t="s">
        <v>31</v>
      </c>
      <c r="C632" s="55" t="s">
        <v>919</v>
      </c>
      <c r="D632" s="33" t="s">
        <v>380</v>
      </c>
      <c r="E632" s="33" t="s">
        <v>523</v>
      </c>
      <c r="F632" s="15" t="n">
        <f aca="false">SUM(E632/D632)</f>
        <v>0.0689655172413793</v>
      </c>
    </row>
    <row r="633" customFormat="false" ht="12.75" hidden="false" customHeight="false" outlineLevel="0" collapsed="false">
      <c r="B633" s="54" t="s">
        <v>31</v>
      </c>
      <c r="C633" s="55" t="s">
        <v>451</v>
      </c>
      <c r="D633" s="33" t="s">
        <v>452</v>
      </c>
      <c r="E633" s="33" t="s">
        <v>130</v>
      </c>
      <c r="F633" s="15" t="n">
        <f aca="false">SUM(E633/D633)</f>
        <v>0.455696202531646</v>
      </c>
    </row>
    <row r="634" customFormat="false" ht="12.75" hidden="false" customHeight="false" outlineLevel="0" collapsed="false">
      <c r="B634" s="54" t="s">
        <v>31</v>
      </c>
      <c r="C634" s="55" t="s">
        <v>920</v>
      </c>
      <c r="D634" s="33" t="s">
        <v>128</v>
      </c>
      <c r="E634" s="33" t="s">
        <v>541</v>
      </c>
      <c r="F634" s="15" t="n">
        <f aca="false">SUM(E634/D634)</f>
        <v>0.0263157894736842</v>
      </c>
    </row>
    <row r="635" customFormat="false" ht="12.75" hidden="false" customHeight="false" outlineLevel="0" collapsed="false">
      <c r="B635" s="54" t="s">
        <v>31</v>
      </c>
      <c r="C635" s="55" t="s">
        <v>921</v>
      </c>
      <c r="D635" s="33" t="s">
        <v>120</v>
      </c>
      <c r="E635" s="33" t="s">
        <v>506</v>
      </c>
      <c r="F635" s="15" t="n">
        <f aca="false">SUM(E635/D635)</f>
        <v>0</v>
      </c>
    </row>
    <row r="636" customFormat="false" ht="12.75" hidden="false" customHeight="false" outlineLevel="0" collapsed="false">
      <c r="B636" s="54" t="s">
        <v>31</v>
      </c>
      <c r="C636" s="55" t="s">
        <v>922</v>
      </c>
      <c r="D636" s="33" t="s">
        <v>837</v>
      </c>
      <c r="E636" s="33" t="s">
        <v>541</v>
      </c>
      <c r="F636" s="15" t="n">
        <f aca="false">SUM(E636/D636)</f>
        <v>0.00840336134453782</v>
      </c>
    </row>
    <row r="637" customFormat="false" ht="12.75" hidden="false" customHeight="false" outlineLevel="0" collapsed="false">
      <c r="B637" s="54" t="s">
        <v>31</v>
      </c>
      <c r="C637" s="55" t="s">
        <v>453</v>
      </c>
      <c r="D637" s="33" t="s">
        <v>128</v>
      </c>
      <c r="E637" s="33" t="s">
        <v>360</v>
      </c>
      <c r="F637" s="15" t="n">
        <f aca="false">SUM(E637/D637)</f>
        <v>0.342105263157895</v>
      </c>
    </row>
    <row r="638" customFormat="false" ht="12.75" hidden="false" customHeight="false" outlineLevel="0" collapsed="false">
      <c r="B638" s="54" t="s">
        <v>31</v>
      </c>
      <c r="C638" s="55" t="s">
        <v>923</v>
      </c>
      <c r="D638" s="33" t="s">
        <v>924</v>
      </c>
      <c r="E638" s="33" t="s">
        <v>64</v>
      </c>
      <c r="F638" s="15" t="n">
        <f aca="false">SUM(E638/D638)</f>
        <v>0.0415647921760391</v>
      </c>
    </row>
    <row r="639" customFormat="false" ht="12.75" hidden="false" customHeight="false" outlineLevel="0" collapsed="false">
      <c r="B639" s="54" t="s">
        <v>31</v>
      </c>
      <c r="C639" s="55" t="s">
        <v>925</v>
      </c>
      <c r="D639" s="33" t="s">
        <v>465</v>
      </c>
      <c r="E639" s="33" t="s">
        <v>523</v>
      </c>
      <c r="F639" s="15" t="n">
        <f aca="false">SUM(E639/D639)</f>
        <v>0.0487804878048781</v>
      </c>
    </row>
    <row r="640" customFormat="false" ht="12.75" hidden="false" customHeight="false" outlineLevel="0" collapsed="false">
      <c r="B640" s="54" t="s">
        <v>31</v>
      </c>
      <c r="C640" s="55" t="s">
        <v>926</v>
      </c>
      <c r="D640" s="33" t="s">
        <v>170</v>
      </c>
      <c r="E640" s="33" t="s">
        <v>541</v>
      </c>
      <c r="F640" s="15" t="n">
        <f aca="false">SUM(E640/D640)</f>
        <v>0.0285714285714286</v>
      </c>
    </row>
    <row r="641" customFormat="false" ht="12.75" hidden="false" customHeight="false" outlineLevel="0" collapsed="false">
      <c r="B641" s="54" t="s">
        <v>31</v>
      </c>
      <c r="C641" s="55" t="s">
        <v>927</v>
      </c>
      <c r="D641" s="33" t="s">
        <v>264</v>
      </c>
      <c r="E641" s="33" t="s">
        <v>506</v>
      </c>
      <c r="F641" s="15" t="n">
        <f aca="false">SUM(E641/D641)</f>
        <v>0</v>
      </c>
    </row>
    <row r="642" customFormat="false" ht="12.75" hidden="false" customHeight="false" outlineLevel="0" collapsed="false">
      <c r="B642" s="54" t="s">
        <v>31</v>
      </c>
      <c r="C642" s="55" t="s">
        <v>928</v>
      </c>
      <c r="D642" s="33" t="s">
        <v>465</v>
      </c>
      <c r="E642" s="33" t="s">
        <v>506</v>
      </c>
      <c r="F642" s="15" t="n">
        <f aca="false">SUM(E642/D642)</f>
        <v>0</v>
      </c>
    </row>
    <row r="643" customFormat="false" ht="12.75" hidden="false" customHeight="false" outlineLevel="0" collapsed="false">
      <c r="B643" s="54" t="s">
        <v>31</v>
      </c>
      <c r="C643" s="55" t="s">
        <v>929</v>
      </c>
      <c r="D643" s="33" t="s">
        <v>74</v>
      </c>
      <c r="E643" s="33" t="s">
        <v>480</v>
      </c>
      <c r="F643" s="15" t="n">
        <f aca="false">SUM(E643/D643)</f>
        <v>0.214285714285714</v>
      </c>
    </row>
    <row r="644" customFormat="false" ht="12.75" hidden="false" customHeight="false" outlineLevel="0" collapsed="false">
      <c r="B644" s="54" t="s">
        <v>31</v>
      </c>
      <c r="C644" s="55" t="s">
        <v>930</v>
      </c>
      <c r="D644" s="33" t="s">
        <v>629</v>
      </c>
      <c r="E644" s="33" t="s">
        <v>506</v>
      </c>
      <c r="F644" s="15" t="n">
        <f aca="false">SUM(E644/D644)</f>
        <v>0</v>
      </c>
    </row>
    <row r="645" customFormat="false" ht="12.75" hidden="false" customHeight="false" outlineLevel="0" collapsed="false">
      <c r="B645" s="54" t="s">
        <v>31</v>
      </c>
      <c r="C645" s="55" t="s">
        <v>931</v>
      </c>
      <c r="D645" s="33" t="s">
        <v>522</v>
      </c>
      <c r="E645" s="33" t="s">
        <v>506</v>
      </c>
      <c r="F645" s="15" t="n">
        <f aca="false">SUM(E645/D645)</f>
        <v>0</v>
      </c>
    </row>
    <row r="646" customFormat="false" ht="12.75" hidden="false" customHeight="false" outlineLevel="0" collapsed="false">
      <c r="B646" s="54" t="s">
        <v>31</v>
      </c>
      <c r="C646" s="55" t="s">
        <v>454</v>
      </c>
      <c r="D646" s="33" t="s">
        <v>111</v>
      </c>
      <c r="E646" s="33" t="s">
        <v>170</v>
      </c>
      <c r="F646" s="15" t="n">
        <f aca="false">SUM(E646/D646)</f>
        <v>0.472972972972973</v>
      </c>
    </row>
    <row r="647" customFormat="false" ht="13.5" hidden="false" customHeight="false" outlineLevel="0" collapsed="false">
      <c r="B647" s="56" t="s">
        <v>31</v>
      </c>
      <c r="C647" s="57" t="s">
        <v>932</v>
      </c>
      <c r="D647" s="37" t="s">
        <v>206</v>
      </c>
      <c r="E647" s="37" t="s">
        <v>506</v>
      </c>
      <c r="F647" s="78" t="n">
        <f aca="false">SUM(E647/D647)</f>
        <v>0</v>
      </c>
    </row>
    <row r="648" customFormat="false" ht="13.5" hidden="false" customHeight="false" outlineLevel="0" collapsed="false">
      <c r="B648" s="75" t="s">
        <v>32</v>
      </c>
      <c r="C648" s="75"/>
      <c r="D648" s="60" t="s">
        <v>1250</v>
      </c>
      <c r="E648" s="60" t="s">
        <v>311</v>
      </c>
      <c r="F648" s="76" t="n">
        <f aca="false">SUM(E648/D648)</f>
        <v>0.0659448818897638</v>
      </c>
    </row>
    <row r="649" customFormat="false" ht="12.75" hidden="false" customHeight="false" outlineLevel="0" collapsed="false">
      <c r="B649" s="50" t="s">
        <v>32</v>
      </c>
      <c r="C649" s="51" t="s">
        <v>32</v>
      </c>
      <c r="D649" s="52" t="s">
        <v>933</v>
      </c>
      <c r="E649" s="52" t="s">
        <v>201</v>
      </c>
      <c r="F649" s="77" t="n">
        <f aca="false">SUM(E649/D649)</f>
        <v>0.0351239669421488</v>
      </c>
    </row>
    <row r="650" customFormat="false" ht="12.75" hidden="false" customHeight="false" outlineLevel="0" collapsed="false">
      <c r="B650" s="54" t="s">
        <v>32</v>
      </c>
      <c r="C650" s="55" t="s">
        <v>1251</v>
      </c>
      <c r="D650" s="33" t="s">
        <v>77</v>
      </c>
      <c r="E650" s="33" t="s">
        <v>1096</v>
      </c>
      <c r="F650" s="15"/>
    </row>
    <row r="651" customFormat="false" ht="12.75" hidden="false" customHeight="false" outlineLevel="0" collapsed="false">
      <c r="B651" s="54" t="s">
        <v>32</v>
      </c>
      <c r="C651" s="55" t="s">
        <v>246</v>
      </c>
      <c r="D651" s="33" t="s">
        <v>247</v>
      </c>
      <c r="E651" s="33" t="s">
        <v>78</v>
      </c>
      <c r="F651" s="15" t="n">
        <f aca="false">SUM(E651/D651)</f>
        <v>0.785714285714286</v>
      </c>
    </row>
    <row r="652" customFormat="false" ht="12.75" hidden="false" customHeight="false" outlineLevel="0" collapsed="false">
      <c r="B652" s="54" t="s">
        <v>32</v>
      </c>
      <c r="C652" s="55" t="s">
        <v>1252</v>
      </c>
      <c r="D652" s="33" t="s">
        <v>72</v>
      </c>
      <c r="E652" s="33" t="s">
        <v>1096</v>
      </c>
      <c r="F652" s="15"/>
    </row>
    <row r="653" customFormat="false" ht="12.75" hidden="false" customHeight="false" outlineLevel="0" collapsed="false">
      <c r="B653" s="54" t="s">
        <v>32</v>
      </c>
      <c r="C653" s="55" t="s">
        <v>455</v>
      </c>
      <c r="D653" s="33" t="s">
        <v>354</v>
      </c>
      <c r="E653" s="33" t="s">
        <v>456</v>
      </c>
      <c r="F653" s="15" t="n">
        <f aca="false">SUM(E653/D653)</f>
        <v>0.5</v>
      </c>
    </row>
    <row r="654" customFormat="false" ht="13.5" hidden="false" customHeight="false" outlineLevel="0" collapsed="false">
      <c r="B654" s="56"/>
      <c r="C654" s="57" t="s">
        <v>1253</v>
      </c>
      <c r="D654" s="37" t="s">
        <v>72</v>
      </c>
      <c r="E654" s="37" t="s">
        <v>1096</v>
      </c>
      <c r="F654" s="78"/>
    </row>
    <row r="655" customFormat="false" ht="13.5" hidden="false" customHeight="false" outlineLevel="0" collapsed="false">
      <c r="B655" s="75" t="s">
        <v>33</v>
      </c>
      <c r="C655" s="75"/>
      <c r="D655" s="60" t="s">
        <v>1254</v>
      </c>
      <c r="E655" s="60" t="s">
        <v>1255</v>
      </c>
      <c r="F655" s="76" t="n">
        <f aca="false">SUM(E655/D655)</f>
        <v>0.30579165843052</v>
      </c>
    </row>
    <row r="656" customFormat="false" ht="12.75" hidden="false" customHeight="false" outlineLevel="0" collapsed="false">
      <c r="B656" s="50" t="s">
        <v>33</v>
      </c>
      <c r="C656" s="51" t="s">
        <v>33</v>
      </c>
      <c r="D656" s="52" t="s">
        <v>91</v>
      </c>
      <c r="E656" s="52" t="s">
        <v>457</v>
      </c>
      <c r="F656" s="77" t="n">
        <f aca="false">SUM(E656/D656)</f>
        <v>0.629854936827328</v>
      </c>
    </row>
    <row r="657" customFormat="false" ht="12.75" hidden="false" customHeight="false" outlineLevel="0" collapsed="false">
      <c r="B657" s="54" t="s">
        <v>33</v>
      </c>
      <c r="C657" s="55" t="s">
        <v>934</v>
      </c>
      <c r="D657" s="33" t="s">
        <v>935</v>
      </c>
      <c r="E657" s="33" t="s">
        <v>384</v>
      </c>
      <c r="F657" s="15" t="n">
        <f aca="false">SUM(E657/D657)</f>
        <v>0.0188087774294671</v>
      </c>
    </row>
    <row r="658" customFormat="false" ht="12.75" hidden="false" customHeight="false" outlineLevel="0" collapsed="false">
      <c r="B658" s="54" t="s">
        <v>33</v>
      </c>
      <c r="C658" s="55" t="s">
        <v>936</v>
      </c>
      <c r="D658" s="33" t="s">
        <v>352</v>
      </c>
      <c r="E658" s="33" t="s">
        <v>77</v>
      </c>
      <c r="F658" s="15" t="n">
        <f aca="false">SUM(E658/D658)</f>
        <v>0.069364161849711</v>
      </c>
    </row>
    <row r="659" customFormat="false" ht="12.75" hidden="false" customHeight="false" outlineLevel="0" collapsed="false">
      <c r="B659" s="54" t="s">
        <v>33</v>
      </c>
      <c r="C659" s="55" t="s">
        <v>937</v>
      </c>
      <c r="D659" s="33" t="s">
        <v>698</v>
      </c>
      <c r="E659" s="33" t="s">
        <v>465</v>
      </c>
      <c r="F659" s="15" t="n">
        <f aca="false">SUM(E659/D659)</f>
        <v>0.0188419117647059</v>
      </c>
    </row>
    <row r="660" customFormat="false" ht="12.75" hidden="false" customHeight="false" outlineLevel="0" collapsed="false">
      <c r="B660" s="54" t="s">
        <v>33</v>
      </c>
      <c r="C660" s="55" t="s">
        <v>938</v>
      </c>
      <c r="D660" s="33" t="s">
        <v>939</v>
      </c>
      <c r="E660" s="33" t="s">
        <v>354</v>
      </c>
      <c r="F660" s="15" t="n">
        <f aca="false">SUM(E660/D660)</f>
        <v>0.0110041265474553</v>
      </c>
    </row>
    <row r="661" customFormat="false" ht="12.75" hidden="false" customHeight="false" outlineLevel="0" collapsed="false">
      <c r="B661" s="54" t="s">
        <v>33</v>
      </c>
      <c r="C661" s="55" t="s">
        <v>355</v>
      </c>
      <c r="D661" s="33" t="s">
        <v>940</v>
      </c>
      <c r="E661" s="33" t="s">
        <v>370</v>
      </c>
      <c r="F661" s="15" t="n">
        <f aca="false">SUM(E661/D661)</f>
        <v>0.127049180327869</v>
      </c>
    </row>
    <row r="662" customFormat="false" ht="12.75" hidden="false" customHeight="false" outlineLevel="0" collapsed="false">
      <c r="B662" s="54" t="s">
        <v>33</v>
      </c>
      <c r="C662" s="55" t="s">
        <v>941</v>
      </c>
      <c r="D662" s="33" t="s">
        <v>942</v>
      </c>
      <c r="E662" s="33" t="s">
        <v>530</v>
      </c>
      <c r="F662" s="15" t="n">
        <f aca="false">SUM(E662/D662)</f>
        <v>0.029113067027759</v>
      </c>
    </row>
    <row r="663" customFormat="false" ht="12.75" hidden="false" customHeight="false" outlineLevel="0" collapsed="false">
      <c r="B663" s="54" t="s">
        <v>33</v>
      </c>
      <c r="C663" s="55" t="s">
        <v>943</v>
      </c>
      <c r="D663" s="33" t="s">
        <v>944</v>
      </c>
      <c r="E663" s="33" t="s">
        <v>128</v>
      </c>
      <c r="F663" s="15" t="n">
        <f aca="false">SUM(E663/D663)</f>
        <v>0.112094395280236</v>
      </c>
    </row>
    <row r="664" customFormat="false" ht="12.75" hidden="false" customHeight="false" outlineLevel="0" collapsed="false">
      <c r="B664" s="54" t="s">
        <v>33</v>
      </c>
      <c r="C664" s="55" t="s">
        <v>458</v>
      </c>
      <c r="D664" s="33" t="s">
        <v>459</v>
      </c>
      <c r="E664" s="33" t="s">
        <v>408</v>
      </c>
      <c r="F664" s="15" t="n">
        <f aca="false">SUM(E664/D664)</f>
        <v>0.448275862068966</v>
      </c>
    </row>
    <row r="665" customFormat="false" ht="12.75" hidden="false" customHeight="false" outlineLevel="0" collapsed="false">
      <c r="B665" s="54" t="s">
        <v>33</v>
      </c>
      <c r="C665" s="55" t="s">
        <v>460</v>
      </c>
      <c r="D665" s="33" t="s">
        <v>264</v>
      </c>
      <c r="E665" s="33" t="s">
        <v>78</v>
      </c>
      <c r="F665" s="15" t="n">
        <f aca="false">SUM(E665/D665)</f>
        <v>0.578947368421053</v>
      </c>
    </row>
    <row r="666" customFormat="false" ht="12.75" hidden="false" customHeight="false" outlineLevel="0" collapsed="false">
      <c r="B666" s="54" t="s">
        <v>33</v>
      </c>
      <c r="C666" s="55" t="s">
        <v>945</v>
      </c>
      <c r="D666" s="33" t="s">
        <v>360</v>
      </c>
      <c r="E666" s="33" t="s">
        <v>523</v>
      </c>
      <c r="F666" s="15" t="n">
        <f aca="false">SUM(E666/D666)</f>
        <v>0.153846153846154</v>
      </c>
    </row>
    <row r="667" customFormat="false" ht="12.75" hidden="false" customHeight="false" outlineLevel="0" collapsed="false">
      <c r="B667" s="54" t="s">
        <v>33</v>
      </c>
      <c r="C667" s="55" t="s">
        <v>1256</v>
      </c>
      <c r="D667" s="33" t="s">
        <v>384</v>
      </c>
      <c r="E667" s="33" t="s">
        <v>1096</v>
      </c>
      <c r="F667" s="15"/>
    </row>
    <row r="668" customFormat="false" ht="12.75" hidden="false" customHeight="false" outlineLevel="0" collapsed="false">
      <c r="B668" s="54" t="s">
        <v>33</v>
      </c>
      <c r="C668" s="55" t="s">
        <v>180</v>
      </c>
      <c r="D668" s="33" t="s">
        <v>248</v>
      </c>
      <c r="E668" s="33" t="s">
        <v>249</v>
      </c>
      <c r="F668" s="15" t="n">
        <f aca="false">SUM(E668/D668)</f>
        <v>0.718120805369128</v>
      </c>
    </row>
    <row r="669" customFormat="false" ht="13.5" hidden="false" customHeight="false" outlineLevel="0" collapsed="false">
      <c r="B669" s="56" t="s">
        <v>33</v>
      </c>
      <c r="C669" s="57" t="s">
        <v>250</v>
      </c>
      <c r="D669" s="37" t="s">
        <v>251</v>
      </c>
      <c r="E669" s="37" t="s">
        <v>159</v>
      </c>
      <c r="F669" s="78" t="n">
        <f aca="false">SUM(E669/D669)</f>
        <v>0.892857142857143</v>
      </c>
    </row>
    <row r="670" customFormat="false" ht="13.5" hidden="false" customHeight="false" outlineLevel="0" collapsed="false">
      <c r="B670" s="75" t="s">
        <v>34</v>
      </c>
      <c r="C670" s="75"/>
      <c r="D670" s="60" t="s">
        <v>1257</v>
      </c>
      <c r="E670" s="60" t="s">
        <v>1258</v>
      </c>
      <c r="F670" s="76" t="n">
        <f aca="false">SUM(E670/D670)</f>
        <v>0.788643533123028</v>
      </c>
    </row>
    <row r="671" customFormat="false" ht="12.75" hidden="false" customHeight="false" outlineLevel="0" collapsed="false">
      <c r="B671" s="50" t="s">
        <v>34</v>
      </c>
      <c r="C671" s="51" t="s">
        <v>34</v>
      </c>
      <c r="D671" s="52" t="s">
        <v>252</v>
      </c>
      <c r="E671" s="52" t="s">
        <v>253</v>
      </c>
      <c r="F671" s="77" t="n">
        <f aca="false">SUM(E671/D671)</f>
        <v>0.845709570957096</v>
      </c>
    </row>
    <row r="672" customFormat="false" ht="12.75" hidden="false" customHeight="false" outlineLevel="0" collapsed="false">
      <c r="B672" s="54" t="s">
        <v>34</v>
      </c>
      <c r="C672" s="55" t="s">
        <v>254</v>
      </c>
      <c r="D672" s="33" t="s">
        <v>255</v>
      </c>
      <c r="E672" s="33" t="s">
        <v>256</v>
      </c>
      <c r="F672" s="15" t="n">
        <f aca="false">SUM(E672/D672)</f>
        <v>0.768</v>
      </c>
    </row>
    <row r="673" customFormat="false" ht="12.75" hidden="false" customHeight="false" outlineLevel="0" collapsed="false">
      <c r="B673" s="54" t="s">
        <v>34</v>
      </c>
      <c r="C673" s="55" t="s">
        <v>257</v>
      </c>
      <c r="D673" s="33" t="s">
        <v>258</v>
      </c>
      <c r="E673" s="33" t="s">
        <v>259</v>
      </c>
      <c r="F673" s="15" t="n">
        <f aca="false">SUM(E673/D673)</f>
        <v>0.794701986754967</v>
      </c>
    </row>
    <row r="674" customFormat="false" ht="12.75" hidden="false" customHeight="false" outlineLevel="0" collapsed="false">
      <c r="B674" s="54" t="s">
        <v>34</v>
      </c>
      <c r="C674" s="55" t="s">
        <v>946</v>
      </c>
      <c r="D674" s="33" t="s">
        <v>367</v>
      </c>
      <c r="E674" s="33" t="s">
        <v>512</v>
      </c>
      <c r="F674" s="15" t="n">
        <f aca="false">SUM(E674/D674)</f>
        <v>0.0267857142857143</v>
      </c>
    </row>
    <row r="675" customFormat="false" ht="12.75" hidden="false" customHeight="false" outlineLevel="0" collapsed="false">
      <c r="B675" s="54" t="s">
        <v>34</v>
      </c>
      <c r="C675" s="55" t="s">
        <v>260</v>
      </c>
      <c r="D675" s="33" t="s">
        <v>147</v>
      </c>
      <c r="E675" s="33" t="s">
        <v>170</v>
      </c>
      <c r="F675" s="15" t="n">
        <f aca="false">SUM(E675/D675)</f>
        <v>0.875</v>
      </c>
    </row>
    <row r="676" customFormat="false" ht="12.75" hidden="false" customHeight="false" outlineLevel="0" collapsed="false">
      <c r="B676" s="54" t="s">
        <v>34</v>
      </c>
      <c r="C676" s="55" t="s">
        <v>261</v>
      </c>
      <c r="D676" s="33" t="s">
        <v>228</v>
      </c>
      <c r="E676" s="33" t="s">
        <v>262</v>
      </c>
      <c r="F676" s="15" t="n">
        <f aca="false">SUM(E676/D676)</f>
        <v>0.816753926701571</v>
      </c>
    </row>
    <row r="677" customFormat="false" ht="12.75" hidden="false" customHeight="false" outlineLevel="0" collapsed="false">
      <c r="B677" s="54" t="s">
        <v>34</v>
      </c>
      <c r="C677" s="55" t="s">
        <v>825</v>
      </c>
      <c r="D677" s="33" t="s">
        <v>328</v>
      </c>
      <c r="E677" s="33" t="s">
        <v>1096</v>
      </c>
      <c r="F677" s="15"/>
    </row>
    <row r="678" customFormat="false" ht="12.75" hidden="false" customHeight="false" outlineLevel="0" collapsed="false">
      <c r="B678" s="54" t="s">
        <v>34</v>
      </c>
      <c r="C678" s="55" t="s">
        <v>263</v>
      </c>
      <c r="D678" s="33" t="s">
        <v>264</v>
      </c>
      <c r="E678" s="33" t="s">
        <v>121</v>
      </c>
      <c r="F678" s="15" t="n">
        <f aca="false">SUM(E678/D678)</f>
        <v>0.842105263157895</v>
      </c>
    </row>
    <row r="679" customFormat="false" ht="13.5" hidden="false" customHeight="false" outlineLevel="0" collapsed="false">
      <c r="B679" s="56" t="s">
        <v>34</v>
      </c>
      <c r="C679" s="57" t="s">
        <v>265</v>
      </c>
      <c r="D679" s="37" t="s">
        <v>112</v>
      </c>
      <c r="E679" s="37" t="s">
        <v>146</v>
      </c>
      <c r="F679" s="78" t="n">
        <f aca="false">SUM(E679/D679)</f>
        <v>0.87719298245614</v>
      </c>
    </row>
    <row r="680" customFormat="false" ht="13.5" hidden="false" customHeight="false" outlineLevel="0" collapsed="false">
      <c r="B680" s="75" t="s">
        <v>35</v>
      </c>
      <c r="C680" s="75"/>
      <c r="D680" s="60" t="s">
        <v>1259</v>
      </c>
      <c r="E680" s="60" t="s">
        <v>1260</v>
      </c>
      <c r="F680" s="76" t="n">
        <f aca="false">SUM(E680/D680)</f>
        <v>0.648056206088993</v>
      </c>
    </row>
    <row r="681" customFormat="false" ht="12.75" hidden="false" customHeight="false" outlineLevel="0" collapsed="false">
      <c r="B681" s="50" t="s">
        <v>35</v>
      </c>
      <c r="C681" s="51" t="s">
        <v>35</v>
      </c>
      <c r="D681" s="52" t="s">
        <v>266</v>
      </c>
      <c r="E681" s="52" t="s">
        <v>267</v>
      </c>
      <c r="F681" s="77" t="n">
        <f aca="false">SUM(E681/D681)</f>
        <v>0.80074487895717</v>
      </c>
    </row>
    <row r="682" customFormat="false" ht="12.75" hidden="false" customHeight="false" outlineLevel="0" collapsed="false">
      <c r="B682" s="54" t="s">
        <v>35</v>
      </c>
      <c r="C682" s="55" t="s">
        <v>947</v>
      </c>
      <c r="D682" s="33" t="s">
        <v>948</v>
      </c>
      <c r="E682" s="33" t="s">
        <v>541</v>
      </c>
      <c r="F682" s="15" t="n">
        <f aca="false">SUM(E682/D682)</f>
        <v>0.00290697674418605</v>
      </c>
    </row>
    <row r="683" customFormat="false" ht="12.75" hidden="false" customHeight="false" outlineLevel="0" collapsed="false">
      <c r="B683" s="54" t="s">
        <v>35</v>
      </c>
      <c r="C683" s="55" t="s">
        <v>268</v>
      </c>
      <c r="D683" s="33" t="s">
        <v>269</v>
      </c>
      <c r="E683" s="33" t="s">
        <v>270</v>
      </c>
      <c r="F683" s="15" t="n">
        <f aca="false">SUM(E683/D683)</f>
        <v>0.763747454175153</v>
      </c>
    </row>
    <row r="684" customFormat="false" ht="12.75" hidden="false" customHeight="false" outlineLevel="0" collapsed="false">
      <c r="B684" s="54" t="s">
        <v>35</v>
      </c>
      <c r="C684" s="55" t="s">
        <v>579</v>
      </c>
      <c r="D684" s="33" t="s">
        <v>383</v>
      </c>
      <c r="E684" s="33" t="s">
        <v>541</v>
      </c>
      <c r="F684" s="15" t="n">
        <f aca="false">SUM(E684/D684)</f>
        <v>0.0666666666666667</v>
      </c>
    </row>
    <row r="685" customFormat="false" ht="12.75" hidden="false" customHeight="false" outlineLevel="0" collapsed="false">
      <c r="B685" s="54" t="s">
        <v>35</v>
      </c>
      <c r="C685" s="55" t="s">
        <v>241</v>
      </c>
      <c r="D685" s="33" t="s">
        <v>461</v>
      </c>
      <c r="E685" s="33" t="s">
        <v>182</v>
      </c>
      <c r="F685" s="15" t="n">
        <f aca="false">SUM(E685/D685)</f>
        <v>0.567404426559356</v>
      </c>
    </row>
    <row r="686" customFormat="false" ht="12.75" hidden="false" customHeight="false" outlineLevel="0" collapsed="false">
      <c r="B686" s="54" t="s">
        <v>35</v>
      </c>
      <c r="C686" s="55" t="s">
        <v>271</v>
      </c>
      <c r="D686" s="33" t="s">
        <v>272</v>
      </c>
      <c r="E686" s="33" t="s">
        <v>187</v>
      </c>
      <c r="F686" s="15" t="n">
        <f aca="false">SUM(E686/D686)</f>
        <v>0.837027379400261</v>
      </c>
    </row>
    <row r="687" customFormat="false" ht="12.75" hidden="false" customHeight="false" outlineLevel="0" collapsed="false">
      <c r="B687" s="54" t="s">
        <v>35</v>
      </c>
      <c r="C687" s="55" t="s">
        <v>273</v>
      </c>
      <c r="D687" s="33" t="s">
        <v>274</v>
      </c>
      <c r="E687" s="33" t="s">
        <v>275</v>
      </c>
      <c r="F687" s="15" t="n">
        <f aca="false">SUM(E687/D687)</f>
        <v>0.789288849868306</v>
      </c>
    </row>
    <row r="688" customFormat="false" ht="12.75" hidden="false" customHeight="false" outlineLevel="0" collapsed="false">
      <c r="B688" s="54" t="s">
        <v>35</v>
      </c>
      <c r="C688" s="55" t="s">
        <v>276</v>
      </c>
      <c r="D688" s="33" t="s">
        <v>277</v>
      </c>
      <c r="E688" s="33" t="s">
        <v>278</v>
      </c>
      <c r="F688" s="15" t="n">
        <f aca="false">SUM(E688/D688)</f>
        <v>0.754901960784314</v>
      </c>
    </row>
    <row r="689" customFormat="false" ht="12.75" hidden="false" customHeight="false" outlineLevel="0" collapsed="false">
      <c r="B689" s="54" t="s">
        <v>35</v>
      </c>
      <c r="C689" s="55" t="s">
        <v>279</v>
      </c>
      <c r="D689" s="33" t="s">
        <v>280</v>
      </c>
      <c r="E689" s="33" t="s">
        <v>281</v>
      </c>
      <c r="F689" s="15" t="n">
        <f aca="false">SUM(E689/D689)</f>
        <v>0.820388349514563</v>
      </c>
    </row>
    <row r="690" customFormat="false" ht="12.75" hidden="false" customHeight="false" outlineLevel="0" collapsed="false">
      <c r="B690" s="54" t="s">
        <v>35</v>
      </c>
      <c r="C690" s="55" t="s">
        <v>282</v>
      </c>
      <c r="D690" s="33" t="s">
        <v>283</v>
      </c>
      <c r="E690" s="33" t="s">
        <v>284</v>
      </c>
      <c r="F690" s="15" t="n">
        <f aca="false">SUM(E690/D690)</f>
        <v>0.801948051948052</v>
      </c>
    </row>
    <row r="691" customFormat="false" ht="12.75" hidden="false" customHeight="false" outlineLevel="0" collapsed="false">
      <c r="B691" s="54" t="s">
        <v>35</v>
      </c>
      <c r="C691" s="55" t="s">
        <v>949</v>
      </c>
      <c r="D691" s="33" t="s">
        <v>950</v>
      </c>
      <c r="E691" s="33" t="s">
        <v>384</v>
      </c>
      <c r="F691" s="15" t="n">
        <f aca="false">SUM(E691/D691)</f>
        <v>0.00981996726677578</v>
      </c>
    </row>
    <row r="692" customFormat="false" ht="12.75" hidden="false" customHeight="false" outlineLevel="0" collapsed="false">
      <c r="B692" s="54" t="s">
        <v>35</v>
      </c>
      <c r="C692" s="55" t="s">
        <v>501</v>
      </c>
      <c r="D692" s="33" t="s">
        <v>951</v>
      </c>
      <c r="E692" s="33" t="s">
        <v>506</v>
      </c>
      <c r="F692" s="15" t="n">
        <f aca="false">SUM(E692/D692)</f>
        <v>0</v>
      </c>
    </row>
    <row r="693" customFormat="false" ht="12.75" hidden="false" customHeight="false" outlineLevel="0" collapsed="false">
      <c r="B693" s="54" t="s">
        <v>35</v>
      </c>
      <c r="C693" s="55" t="s">
        <v>285</v>
      </c>
      <c r="D693" s="33" t="s">
        <v>286</v>
      </c>
      <c r="E693" s="33" t="s">
        <v>287</v>
      </c>
      <c r="F693" s="15" t="n">
        <f aca="false">SUM(E693/D693)</f>
        <v>0.807392996108949</v>
      </c>
    </row>
    <row r="694" customFormat="false" ht="12.75" hidden="false" customHeight="false" outlineLevel="0" collapsed="false">
      <c r="B694" s="54" t="s">
        <v>35</v>
      </c>
      <c r="C694" s="55" t="s">
        <v>952</v>
      </c>
      <c r="D694" s="33" t="s">
        <v>843</v>
      </c>
      <c r="E694" s="33" t="s">
        <v>380</v>
      </c>
      <c r="F694" s="15" t="n">
        <f aca="false">SUM(E694/D694)</f>
        <v>0.148717948717949</v>
      </c>
    </row>
    <row r="695" customFormat="false" ht="12.75" hidden="false" customHeight="false" outlineLevel="0" collapsed="false">
      <c r="B695" s="54" t="s">
        <v>35</v>
      </c>
      <c r="C695" s="55" t="s">
        <v>953</v>
      </c>
      <c r="D695" s="33" t="s">
        <v>878</v>
      </c>
      <c r="E695" s="33" t="s">
        <v>541</v>
      </c>
      <c r="F695" s="15" t="n">
        <f aca="false">SUM(E695/D695)</f>
        <v>0.0018796992481203</v>
      </c>
    </row>
    <row r="696" customFormat="false" ht="12.75" hidden="false" customHeight="false" outlineLevel="0" collapsed="false">
      <c r="B696" s="54" t="s">
        <v>35</v>
      </c>
      <c r="C696" s="55" t="s">
        <v>288</v>
      </c>
      <c r="D696" s="33" t="s">
        <v>289</v>
      </c>
      <c r="E696" s="33" t="s">
        <v>290</v>
      </c>
      <c r="F696" s="15" t="n">
        <f aca="false">SUM(E696/D696)</f>
        <v>0.813559322033898</v>
      </c>
    </row>
    <row r="697" customFormat="false" ht="12.75" hidden="false" customHeight="false" outlineLevel="0" collapsed="false">
      <c r="B697" s="54" t="s">
        <v>35</v>
      </c>
      <c r="C697" s="55" t="s">
        <v>291</v>
      </c>
      <c r="D697" s="33" t="s">
        <v>209</v>
      </c>
      <c r="E697" s="33" t="s">
        <v>292</v>
      </c>
      <c r="F697" s="15" t="n">
        <f aca="false">SUM(E697/D697)</f>
        <v>0.758354755784062</v>
      </c>
    </row>
    <row r="698" customFormat="false" ht="12.75" hidden="false" customHeight="false" outlineLevel="0" collapsed="false">
      <c r="B698" s="54" t="s">
        <v>35</v>
      </c>
      <c r="C698" s="55" t="s">
        <v>293</v>
      </c>
      <c r="D698" s="33" t="s">
        <v>294</v>
      </c>
      <c r="E698" s="33" t="s">
        <v>295</v>
      </c>
      <c r="F698" s="15" t="n">
        <f aca="false">SUM(E698/D698)</f>
        <v>0.830827067669173</v>
      </c>
    </row>
    <row r="699" customFormat="false" ht="12.75" hidden="false" customHeight="false" outlineLevel="0" collapsed="false">
      <c r="B699" s="54" t="s">
        <v>35</v>
      </c>
      <c r="C699" s="55" t="s">
        <v>296</v>
      </c>
      <c r="D699" s="33" t="s">
        <v>297</v>
      </c>
      <c r="E699" s="33" t="s">
        <v>298</v>
      </c>
      <c r="F699" s="15" t="n">
        <f aca="false">SUM(E699/D699)</f>
        <v>0.742028985507246</v>
      </c>
    </row>
    <row r="700" customFormat="false" ht="12.75" hidden="false" customHeight="false" outlineLevel="0" collapsed="false">
      <c r="B700" s="54" t="s">
        <v>35</v>
      </c>
      <c r="C700" s="55" t="s">
        <v>1261</v>
      </c>
      <c r="D700" s="33" t="s">
        <v>456</v>
      </c>
      <c r="E700" s="33" t="s">
        <v>1096</v>
      </c>
      <c r="F700" s="15"/>
    </row>
    <row r="701" customFormat="false" ht="12.75" hidden="false" customHeight="false" outlineLevel="0" collapsed="false">
      <c r="B701" s="54" t="s">
        <v>35</v>
      </c>
      <c r="C701" s="55" t="s">
        <v>299</v>
      </c>
      <c r="D701" s="33" t="s">
        <v>81</v>
      </c>
      <c r="E701" s="33" t="s">
        <v>164</v>
      </c>
      <c r="F701" s="15" t="n">
        <f aca="false">SUM(E701/D701)</f>
        <v>0.774647887323944</v>
      </c>
    </row>
    <row r="702" customFormat="false" ht="12.75" hidden="false" customHeight="false" outlineLevel="0" collapsed="false">
      <c r="B702" s="54" t="s">
        <v>35</v>
      </c>
      <c r="C702" s="55" t="s">
        <v>1262</v>
      </c>
      <c r="D702" s="33" t="s">
        <v>354</v>
      </c>
      <c r="E702" s="33" t="s">
        <v>1096</v>
      </c>
      <c r="F702" s="15"/>
    </row>
    <row r="703" customFormat="false" ht="12.75" hidden="false" customHeight="false" outlineLevel="0" collapsed="false">
      <c r="B703" s="54" t="s">
        <v>35</v>
      </c>
      <c r="C703" s="55" t="s">
        <v>462</v>
      </c>
      <c r="D703" s="33" t="s">
        <v>201</v>
      </c>
      <c r="E703" s="33" t="s">
        <v>360</v>
      </c>
      <c r="F703" s="15" t="n">
        <f aca="false">SUM(E703/D703)</f>
        <v>0.382352941176471</v>
      </c>
    </row>
    <row r="704" customFormat="false" ht="12.75" hidden="false" customHeight="false" outlineLevel="0" collapsed="false">
      <c r="B704" s="54" t="s">
        <v>35</v>
      </c>
      <c r="C704" s="55" t="s">
        <v>101</v>
      </c>
      <c r="D704" s="33" t="s">
        <v>300</v>
      </c>
      <c r="E704" s="33" t="s">
        <v>178</v>
      </c>
      <c r="F704" s="15" t="n">
        <f aca="false">SUM(E704/D704)</f>
        <v>0.790540540540541</v>
      </c>
    </row>
    <row r="705" customFormat="false" ht="12.75" hidden="false" customHeight="false" outlineLevel="0" collapsed="false">
      <c r="B705" s="54" t="s">
        <v>35</v>
      </c>
      <c r="C705" s="55" t="s">
        <v>463</v>
      </c>
      <c r="D705" s="33" t="s">
        <v>428</v>
      </c>
      <c r="E705" s="33" t="s">
        <v>172</v>
      </c>
      <c r="F705" s="15" t="n">
        <f aca="false">SUM(E705/D705)</f>
        <v>0.540816326530612</v>
      </c>
    </row>
    <row r="706" customFormat="false" ht="12.75" hidden="false" customHeight="false" outlineLevel="0" collapsed="false">
      <c r="B706" s="54" t="s">
        <v>35</v>
      </c>
      <c r="C706" s="55" t="s">
        <v>464</v>
      </c>
      <c r="D706" s="33" t="s">
        <v>59</v>
      </c>
      <c r="E706" s="33" t="s">
        <v>465</v>
      </c>
      <c r="F706" s="15" t="n">
        <f aca="false">SUM(E706/D706)</f>
        <v>0.694915254237288</v>
      </c>
    </row>
    <row r="707" customFormat="false" ht="12.75" hidden="false" customHeight="false" outlineLevel="0" collapsed="false">
      <c r="B707" s="54" t="s">
        <v>35</v>
      </c>
      <c r="C707" s="55" t="s">
        <v>301</v>
      </c>
      <c r="D707" s="33" t="s">
        <v>302</v>
      </c>
      <c r="E707" s="33" t="s">
        <v>245</v>
      </c>
      <c r="F707" s="15" t="n">
        <f aca="false">SUM(E707/D707)</f>
        <v>0.845360824742268</v>
      </c>
    </row>
    <row r="708" customFormat="false" ht="12.75" hidden="false" customHeight="false" outlineLevel="0" collapsed="false">
      <c r="B708" s="54" t="s">
        <v>35</v>
      </c>
      <c r="C708" s="55" t="s">
        <v>303</v>
      </c>
      <c r="D708" s="33" t="s">
        <v>218</v>
      </c>
      <c r="E708" s="33" t="s">
        <v>234</v>
      </c>
      <c r="F708" s="15" t="n">
        <f aca="false">SUM(E708/D708)</f>
        <v>0.739130434782609</v>
      </c>
    </row>
    <row r="709" customFormat="false" ht="12.75" hidden="false" customHeight="false" outlineLevel="0" collapsed="false">
      <c r="B709" s="54" t="s">
        <v>35</v>
      </c>
      <c r="C709" s="55" t="s">
        <v>304</v>
      </c>
      <c r="D709" s="33" t="s">
        <v>251</v>
      </c>
      <c r="E709" s="33" t="s">
        <v>213</v>
      </c>
      <c r="F709" s="15" t="n">
        <f aca="false">SUM(E709/D709)</f>
        <v>0.821428571428571</v>
      </c>
    </row>
    <row r="710" customFormat="false" ht="12.75" hidden="false" customHeight="false" outlineLevel="0" collapsed="false">
      <c r="B710" s="54" t="s">
        <v>35</v>
      </c>
      <c r="C710" s="55" t="s">
        <v>954</v>
      </c>
      <c r="D710" s="33" t="s">
        <v>328</v>
      </c>
      <c r="E710" s="33" t="s">
        <v>506</v>
      </c>
      <c r="F710" s="15" t="n">
        <f aca="false">SUM(E710/D710)</f>
        <v>0</v>
      </c>
    </row>
    <row r="711" customFormat="false" ht="12.75" hidden="false" customHeight="false" outlineLevel="0" collapsed="false">
      <c r="B711" s="54" t="s">
        <v>35</v>
      </c>
      <c r="C711" s="55" t="s">
        <v>466</v>
      </c>
      <c r="D711" s="33" t="s">
        <v>99</v>
      </c>
      <c r="E711" s="33" t="s">
        <v>312</v>
      </c>
      <c r="F711" s="15" t="n">
        <f aca="false">SUM(E711/D711)</f>
        <v>0.666666666666667</v>
      </c>
    </row>
    <row r="712" customFormat="false" ht="13.5" hidden="false" customHeight="false" outlineLevel="0" collapsed="false">
      <c r="B712" s="56" t="s">
        <v>35</v>
      </c>
      <c r="C712" s="57" t="s">
        <v>305</v>
      </c>
      <c r="D712" s="37" t="s">
        <v>67</v>
      </c>
      <c r="E712" s="37" t="s">
        <v>306</v>
      </c>
      <c r="F712" s="78" t="n">
        <f aca="false">SUM(E712/D712)</f>
        <v>0.826254826254826</v>
      </c>
    </row>
    <row r="713" customFormat="false" ht="13.5" hidden="false" customHeight="false" outlineLevel="0" collapsed="false">
      <c r="B713" s="75" t="s">
        <v>36</v>
      </c>
      <c r="C713" s="75"/>
      <c r="D713" s="60" t="s">
        <v>1263</v>
      </c>
      <c r="E713" s="60" t="s">
        <v>1264</v>
      </c>
      <c r="F713" s="76" t="n">
        <f aca="false">SUM(E713/D713)</f>
        <v>0.247293828813748</v>
      </c>
    </row>
    <row r="714" customFormat="false" ht="12.75" hidden="false" customHeight="false" outlineLevel="0" collapsed="false">
      <c r="B714" s="50" t="s">
        <v>36</v>
      </c>
      <c r="C714" s="51" t="s">
        <v>36</v>
      </c>
      <c r="D714" s="52" t="s">
        <v>467</v>
      </c>
      <c r="E714" s="52" t="s">
        <v>468</v>
      </c>
      <c r="F714" s="77" t="n">
        <f aca="false">SUM(E714/D714)</f>
        <v>0.351279600722098</v>
      </c>
    </row>
    <row r="715" customFormat="false" ht="12.75" hidden="false" customHeight="false" outlineLevel="0" collapsed="false">
      <c r="B715" s="54" t="s">
        <v>36</v>
      </c>
      <c r="C715" s="55" t="s">
        <v>315</v>
      </c>
      <c r="D715" s="33" t="s">
        <v>955</v>
      </c>
      <c r="E715" s="33" t="s">
        <v>506</v>
      </c>
      <c r="F715" s="15" t="n">
        <f aca="false">SUM(E715/D715)</f>
        <v>0</v>
      </c>
    </row>
    <row r="716" customFormat="false" ht="12.75" hidden="false" customHeight="false" outlineLevel="0" collapsed="false">
      <c r="B716" s="54" t="s">
        <v>36</v>
      </c>
      <c r="C716" s="55" t="s">
        <v>812</v>
      </c>
      <c r="D716" s="33" t="s">
        <v>536</v>
      </c>
      <c r="E716" s="33" t="s">
        <v>1096</v>
      </c>
      <c r="F716" s="15"/>
    </row>
    <row r="717" customFormat="false" ht="12.75" hidden="false" customHeight="false" outlineLevel="0" collapsed="false">
      <c r="B717" s="54" t="s">
        <v>36</v>
      </c>
      <c r="C717" s="55" t="s">
        <v>956</v>
      </c>
      <c r="D717" s="33" t="s">
        <v>957</v>
      </c>
      <c r="E717" s="33" t="s">
        <v>77</v>
      </c>
      <c r="F717" s="15" t="n">
        <f aca="false">SUM(E717/D717)</f>
        <v>0.036697247706422</v>
      </c>
    </row>
    <row r="718" customFormat="false" ht="12.75" hidden="false" customHeight="false" outlineLevel="0" collapsed="false">
      <c r="B718" s="54" t="s">
        <v>36</v>
      </c>
      <c r="C718" s="55" t="s">
        <v>958</v>
      </c>
      <c r="D718" s="33" t="s">
        <v>959</v>
      </c>
      <c r="E718" s="33" t="s">
        <v>247</v>
      </c>
      <c r="F718" s="15" t="n">
        <f aca="false">SUM(E718/D718)</f>
        <v>0.0167865707434053</v>
      </c>
    </row>
    <row r="719" customFormat="false" ht="12.75" hidden="false" customHeight="false" outlineLevel="0" collapsed="false">
      <c r="B719" s="54" t="s">
        <v>36</v>
      </c>
      <c r="C719" s="55" t="s">
        <v>960</v>
      </c>
      <c r="D719" s="33" t="s">
        <v>961</v>
      </c>
      <c r="E719" s="33" t="s">
        <v>480</v>
      </c>
      <c r="F719" s="15" t="n">
        <f aca="false">SUM(E719/D719)</f>
        <v>0.05625</v>
      </c>
    </row>
    <row r="720" customFormat="false" ht="12.75" hidden="false" customHeight="false" outlineLevel="0" collapsed="false">
      <c r="B720" s="54" t="s">
        <v>36</v>
      </c>
      <c r="C720" s="55" t="s">
        <v>962</v>
      </c>
      <c r="D720" s="33" t="s">
        <v>487</v>
      </c>
      <c r="E720" s="33" t="s">
        <v>541</v>
      </c>
      <c r="F720" s="15" t="n">
        <f aca="false">SUM(E720/D720)</f>
        <v>0.005</v>
      </c>
    </row>
    <row r="721" customFormat="false" ht="12.75" hidden="false" customHeight="false" outlineLevel="0" collapsed="false">
      <c r="B721" s="54" t="s">
        <v>36</v>
      </c>
      <c r="C721" s="55" t="s">
        <v>963</v>
      </c>
      <c r="D721" s="33" t="s">
        <v>236</v>
      </c>
      <c r="E721" s="33" t="s">
        <v>541</v>
      </c>
      <c r="F721" s="15" t="n">
        <f aca="false">SUM(E721/D721)</f>
        <v>0.00952380952380953</v>
      </c>
    </row>
    <row r="722" customFormat="false" ht="12.75" hidden="false" customHeight="false" outlineLevel="0" collapsed="false">
      <c r="B722" s="54" t="s">
        <v>36</v>
      </c>
      <c r="C722" s="55" t="s">
        <v>964</v>
      </c>
      <c r="D722" s="33" t="s">
        <v>755</v>
      </c>
      <c r="E722" s="33" t="s">
        <v>480</v>
      </c>
      <c r="F722" s="15" t="n">
        <f aca="false">SUM(E722/D722)</f>
        <v>0.0725806451612903</v>
      </c>
    </row>
    <row r="723" customFormat="false" ht="12.75" hidden="false" customHeight="false" outlineLevel="0" collapsed="false">
      <c r="B723" s="54" t="s">
        <v>36</v>
      </c>
      <c r="C723" s="55" t="s">
        <v>965</v>
      </c>
      <c r="D723" s="33" t="s">
        <v>966</v>
      </c>
      <c r="E723" s="33" t="s">
        <v>213</v>
      </c>
      <c r="F723" s="15" t="n">
        <f aca="false">SUM(E723/D723)</f>
        <v>0.0411449016100179</v>
      </c>
    </row>
    <row r="724" customFormat="false" ht="12.75" hidden="false" customHeight="false" outlineLevel="0" collapsed="false">
      <c r="B724" s="54" t="s">
        <v>36</v>
      </c>
      <c r="C724" s="55" t="s">
        <v>967</v>
      </c>
      <c r="D724" s="33" t="s">
        <v>968</v>
      </c>
      <c r="E724" s="33" t="s">
        <v>384</v>
      </c>
      <c r="F724" s="15" t="n">
        <f aca="false">SUM(E724/D724)</f>
        <v>0.0136054421768707</v>
      </c>
    </row>
    <row r="725" customFormat="false" ht="12.75" hidden="false" customHeight="false" outlineLevel="0" collapsed="false">
      <c r="B725" s="54" t="s">
        <v>36</v>
      </c>
      <c r="C725" s="55" t="s">
        <v>559</v>
      </c>
      <c r="D725" s="33" t="s">
        <v>311</v>
      </c>
      <c r="E725" s="33" t="s">
        <v>506</v>
      </c>
      <c r="F725" s="15" t="n">
        <f aca="false">SUM(E725/D725)</f>
        <v>0</v>
      </c>
    </row>
    <row r="726" customFormat="false" ht="12.75" hidden="false" customHeight="false" outlineLevel="0" collapsed="false">
      <c r="B726" s="54" t="s">
        <v>36</v>
      </c>
      <c r="C726" s="55" t="s">
        <v>969</v>
      </c>
      <c r="D726" s="33" t="s">
        <v>728</v>
      </c>
      <c r="E726" s="33" t="s">
        <v>512</v>
      </c>
      <c r="F726" s="15" t="n">
        <f aca="false">SUM(E726/D726)</f>
        <v>0.00817438692098093</v>
      </c>
    </row>
    <row r="727" customFormat="false" ht="12.75" hidden="false" customHeight="false" outlineLevel="0" collapsed="false">
      <c r="B727" s="54" t="s">
        <v>36</v>
      </c>
      <c r="C727" s="55" t="s">
        <v>970</v>
      </c>
      <c r="D727" s="33" t="s">
        <v>971</v>
      </c>
      <c r="E727" s="33" t="s">
        <v>128</v>
      </c>
      <c r="F727" s="15" t="n">
        <f aca="false">SUM(E727/D727)</f>
        <v>0.0366441658630665</v>
      </c>
    </row>
    <row r="728" customFormat="false" ht="12.75" hidden="false" customHeight="false" outlineLevel="0" collapsed="false">
      <c r="B728" s="54" t="s">
        <v>36</v>
      </c>
      <c r="C728" s="55" t="s">
        <v>972</v>
      </c>
      <c r="D728" s="33" t="s">
        <v>973</v>
      </c>
      <c r="E728" s="33" t="s">
        <v>383</v>
      </c>
      <c r="F728" s="15" t="n">
        <f aca="false">SUM(E728/D728)</f>
        <v>0.0193298969072165</v>
      </c>
    </row>
    <row r="729" customFormat="false" ht="12.75" hidden="false" customHeight="false" outlineLevel="0" collapsed="false">
      <c r="B729" s="54" t="s">
        <v>36</v>
      </c>
      <c r="C729" s="55" t="s">
        <v>974</v>
      </c>
      <c r="D729" s="33" t="s">
        <v>744</v>
      </c>
      <c r="E729" s="33" t="s">
        <v>72</v>
      </c>
      <c r="F729" s="15" t="n">
        <f aca="false">SUM(E729/D729)</f>
        <v>0.0230263157894737</v>
      </c>
    </row>
    <row r="730" customFormat="false" ht="12.75" hidden="false" customHeight="false" outlineLevel="0" collapsed="false">
      <c r="B730" s="54" t="s">
        <v>36</v>
      </c>
      <c r="C730" s="55" t="s">
        <v>307</v>
      </c>
      <c r="D730" s="33" t="s">
        <v>308</v>
      </c>
      <c r="E730" s="33" t="s">
        <v>309</v>
      </c>
      <c r="F730" s="15" t="n">
        <f aca="false">SUM(E730/D730)</f>
        <v>0.814420803782506</v>
      </c>
    </row>
    <row r="731" customFormat="false" ht="12.75" hidden="false" customHeight="false" outlineLevel="0" collapsed="false">
      <c r="B731" s="54" t="s">
        <v>36</v>
      </c>
      <c r="C731" s="55" t="s">
        <v>975</v>
      </c>
      <c r="D731" s="33" t="s">
        <v>976</v>
      </c>
      <c r="E731" s="33" t="s">
        <v>536</v>
      </c>
      <c r="F731" s="15" t="n">
        <f aca="false">SUM(E731/D731)</f>
        <v>0.0185185185185185</v>
      </c>
    </row>
    <row r="732" customFormat="false" ht="12.75" hidden="false" customHeight="false" outlineLevel="0" collapsed="false">
      <c r="B732" s="54" t="s">
        <v>36</v>
      </c>
      <c r="C732" s="55" t="s">
        <v>977</v>
      </c>
      <c r="D732" s="33" t="s">
        <v>978</v>
      </c>
      <c r="E732" s="33" t="s">
        <v>213</v>
      </c>
      <c r="F732" s="15" t="n">
        <f aca="false">SUM(E732/D732)</f>
        <v>0.118556701030928</v>
      </c>
    </row>
    <row r="733" customFormat="false" ht="12.75" hidden="false" customHeight="false" outlineLevel="0" collapsed="false">
      <c r="B733" s="54" t="s">
        <v>36</v>
      </c>
      <c r="C733" s="55" t="s">
        <v>979</v>
      </c>
      <c r="D733" s="33" t="s">
        <v>744</v>
      </c>
      <c r="E733" s="33" t="s">
        <v>78</v>
      </c>
      <c r="F733" s="15" t="n">
        <f aca="false">SUM(E733/D733)</f>
        <v>0.0361842105263158</v>
      </c>
    </row>
    <row r="734" customFormat="false" ht="12.75" hidden="false" customHeight="false" outlineLevel="0" collapsed="false">
      <c r="B734" s="54" t="s">
        <v>36</v>
      </c>
      <c r="C734" s="55" t="s">
        <v>980</v>
      </c>
      <c r="D734" s="33" t="s">
        <v>311</v>
      </c>
      <c r="E734" s="33" t="s">
        <v>264</v>
      </c>
      <c r="F734" s="15" t="n">
        <f aca="false">SUM(E734/D734)</f>
        <v>0.283582089552239</v>
      </c>
    </row>
    <row r="735" customFormat="false" ht="12.75" hidden="false" customHeight="false" outlineLevel="0" collapsed="false">
      <c r="B735" s="54" t="s">
        <v>36</v>
      </c>
      <c r="C735" s="55" t="s">
        <v>848</v>
      </c>
      <c r="D735" s="33" t="s">
        <v>867</v>
      </c>
      <c r="E735" s="33" t="s">
        <v>383</v>
      </c>
      <c r="F735" s="15" t="n">
        <f aca="false">SUM(E735/D735)</f>
        <v>0.116279069767442</v>
      </c>
    </row>
    <row r="736" customFormat="false" ht="12.75" hidden="false" customHeight="false" outlineLevel="0" collapsed="false">
      <c r="B736" s="54" t="s">
        <v>36</v>
      </c>
      <c r="C736" s="55" t="s">
        <v>981</v>
      </c>
      <c r="D736" s="33" t="s">
        <v>658</v>
      </c>
      <c r="E736" s="33" t="s">
        <v>328</v>
      </c>
      <c r="F736" s="15" t="n">
        <f aca="false">SUM(E736/D736)</f>
        <v>0.0465116279069767</v>
      </c>
    </row>
    <row r="737" customFormat="false" ht="12.75" hidden="false" customHeight="false" outlineLevel="0" collapsed="false">
      <c r="B737" s="54" t="s">
        <v>36</v>
      </c>
      <c r="C737" s="55" t="s">
        <v>982</v>
      </c>
      <c r="D737" s="33" t="s">
        <v>118</v>
      </c>
      <c r="E737" s="33" t="s">
        <v>456</v>
      </c>
      <c r="F737" s="15" t="n">
        <f aca="false">SUM(E737/D737)</f>
        <v>0.0425531914893617</v>
      </c>
    </row>
    <row r="738" customFormat="false" ht="12.75" hidden="false" customHeight="false" outlineLevel="0" collapsed="false">
      <c r="B738" s="54" t="s">
        <v>36</v>
      </c>
      <c r="C738" s="55" t="s">
        <v>1265</v>
      </c>
      <c r="D738" s="33" t="s">
        <v>512</v>
      </c>
      <c r="E738" s="33" t="s">
        <v>1096</v>
      </c>
      <c r="F738" s="15"/>
    </row>
    <row r="739" customFormat="false" ht="12.75" hidden="false" customHeight="false" outlineLevel="0" collapsed="false">
      <c r="B739" s="54" t="s">
        <v>36</v>
      </c>
      <c r="C739" s="55" t="s">
        <v>983</v>
      </c>
      <c r="D739" s="33" t="s">
        <v>128</v>
      </c>
      <c r="E739" s="33" t="s">
        <v>506</v>
      </c>
      <c r="F739" s="15" t="n">
        <f aca="false">SUM(E739/D739)</f>
        <v>0</v>
      </c>
    </row>
    <row r="740" customFormat="false" ht="12.75" hidden="false" customHeight="false" outlineLevel="0" collapsed="false">
      <c r="B740" s="54" t="s">
        <v>36</v>
      </c>
      <c r="C740" s="55" t="s">
        <v>310</v>
      </c>
      <c r="D740" s="33" t="s">
        <v>311</v>
      </c>
      <c r="E740" s="33" t="s">
        <v>312</v>
      </c>
      <c r="F740" s="15" t="n">
        <f aca="false">SUM(E740/D740)</f>
        <v>0.805970149253731</v>
      </c>
    </row>
    <row r="741" customFormat="false" ht="12.75" hidden="false" customHeight="false" outlineLevel="0" collapsed="false">
      <c r="B741" s="54" t="s">
        <v>36</v>
      </c>
      <c r="C741" s="55" t="s">
        <v>984</v>
      </c>
      <c r="D741" s="33" t="s">
        <v>109</v>
      </c>
      <c r="E741" s="33" t="s">
        <v>506</v>
      </c>
      <c r="F741" s="15" t="n">
        <f aca="false">SUM(E741/D741)</f>
        <v>0</v>
      </c>
    </row>
    <row r="742" customFormat="false" ht="12.75" hidden="false" customHeight="false" outlineLevel="0" collapsed="false">
      <c r="B742" s="54" t="s">
        <v>36</v>
      </c>
      <c r="C742" s="55" t="s">
        <v>985</v>
      </c>
      <c r="D742" s="33" t="s">
        <v>109</v>
      </c>
      <c r="E742" s="33" t="s">
        <v>506</v>
      </c>
      <c r="F742" s="15" t="n">
        <f aca="false">SUM(E742/D742)</f>
        <v>0</v>
      </c>
    </row>
    <row r="743" customFormat="false" ht="12.75" hidden="false" customHeight="false" outlineLevel="0" collapsed="false">
      <c r="B743" s="54" t="s">
        <v>36</v>
      </c>
      <c r="C743" s="55" t="s">
        <v>1266</v>
      </c>
      <c r="D743" s="33" t="s">
        <v>541</v>
      </c>
      <c r="E743" s="33" t="s">
        <v>1096</v>
      </c>
      <c r="F743" s="15"/>
    </row>
    <row r="744" customFormat="false" ht="12.75" hidden="false" customHeight="false" outlineLevel="0" collapsed="false">
      <c r="B744" s="54" t="s">
        <v>36</v>
      </c>
      <c r="C744" s="55" t="s">
        <v>1267</v>
      </c>
      <c r="D744" s="33" t="s">
        <v>512</v>
      </c>
      <c r="E744" s="33" t="s">
        <v>1096</v>
      </c>
      <c r="F744" s="15"/>
    </row>
    <row r="745" customFormat="false" ht="12.75" hidden="false" customHeight="false" outlineLevel="0" collapsed="false">
      <c r="B745" s="54" t="s">
        <v>36</v>
      </c>
      <c r="C745" s="55" t="s">
        <v>1268</v>
      </c>
      <c r="D745" s="33" t="s">
        <v>360</v>
      </c>
      <c r="E745" s="33" t="s">
        <v>1096</v>
      </c>
      <c r="F745" s="15"/>
    </row>
    <row r="746" customFormat="false" ht="12.75" hidden="false" customHeight="false" outlineLevel="0" collapsed="false">
      <c r="B746" s="54" t="s">
        <v>36</v>
      </c>
      <c r="C746" s="55" t="s">
        <v>986</v>
      </c>
      <c r="D746" s="33" t="s">
        <v>987</v>
      </c>
      <c r="E746" s="33" t="s">
        <v>777</v>
      </c>
      <c r="F746" s="15" t="n">
        <f aca="false">SUM(E746/D746)</f>
        <v>0.200296735905045</v>
      </c>
    </row>
    <row r="747" customFormat="false" ht="12.75" hidden="false" customHeight="false" outlineLevel="0" collapsed="false">
      <c r="B747" s="54" t="s">
        <v>36</v>
      </c>
      <c r="C747" s="55" t="s">
        <v>1269</v>
      </c>
      <c r="D747" s="33" t="s">
        <v>64</v>
      </c>
      <c r="E747" s="33" t="s">
        <v>1096</v>
      </c>
      <c r="F747" s="15"/>
    </row>
    <row r="748" customFormat="false" ht="12.75" hidden="false" customHeight="false" outlineLevel="0" collapsed="false">
      <c r="B748" s="54" t="s">
        <v>36</v>
      </c>
      <c r="C748" s="55" t="s">
        <v>1270</v>
      </c>
      <c r="D748" s="33" t="s">
        <v>512</v>
      </c>
      <c r="E748" s="33" t="s">
        <v>1096</v>
      </c>
      <c r="F748" s="15"/>
    </row>
    <row r="749" customFormat="false" ht="13.5" hidden="false" customHeight="false" outlineLevel="0" collapsed="false">
      <c r="B749" s="56" t="s">
        <v>36</v>
      </c>
      <c r="C749" s="57" t="s">
        <v>313</v>
      </c>
      <c r="D749" s="37" t="s">
        <v>264</v>
      </c>
      <c r="E749" s="37" t="s">
        <v>247</v>
      </c>
      <c r="F749" s="78" t="n">
        <f aca="false">SUM(E749/D749)</f>
        <v>0.736842105263158</v>
      </c>
    </row>
    <row r="750" customFormat="false" ht="13.5" hidden="false" customHeight="false" outlineLevel="0" collapsed="false">
      <c r="B750" s="75" t="s">
        <v>37</v>
      </c>
      <c r="C750" s="75"/>
      <c r="D750" s="60" t="s">
        <v>1271</v>
      </c>
      <c r="E750" s="60" t="s">
        <v>164</v>
      </c>
      <c r="F750" s="76" t="n">
        <f aca="false">SUM(E750/D750)</f>
        <v>0.0167122455180796</v>
      </c>
    </row>
    <row r="751" customFormat="false" ht="12.75" hidden="false" customHeight="false" outlineLevel="0" collapsed="false">
      <c r="B751" s="50" t="s">
        <v>37</v>
      </c>
      <c r="C751" s="51" t="s">
        <v>37</v>
      </c>
      <c r="D751" s="52" t="s">
        <v>988</v>
      </c>
      <c r="E751" s="52" t="s">
        <v>322</v>
      </c>
      <c r="F751" s="77" t="n">
        <f aca="false">SUM(E751/D751)</f>
        <v>0.0139211136890951</v>
      </c>
    </row>
    <row r="752" customFormat="false" ht="12.75" hidden="false" customHeight="false" outlineLevel="0" collapsed="false">
      <c r="B752" s="54" t="s">
        <v>37</v>
      </c>
      <c r="C752" s="55" t="s">
        <v>402</v>
      </c>
      <c r="D752" s="33" t="s">
        <v>989</v>
      </c>
      <c r="E752" s="33" t="s">
        <v>72</v>
      </c>
      <c r="F752" s="15" t="n">
        <f aca="false">SUM(E752/D752)</f>
        <v>0.0124113475177305</v>
      </c>
    </row>
    <row r="753" customFormat="false" ht="12.75" hidden="false" customHeight="false" outlineLevel="0" collapsed="false">
      <c r="B753" s="54" t="s">
        <v>37</v>
      </c>
      <c r="C753" s="55" t="s">
        <v>990</v>
      </c>
      <c r="D753" s="33" t="s">
        <v>991</v>
      </c>
      <c r="E753" s="33" t="s">
        <v>322</v>
      </c>
      <c r="F753" s="15" t="n">
        <f aca="false">SUM(E753/D753)</f>
        <v>0.0255047821466525</v>
      </c>
    </row>
    <row r="754" customFormat="false" ht="12.75" hidden="false" customHeight="false" outlineLevel="0" collapsed="false">
      <c r="B754" s="54" t="s">
        <v>37</v>
      </c>
      <c r="C754" s="55" t="s">
        <v>685</v>
      </c>
      <c r="D754" s="33" t="s">
        <v>89</v>
      </c>
      <c r="E754" s="33" t="s">
        <v>506</v>
      </c>
      <c r="F754" s="15" t="n">
        <f aca="false">SUM(E754/D754)</f>
        <v>0</v>
      </c>
    </row>
    <row r="755" customFormat="false" ht="12.75" hidden="false" customHeight="false" outlineLevel="0" collapsed="false">
      <c r="B755" s="54" t="s">
        <v>37</v>
      </c>
      <c r="C755" s="55" t="s">
        <v>992</v>
      </c>
      <c r="D755" s="33" t="s">
        <v>370</v>
      </c>
      <c r="E755" s="33" t="s">
        <v>506</v>
      </c>
      <c r="F755" s="15" t="n">
        <f aca="false">SUM(E755/D755)</f>
        <v>0</v>
      </c>
    </row>
    <row r="756" customFormat="false" ht="13.5" hidden="false" customHeight="false" outlineLevel="0" collapsed="false">
      <c r="B756" s="56" t="s">
        <v>37</v>
      </c>
      <c r="C756" s="57" t="s">
        <v>1272</v>
      </c>
      <c r="D756" s="37" t="s">
        <v>456</v>
      </c>
      <c r="E756" s="37" t="s">
        <v>1096</v>
      </c>
      <c r="F756" s="78"/>
    </row>
    <row r="757" customFormat="false" ht="13.5" hidden="false" customHeight="false" outlineLevel="0" collapsed="false">
      <c r="B757" s="75" t="s">
        <v>38</v>
      </c>
      <c r="C757" s="75"/>
      <c r="D757" s="60" t="s">
        <v>1273</v>
      </c>
      <c r="E757" s="60" t="s">
        <v>408</v>
      </c>
      <c r="F757" s="76" t="n">
        <f aca="false">SUM(E757/D757)</f>
        <v>0.0465949820788531</v>
      </c>
    </row>
    <row r="758" customFormat="false" ht="12.75" hidden="false" customHeight="false" outlineLevel="0" collapsed="false">
      <c r="B758" s="50" t="s">
        <v>38</v>
      </c>
      <c r="C758" s="51" t="s">
        <v>38</v>
      </c>
      <c r="D758" s="52" t="s">
        <v>412</v>
      </c>
      <c r="E758" s="52" t="s">
        <v>206</v>
      </c>
      <c r="F758" s="77" t="n">
        <f aca="false">SUM(E758/D758)</f>
        <v>0.0466200466200466</v>
      </c>
    </row>
    <row r="759" customFormat="false" ht="12.75" hidden="false" customHeight="false" outlineLevel="0" collapsed="false">
      <c r="B759" s="54" t="s">
        <v>38</v>
      </c>
      <c r="C759" s="55" t="s">
        <v>993</v>
      </c>
      <c r="D759" s="33" t="s">
        <v>994</v>
      </c>
      <c r="E759" s="33" t="s">
        <v>541</v>
      </c>
      <c r="F759" s="15" t="n">
        <f aca="false">SUM(E759/D759)</f>
        <v>0.00460829493087558</v>
      </c>
    </row>
    <row r="760" customFormat="false" ht="12.75" hidden="false" customHeight="false" outlineLevel="0" collapsed="false">
      <c r="B760" s="54" t="s">
        <v>38</v>
      </c>
      <c r="C760" s="55" t="s">
        <v>995</v>
      </c>
      <c r="D760" s="33" t="s">
        <v>996</v>
      </c>
      <c r="E760" s="33" t="s">
        <v>512</v>
      </c>
      <c r="F760" s="15" t="n">
        <f aca="false">SUM(E760/D760)</f>
        <v>0.0104895104895105</v>
      </c>
    </row>
    <row r="761" customFormat="false" ht="12.75" hidden="false" customHeight="false" outlineLevel="0" collapsed="false">
      <c r="B761" s="54" t="s">
        <v>38</v>
      </c>
      <c r="C761" s="55" t="s">
        <v>293</v>
      </c>
      <c r="D761" s="33" t="s">
        <v>997</v>
      </c>
      <c r="E761" s="33" t="s">
        <v>215</v>
      </c>
      <c r="F761" s="15" t="n">
        <f aca="false">SUM(E761/D761)</f>
        <v>0.0775862068965517</v>
      </c>
    </row>
    <row r="762" customFormat="false" ht="12.75" hidden="false" customHeight="false" outlineLevel="0" collapsed="false">
      <c r="B762" s="54" t="s">
        <v>38</v>
      </c>
      <c r="C762" s="55" t="s">
        <v>466</v>
      </c>
      <c r="D762" s="33" t="s">
        <v>302</v>
      </c>
      <c r="E762" s="33" t="s">
        <v>506</v>
      </c>
      <c r="F762" s="15" t="n">
        <f aca="false">SUM(E762/D762)</f>
        <v>0</v>
      </c>
    </row>
    <row r="763" customFormat="false" ht="12.75" hidden="false" customHeight="false" outlineLevel="0" collapsed="false">
      <c r="B763" s="54" t="s">
        <v>38</v>
      </c>
      <c r="C763" s="55" t="s">
        <v>998</v>
      </c>
      <c r="D763" s="33" t="s">
        <v>955</v>
      </c>
      <c r="E763" s="33" t="s">
        <v>506</v>
      </c>
      <c r="F763" s="15" t="n">
        <f aca="false">SUM(E763/D763)</f>
        <v>0</v>
      </c>
    </row>
    <row r="764" customFormat="false" ht="12.75" hidden="false" customHeight="false" outlineLevel="0" collapsed="false">
      <c r="B764" s="54" t="s">
        <v>38</v>
      </c>
      <c r="C764" s="55" t="s">
        <v>999</v>
      </c>
      <c r="D764" s="33" t="s">
        <v>80</v>
      </c>
      <c r="E764" s="33" t="s">
        <v>523</v>
      </c>
      <c r="F764" s="15" t="n">
        <f aca="false">SUM(E764/D764)</f>
        <v>0.025</v>
      </c>
    </row>
    <row r="765" customFormat="false" ht="12.75" hidden="false" customHeight="false" outlineLevel="0" collapsed="false">
      <c r="B765" s="54" t="s">
        <v>38</v>
      </c>
      <c r="C765" s="55" t="s">
        <v>314</v>
      </c>
      <c r="D765" s="33" t="s">
        <v>130</v>
      </c>
      <c r="E765" s="33" t="s">
        <v>158</v>
      </c>
      <c r="F765" s="15" t="n">
        <f aca="false">SUM(E765/D765)</f>
        <v>0.833333333333333</v>
      </c>
    </row>
    <row r="766" customFormat="false" ht="12.75" hidden="false" customHeight="false" outlineLevel="0" collapsed="false">
      <c r="B766" s="54" t="s">
        <v>38</v>
      </c>
      <c r="C766" s="55" t="s">
        <v>1000</v>
      </c>
      <c r="D766" s="33" t="s">
        <v>168</v>
      </c>
      <c r="E766" s="33" t="s">
        <v>506</v>
      </c>
      <c r="F766" s="15" t="n">
        <f aca="false">SUM(E766/D766)</f>
        <v>0</v>
      </c>
    </row>
    <row r="767" customFormat="false" ht="12.75" hidden="false" customHeight="false" outlineLevel="0" collapsed="false">
      <c r="B767" s="54" t="s">
        <v>38</v>
      </c>
      <c r="C767" s="55" t="s">
        <v>1001</v>
      </c>
      <c r="D767" s="33" t="s">
        <v>360</v>
      </c>
      <c r="E767" s="33" t="s">
        <v>506</v>
      </c>
      <c r="F767" s="15" t="n">
        <f aca="false">SUM(E767/D767)</f>
        <v>0</v>
      </c>
    </row>
    <row r="768" customFormat="false" ht="12.75" hidden="false" customHeight="false" outlineLevel="0" collapsed="false">
      <c r="B768" s="54" t="s">
        <v>38</v>
      </c>
      <c r="C768" s="55" t="s">
        <v>154</v>
      </c>
      <c r="D768" s="33" t="s">
        <v>121</v>
      </c>
      <c r="E768" s="33" t="s">
        <v>506</v>
      </c>
      <c r="F768" s="15" t="n">
        <f aca="false">SUM(E768/D768)</f>
        <v>0</v>
      </c>
    </row>
    <row r="769" customFormat="false" ht="12.75" hidden="false" customHeight="false" outlineLevel="0" collapsed="false">
      <c r="B769" s="54" t="s">
        <v>38</v>
      </c>
      <c r="C769" s="55" t="s">
        <v>1002</v>
      </c>
      <c r="D769" s="33" t="s">
        <v>170</v>
      </c>
      <c r="E769" s="33" t="s">
        <v>506</v>
      </c>
      <c r="F769" s="15" t="n">
        <f aca="false">SUM(E769/D769)</f>
        <v>0</v>
      </c>
    </row>
    <row r="770" customFormat="false" ht="12.75" hidden="false" customHeight="false" outlineLevel="0" collapsed="false">
      <c r="B770" s="54" t="s">
        <v>38</v>
      </c>
      <c r="C770" s="55" t="s">
        <v>1003</v>
      </c>
      <c r="D770" s="33" t="s">
        <v>69</v>
      </c>
      <c r="E770" s="33" t="s">
        <v>512</v>
      </c>
      <c r="F770" s="15" t="n">
        <f aca="false">SUM(E770/D770)</f>
        <v>0.036144578313253</v>
      </c>
    </row>
    <row r="771" customFormat="false" ht="13.5" hidden="false" customHeight="false" outlineLevel="0" collapsed="false">
      <c r="B771" s="56" t="s">
        <v>38</v>
      </c>
      <c r="C771" s="57" t="s">
        <v>1004</v>
      </c>
      <c r="D771" s="37" t="s">
        <v>492</v>
      </c>
      <c r="E771" s="37" t="s">
        <v>541</v>
      </c>
      <c r="F771" s="78" t="n">
        <f aca="false">SUM(E771/D771)</f>
        <v>0.0256410256410256</v>
      </c>
    </row>
    <row r="772" customFormat="false" ht="13.5" hidden="false" customHeight="false" outlineLevel="0" collapsed="false">
      <c r="B772" s="75" t="s">
        <v>39</v>
      </c>
      <c r="C772" s="75"/>
      <c r="D772" s="60" t="s">
        <v>1274</v>
      </c>
      <c r="E772" s="60" t="s">
        <v>1275</v>
      </c>
      <c r="F772" s="76" t="n">
        <f aca="false">SUM(E772/D772)</f>
        <v>0.215011427149096</v>
      </c>
    </row>
    <row r="773" customFormat="false" ht="12.75" hidden="false" customHeight="false" outlineLevel="0" collapsed="false">
      <c r="B773" s="50" t="s">
        <v>39</v>
      </c>
      <c r="C773" s="51" t="s">
        <v>39</v>
      </c>
      <c r="D773" s="52" t="s">
        <v>1005</v>
      </c>
      <c r="E773" s="52" t="s">
        <v>1006</v>
      </c>
      <c r="F773" s="77" t="n">
        <f aca="false">SUM(E773/D773)</f>
        <v>0.195301269150203</v>
      </c>
    </row>
    <row r="774" customFormat="false" ht="12.75" hidden="false" customHeight="false" outlineLevel="0" collapsed="false">
      <c r="B774" s="54" t="s">
        <v>39</v>
      </c>
      <c r="C774" s="55" t="s">
        <v>1007</v>
      </c>
      <c r="D774" s="33" t="s">
        <v>1008</v>
      </c>
      <c r="E774" s="33" t="s">
        <v>88</v>
      </c>
      <c r="F774" s="15" t="n">
        <f aca="false">SUM(E774/D774)</f>
        <v>0.186440677966102</v>
      </c>
    </row>
    <row r="775" customFormat="false" ht="12.75" hidden="false" customHeight="false" outlineLevel="0" collapsed="false">
      <c r="B775" s="54" t="s">
        <v>39</v>
      </c>
      <c r="C775" s="55" t="s">
        <v>315</v>
      </c>
      <c r="D775" s="33" t="s">
        <v>316</v>
      </c>
      <c r="E775" s="33" t="s">
        <v>99</v>
      </c>
      <c r="F775" s="15" t="n">
        <f aca="false">SUM(E775/D775)</f>
        <v>0.75</v>
      </c>
    </row>
    <row r="776" customFormat="false" ht="12.75" hidden="false" customHeight="false" outlineLevel="0" collapsed="false">
      <c r="B776" s="54" t="s">
        <v>39</v>
      </c>
      <c r="C776" s="55" t="s">
        <v>469</v>
      </c>
      <c r="D776" s="33" t="s">
        <v>470</v>
      </c>
      <c r="E776" s="33" t="s">
        <v>471</v>
      </c>
      <c r="F776" s="15" t="n">
        <f aca="false">SUM(E776/D776)</f>
        <v>0.595675675675676</v>
      </c>
    </row>
    <row r="777" customFormat="false" ht="12.75" hidden="false" customHeight="false" outlineLevel="0" collapsed="false">
      <c r="B777" s="54" t="s">
        <v>39</v>
      </c>
      <c r="C777" s="55" t="s">
        <v>1009</v>
      </c>
      <c r="D777" s="33" t="s">
        <v>1010</v>
      </c>
      <c r="E777" s="33" t="s">
        <v>370</v>
      </c>
      <c r="F777" s="15" t="n">
        <f aca="false">SUM(E777/D777)</f>
        <v>0.0293005671077505</v>
      </c>
    </row>
    <row r="778" customFormat="false" ht="12.75" hidden="false" customHeight="false" outlineLevel="0" collapsed="false">
      <c r="B778" s="54" t="s">
        <v>39</v>
      </c>
      <c r="C778" s="55" t="s">
        <v>579</v>
      </c>
      <c r="D778" s="33" t="s">
        <v>1011</v>
      </c>
      <c r="E778" s="33" t="s">
        <v>62</v>
      </c>
      <c r="F778" s="15" t="n">
        <f aca="false">SUM(E778/D778)</f>
        <v>0.0187734668335419</v>
      </c>
    </row>
    <row r="779" customFormat="false" ht="12.75" hidden="false" customHeight="false" outlineLevel="0" collapsed="false">
      <c r="B779" s="54" t="s">
        <v>39</v>
      </c>
      <c r="C779" s="55" t="s">
        <v>1276</v>
      </c>
      <c r="D779" s="33" t="s">
        <v>354</v>
      </c>
      <c r="E779" s="33" t="s">
        <v>1096</v>
      </c>
      <c r="F779" s="15"/>
    </row>
    <row r="780" customFormat="false" ht="12.75" hidden="false" customHeight="false" outlineLevel="0" collapsed="false">
      <c r="B780" s="54" t="s">
        <v>39</v>
      </c>
      <c r="C780" s="55" t="s">
        <v>1012</v>
      </c>
      <c r="D780" s="33" t="s">
        <v>1013</v>
      </c>
      <c r="E780" s="33" t="s">
        <v>264</v>
      </c>
      <c r="F780" s="15" t="n">
        <f aca="false">SUM(E780/D780)</f>
        <v>0.00817204301075269</v>
      </c>
    </row>
    <row r="781" customFormat="false" ht="12.75" hidden="false" customHeight="false" outlineLevel="0" collapsed="false">
      <c r="B781" s="54" t="s">
        <v>39</v>
      </c>
      <c r="C781" s="55" t="s">
        <v>1014</v>
      </c>
      <c r="D781" s="33" t="s">
        <v>1015</v>
      </c>
      <c r="E781" s="33" t="s">
        <v>199</v>
      </c>
      <c r="F781" s="15" t="n">
        <f aca="false">SUM(E781/D781)</f>
        <v>0.0300563556668754</v>
      </c>
    </row>
    <row r="782" customFormat="false" ht="12.75" hidden="false" customHeight="false" outlineLevel="0" collapsed="false">
      <c r="B782" s="54" t="s">
        <v>39</v>
      </c>
      <c r="C782" s="55" t="s">
        <v>317</v>
      </c>
      <c r="D782" s="33" t="s">
        <v>318</v>
      </c>
      <c r="E782" s="33" t="s">
        <v>284</v>
      </c>
      <c r="F782" s="15" t="n">
        <f aca="false">SUM(E782/D782)</f>
        <v>0.763523956723339</v>
      </c>
    </row>
    <row r="783" customFormat="false" ht="12.75" hidden="false" customHeight="false" outlineLevel="0" collapsed="false">
      <c r="B783" s="54" t="s">
        <v>39</v>
      </c>
      <c r="C783" s="55" t="s">
        <v>1016</v>
      </c>
      <c r="D783" s="33" t="s">
        <v>1017</v>
      </c>
      <c r="E783" s="33" t="s">
        <v>234</v>
      </c>
      <c r="F783" s="15" t="n">
        <f aca="false">SUM(E783/D783)</f>
        <v>0.192634560906516</v>
      </c>
    </row>
    <row r="784" customFormat="false" ht="12.75" hidden="false" customHeight="false" outlineLevel="0" collapsed="false">
      <c r="B784" s="54" t="s">
        <v>39</v>
      </c>
      <c r="C784" s="55" t="s">
        <v>319</v>
      </c>
      <c r="D784" s="33" t="s">
        <v>320</v>
      </c>
      <c r="E784" s="33" t="s">
        <v>114</v>
      </c>
      <c r="F784" s="15" t="n">
        <f aca="false">SUM(E784/D784)</f>
        <v>0.776470588235294</v>
      </c>
    </row>
    <row r="785" customFormat="false" ht="12.75" hidden="false" customHeight="false" outlineLevel="0" collapsed="false">
      <c r="B785" s="54" t="s">
        <v>39</v>
      </c>
      <c r="C785" s="55" t="s">
        <v>321</v>
      </c>
      <c r="D785" s="33" t="s">
        <v>322</v>
      </c>
      <c r="E785" s="33" t="s">
        <v>215</v>
      </c>
      <c r="F785" s="15" t="n">
        <f aca="false">SUM(E785/D785)</f>
        <v>0.75</v>
      </c>
    </row>
    <row r="786" customFormat="false" ht="12.75" hidden="false" customHeight="false" outlineLevel="0" collapsed="false">
      <c r="B786" s="54" t="s">
        <v>39</v>
      </c>
      <c r="C786" s="55" t="s">
        <v>676</v>
      </c>
      <c r="D786" s="33" t="s">
        <v>380</v>
      </c>
      <c r="E786" s="33" t="s">
        <v>536</v>
      </c>
      <c r="F786" s="15" t="n">
        <f aca="false">SUM(E786/D786)</f>
        <v>0.172413793103448</v>
      </c>
    </row>
    <row r="787" customFormat="false" ht="12.75" hidden="false" customHeight="false" outlineLevel="0" collapsed="false">
      <c r="B787" s="54" t="s">
        <v>39</v>
      </c>
      <c r="C787" s="55" t="s">
        <v>1018</v>
      </c>
      <c r="D787" s="33" t="s">
        <v>1019</v>
      </c>
      <c r="E787" s="33" t="s">
        <v>541</v>
      </c>
      <c r="F787" s="15" t="n">
        <f aca="false">SUM(E787/D787)</f>
        <v>0.00202020202020202</v>
      </c>
    </row>
    <row r="788" customFormat="false" ht="12.75" hidden="false" customHeight="false" outlineLevel="0" collapsed="false">
      <c r="B788" s="54" t="s">
        <v>39</v>
      </c>
      <c r="C788" s="55" t="s">
        <v>1020</v>
      </c>
      <c r="D788" s="33" t="s">
        <v>1021</v>
      </c>
      <c r="E788" s="33" t="s">
        <v>234</v>
      </c>
      <c r="F788" s="15" t="n">
        <f aca="false">SUM(E788/D788)</f>
        <v>0.122743682310469</v>
      </c>
    </row>
    <row r="789" customFormat="false" ht="12.75" hidden="false" customHeight="false" outlineLevel="0" collapsed="false">
      <c r="B789" s="54" t="s">
        <v>39</v>
      </c>
      <c r="C789" s="55" t="s">
        <v>472</v>
      </c>
      <c r="D789" s="33" t="s">
        <v>473</v>
      </c>
      <c r="E789" s="33" t="s">
        <v>474</v>
      </c>
      <c r="F789" s="15" t="n">
        <f aca="false">SUM(E789/D789)</f>
        <v>0.533101045296167</v>
      </c>
    </row>
    <row r="790" customFormat="false" ht="12.75" hidden="false" customHeight="false" outlineLevel="0" collapsed="false">
      <c r="B790" s="54" t="s">
        <v>39</v>
      </c>
      <c r="C790" s="55" t="s">
        <v>1022</v>
      </c>
      <c r="D790" s="33" t="s">
        <v>130</v>
      </c>
      <c r="E790" s="33" t="s">
        <v>72</v>
      </c>
      <c r="F790" s="15" t="n">
        <f aca="false">SUM(E790/D790)</f>
        <v>0.194444444444444</v>
      </c>
    </row>
    <row r="791" customFormat="false" ht="12.75" hidden="false" customHeight="false" outlineLevel="0" collapsed="false">
      <c r="B791" s="54" t="s">
        <v>39</v>
      </c>
      <c r="C791" s="55" t="s">
        <v>1023</v>
      </c>
      <c r="D791" s="33" t="s">
        <v>452</v>
      </c>
      <c r="E791" s="33" t="s">
        <v>77</v>
      </c>
      <c r="F791" s="15" t="n">
        <f aca="false">SUM(E791/D791)</f>
        <v>0.151898734177215</v>
      </c>
    </row>
    <row r="792" customFormat="false" ht="12.75" hidden="false" customHeight="false" outlineLevel="0" collapsed="false">
      <c r="B792" s="54" t="s">
        <v>39</v>
      </c>
      <c r="C792" s="55" t="s">
        <v>1024</v>
      </c>
      <c r="D792" s="33" t="s">
        <v>1025</v>
      </c>
      <c r="E792" s="33" t="s">
        <v>1026</v>
      </c>
      <c r="F792" s="15" t="n">
        <f aca="false">SUM(E792/D792)</f>
        <v>0.107102593010147</v>
      </c>
    </row>
    <row r="793" customFormat="false" ht="12.75" hidden="false" customHeight="false" outlineLevel="0" collapsed="false">
      <c r="B793" s="54" t="s">
        <v>39</v>
      </c>
      <c r="C793" s="55" t="s">
        <v>1027</v>
      </c>
      <c r="D793" s="33" t="s">
        <v>498</v>
      </c>
      <c r="E793" s="33" t="s">
        <v>541</v>
      </c>
      <c r="F793" s="15" t="n">
        <f aca="false">SUM(E793/D793)</f>
        <v>0.00645161290322581</v>
      </c>
    </row>
    <row r="794" customFormat="false" ht="12.75" hidden="false" customHeight="false" outlineLevel="0" collapsed="false">
      <c r="B794" s="54" t="s">
        <v>39</v>
      </c>
      <c r="C794" s="55" t="s">
        <v>475</v>
      </c>
      <c r="D794" s="33" t="s">
        <v>294</v>
      </c>
      <c r="E794" s="33" t="s">
        <v>476</v>
      </c>
      <c r="F794" s="15" t="n">
        <f aca="false">SUM(E794/D794)</f>
        <v>0.413533834586466</v>
      </c>
    </row>
    <row r="795" customFormat="false" ht="12.75" hidden="false" customHeight="false" outlineLevel="0" collapsed="false">
      <c r="B795" s="54" t="s">
        <v>39</v>
      </c>
      <c r="C795" s="55" t="s">
        <v>1028</v>
      </c>
      <c r="D795" s="33" t="s">
        <v>755</v>
      </c>
      <c r="E795" s="33" t="s">
        <v>251</v>
      </c>
      <c r="F795" s="15" t="n">
        <f aca="false">SUM(E795/D795)</f>
        <v>0.225806451612903</v>
      </c>
    </row>
    <row r="796" customFormat="false" ht="12.75" hidden="false" customHeight="false" outlineLevel="0" collapsed="false">
      <c r="B796" s="54" t="s">
        <v>39</v>
      </c>
      <c r="C796" s="55" t="s">
        <v>261</v>
      </c>
      <c r="D796" s="33" t="s">
        <v>109</v>
      </c>
      <c r="E796" s="33" t="s">
        <v>512</v>
      </c>
      <c r="F796" s="15" t="n">
        <f aca="false">SUM(E796/D796)</f>
        <v>0.0394736842105263</v>
      </c>
    </row>
    <row r="797" customFormat="false" ht="12.75" hidden="false" customHeight="false" outlineLevel="0" collapsed="false">
      <c r="B797" s="54" t="s">
        <v>39</v>
      </c>
      <c r="C797" s="55" t="s">
        <v>606</v>
      </c>
      <c r="D797" s="33" t="s">
        <v>1029</v>
      </c>
      <c r="E797" s="33" t="s">
        <v>61</v>
      </c>
      <c r="F797" s="15" t="n">
        <f aca="false">SUM(E797/D797)</f>
        <v>0.0662420382165605</v>
      </c>
    </row>
    <row r="798" customFormat="false" ht="12.75" hidden="false" customHeight="false" outlineLevel="0" collapsed="false">
      <c r="B798" s="54" t="s">
        <v>39</v>
      </c>
      <c r="C798" s="55" t="s">
        <v>1030</v>
      </c>
      <c r="D798" s="33" t="s">
        <v>773</v>
      </c>
      <c r="E798" s="33" t="s">
        <v>383</v>
      </c>
      <c r="F798" s="15" t="n">
        <f aca="false">SUM(E798/D798)</f>
        <v>0.109489051094891</v>
      </c>
    </row>
    <row r="799" customFormat="false" ht="12.75" hidden="false" customHeight="false" outlineLevel="0" collapsed="false">
      <c r="B799" s="54" t="s">
        <v>39</v>
      </c>
      <c r="C799" s="55" t="s">
        <v>1031</v>
      </c>
      <c r="D799" s="33" t="s">
        <v>1032</v>
      </c>
      <c r="E799" s="33" t="s">
        <v>1033</v>
      </c>
      <c r="F799" s="15" t="n">
        <f aca="false">SUM(E799/D799)</f>
        <v>0.264102564102564</v>
      </c>
    </row>
    <row r="800" customFormat="false" ht="12.75" hidden="false" customHeight="false" outlineLevel="0" collapsed="false">
      <c r="B800" s="54" t="s">
        <v>39</v>
      </c>
      <c r="C800" s="55" t="s">
        <v>1034</v>
      </c>
      <c r="D800" s="33" t="s">
        <v>659</v>
      </c>
      <c r="E800" s="33" t="s">
        <v>523</v>
      </c>
      <c r="F800" s="15" t="n">
        <f aca="false">SUM(E800/D800)</f>
        <v>0.0229885057471264</v>
      </c>
    </row>
    <row r="801" customFormat="false" ht="12.75" hidden="false" customHeight="false" outlineLevel="0" collapsed="false">
      <c r="B801" s="54" t="s">
        <v>39</v>
      </c>
      <c r="C801" s="55" t="s">
        <v>975</v>
      </c>
      <c r="D801" s="33" t="s">
        <v>121</v>
      </c>
      <c r="E801" s="33" t="s">
        <v>1096</v>
      </c>
      <c r="F801" s="15"/>
    </row>
    <row r="802" customFormat="false" ht="12.75" hidden="false" customHeight="false" outlineLevel="0" collapsed="false">
      <c r="B802" s="54" t="s">
        <v>39</v>
      </c>
      <c r="C802" s="55" t="s">
        <v>477</v>
      </c>
      <c r="D802" s="33" t="s">
        <v>478</v>
      </c>
      <c r="E802" s="33" t="s">
        <v>69</v>
      </c>
      <c r="F802" s="15" t="n">
        <f aca="false">SUM(E802/D802)</f>
        <v>0.62406015037594</v>
      </c>
    </row>
    <row r="803" customFormat="false" ht="12.75" hidden="false" customHeight="false" outlineLevel="0" collapsed="false">
      <c r="B803" s="54" t="s">
        <v>39</v>
      </c>
      <c r="C803" s="55" t="s">
        <v>323</v>
      </c>
      <c r="D803" s="33" t="s">
        <v>324</v>
      </c>
      <c r="E803" s="33" t="s">
        <v>325</v>
      </c>
      <c r="F803" s="15" t="n">
        <f aca="false">SUM(E803/D803)</f>
        <v>0.832823025107165</v>
      </c>
    </row>
    <row r="804" customFormat="false" ht="12.75" hidden="false" customHeight="false" outlineLevel="0" collapsed="false">
      <c r="B804" s="54" t="s">
        <v>39</v>
      </c>
      <c r="C804" s="55" t="s">
        <v>1035</v>
      </c>
      <c r="D804" s="33" t="s">
        <v>976</v>
      </c>
      <c r="E804" s="33" t="s">
        <v>523</v>
      </c>
      <c r="F804" s="15" t="n">
        <f aca="false">SUM(E804/D804)</f>
        <v>0.00740740740740741</v>
      </c>
    </row>
    <row r="805" customFormat="false" ht="12.75" hidden="false" customHeight="false" outlineLevel="0" collapsed="false">
      <c r="B805" s="54" t="s">
        <v>39</v>
      </c>
      <c r="C805" s="55" t="s">
        <v>1036</v>
      </c>
      <c r="D805" s="33" t="s">
        <v>228</v>
      </c>
      <c r="E805" s="33" t="s">
        <v>360</v>
      </c>
      <c r="F805" s="15" t="n">
        <f aca="false">SUM(E805/D805)</f>
        <v>0.0680628272251309</v>
      </c>
    </row>
    <row r="806" customFormat="false" ht="12.75" hidden="false" customHeight="false" outlineLevel="0" collapsed="false">
      <c r="B806" s="54" t="s">
        <v>39</v>
      </c>
      <c r="C806" s="55" t="s">
        <v>1037</v>
      </c>
      <c r="D806" s="33" t="s">
        <v>1038</v>
      </c>
      <c r="E806" s="33" t="s">
        <v>546</v>
      </c>
      <c r="F806" s="15" t="n">
        <f aca="false">SUM(E806/D806)</f>
        <v>0.245989304812834</v>
      </c>
    </row>
    <row r="807" customFormat="false" ht="12.75" hidden="false" customHeight="false" outlineLevel="0" collapsed="false">
      <c r="B807" s="54" t="s">
        <v>39</v>
      </c>
      <c r="C807" s="55" t="s">
        <v>503</v>
      </c>
      <c r="D807" s="33" t="s">
        <v>370</v>
      </c>
      <c r="E807" s="33" t="s">
        <v>523</v>
      </c>
      <c r="F807" s="15" t="n">
        <f aca="false">SUM(E807/D807)</f>
        <v>0.0645161290322581</v>
      </c>
    </row>
    <row r="808" customFormat="false" ht="12.75" hidden="false" customHeight="false" outlineLevel="0" collapsed="false">
      <c r="B808" s="54" t="s">
        <v>39</v>
      </c>
      <c r="C808" s="55" t="s">
        <v>479</v>
      </c>
      <c r="D808" s="33" t="s">
        <v>322</v>
      </c>
      <c r="E808" s="33" t="s">
        <v>480</v>
      </c>
      <c r="F808" s="15" t="n">
        <f aca="false">SUM(E808/D808)</f>
        <v>0.375</v>
      </c>
    </row>
    <row r="809" customFormat="false" ht="12.75" hidden="false" customHeight="false" outlineLevel="0" collapsed="false">
      <c r="B809" s="54" t="s">
        <v>39</v>
      </c>
      <c r="C809" s="55" t="s">
        <v>1039</v>
      </c>
      <c r="D809" s="33" t="s">
        <v>62</v>
      </c>
      <c r="E809" s="33" t="s">
        <v>512</v>
      </c>
      <c r="F809" s="15" t="n">
        <f aca="false">SUM(E809/D809)</f>
        <v>0.0666666666666667</v>
      </c>
    </row>
    <row r="810" customFormat="false" ht="12.75" hidden="false" customHeight="false" outlineLevel="0" collapsed="false">
      <c r="B810" s="54" t="s">
        <v>39</v>
      </c>
      <c r="C810" s="55" t="s">
        <v>326</v>
      </c>
      <c r="D810" s="33" t="s">
        <v>120</v>
      </c>
      <c r="E810" s="33" t="s">
        <v>64</v>
      </c>
      <c r="F810" s="15" t="n">
        <f aca="false">SUM(E810/D810)</f>
        <v>0.772727272727273</v>
      </c>
    </row>
    <row r="811" customFormat="false" ht="12.75" hidden="false" customHeight="false" outlineLevel="0" collapsed="false">
      <c r="B811" s="54" t="s">
        <v>39</v>
      </c>
      <c r="C811" s="55" t="s">
        <v>1040</v>
      </c>
      <c r="D811" s="33" t="s">
        <v>218</v>
      </c>
      <c r="E811" s="33" t="s">
        <v>456</v>
      </c>
      <c r="F811" s="15" t="n">
        <f aca="false">SUM(E811/D811)</f>
        <v>0.0434782608695652</v>
      </c>
    </row>
    <row r="812" customFormat="false" ht="12.75" hidden="false" customHeight="false" outlineLevel="0" collapsed="false">
      <c r="B812" s="54" t="s">
        <v>39</v>
      </c>
      <c r="C812" s="55" t="s">
        <v>481</v>
      </c>
      <c r="D812" s="33" t="s">
        <v>247</v>
      </c>
      <c r="E812" s="33" t="s">
        <v>354</v>
      </c>
      <c r="F812" s="15" t="n">
        <f aca="false">SUM(E812/D812)</f>
        <v>0.571428571428571</v>
      </c>
    </row>
    <row r="813" customFormat="false" ht="12.75" hidden="false" customHeight="false" outlineLevel="0" collapsed="false">
      <c r="B813" s="54" t="s">
        <v>39</v>
      </c>
      <c r="C813" s="55" t="s">
        <v>482</v>
      </c>
      <c r="D813" s="33" t="s">
        <v>247</v>
      </c>
      <c r="E813" s="33" t="s">
        <v>72</v>
      </c>
      <c r="F813" s="15" t="n">
        <f aca="false">SUM(E813/D813)</f>
        <v>0.5</v>
      </c>
    </row>
    <row r="814" customFormat="false" ht="12.75" hidden="false" customHeight="false" outlineLevel="0" collapsed="false">
      <c r="B814" s="54" t="s">
        <v>39</v>
      </c>
      <c r="C814" s="55" t="s">
        <v>1277</v>
      </c>
      <c r="D814" s="33" t="s">
        <v>512</v>
      </c>
      <c r="E814" s="33" t="s">
        <v>1096</v>
      </c>
      <c r="F814" s="15"/>
    </row>
    <row r="815" customFormat="false" ht="12.75" hidden="false" customHeight="false" outlineLevel="0" collapsed="false">
      <c r="B815" s="54" t="s">
        <v>39</v>
      </c>
      <c r="C815" s="55" t="s">
        <v>1278</v>
      </c>
      <c r="D815" s="33" t="s">
        <v>328</v>
      </c>
      <c r="E815" s="33" t="s">
        <v>1096</v>
      </c>
      <c r="F815" s="15"/>
    </row>
    <row r="816" customFormat="false" ht="12.75" hidden="false" customHeight="false" outlineLevel="0" collapsed="false">
      <c r="B816" s="54" t="s">
        <v>39</v>
      </c>
      <c r="C816" s="55" t="s">
        <v>1279</v>
      </c>
      <c r="D816" s="33" t="s">
        <v>72</v>
      </c>
      <c r="E816" s="33" t="s">
        <v>1096</v>
      </c>
      <c r="F816" s="15"/>
    </row>
    <row r="817" customFormat="false" ht="12.75" hidden="false" customHeight="false" outlineLevel="0" collapsed="false">
      <c r="B817" s="54" t="s">
        <v>39</v>
      </c>
      <c r="C817" s="55" t="s">
        <v>1041</v>
      </c>
      <c r="D817" s="33" t="s">
        <v>1042</v>
      </c>
      <c r="E817" s="33" t="s">
        <v>64</v>
      </c>
      <c r="F817" s="15" t="n">
        <f aca="false">SUM(E817/D817)</f>
        <v>0.062043795620438</v>
      </c>
    </row>
    <row r="818" customFormat="false" ht="12.75" hidden="false" customHeight="false" outlineLevel="0" collapsed="false">
      <c r="B818" s="54" t="s">
        <v>39</v>
      </c>
      <c r="C818" s="55" t="s">
        <v>1043</v>
      </c>
      <c r="D818" s="33" t="s">
        <v>117</v>
      </c>
      <c r="E818" s="33" t="s">
        <v>541</v>
      </c>
      <c r="F818" s="15" t="n">
        <f aca="false">SUM(E818/D818)</f>
        <v>0.00862068965517241</v>
      </c>
    </row>
    <row r="819" customFormat="false" ht="12.75" hidden="false" customHeight="false" outlineLevel="0" collapsed="false">
      <c r="B819" s="54" t="s">
        <v>39</v>
      </c>
      <c r="C819" s="55" t="s">
        <v>1280</v>
      </c>
      <c r="D819" s="33" t="s">
        <v>523</v>
      </c>
      <c r="E819" s="33" t="s">
        <v>1096</v>
      </c>
      <c r="F819" s="15"/>
    </row>
    <row r="820" customFormat="false" ht="12.75" hidden="false" customHeight="false" outlineLevel="0" collapsed="false">
      <c r="B820" s="54" t="s">
        <v>39</v>
      </c>
      <c r="C820" s="55" t="s">
        <v>1281</v>
      </c>
      <c r="D820" s="33" t="s">
        <v>72</v>
      </c>
      <c r="E820" s="33" t="s">
        <v>1096</v>
      </c>
      <c r="F820" s="15"/>
    </row>
    <row r="821" customFormat="false" ht="12.75" hidden="false" customHeight="false" outlineLevel="0" collapsed="false">
      <c r="B821" s="54" t="s">
        <v>39</v>
      </c>
      <c r="C821" s="55" t="s">
        <v>1282</v>
      </c>
      <c r="D821" s="33" t="s">
        <v>456</v>
      </c>
      <c r="E821" s="33" t="s">
        <v>1096</v>
      </c>
      <c r="F821" s="15"/>
    </row>
    <row r="822" customFormat="false" ht="12.75" hidden="false" customHeight="false" outlineLevel="0" collapsed="false">
      <c r="B822" s="54" t="s">
        <v>39</v>
      </c>
      <c r="C822" s="55" t="s">
        <v>1044</v>
      </c>
      <c r="D822" s="33" t="s">
        <v>167</v>
      </c>
      <c r="E822" s="33" t="s">
        <v>541</v>
      </c>
      <c r="F822" s="15" t="n">
        <f aca="false">SUM(E822/D822)</f>
        <v>0.0384615384615385</v>
      </c>
    </row>
    <row r="823" customFormat="false" ht="12.75" hidden="false" customHeight="false" outlineLevel="0" collapsed="false">
      <c r="B823" s="54" t="s">
        <v>39</v>
      </c>
      <c r="C823" s="55" t="s">
        <v>483</v>
      </c>
      <c r="D823" s="33" t="s">
        <v>380</v>
      </c>
      <c r="E823" s="33" t="s">
        <v>360</v>
      </c>
      <c r="F823" s="15" t="n">
        <f aca="false">SUM(E823/D823)</f>
        <v>0.448275862068966</v>
      </c>
    </row>
    <row r="824" customFormat="false" ht="12.75" hidden="false" customHeight="false" outlineLevel="0" collapsed="false">
      <c r="B824" s="54" t="s">
        <v>39</v>
      </c>
      <c r="C824" s="55" t="s">
        <v>1283</v>
      </c>
      <c r="D824" s="33" t="s">
        <v>72</v>
      </c>
      <c r="E824" s="33" t="s">
        <v>1096</v>
      </c>
      <c r="F824" s="15"/>
    </row>
    <row r="825" customFormat="false" ht="12.75" hidden="false" customHeight="false" outlineLevel="0" collapsed="false">
      <c r="B825" s="54" t="s">
        <v>39</v>
      </c>
      <c r="C825" s="55" t="s">
        <v>627</v>
      </c>
      <c r="D825" s="33" t="s">
        <v>120</v>
      </c>
      <c r="E825" s="33" t="s">
        <v>512</v>
      </c>
      <c r="F825" s="15" t="n">
        <f aca="false">SUM(E825/D825)</f>
        <v>0.136363636363636</v>
      </c>
    </row>
    <row r="826" customFormat="false" ht="12.75" hidden="false" customHeight="false" outlineLevel="0" collapsed="false">
      <c r="B826" s="54" t="s">
        <v>39</v>
      </c>
      <c r="C826" s="55" t="s">
        <v>848</v>
      </c>
      <c r="D826" s="33" t="s">
        <v>536</v>
      </c>
      <c r="E826" s="33" t="s">
        <v>1096</v>
      </c>
      <c r="F826" s="15"/>
    </row>
    <row r="827" customFormat="false" ht="12.75" hidden="false" customHeight="false" outlineLevel="0" collapsed="false">
      <c r="B827" s="54" t="s">
        <v>39</v>
      </c>
      <c r="C827" s="55" t="s">
        <v>1045</v>
      </c>
      <c r="D827" s="33" t="s">
        <v>72</v>
      </c>
      <c r="E827" s="33" t="s">
        <v>506</v>
      </c>
      <c r="F827" s="15" t="n">
        <f aca="false">SUM(E827/D827)</f>
        <v>0</v>
      </c>
    </row>
    <row r="828" customFormat="false" ht="12.75" hidden="false" customHeight="false" outlineLevel="0" collapsed="false">
      <c r="B828" s="54" t="s">
        <v>39</v>
      </c>
      <c r="C828" s="55" t="s">
        <v>1284</v>
      </c>
      <c r="D828" s="33" t="s">
        <v>354</v>
      </c>
      <c r="E828" s="33" t="s">
        <v>1096</v>
      </c>
      <c r="F828" s="15"/>
    </row>
    <row r="829" customFormat="false" ht="12.75" hidden="false" customHeight="false" outlineLevel="0" collapsed="false">
      <c r="B829" s="54" t="s">
        <v>39</v>
      </c>
      <c r="C829" s="55" t="s">
        <v>1285</v>
      </c>
      <c r="D829" s="33" t="s">
        <v>456</v>
      </c>
      <c r="E829" s="33" t="s">
        <v>1096</v>
      </c>
      <c r="F829" s="15"/>
    </row>
    <row r="830" customFormat="false" ht="12.75" hidden="false" customHeight="false" outlineLevel="0" collapsed="false">
      <c r="B830" s="54" t="s">
        <v>39</v>
      </c>
      <c r="C830" s="55" t="s">
        <v>1037</v>
      </c>
      <c r="D830" s="33" t="s">
        <v>541</v>
      </c>
      <c r="E830" s="33" t="s">
        <v>1096</v>
      </c>
      <c r="F830" s="15"/>
    </row>
    <row r="831" customFormat="false" ht="12.75" hidden="false" customHeight="false" outlineLevel="0" collapsed="false">
      <c r="B831" s="54" t="s">
        <v>39</v>
      </c>
      <c r="C831" s="55" t="s">
        <v>1286</v>
      </c>
      <c r="D831" s="33" t="s">
        <v>72</v>
      </c>
      <c r="E831" s="33" t="s">
        <v>1096</v>
      </c>
      <c r="F831" s="15"/>
    </row>
    <row r="832" customFormat="false" ht="12.75" hidden="false" customHeight="false" outlineLevel="0" collapsed="false">
      <c r="B832" s="54" t="s">
        <v>39</v>
      </c>
      <c r="C832" s="55" t="s">
        <v>1287</v>
      </c>
      <c r="D832" s="33" t="s">
        <v>536</v>
      </c>
      <c r="E832" s="33" t="s">
        <v>1096</v>
      </c>
      <c r="F832" s="15"/>
    </row>
    <row r="833" customFormat="false" ht="12.75" hidden="false" customHeight="false" outlineLevel="0" collapsed="false">
      <c r="B833" s="54" t="s">
        <v>39</v>
      </c>
      <c r="C833" s="55" t="s">
        <v>1288</v>
      </c>
      <c r="D833" s="33" t="s">
        <v>512</v>
      </c>
      <c r="E833" s="33" t="s">
        <v>1096</v>
      </c>
      <c r="F833" s="15"/>
    </row>
    <row r="834" customFormat="false" ht="12.75" hidden="false" customHeight="false" outlineLevel="0" collapsed="false">
      <c r="B834" s="54" t="s">
        <v>39</v>
      </c>
      <c r="C834" s="55" t="s">
        <v>1289</v>
      </c>
      <c r="D834" s="33" t="s">
        <v>541</v>
      </c>
      <c r="E834" s="33" t="s">
        <v>1096</v>
      </c>
      <c r="F834" s="15"/>
    </row>
    <row r="835" customFormat="false" ht="12.75" hidden="false" customHeight="false" outlineLevel="0" collapsed="false">
      <c r="B835" s="54" t="s">
        <v>39</v>
      </c>
      <c r="C835" s="55" t="s">
        <v>1290</v>
      </c>
      <c r="D835" s="33" t="s">
        <v>536</v>
      </c>
      <c r="E835" s="33" t="s">
        <v>1096</v>
      </c>
      <c r="F835" s="15"/>
    </row>
    <row r="836" customFormat="false" ht="12.75" hidden="false" customHeight="false" outlineLevel="0" collapsed="false">
      <c r="B836" s="54" t="s">
        <v>39</v>
      </c>
      <c r="C836" s="55" t="s">
        <v>466</v>
      </c>
      <c r="D836" s="33" t="s">
        <v>384</v>
      </c>
      <c r="E836" s="33" t="s">
        <v>1096</v>
      </c>
      <c r="F836" s="15"/>
    </row>
    <row r="837" customFormat="false" ht="12.75" hidden="false" customHeight="false" outlineLevel="0" collapsed="false">
      <c r="B837" s="54" t="s">
        <v>39</v>
      </c>
      <c r="C837" s="55" t="s">
        <v>378</v>
      </c>
      <c r="D837" s="33" t="s">
        <v>78</v>
      </c>
      <c r="E837" s="33" t="s">
        <v>1096</v>
      </c>
      <c r="F837" s="15"/>
    </row>
    <row r="838" customFormat="false" ht="12.75" hidden="false" customHeight="false" outlineLevel="0" collapsed="false">
      <c r="B838" s="54" t="s">
        <v>39</v>
      </c>
      <c r="C838" s="55" t="s">
        <v>1291</v>
      </c>
      <c r="D838" s="33" t="s">
        <v>523</v>
      </c>
      <c r="E838" s="33" t="s">
        <v>1096</v>
      </c>
      <c r="F838" s="15"/>
    </row>
    <row r="839" customFormat="false" ht="12.75" hidden="false" customHeight="false" outlineLevel="0" collapsed="false">
      <c r="B839" s="54" t="s">
        <v>39</v>
      </c>
      <c r="C839" s="55" t="s">
        <v>426</v>
      </c>
      <c r="D839" s="33" t="s">
        <v>456</v>
      </c>
      <c r="E839" s="33" t="s">
        <v>1096</v>
      </c>
      <c r="F839" s="15"/>
    </row>
    <row r="840" customFormat="false" ht="12.75" hidden="false" customHeight="false" outlineLevel="0" collapsed="false">
      <c r="B840" s="54" t="s">
        <v>39</v>
      </c>
      <c r="C840" s="55" t="s">
        <v>1292</v>
      </c>
      <c r="D840" s="33" t="s">
        <v>536</v>
      </c>
      <c r="E840" s="33" t="s">
        <v>1096</v>
      </c>
      <c r="F840" s="15"/>
    </row>
    <row r="841" customFormat="false" ht="12.75" hidden="false" customHeight="false" outlineLevel="0" collapsed="false">
      <c r="B841" s="54" t="s">
        <v>39</v>
      </c>
      <c r="C841" s="55" t="s">
        <v>484</v>
      </c>
      <c r="D841" s="33" t="s">
        <v>370</v>
      </c>
      <c r="E841" s="33" t="s">
        <v>168</v>
      </c>
      <c r="F841" s="15" t="n">
        <f aca="false">SUM(E841/D841)</f>
        <v>0.67741935483871</v>
      </c>
    </row>
    <row r="842" customFormat="false" ht="12.75" hidden="false" customHeight="false" outlineLevel="0" collapsed="false">
      <c r="B842" s="54" t="s">
        <v>39</v>
      </c>
      <c r="C842" s="55" t="s">
        <v>1293</v>
      </c>
      <c r="D842" s="33" t="s">
        <v>354</v>
      </c>
      <c r="E842" s="33" t="s">
        <v>1096</v>
      </c>
      <c r="F842" s="15"/>
    </row>
    <row r="843" customFormat="false" ht="12.75" hidden="false" customHeight="false" outlineLevel="0" collapsed="false">
      <c r="B843" s="54" t="s">
        <v>39</v>
      </c>
      <c r="C843" s="55" t="s">
        <v>1294</v>
      </c>
      <c r="D843" s="33" t="s">
        <v>523</v>
      </c>
      <c r="E843" s="33" t="s">
        <v>1096</v>
      </c>
      <c r="F843" s="15"/>
    </row>
    <row r="844" customFormat="false" ht="12.75" hidden="false" customHeight="false" outlineLevel="0" collapsed="false">
      <c r="B844" s="54" t="s">
        <v>39</v>
      </c>
      <c r="C844" s="55" t="s">
        <v>1295</v>
      </c>
      <c r="D844" s="33" t="s">
        <v>523</v>
      </c>
      <c r="E844" s="33" t="s">
        <v>1096</v>
      </c>
      <c r="F844" s="15"/>
    </row>
    <row r="845" customFormat="false" ht="12.75" hidden="false" customHeight="false" outlineLevel="0" collapsed="false">
      <c r="B845" s="54" t="s">
        <v>39</v>
      </c>
      <c r="C845" s="55" t="s">
        <v>1046</v>
      </c>
      <c r="D845" s="33" t="s">
        <v>277</v>
      </c>
      <c r="E845" s="33" t="s">
        <v>264</v>
      </c>
      <c r="F845" s="15" t="n">
        <f aca="false">SUM(E845/D845)</f>
        <v>0.186274509803922</v>
      </c>
    </row>
    <row r="846" customFormat="false" ht="12.75" hidden="false" customHeight="false" outlineLevel="0" collapsed="false">
      <c r="B846" s="54" t="s">
        <v>39</v>
      </c>
      <c r="C846" s="55" t="s">
        <v>1296</v>
      </c>
      <c r="D846" s="33" t="s">
        <v>512</v>
      </c>
      <c r="E846" s="33" t="s">
        <v>1096</v>
      </c>
      <c r="F846" s="15"/>
    </row>
    <row r="847" customFormat="false" ht="12.75" hidden="false" customHeight="false" outlineLevel="0" collapsed="false">
      <c r="B847" s="54" t="s">
        <v>39</v>
      </c>
      <c r="C847" s="55" t="s">
        <v>485</v>
      </c>
      <c r="D847" s="33" t="s">
        <v>486</v>
      </c>
      <c r="E847" s="33" t="s">
        <v>487</v>
      </c>
      <c r="F847" s="15" t="n">
        <f aca="false">SUM(E847/D847)</f>
        <v>0.689655172413793</v>
      </c>
    </row>
    <row r="848" customFormat="false" ht="12.75" hidden="false" customHeight="false" outlineLevel="0" collapsed="false">
      <c r="B848" s="54" t="s">
        <v>39</v>
      </c>
      <c r="C848" s="55" t="s">
        <v>1297</v>
      </c>
      <c r="D848" s="33" t="s">
        <v>456</v>
      </c>
      <c r="E848" s="33" t="s">
        <v>1096</v>
      </c>
      <c r="F848" s="15"/>
    </row>
    <row r="849" customFormat="false" ht="12.75" hidden="false" customHeight="false" outlineLevel="0" collapsed="false">
      <c r="B849" s="54" t="s">
        <v>39</v>
      </c>
      <c r="C849" s="55" t="s">
        <v>1298</v>
      </c>
      <c r="D849" s="33" t="s">
        <v>384</v>
      </c>
      <c r="E849" s="33" t="s">
        <v>1096</v>
      </c>
      <c r="F849" s="15"/>
    </row>
    <row r="850" customFormat="false" ht="12.75" hidden="false" customHeight="false" outlineLevel="0" collapsed="false">
      <c r="B850" s="54" t="s">
        <v>39</v>
      </c>
      <c r="C850" s="55" t="s">
        <v>1299</v>
      </c>
      <c r="D850" s="33" t="s">
        <v>384</v>
      </c>
      <c r="E850" s="33" t="s">
        <v>1096</v>
      </c>
      <c r="F850" s="15"/>
    </row>
    <row r="851" customFormat="false" ht="12.75" hidden="false" customHeight="false" outlineLevel="0" collapsed="false">
      <c r="B851" s="54" t="s">
        <v>39</v>
      </c>
      <c r="C851" s="55" t="s">
        <v>1300</v>
      </c>
      <c r="D851" s="33" t="s">
        <v>64</v>
      </c>
      <c r="E851" s="33" t="s">
        <v>1096</v>
      </c>
      <c r="F851" s="15"/>
    </row>
    <row r="852" customFormat="false" ht="12.75" hidden="false" customHeight="false" outlineLevel="0" collapsed="false">
      <c r="B852" s="54" t="s">
        <v>39</v>
      </c>
      <c r="C852" s="55" t="s">
        <v>1301</v>
      </c>
      <c r="D852" s="33" t="s">
        <v>384</v>
      </c>
      <c r="E852" s="33" t="s">
        <v>1096</v>
      </c>
      <c r="F852" s="15"/>
    </row>
    <row r="853" customFormat="false" ht="12.75" hidden="false" customHeight="false" outlineLevel="0" collapsed="false">
      <c r="B853" s="54" t="s">
        <v>39</v>
      </c>
      <c r="C853" s="55" t="s">
        <v>327</v>
      </c>
      <c r="D853" s="33" t="s">
        <v>247</v>
      </c>
      <c r="E853" s="33" t="s">
        <v>328</v>
      </c>
      <c r="F853" s="15" t="n">
        <f aca="false">SUM(E853/D853)</f>
        <v>0.714285714285714</v>
      </c>
    </row>
    <row r="854" customFormat="false" ht="12.75" hidden="false" customHeight="false" outlineLevel="0" collapsed="false">
      <c r="B854" s="54" t="s">
        <v>39</v>
      </c>
      <c r="C854" s="55" t="s">
        <v>1070</v>
      </c>
      <c r="D854" s="33" t="s">
        <v>384</v>
      </c>
      <c r="E854" s="33" t="s">
        <v>1096</v>
      </c>
      <c r="F854" s="15"/>
    </row>
    <row r="855" customFormat="false" ht="12.75" hidden="false" customHeight="false" outlineLevel="0" collapsed="false">
      <c r="B855" s="54" t="s">
        <v>39</v>
      </c>
      <c r="C855" s="55" t="s">
        <v>426</v>
      </c>
      <c r="D855" s="33" t="s">
        <v>168</v>
      </c>
      <c r="E855" s="33" t="s">
        <v>512</v>
      </c>
      <c r="F855" s="15" t="n">
        <f aca="false">SUM(E855/D855)</f>
        <v>0.142857142857143</v>
      </c>
    </row>
    <row r="856" customFormat="false" ht="12.75" hidden="false" customHeight="false" outlineLevel="0" collapsed="false">
      <c r="B856" s="54" t="s">
        <v>39</v>
      </c>
      <c r="C856" s="55" t="s">
        <v>1302</v>
      </c>
      <c r="D856" s="33" t="s">
        <v>536</v>
      </c>
      <c r="E856" s="33" t="s">
        <v>1096</v>
      </c>
      <c r="F856" s="15"/>
    </row>
    <row r="857" customFormat="false" ht="12.75" hidden="false" customHeight="false" outlineLevel="0" collapsed="false">
      <c r="B857" s="54" t="s">
        <v>39</v>
      </c>
      <c r="C857" s="55" t="s">
        <v>1303</v>
      </c>
      <c r="D857" s="33" t="s">
        <v>456</v>
      </c>
      <c r="E857" s="33" t="s">
        <v>1096</v>
      </c>
      <c r="F857" s="15"/>
    </row>
    <row r="858" customFormat="false" ht="12.75" hidden="false" customHeight="false" outlineLevel="0" collapsed="false">
      <c r="B858" s="54" t="s">
        <v>39</v>
      </c>
      <c r="C858" s="55" t="s">
        <v>1304</v>
      </c>
      <c r="D858" s="33" t="s">
        <v>121</v>
      </c>
      <c r="E858" s="33" t="s">
        <v>1096</v>
      </c>
      <c r="F858" s="15"/>
    </row>
    <row r="859" customFormat="false" ht="12.75" hidden="false" customHeight="false" outlineLevel="0" collapsed="false">
      <c r="B859" s="54" t="s">
        <v>39</v>
      </c>
      <c r="C859" s="55" t="s">
        <v>1305</v>
      </c>
      <c r="D859" s="33" t="s">
        <v>328</v>
      </c>
      <c r="E859" s="33" t="s">
        <v>1096</v>
      </c>
      <c r="F859" s="15"/>
    </row>
    <row r="860" customFormat="false" ht="12.75" hidden="false" customHeight="false" outlineLevel="0" collapsed="false">
      <c r="B860" s="54" t="s">
        <v>39</v>
      </c>
      <c r="C860" s="55" t="s">
        <v>1306</v>
      </c>
      <c r="D860" s="33" t="s">
        <v>480</v>
      </c>
      <c r="E860" s="33" t="s">
        <v>1096</v>
      </c>
      <c r="F860" s="15"/>
    </row>
    <row r="861" customFormat="false" ht="12.75" hidden="false" customHeight="false" outlineLevel="0" collapsed="false">
      <c r="B861" s="54" t="s">
        <v>39</v>
      </c>
      <c r="C861" s="55" t="s">
        <v>488</v>
      </c>
      <c r="D861" s="33" t="s">
        <v>198</v>
      </c>
      <c r="E861" s="33" t="s">
        <v>264</v>
      </c>
      <c r="F861" s="15" t="n">
        <f aca="false">SUM(E861/D861)</f>
        <v>0.339285714285714</v>
      </c>
    </row>
    <row r="862" customFormat="false" ht="12.75" hidden="false" customHeight="false" outlineLevel="0" collapsed="false">
      <c r="B862" s="54" t="s">
        <v>39</v>
      </c>
      <c r="C862" s="55" t="s">
        <v>1047</v>
      </c>
      <c r="D862" s="33" t="s">
        <v>75</v>
      </c>
      <c r="E862" s="33" t="s">
        <v>536</v>
      </c>
      <c r="F862" s="15" t="n">
        <f aca="false">SUM(E862/D862)</f>
        <v>0.135135135135135</v>
      </c>
    </row>
    <row r="863" customFormat="false" ht="12.75" hidden="false" customHeight="false" outlineLevel="0" collapsed="false">
      <c r="B863" s="54" t="s">
        <v>39</v>
      </c>
      <c r="C863" s="55" t="s">
        <v>1048</v>
      </c>
      <c r="D863" s="33" t="s">
        <v>64</v>
      </c>
      <c r="E863" s="33" t="s">
        <v>456</v>
      </c>
      <c r="F863" s="15" t="n">
        <f aca="false">SUM(E863/D863)</f>
        <v>0.235294117647059</v>
      </c>
    </row>
    <row r="864" customFormat="false" ht="12.75" hidden="false" customHeight="false" outlineLevel="0" collapsed="false">
      <c r="B864" s="54" t="s">
        <v>39</v>
      </c>
      <c r="C864" s="55" t="s">
        <v>1049</v>
      </c>
      <c r="D864" s="33" t="s">
        <v>121</v>
      </c>
      <c r="E864" s="33" t="s">
        <v>506</v>
      </c>
      <c r="F864" s="15" t="n">
        <f aca="false">SUM(E864/D864)</f>
        <v>0</v>
      </c>
    </row>
    <row r="865" customFormat="false" ht="13.5" hidden="false" customHeight="false" outlineLevel="0" collapsed="false">
      <c r="B865" s="56" t="s">
        <v>39</v>
      </c>
      <c r="C865" s="57" t="s">
        <v>1307</v>
      </c>
      <c r="D865" s="37" t="s">
        <v>523</v>
      </c>
      <c r="E865" s="37" t="s">
        <v>1096</v>
      </c>
      <c r="F865" s="78"/>
    </row>
    <row r="866" customFormat="false" ht="13.5" hidden="false" customHeight="false" outlineLevel="0" collapsed="false">
      <c r="B866" s="75" t="s">
        <v>40</v>
      </c>
      <c r="C866" s="75"/>
      <c r="D866" s="60" t="s">
        <v>1308</v>
      </c>
      <c r="E866" s="60" t="s">
        <v>168</v>
      </c>
      <c r="F866" s="76" t="n">
        <f aca="false">SUM(E866/D866)</f>
        <v>0.00649350649350649</v>
      </c>
    </row>
    <row r="867" customFormat="false" ht="12.75" hidden="false" customHeight="false" outlineLevel="0" collapsed="false">
      <c r="B867" s="50" t="s">
        <v>40</v>
      </c>
      <c r="C867" s="51" t="s">
        <v>40</v>
      </c>
      <c r="D867" s="52" t="s">
        <v>1050</v>
      </c>
      <c r="E867" s="52" t="s">
        <v>512</v>
      </c>
      <c r="F867" s="77" t="n">
        <f aca="false">SUM(E867/D867)</f>
        <v>0.00191570881226054</v>
      </c>
    </row>
    <row r="868" customFormat="false" ht="12.75" hidden="false" customHeight="false" outlineLevel="0" collapsed="false">
      <c r="B868" s="54" t="s">
        <v>40</v>
      </c>
      <c r="C868" s="55" t="s">
        <v>1051</v>
      </c>
      <c r="D868" s="33" t="s">
        <v>99</v>
      </c>
      <c r="E868" s="33" t="s">
        <v>541</v>
      </c>
      <c r="F868" s="15" t="n">
        <f aca="false">SUM(E868/D868)</f>
        <v>0.0123456790123457</v>
      </c>
    </row>
    <row r="869" customFormat="false" ht="12.75" hidden="false" customHeight="false" outlineLevel="0" collapsed="false">
      <c r="B869" s="54" t="s">
        <v>40</v>
      </c>
      <c r="C869" s="55" t="s">
        <v>825</v>
      </c>
      <c r="D869" s="33" t="s">
        <v>1052</v>
      </c>
      <c r="E869" s="33" t="s">
        <v>456</v>
      </c>
      <c r="F869" s="15" t="n">
        <f aca="false">SUM(E869/D869)</f>
        <v>0.00375586854460094</v>
      </c>
    </row>
    <row r="870" customFormat="false" ht="12.75" hidden="false" customHeight="false" outlineLevel="0" collapsed="false">
      <c r="B870" s="54" t="s">
        <v>40</v>
      </c>
      <c r="C870" s="55" t="s">
        <v>1053</v>
      </c>
      <c r="D870" s="33" t="s">
        <v>881</v>
      </c>
      <c r="E870" s="33" t="s">
        <v>541</v>
      </c>
      <c r="F870" s="15" t="n">
        <f aca="false">SUM(E870/D870)</f>
        <v>0.00442477876106195</v>
      </c>
    </row>
    <row r="871" customFormat="false" ht="12.75" hidden="false" customHeight="false" outlineLevel="0" collapsed="false">
      <c r="B871" s="54" t="s">
        <v>40</v>
      </c>
      <c r="C871" s="55" t="s">
        <v>580</v>
      </c>
      <c r="D871" s="33" t="s">
        <v>203</v>
      </c>
      <c r="E871" s="33" t="s">
        <v>506</v>
      </c>
      <c r="F871" s="15" t="n">
        <f aca="false">SUM(E871/D871)</f>
        <v>0</v>
      </c>
    </row>
    <row r="872" customFormat="false" ht="12.75" hidden="false" customHeight="false" outlineLevel="0" collapsed="false">
      <c r="B872" s="54" t="s">
        <v>40</v>
      </c>
      <c r="C872" s="55" t="s">
        <v>551</v>
      </c>
      <c r="D872" s="33" t="s">
        <v>592</v>
      </c>
      <c r="E872" s="33" t="s">
        <v>77</v>
      </c>
      <c r="F872" s="15" t="n">
        <f aca="false">SUM(E872/D872)</f>
        <v>0.09375</v>
      </c>
    </row>
    <row r="873" customFormat="false" ht="12.75" hidden="false" customHeight="false" outlineLevel="0" collapsed="false">
      <c r="B873" s="54" t="s">
        <v>40</v>
      </c>
      <c r="C873" s="55" t="s">
        <v>1309</v>
      </c>
      <c r="D873" s="33" t="s">
        <v>541</v>
      </c>
      <c r="E873" s="33" t="s">
        <v>1096</v>
      </c>
      <c r="F873" s="15"/>
    </row>
    <row r="874" customFormat="false" ht="13.5" hidden="false" customHeight="false" outlineLevel="0" collapsed="false">
      <c r="B874" s="56" t="s">
        <v>40</v>
      </c>
      <c r="C874" s="57" t="s">
        <v>1310</v>
      </c>
      <c r="D874" s="37" t="s">
        <v>536</v>
      </c>
      <c r="E874" s="37" t="s">
        <v>1096</v>
      </c>
      <c r="F874" s="78"/>
    </row>
    <row r="875" customFormat="false" ht="13.5" hidden="false" customHeight="false" outlineLevel="0" collapsed="false">
      <c r="B875" s="79" t="s">
        <v>41</v>
      </c>
      <c r="C875" s="79"/>
      <c r="D875" s="60" t="s">
        <v>1311</v>
      </c>
      <c r="E875" s="60" t="s">
        <v>1312</v>
      </c>
      <c r="F875" s="76" t="n">
        <f aca="false">SUM(E875/D875)</f>
        <v>0.21152691614969</v>
      </c>
    </row>
    <row r="876" customFormat="false" ht="12.75" hidden="false" customHeight="false" outlineLevel="0" collapsed="false">
      <c r="B876" s="50" t="s">
        <v>41</v>
      </c>
      <c r="C876" s="51" t="s">
        <v>41</v>
      </c>
      <c r="D876" s="52" t="s">
        <v>274</v>
      </c>
      <c r="E876" s="52" t="s">
        <v>329</v>
      </c>
      <c r="F876" s="77" t="n">
        <f aca="false">SUM(E876/D876)</f>
        <v>0.802458296751537</v>
      </c>
    </row>
    <row r="877" customFormat="false" ht="12.75" hidden="false" customHeight="false" outlineLevel="0" collapsed="false">
      <c r="B877" s="54" t="s">
        <v>41</v>
      </c>
      <c r="C877" s="55" t="s">
        <v>579</v>
      </c>
      <c r="D877" s="33" t="s">
        <v>328</v>
      </c>
      <c r="E877" s="33" t="s">
        <v>1096</v>
      </c>
      <c r="F877" s="15"/>
    </row>
    <row r="878" customFormat="false" ht="12.75" hidden="false" customHeight="false" outlineLevel="0" collapsed="false">
      <c r="B878" s="54" t="s">
        <v>41</v>
      </c>
      <c r="C878" s="55" t="s">
        <v>1054</v>
      </c>
      <c r="D878" s="33" t="s">
        <v>1055</v>
      </c>
      <c r="E878" s="33" t="s">
        <v>456</v>
      </c>
      <c r="F878" s="15" t="n">
        <f aca="false">SUM(E878/D878)</f>
        <v>0.00736648250460405</v>
      </c>
    </row>
    <row r="879" customFormat="false" ht="12.75" hidden="false" customHeight="false" outlineLevel="0" collapsed="false">
      <c r="B879" s="54" t="s">
        <v>41</v>
      </c>
      <c r="C879" s="55" t="s">
        <v>1056</v>
      </c>
      <c r="D879" s="33" t="s">
        <v>1057</v>
      </c>
      <c r="E879" s="33" t="s">
        <v>199</v>
      </c>
      <c r="F879" s="15" t="n">
        <f aca="false">SUM(E879/D879)</f>
        <v>0.114832535885167</v>
      </c>
    </row>
    <row r="880" customFormat="false" ht="12.75" hidden="false" customHeight="false" outlineLevel="0" collapsed="false">
      <c r="B880" s="54" t="s">
        <v>41</v>
      </c>
      <c r="C880" s="55" t="s">
        <v>101</v>
      </c>
      <c r="D880" s="33" t="s">
        <v>1058</v>
      </c>
      <c r="E880" s="33" t="s">
        <v>201</v>
      </c>
      <c r="F880" s="15" t="n">
        <f aca="false">SUM(E880/D880)</f>
        <v>0.129277566539924</v>
      </c>
    </row>
    <row r="881" customFormat="false" ht="12.75" hidden="false" customHeight="false" outlineLevel="0" collapsed="false">
      <c r="B881" s="54" t="s">
        <v>41</v>
      </c>
      <c r="C881" s="55" t="s">
        <v>1059</v>
      </c>
      <c r="D881" s="33" t="s">
        <v>146</v>
      </c>
      <c r="E881" s="33" t="s">
        <v>506</v>
      </c>
      <c r="F881" s="15" t="n">
        <f aca="false">SUM(E881/D881)</f>
        <v>0</v>
      </c>
    </row>
    <row r="882" customFormat="false" ht="12.75" hidden="false" customHeight="false" outlineLevel="0" collapsed="false">
      <c r="B882" s="54" t="s">
        <v>41</v>
      </c>
      <c r="C882" s="55" t="s">
        <v>1060</v>
      </c>
      <c r="D882" s="33" t="s">
        <v>443</v>
      </c>
      <c r="E882" s="33" t="s">
        <v>523</v>
      </c>
      <c r="F882" s="15" t="n">
        <f aca="false">SUM(E882/D882)</f>
        <v>0.00431034482758621</v>
      </c>
    </row>
    <row r="883" customFormat="false" ht="12.75" hidden="false" customHeight="false" outlineLevel="0" collapsed="false">
      <c r="B883" s="54" t="s">
        <v>41</v>
      </c>
      <c r="C883" s="55" t="s">
        <v>611</v>
      </c>
      <c r="D883" s="33" t="s">
        <v>1061</v>
      </c>
      <c r="E883" s="33" t="s">
        <v>247</v>
      </c>
      <c r="F883" s="15" t="n">
        <f aca="false">SUM(E883/D883)</f>
        <v>0.0336538461538462</v>
      </c>
    </row>
    <row r="884" customFormat="false" ht="12.75" hidden="false" customHeight="false" outlineLevel="0" collapsed="false">
      <c r="B884" s="54" t="s">
        <v>41</v>
      </c>
      <c r="C884" s="55" t="s">
        <v>1062</v>
      </c>
      <c r="D884" s="33" t="s">
        <v>1063</v>
      </c>
      <c r="E884" s="33" t="s">
        <v>120</v>
      </c>
      <c r="F884" s="15" t="n">
        <f aca="false">SUM(E884/D884)</f>
        <v>0.054320987654321</v>
      </c>
    </row>
    <row r="885" customFormat="false" ht="12.75" hidden="false" customHeight="false" outlineLevel="0" collapsed="false">
      <c r="B885" s="54" t="s">
        <v>41</v>
      </c>
      <c r="C885" s="55" t="s">
        <v>1064</v>
      </c>
      <c r="D885" s="33" t="s">
        <v>502</v>
      </c>
      <c r="E885" s="33" t="s">
        <v>523</v>
      </c>
      <c r="F885" s="15" t="n">
        <f aca="false">SUM(E885/D885)</f>
        <v>0.00552486187845304</v>
      </c>
    </row>
    <row r="886" customFormat="false" ht="12.75" hidden="false" customHeight="false" outlineLevel="0" collapsed="false">
      <c r="B886" s="54" t="s">
        <v>41</v>
      </c>
      <c r="C886" s="55" t="s">
        <v>1065</v>
      </c>
      <c r="D886" s="33" t="s">
        <v>486</v>
      </c>
      <c r="E886" s="33" t="s">
        <v>247</v>
      </c>
      <c r="F886" s="15" t="n">
        <f aca="false">SUM(E886/D886)</f>
        <v>0.0482758620689655</v>
      </c>
    </row>
    <row r="887" customFormat="false" ht="12.75" hidden="false" customHeight="false" outlineLevel="0" collapsed="false">
      <c r="B887" s="54" t="s">
        <v>41</v>
      </c>
      <c r="C887" s="55" t="s">
        <v>265</v>
      </c>
      <c r="D887" s="33" t="s">
        <v>440</v>
      </c>
      <c r="E887" s="33" t="s">
        <v>541</v>
      </c>
      <c r="F887" s="15" t="n">
        <f aca="false">SUM(E887/D887)</f>
        <v>0.010752688172043</v>
      </c>
    </row>
    <row r="888" customFormat="false" ht="12.75" hidden="false" customHeight="false" outlineLevel="0" collapsed="false">
      <c r="B888" s="54" t="s">
        <v>41</v>
      </c>
      <c r="C888" s="55" t="s">
        <v>1066</v>
      </c>
      <c r="D888" s="33" t="s">
        <v>106</v>
      </c>
      <c r="E888" s="33" t="s">
        <v>523</v>
      </c>
      <c r="F888" s="15" t="n">
        <f aca="false">SUM(E888/D888)</f>
        <v>0.00381679389312977</v>
      </c>
    </row>
    <row r="889" customFormat="false" ht="12.75" hidden="false" customHeight="false" outlineLevel="0" collapsed="false">
      <c r="B889" s="54" t="s">
        <v>41</v>
      </c>
      <c r="C889" s="55" t="s">
        <v>1262</v>
      </c>
      <c r="D889" s="33" t="s">
        <v>72</v>
      </c>
      <c r="E889" s="33" t="s">
        <v>1096</v>
      </c>
      <c r="F889" s="15"/>
    </row>
    <row r="890" customFormat="false" ht="12.75" hidden="false" customHeight="false" outlineLevel="0" collapsed="false">
      <c r="B890" s="54" t="s">
        <v>41</v>
      </c>
      <c r="C890" s="55" t="s">
        <v>285</v>
      </c>
      <c r="D890" s="33" t="s">
        <v>328</v>
      </c>
      <c r="E890" s="33" t="s">
        <v>1096</v>
      </c>
      <c r="F890" s="15"/>
    </row>
    <row r="891" customFormat="false" ht="13.5" hidden="false" customHeight="false" outlineLevel="0" collapsed="false">
      <c r="B891" s="56" t="s">
        <v>41</v>
      </c>
      <c r="C891" s="57" t="s">
        <v>557</v>
      </c>
      <c r="D891" s="37" t="s">
        <v>512</v>
      </c>
      <c r="E891" s="37" t="s">
        <v>1096</v>
      </c>
      <c r="F891" s="78"/>
    </row>
    <row r="892" customFormat="false" ht="13.5" hidden="false" customHeight="false" outlineLevel="0" collapsed="false">
      <c r="B892" s="79" t="s">
        <v>42</v>
      </c>
      <c r="C892" s="79"/>
      <c r="D892" s="60" t="s">
        <v>1313</v>
      </c>
      <c r="E892" s="60" t="s">
        <v>1314</v>
      </c>
      <c r="F892" s="76" t="n">
        <f aca="false">SUM(E892/D892)</f>
        <v>0.838658146964856</v>
      </c>
    </row>
    <row r="893" customFormat="false" ht="12.75" hidden="false" customHeight="false" outlineLevel="0" collapsed="false">
      <c r="B893" s="50" t="s">
        <v>42</v>
      </c>
      <c r="C893" s="51" t="s">
        <v>42</v>
      </c>
      <c r="D893" s="52" t="s">
        <v>330</v>
      </c>
      <c r="E893" s="52" t="s">
        <v>331</v>
      </c>
      <c r="F893" s="77" t="n">
        <f aca="false">SUM(E893/D893)</f>
        <v>0.848051948051948</v>
      </c>
    </row>
    <row r="894" customFormat="false" ht="12.75" hidden="false" customHeight="false" outlineLevel="0" collapsed="false">
      <c r="B894" s="54" t="s">
        <v>42</v>
      </c>
      <c r="C894" s="55" t="s">
        <v>848</v>
      </c>
      <c r="D894" s="33" t="s">
        <v>380</v>
      </c>
      <c r="E894" s="33" t="s">
        <v>523</v>
      </c>
      <c r="F894" s="15" t="n">
        <f aca="false">SUM(E894/D894)</f>
        <v>0.0689655172413793</v>
      </c>
    </row>
    <row r="895" customFormat="false" ht="12.75" hidden="false" customHeight="false" outlineLevel="0" collapsed="false">
      <c r="B895" s="54" t="s">
        <v>42</v>
      </c>
      <c r="C895" s="55" t="s">
        <v>1315</v>
      </c>
      <c r="D895" s="33" t="s">
        <v>541</v>
      </c>
      <c r="E895" s="33" t="s">
        <v>1096</v>
      </c>
      <c r="F895" s="15"/>
    </row>
    <row r="896" customFormat="false" ht="12.75" hidden="false" customHeight="false" outlineLevel="0" collapsed="false">
      <c r="B896" s="54" t="s">
        <v>42</v>
      </c>
      <c r="C896" s="55" t="s">
        <v>489</v>
      </c>
      <c r="D896" s="33" t="s">
        <v>215</v>
      </c>
      <c r="E896" s="33" t="s">
        <v>480</v>
      </c>
      <c r="F896" s="15" t="n">
        <f aca="false">SUM(E896/D896)</f>
        <v>0.5</v>
      </c>
    </row>
    <row r="897" customFormat="false" ht="13.5" hidden="false" customHeight="false" outlineLevel="0" collapsed="false">
      <c r="B897" s="56" t="s">
        <v>42</v>
      </c>
      <c r="C897" s="57" t="s">
        <v>1316</v>
      </c>
      <c r="D897" s="37" t="s">
        <v>523</v>
      </c>
      <c r="E897" s="37" t="s">
        <v>1096</v>
      </c>
      <c r="F897" s="78"/>
    </row>
    <row r="898" customFormat="false" ht="13.5" hidden="false" customHeight="false" outlineLevel="0" collapsed="false">
      <c r="B898" s="75" t="s">
        <v>43</v>
      </c>
      <c r="C898" s="75"/>
      <c r="D898" s="60" t="s">
        <v>1317</v>
      </c>
      <c r="E898" s="60" t="s">
        <v>530</v>
      </c>
      <c r="F898" s="76" t="n">
        <f aca="false">SUM(E898/D898)</f>
        <v>0.0128473259635494</v>
      </c>
    </row>
    <row r="899" customFormat="false" ht="12.75" hidden="false" customHeight="false" outlineLevel="0" collapsed="false">
      <c r="B899" s="50" t="s">
        <v>43</v>
      </c>
      <c r="C899" s="51" t="s">
        <v>43</v>
      </c>
      <c r="D899" s="52" t="s">
        <v>1067</v>
      </c>
      <c r="E899" s="52" t="s">
        <v>89</v>
      </c>
      <c r="F899" s="77" t="n">
        <f aca="false">SUM(E899/D899)</f>
        <v>0.0102311481621826</v>
      </c>
    </row>
    <row r="900" customFormat="false" ht="12.75" hidden="false" customHeight="false" outlineLevel="0" collapsed="false">
      <c r="B900" s="54" t="s">
        <v>43</v>
      </c>
      <c r="C900" s="55" t="s">
        <v>1068</v>
      </c>
      <c r="D900" s="33" t="s">
        <v>1069</v>
      </c>
      <c r="E900" s="33" t="s">
        <v>541</v>
      </c>
      <c r="F900" s="15" t="n">
        <f aca="false">SUM(E900/D900)</f>
        <v>0.00184842883548983</v>
      </c>
    </row>
    <row r="901" customFormat="false" ht="12.75" hidden="false" customHeight="false" outlineLevel="0" collapsed="false">
      <c r="B901" s="54" t="s">
        <v>43</v>
      </c>
      <c r="C901" s="55" t="s">
        <v>1018</v>
      </c>
      <c r="D901" s="33" t="s">
        <v>867</v>
      </c>
      <c r="E901" s="33" t="s">
        <v>78</v>
      </c>
      <c r="F901" s="15" t="n">
        <f aca="false">SUM(E901/D901)</f>
        <v>0.0852713178294574</v>
      </c>
    </row>
    <row r="902" customFormat="false" ht="12.75" hidden="false" customHeight="false" outlineLevel="0" collapsed="false">
      <c r="B902" s="54" t="s">
        <v>43</v>
      </c>
      <c r="C902" s="55" t="s">
        <v>1070</v>
      </c>
      <c r="D902" s="33" t="s">
        <v>536</v>
      </c>
      <c r="E902" s="33" t="s">
        <v>506</v>
      </c>
      <c r="F902" s="15" t="n">
        <f aca="false">SUM(E902/D902)</f>
        <v>0</v>
      </c>
    </row>
    <row r="903" customFormat="false" ht="12.75" hidden="false" customHeight="false" outlineLevel="0" collapsed="false">
      <c r="B903" s="54" t="s">
        <v>43</v>
      </c>
      <c r="C903" s="55" t="s">
        <v>1318</v>
      </c>
      <c r="D903" s="33" t="s">
        <v>456</v>
      </c>
      <c r="E903" s="33" t="s">
        <v>1096</v>
      </c>
      <c r="F903" s="15"/>
    </row>
    <row r="904" customFormat="false" ht="12.75" hidden="false" customHeight="false" outlineLevel="0" collapsed="false">
      <c r="B904" s="54" t="s">
        <v>43</v>
      </c>
      <c r="C904" s="55" t="s">
        <v>688</v>
      </c>
      <c r="D904" s="33" t="s">
        <v>168</v>
      </c>
      <c r="E904" s="33" t="s">
        <v>1096</v>
      </c>
      <c r="F904" s="15"/>
    </row>
    <row r="905" customFormat="false" ht="13.5" hidden="false" customHeight="false" outlineLevel="0" collapsed="false">
      <c r="B905" s="56" t="s">
        <v>43</v>
      </c>
      <c r="C905" s="57" t="s">
        <v>219</v>
      </c>
      <c r="D905" s="37" t="s">
        <v>354</v>
      </c>
      <c r="E905" s="37" t="s">
        <v>1096</v>
      </c>
      <c r="F905" s="78"/>
    </row>
    <row r="906" customFormat="false" ht="13.5" hidden="false" customHeight="false" outlineLevel="0" collapsed="false">
      <c r="B906" s="75" t="s">
        <v>44</v>
      </c>
      <c r="C906" s="75"/>
      <c r="D906" s="60" t="s">
        <v>1319</v>
      </c>
      <c r="E906" s="60" t="s">
        <v>1320</v>
      </c>
      <c r="F906" s="76" t="n">
        <f aca="false">SUM(E906/D906)</f>
        <v>0.50825152937829</v>
      </c>
    </row>
    <row r="907" customFormat="false" ht="12.75" hidden="false" customHeight="false" outlineLevel="0" collapsed="false">
      <c r="B907" s="50" t="s">
        <v>44</v>
      </c>
      <c r="C907" s="51" t="s">
        <v>44</v>
      </c>
      <c r="D907" s="52" t="s">
        <v>1071</v>
      </c>
      <c r="E907" s="52" t="s">
        <v>1072</v>
      </c>
      <c r="F907" s="77" t="n">
        <f aca="false">SUM(E907/D907)</f>
        <v>0.256712508185986</v>
      </c>
    </row>
    <row r="908" customFormat="false" ht="12.75" hidden="false" customHeight="false" outlineLevel="0" collapsed="false">
      <c r="B908" s="54" t="s">
        <v>44</v>
      </c>
      <c r="C908" s="55" t="s">
        <v>1321</v>
      </c>
      <c r="D908" s="33" t="s">
        <v>523</v>
      </c>
      <c r="E908" s="33" t="s">
        <v>1096</v>
      </c>
      <c r="F908" s="15"/>
    </row>
    <row r="909" customFormat="false" ht="12.75" hidden="false" customHeight="false" outlineLevel="0" collapsed="false">
      <c r="B909" s="54" t="s">
        <v>44</v>
      </c>
      <c r="C909" s="55" t="s">
        <v>332</v>
      </c>
      <c r="D909" s="33" t="s">
        <v>333</v>
      </c>
      <c r="E909" s="33" t="s">
        <v>334</v>
      </c>
      <c r="F909" s="15" t="n">
        <f aca="false">SUM(E909/D909)</f>
        <v>0.813856427378965</v>
      </c>
    </row>
    <row r="910" customFormat="false" ht="12.75" hidden="false" customHeight="false" outlineLevel="0" collapsed="false">
      <c r="B910" s="54" t="s">
        <v>44</v>
      </c>
      <c r="C910" s="55" t="s">
        <v>335</v>
      </c>
      <c r="D910" s="33" t="s">
        <v>62</v>
      </c>
      <c r="E910" s="33" t="s">
        <v>130</v>
      </c>
      <c r="F910" s="15" t="n">
        <f aca="false">SUM(E910/D910)</f>
        <v>0.8</v>
      </c>
    </row>
    <row r="911" customFormat="false" ht="12.75" hidden="false" customHeight="false" outlineLevel="0" collapsed="false">
      <c r="B911" s="54" t="s">
        <v>44</v>
      </c>
      <c r="C911" s="55" t="s">
        <v>1322</v>
      </c>
      <c r="D911" s="33" t="s">
        <v>384</v>
      </c>
      <c r="E911" s="33" t="s">
        <v>1096</v>
      </c>
      <c r="F911" s="15"/>
    </row>
    <row r="912" customFormat="false" ht="12.75" hidden="false" customHeight="false" outlineLevel="0" collapsed="false">
      <c r="B912" s="54" t="s">
        <v>44</v>
      </c>
      <c r="C912" s="55" t="s">
        <v>1073</v>
      </c>
      <c r="D912" s="33" t="s">
        <v>863</v>
      </c>
      <c r="E912" s="33" t="s">
        <v>456</v>
      </c>
      <c r="F912" s="15" t="n">
        <f aca="false">SUM(E912/D912)</f>
        <v>0.0396039603960396</v>
      </c>
    </row>
    <row r="913" customFormat="false" ht="12.75" hidden="false" customHeight="false" outlineLevel="0" collapsed="false">
      <c r="B913" s="54" t="s">
        <v>44</v>
      </c>
      <c r="C913" s="55" t="s">
        <v>1323</v>
      </c>
      <c r="D913" s="33" t="s">
        <v>328</v>
      </c>
      <c r="E913" s="33" t="s">
        <v>1096</v>
      </c>
      <c r="F913" s="15"/>
    </row>
    <row r="914" customFormat="false" ht="12.75" hidden="false" customHeight="false" outlineLevel="0" collapsed="false">
      <c r="B914" s="54" t="s">
        <v>44</v>
      </c>
      <c r="C914" s="55" t="s">
        <v>336</v>
      </c>
      <c r="D914" s="33" t="s">
        <v>337</v>
      </c>
      <c r="E914" s="33" t="s">
        <v>338</v>
      </c>
      <c r="F914" s="15" t="n">
        <f aca="false">SUM(E914/D914)</f>
        <v>0.834662799129804</v>
      </c>
    </row>
    <row r="915" customFormat="false" ht="12.75" hidden="false" customHeight="false" outlineLevel="0" collapsed="false">
      <c r="B915" s="54" t="s">
        <v>44</v>
      </c>
      <c r="C915" s="55" t="s">
        <v>339</v>
      </c>
      <c r="D915" s="33" t="s">
        <v>340</v>
      </c>
      <c r="E915" s="33" t="s">
        <v>341</v>
      </c>
      <c r="F915" s="15" t="n">
        <f aca="false">SUM(E915/D915)</f>
        <v>0.804938271604938</v>
      </c>
    </row>
    <row r="916" customFormat="false" ht="12.75" hidden="false" customHeight="false" outlineLevel="0" collapsed="false">
      <c r="B916" s="54" t="s">
        <v>44</v>
      </c>
      <c r="C916" s="55" t="s">
        <v>1074</v>
      </c>
      <c r="D916" s="33" t="s">
        <v>1075</v>
      </c>
      <c r="E916" s="33" t="s">
        <v>1076</v>
      </c>
      <c r="F916" s="15" t="n">
        <f aca="false">SUM(E916/D916)</f>
        <v>0.158615136876006</v>
      </c>
    </row>
    <row r="917" customFormat="false" ht="12.75" hidden="false" customHeight="false" outlineLevel="0" collapsed="false">
      <c r="B917" s="54" t="s">
        <v>44</v>
      </c>
      <c r="C917" s="55" t="s">
        <v>1077</v>
      </c>
      <c r="D917" s="33" t="s">
        <v>167</v>
      </c>
      <c r="E917" s="33" t="s">
        <v>384</v>
      </c>
      <c r="F917" s="15" t="n">
        <f aca="false">SUM(E917/D917)</f>
        <v>0.230769230769231</v>
      </c>
    </row>
    <row r="918" customFormat="false" ht="12.75" hidden="false" customHeight="false" outlineLevel="0" collapsed="false">
      <c r="B918" s="54" t="s">
        <v>44</v>
      </c>
      <c r="C918" s="55" t="s">
        <v>1078</v>
      </c>
      <c r="D918" s="33" t="s">
        <v>546</v>
      </c>
      <c r="E918" s="33" t="s">
        <v>72</v>
      </c>
      <c r="F918" s="15" t="n">
        <f aca="false">SUM(E918/D918)</f>
        <v>0.152173913043478</v>
      </c>
    </row>
    <row r="919" customFormat="false" ht="12.75" hidden="false" customHeight="false" outlineLevel="0" collapsed="false">
      <c r="B919" s="54" t="s">
        <v>44</v>
      </c>
      <c r="C919" s="55" t="s">
        <v>342</v>
      </c>
      <c r="D919" s="33" t="s">
        <v>343</v>
      </c>
      <c r="E919" s="33" t="s">
        <v>344</v>
      </c>
      <c r="F919" s="15" t="n">
        <f aca="false">SUM(E919/D919)</f>
        <v>0.799086757990868</v>
      </c>
    </row>
    <row r="920" customFormat="false" ht="12.75" hidden="false" customHeight="false" outlineLevel="0" collapsed="false">
      <c r="B920" s="54" t="s">
        <v>44</v>
      </c>
      <c r="C920" s="55" t="s">
        <v>345</v>
      </c>
      <c r="D920" s="33" t="s">
        <v>67</v>
      </c>
      <c r="E920" s="33" t="s">
        <v>346</v>
      </c>
      <c r="F920" s="15" t="n">
        <f aca="false">SUM(E920/D920)</f>
        <v>0.861003861003861</v>
      </c>
    </row>
    <row r="921" customFormat="false" ht="12.75" hidden="false" customHeight="false" outlineLevel="0" collapsed="false">
      <c r="B921" s="54" t="s">
        <v>44</v>
      </c>
      <c r="C921" s="55" t="s">
        <v>347</v>
      </c>
      <c r="D921" s="33" t="s">
        <v>348</v>
      </c>
      <c r="E921" s="33" t="s">
        <v>349</v>
      </c>
      <c r="F921" s="15" t="n">
        <f aca="false">SUM(E921/D921)</f>
        <v>0.875846501128668</v>
      </c>
    </row>
    <row r="922" customFormat="false" ht="12.75" hidden="false" customHeight="false" outlineLevel="0" collapsed="false">
      <c r="B922" s="54" t="s">
        <v>44</v>
      </c>
      <c r="C922" s="55" t="s">
        <v>1079</v>
      </c>
      <c r="D922" s="33" t="s">
        <v>77</v>
      </c>
      <c r="E922" s="33" t="s">
        <v>541</v>
      </c>
      <c r="F922" s="15" t="n">
        <f aca="false">SUM(E922/D922)</f>
        <v>0.0833333333333333</v>
      </c>
    </row>
    <row r="923" customFormat="false" ht="12.75" hidden="false" customHeight="false" outlineLevel="0" collapsed="false">
      <c r="B923" s="54" t="s">
        <v>44</v>
      </c>
      <c r="C923" s="55" t="s">
        <v>350</v>
      </c>
      <c r="D923" s="33" t="s">
        <v>351</v>
      </c>
      <c r="E923" s="33" t="s">
        <v>352</v>
      </c>
      <c r="F923" s="15" t="n">
        <f aca="false">SUM(E923/D923)</f>
        <v>0.831730769230769</v>
      </c>
    </row>
    <row r="924" customFormat="false" ht="12.75" hidden="false" customHeight="false" outlineLevel="0" collapsed="false">
      <c r="B924" s="54" t="s">
        <v>44</v>
      </c>
      <c r="C924" s="55" t="s">
        <v>1080</v>
      </c>
      <c r="D924" s="33" t="s">
        <v>1081</v>
      </c>
      <c r="E924" s="33" t="s">
        <v>247</v>
      </c>
      <c r="F924" s="15" t="n">
        <f aca="false">SUM(E924/D924)</f>
        <v>0.0353535353535354</v>
      </c>
    </row>
    <row r="925" customFormat="false" ht="12.75" hidden="false" customHeight="false" outlineLevel="0" collapsed="false">
      <c r="B925" s="54" t="s">
        <v>44</v>
      </c>
      <c r="C925" s="55" t="s">
        <v>1324</v>
      </c>
      <c r="D925" s="33" t="s">
        <v>72</v>
      </c>
      <c r="E925" s="33" t="s">
        <v>1096</v>
      </c>
      <c r="F925" s="15"/>
    </row>
    <row r="926" customFormat="false" ht="12.75" hidden="false" customHeight="false" outlineLevel="0" collapsed="false">
      <c r="B926" s="54" t="s">
        <v>44</v>
      </c>
      <c r="C926" s="55" t="s">
        <v>353</v>
      </c>
      <c r="D926" s="33" t="s">
        <v>78</v>
      </c>
      <c r="E926" s="33" t="s">
        <v>354</v>
      </c>
      <c r="F926" s="15" t="n">
        <f aca="false">SUM(E926/D926)</f>
        <v>0.727272727272727</v>
      </c>
    </row>
    <row r="927" customFormat="false" ht="12.75" hidden="false" customHeight="false" outlineLevel="0" collapsed="false">
      <c r="B927" s="54" t="s">
        <v>44</v>
      </c>
      <c r="C927" s="55" t="s">
        <v>1325</v>
      </c>
      <c r="D927" s="33" t="s">
        <v>523</v>
      </c>
      <c r="E927" s="33" t="s">
        <v>1096</v>
      </c>
      <c r="F927" s="15"/>
    </row>
    <row r="928" customFormat="false" ht="12.75" hidden="false" customHeight="false" outlineLevel="0" collapsed="false">
      <c r="B928" s="54" t="s">
        <v>44</v>
      </c>
      <c r="C928" s="55" t="s">
        <v>1326</v>
      </c>
      <c r="D928" s="33" t="s">
        <v>121</v>
      </c>
      <c r="E928" s="33" t="s">
        <v>1096</v>
      </c>
      <c r="F928" s="15"/>
    </row>
    <row r="929" customFormat="false" ht="12.75" hidden="false" customHeight="false" outlineLevel="0" collapsed="false">
      <c r="B929" s="54" t="s">
        <v>44</v>
      </c>
      <c r="C929" s="55" t="s">
        <v>490</v>
      </c>
      <c r="D929" s="33" t="s">
        <v>264</v>
      </c>
      <c r="E929" s="33" t="s">
        <v>78</v>
      </c>
      <c r="F929" s="15" t="n">
        <f aca="false">SUM(E929/D929)</f>
        <v>0.578947368421053</v>
      </c>
    </row>
    <row r="930" customFormat="false" ht="12.75" hidden="false" customHeight="false" outlineLevel="0" collapsed="false">
      <c r="B930" s="54" t="s">
        <v>44</v>
      </c>
      <c r="C930" s="55" t="s">
        <v>355</v>
      </c>
      <c r="D930" s="33" t="s">
        <v>159</v>
      </c>
      <c r="E930" s="33" t="s">
        <v>264</v>
      </c>
      <c r="F930" s="15" t="n">
        <f aca="false">SUM(E930/D930)</f>
        <v>0.76</v>
      </c>
    </row>
    <row r="931" customFormat="false" ht="12.75" hidden="false" customHeight="false" outlineLevel="0" collapsed="false">
      <c r="B931" s="54" t="s">
        <v>44</v>
      </c>
      <c r="C931" s="55" t="s">
        <v>1082</v>
      </c>
      <c r="D931" s="33" t="s">
        <v>1083</v>
      </c>
      <c r="E931" s="33" t="s">
        <v>100</v>
      </c>
      <c r="F931" s="15" t="n">
        <f aca="false">SUM(E931/D931)</f>
        <v>0.158163265306122</v>
      </c>
    </row>
    <row r="932" customFormat="false" ht="12.75" hidden="false" customHeight="false" outlineLevel="0" collapsed="false">
      <c r="B932" s="54" t="s">
        <v>44</v>
      </c>
      <c r="C932" s="55" t="s">
        <v>1327</v>
      </c>
      <c r="D932" s="33" t="s">
        <v>72</v>
      </c>
      <c r="E932" s="33" t="s">
        <v>1096</v>
      </c>
      <c r="F932" s="15"/>
    </row>
    <row r="933" customFormat="false" ht="12.75" hidden="false" customHeight="false" outlineLevel="0" collapsed="false">
      <c r="B933" s="54" t="s">
        <v>44</v>
      </c>
      <c r="C933" s="55" t="s">
        <v>1084</v>
      </c>
      <c r="D933" s="33" t="s">
        <v>1085</v>
      </c>
      <c r="E933" s="33" t="s">
        <v>64</v>
      </c>
      <c r="F933" s="15" t="n">
        <f aca="false">SUM(E933/D933)</f>
        <v>0.0899470899470899</v>
      </c>
    </row>
    <row r="934" customFormat="false" ht="12.75" hidden="false" customHeight="false" outlineLevel="0" collapsed="false">
      <c r="B934" s="54" t="s">
        <v>44</v>
      </c>
      <c r="C934" s="55" t="s">
        <v>235</v>
      </c>
      <c r="D934" s="33" t="s">
        <v>72</v>
      </c>
      <c r="E934" s="33" t="s">
        <v>1096</v>
      </c>
      <c r="F934" s="15"/>
    </row>
    <row r="935" customFormat="false" ht="12.75" hidden="false" customHeight="false" outlineLevel="0" collapsed="false">
      <c r="B935" s="54" t="s">
        <v>44</v>
      </c>
      <c r="C935" s="55" t="s">
        <v>1315</v>
      </c>
      <c r="D935" s="33" t="s">
        <v>247</v>
      </c>
      <c r="E935" s="33" t="s">
        <v>1096</v>
      </c>
      <c r="F935" s="15"/>
    </row>
    <row r="936" customFormat="false" ht="12.75" hidden="false" customHeight="false" outlineLevel="0" collapsed="false">
      <c r="B936" s="54" t="s">
        <v>44</v>
      </c>
      <c r="C936" s="55" t="s">
        <v>356</v>
      </c>
      <c r="D936" s="33" t="s">
        <v>357</v>
      </c>
      <c r="E936" s="33" t="s">
        <v>358</v>
      </c>
      <c r="F936" s="15" t="n">
        <f aca="false">SUM(E936/D936)</f>
        <v>0.801268498942918</v>
      </c>
    </row>
    <row r="937" customFormat="false" ht="12.75" hidden="false" customHeight="false" outlineLevel="0" collapsed="false">
      <c r="B937" s="54" t="s">
        <v>44</v>
      </c>
      <c r="C937" s="55" t="s">
        <v>359</v>
      </c>
      <c r="D937" s="33" t="s">
        <v>360</v>
      </c>
      <c r="E937" s="33" t="s">
        <v>328</v>
      </c>
      <c r="F937" s="15" t="n">
        <f aca="false">SUM(E937/D937)</f>
        <v>0.769230769230769</v>
      </c>
    </row>
    <row r="938" customFormat="false" ht="12.75" hidden="false" customHeight="false" outlineLevel="0" collapsed="false">
      <c r="B938" s="54" t="s">
        <v>44</v>
      </c>
      <c r="C938" s="55" t="s">
        <v>361</v>
      </c>
      <c r="D938" s="33" t="s">
        <v>59</v>
      </c>
      <c r="E938" s="33" t="s">
        <v>61</v>
      </c>
      <c r="F938" s="15" t="n">
        <f aca="false">SUM(E938/D938)</f>
        <v>0.88135593220339</v>
      </c>
    </row>
    <row r="939" customFormat="false" ht="12.75" hidden="false" customHeight="false" outlineLevel="0" collapsed="false">
      <c r="B939" s="54" t="s">
        <v>44</v>
      </c>
      <c r="C939" s="55" t="s">
        <v>362</v>
      </c>
      <c r="D939" s="33" t="s">
        <v>109</v>
      </c>
      <c r="E939" s="33" t="s">
        <v>311</v>
      </c>
      <c r="F939" s="15" t="n">
        <f aca="false">SUM(E939/D939)</f>
        <v>0.881578947368421</v>
      </c>
    </row>
    <row r="940" customFormat="false" ht="12.75" hidden="false" customHeight="false" outlineLevel="0" collapsed="false">
      <c r="B940" s="54" t="s">
        <v>44</v>
      </c>
      <c r="C940" s="55" t="s">
        <v>363</v>
      </c>
      <c r="D940" s="33" t="s">
        <v>198</v>
      </c>
      <c r="E940" s="33" t="s">
        <v>364</v>
      </c>
      <c r="F940" s="15" t="n">
        <f aca="false">SUM(E940/D940)</f>
        <v>0.875</v>
      </c>
    </row>
    <row r="941" customFormat="false" ht="12.75" hidden="false" customHeight="false" outlineLevel="0" collapsed="false">
      <c r="B941" s="54" t="s">
        <v>44</v>
      </c>
      <c r="C941" s="55" t="s">
        <v>491</v>
      </c>
      <c r="D941" s="33" t="s">
        <v>121</v>
      </c>
      <c r="E941" s="33" t="s">
        <v>78</v>
      </c>
      <c r="F941" s="15" t="n">
        <f aca="false">SUM(E941/D941)</f>
        <v>0.6875</v>
      </c>
    </row>
    <row r="942" customFormat="false" ht="12.75" hidden="false" customHeight="false" outlineLevel="0" collapsed="false">
      <c r="B942" s="54" t="s">
        <v>44</v>
      </c>
      <c r="C942" s="55" t="s">
        <v>149</v>
      </c>
      <c r="D942" s="33" t="s">
        <v>523</v>
      </c>
      <c r="E942" s="33" t="s">
        <v>1096</v>
      </c>
      <c r="F942" s="15"/>
    </row>
    <row r="943" customFormat="false" ht="12.75" hidden="false" customHeight="false" outlineLevel="0" collapsed="false">
      <c r="B943" s="54" t="s">
        <v>44</v>
      </c>
      <c r="C943" s="55" t="s">
        <v>365</v>
      </c>
      <c r="D943" s="33" t="s">
        <v>159</v>
      </c>
      <c r="E943" s="33" t="s">
        <v>168</v>
      </c>
      <c r="F943" s="15" t="n">
        <f aca="false">SUM(E943/D943)</f>
        <v>0.84</v>
      </c>
    </row>
    <row r="944" customFormat="false" ht="12.75" hidden="false" customHeight="false" outlineLevel="0" collapsed="false">
      <c r="B944" s="54" t="s">
        <v>44</v>
      </c>
      <c r="C944" s="55" t="s">
        <v>1328</v>
      </c>
      <c r="D944" s="33" t="s">
        <v>480</v>
      </c>
      <c r="E944" s="33" t="s">
        <v>1096</v>
      </c>
      <c r="F944" s="15"/>
    </row>
    <row r="945" customFormat="false" ht="12.75" hidden="false" customHeight="false" outlineLevel="0" collapsed="false">
      <c r="B945" s="54" t="s">
        <v>44</v>
      </c>
      <c r="C945" s="55" t="s">
        <v>386</v>
      </c>
      <c r="D945" s="33" t="s">
        <v>480</v>
      </c>
      <c r="E945" s="33" t="s">
        <v>1096</v>
      </c>
      <c r="F945" s="15"/>
    </row>
    <row r="946" customFormat="false" ht="12.75" hidden="false" customHeight="false" outlineLevel="0" collapsed="false">
      <c r="B946" s="54" t="s">
        <v>44</v>
      </c>
      <c r="C946" s="55" t="s">
        <v>1329</v>
      </c>
      <c r="D946" s="33" t="s">
        <v>536</v>
      </c>
      <c r="E946" s="33" t="s">
        <v>1096</v>
      </c>
      <c r="F946" s="15"/>
    </row>
    <row r="947" customFormat="false" ht="12.75" hidden="false" customHeight="false" outlineLevel="0" collapsed="false">
      <c r="B947" s="54" t="s">
        <v>44</v>
      </c>
      <c r="C947" s="55" t="s">
        <v>98</v>
      </c>
      <c r="D947" s="33" t="s">
        <v>366</v>
      </c>
      <c r="E947" s="33" t="s">
        <v>367</v>
      </c>
      <c r="F947" s="15" t="n">
        <f aca="false">SUM(E947/D947)</f>
        <v>0.708860759493671</v>
      </c>
    </row>
    <row r="948" customFormat="false" ht="12.75" hidden="false" customHeight="false" outlineLevel="0" collapsed="false">
      <c r="B948" s="54" t="s">
        <v>44</v>
      </c>
      <c r="C948" s="55" t="s">
        <v>368</v>
      </c>
      <c r="D948" s="33" t="s">
        <v>264</v>
      </c>
      <c r="E948" s="33" t="s">
        <v>121</v>
      </c>
      <c r="F948" s="15" t="n">
        <f aca="false">SUM(E948/D948)</f>
        <v>0.842105263157895</v>
      </c>
    </row>
    <row r="949" customFormat="false" ht="12.75" hidden="false" customHeight="false" outlineLevel="0" collapsed="false">
      <c r="B949" s="54" t="s">
        <v>44</v>
      </c>
      <c r="C949" s="55" t="s">
        <v>369</v>
      </c>
      <c r="D949" s="33" t="s">
        <v>370</v>
      </c>
      <c r="E949" s="33" t="s">
        <v>251</v>
      </c>
      <c r="F949" s="15" t="n">
        <f aca="false">SUM(E949/D949)</f>
        <v>0.903225806451613</v>
      </c>
    </row>
    <row r="950" customFormat="false" ht="12.75" hidden="false" customHeight="false" outlineLevel="0" collapsed="false">
      <c r="B950" s="54" t="s">
        <v>44</v>
      </c>
      <c r="C950" s="55" t="s">
        <v>57</v>
      </c>
      <c r="D950" s="33" t="s">
        <v>198</v>
      </c>
      <c r="E950" s="33" t="s">
        <v>492</v>
      </c>
      <c r="F950" s="15" t="n">
        <f aca="false">SUM(E950/D950)</f>
        <v>0.696428571428571</v>
      </c>
    </row>
    <row r="951" customFormat="false" ht="12.75" hidden="false" customHeight="false" outlineLevel="0" collapsed="false">
      <c r="B951" s="54" t="s">
        <v>44</v>
      </c>
      <c r="C951" s="55" t="s">
        <v>371</v>
      </c>
      <c r="D951" s="33" t="s">
        <v>120</v>
      </c>
      <c r="E951" s="33" t="s">
        <v>264</v>
      </c>
      <c r="F951" s="15" t="n">
        <f aca="false">SUM(E951/D951)</f>
        <v>0.863636363636364</v>
      </c>
    </row>
    <row r="952" customFormat="false" ht="12.75" hidden="false" customHeight="false" outlineLevel="0" collapsed="false">
      <c r="B952" s="54" t="s">
        <v>44</v>
      </c>
      <c r="C952" s="55" t="s">
        <v>435</v>
      </c>
      <c r="D952" s="33" t="s">
        <v>354</v>
      </c>
      <c r="E952" s="33" t="s">
        <v>1096</v>
      </c>
      <c r="F952" s="15"/>
    </row>
    <row r="953" customFormat="false" ht="12.75" hidden="false" customHeight="false" outlineLevel="0" collapsed="false">
      <c r="B953" s="54" t="s">
        <v>44</v>
      </c>
      <c r="C953" s="55" t="s">
        <v>1330</v>
      </c>
      <c r="D953" s="33" t="s">
        <v>536</v>
      </c>
      <c r="E953" s="33" t="s">
        <v>1096</v>
      </c>
      <c r="F953" s="15"/>
    </row>
    <row r="954" customFormat="false" ht="12.75" hidden="false" customHeight="false" outlineLevel="0" collapsed="false">
      <c r="B954" s="54" t="s">
        <v>44</v>
      </c>
      <c r="C954" s="55" t="s">
        <v>797</v>
      </c>
      <c r="D954" s="33" t="s">
        <v>213</v>
      </c>
      <c r="E954" s="33" t="s">
        <v>536</v>
      </c>
      <c r="F954" s="15" t="n">
        <f aca="false">SUM(E954/D954)</f>
        <v>0.217391304347826</v>
      </c>
    </row>
    <row r="955" customFormat="false" ht="12.75" hidden="false" customHeight="false" outlineLevel="0" collapsed="false">
      <c r="B955" s="54" t="s">
        <v>44</v>
      </c>
      <c r="C955" s="55" t="s">
        <v>372</v>
      </c>
      <c r="D955" s="33" t="s">
        <v>159</v>
      </c>
      <c r="E955" s="33" t="s">
        <v>215</v>
      </c>
      <c r="F955" s="15" t="n">
        <f aca="false">SUM(E955/D955)</f>
        <v>0.72</v>
      </c>
    </row>
    <row r="956" customFormat="false" ht="12.75" hidden="false" customHeight="false" outlineLevel="0" collapsed="false">
      <c r="B956" s="54" t="s">
        <v>44</v>
      </c>
      <c r="C956" s="55" t="s">
        <v>1086</v>
      </c>
      <c r="D956" s="33" t="s">
        <v>394</v>
      </c>
      <c r="E956" s="33" t="s">
        <v>480</v>
      </c>
      <c r="F956" s="15" t="n">
        <f aca="false">SUM(E956/D956)</f>
        <v>0.28125</v>
      </c>
    </row>
    <row r="957" customFormat="false" ht="12.75" hidden="false" customHeight="false" outlineLevel="0" collapsed="false">
      <c r="B957" s="54" t="s">
        <v>44</v>
      </c>
      <c r="C957" s="55" t="s">
        <v>1331</v>
      </c>
      <c r="D957" s="33" t="s">
        <v>384</v>
      </c>
      <c r="E957" s="33" t="s">
        <v>1096</v>
      </c>
      <c r="F957" s="15"/>
    </row>
    <row r="958" customFormat="false" ht="13.5" hidden="false" customHeight="false" outlineLevel="0" collapsed="false">
      <c r="B958" s="56" t="s">
        <v>44</v>
      </c>
      <c r="C958" s="57" t="s">
        <v>402</v>
      </c>
      <c r="D958" s="37" t="s">
        <v>530</v>
      </c>
      <c r="E958" s="37" t="s">
        <v>328</v>
      </c>
      <c r="F958" s="78" t="n">
        <f aca="false">SUM(E958/D958)</f>
        <v>0.232558139534884</v>
      </c>
    </row>
    <row r="959" customFormat="false" ht="13.5" hidden="false" customHeight="false" outlineLevel="0" collapsed="false">
      <c r="B959" s="75" t="s">
        <v>45</v>
      </c>
      <c r="C959" s="75"/>
      <c r="D959" s="60" t="s">
        <v>1332</v>
      </c>
      <c r="E959" s="60" t="s">
        <v>1333</v>
      </c>
      <c r="F959" s="76" t="n">
        <f aca="false">SUM(E959/D959)</f>
        <v>0.505088578967207</v>
      </c>
    </row>
    <row r="960" customFormat="false" ht="12.75" hidden="false" customHeight="false" outlineLevel="0" collapsed="false">
      <c r="B960" s="50" t="s">
        <v>45</v>
      </c>
      <c r="C960" s="51" t="s">
        <v>45</v>
      </c>
      <c r="D960" s="52" t="s">
        <v>493</v>
      </c>
      <c r="E960" s="52" t="s">
        <v>105</v>
      </c>
      <c r="F960" s="77" t="n">
        <f aca="false">SUM(E960/D960)</f>
        <v>0.339990258158792</v>
      </c>
    </row>
    <row r="961" customFormat="false" ht="12.75" hidden="false" customHeight="false" outlineLevel="0" collapsed="false">
      <c r="B961" s="54" t="s">
        <v>45</v>
      </c>
      <c r="C961" s="55" t="s">
        <v>1087</v>
      </c>
      <c r="D961" s="33" t="s">
        <v>881</v>
      </c>
      <c r="E961" s="33" t="s">
        <v>121</v>
      </c>
      <c r="F961" s="15" t="n">
        <f aca="false">SUM(E961/D961)</f>
        <v>0.0707964601769912</v>
      </c>
    </row>
    <row r="962" customFormat="false" ht="12.75" hidden="false" customHeight="false" outlineLevel="0" collapsed="false">
      <c r="B962" s="54" t="s">
        <v>45</v>
      </c>
      <c r="C962" s="55" t="s">
        <v>1088</v>
      </c>
      <c r="D962" s="33" t="s">
        <v>88</v>
      </c>
      <c r="E962" s="33" t="s">
        <v>541</v>
      </c>
      <c r="F962" s="15" t="n">
        <f aca="false">SUM(E962/D962)</f>
        <v>0.0303030303030303</v>
      </c>
    </row>
    <row r="963" customFormat="false" ht="12.75" hidden="false" customHeight="false" outlineLevel="0" collapsed="false">
      <c r="B963" s="54" t="s">
        <v>45</v>
      </c>
      <c r="C963" s="55" t="s">
        <v>1089</v>
      </c>
      <c r="D963" s="33" t="s">
        <v>1085</v>
      </c>
      <c r="E963" s="33" t="s">
        <v>360</v>
      </c>
      <c r="F963" s="15" t="n">
        <f aca="false">SUM(E963/D963)</f>
        <v>0.0687830687830688</v>
      </c>
    </row>
    <row r="964" customFormat="false" ht="12.75" hidden="false" customHeight="false" outlineLevel="0" collapsed="false">
      <c r="B964" s="54" t="s">
        <v>45</v>
      </c>
      <c r="C964" s="55" t="s">
        <v>373</v>
      </c>
      <c r="D964" s="33" t="s">
        <v>374</v>
      </c>
      <c r="E964" s="33" t="s">
        <v>375</v>
      </c>
      <c r="F964" s="15" t="n">
        <f aca="false">SUM(E964/D964)</f>
        <v>0.769264641127257</v>
      </c>
    </row>
    <row r="965" customFormat="false" ht="12.75" hidden="false" customHeight="false" outlineLevel="0" collapsed="false">
      <c r="B965" s="54" t="s">
        <v>45</v>
      </c>
      <c r="C965" s="55" t="s">
        <v>1059</v>
      </c>
      <c r="D965" s="33" t="s">
        <v>70</v>
      </c>
      <c r="E965" s="33" t="s">
        <v>512</v>
      </c>
      <c r="F965" s="15" t="n">
        <f aca="false">SUM(E965/D965)</f>
        <v>0.0410958904109589</v>
      </c>
    </row>
    <row r="966" customFormat="false" ht="12.75" hidden="false" customHeight="false" outlineLevel="0" collapsed="false">
      <c r="B966" s="54" t="s">
        <v>45</v>
      </c>
      <c r="C966" s="55" t="s">
        <v>1090</v>
      </c>
      <c r="D966" s="33" t="s">
        <v>201</v>
      </c>
      <c r="E966" s="33" t="s">
        <v>536</v>
      </c>
      <c r="F966" s="15" t="n">
        <f aca="false">SUM(E966/D966)</f>
        <v>0.147058823529412</v>
      </c>
    </row>
    <row r="967" customFormat="false" ht="12.75" hidden="false" customHeight="false" outlineLevel="0" collapsed="false">
      <c r="B967" s="54" t="s">
        <v>45</v>
      </c>
      <c r="C967" s="55" t="s">
        <v>494</v>
      </c>
      <c r="D967" s="33" t="s">
        <v>495</v>
      </c>
      <c r="E967" s="33" t="s">
        <v>74</v>
      </c>
      <c r="F967" s="15" t="n">
        <f aca="false">SUM(E967/D967)</f>
        <v>0.371681415929204</v>
      </c>
    </row>
    <row r="968" customFormat="false" ht="13.5" hidden="false" customHeight="false" outlineLevel="0" collapsed="false">
      <c r="B968" s="56" t="s">
        <v>45</v>
      </c>
      <c r="C968" s="57" t="s">
        <v>496</v>
      </c>
      <c r="D968" s="37" t="s">
        <v>497</v>
      </c>
      <c r="E968" s="37" t="s">
        <v>498</v>
      </c>
      <c r="F968" s="78" t="n">
        <f aca="false">SUM(E968/D968)</f>
        <v>0.493630573248408</v>
      </c>
    </row>
    <row r="969" customFormat="false" ht="16.5" hidden="false" customHeight="false" outlineLevel="0" collapsed="false">
      <c r="B969" s="80" t="s">
        <v>47</v>
      </c>
      <c r="C969" s="80"/>
      <c r="D969" s="81" t="n">
        <v>3438765</v>
      </c>
      <c r="E969" s="81" t="n">
        <v>1120312</v>
      </c>
      <c r="F969" s="82" t="n">
        <f aca="false">SUM(E969/D969)</f>
        <v>0.325789055082275</v>
      </c>
    </row>
    <row r="970" customFormat="false" ht="12.75" hidden="false" customHeight="false" outlineLevel="0" collapsed="false">
      <c r="B970" s="27" t="s">
        <v>48</v>
      </c>
    </row>
    <row r="971" customFormat="false" ht="12.75" hidden="false" customHeight="false" outlineLevel="0" collapsed="false">
      <c r="B971" s="28" t="s">
        <v>49</v>
      </c>
    </row>
  </sheetData>
  <mergeCells count="46">
    <mergeCell ref="B1:F1"/>
    <mergeCell ref="B2:F2"/>
    <mergeCell ref="B3:F3"/>
    <mergeCell ref="B4:B5"/>
    <mergeCell ref="C4:C5"/>
    <mergeCell ref="D4:D5"/>
    <mergeCell ref="E4:F4"/>
    <mergeCell ref="B6:C6"/>
    <mergeCell ref="B11:C11"/>
    <mergeCell ref="B33:C33"/>
    <mergeCell ref="B44:C44"/>
    <mergeCell ref="B52:C52"/>
    <mergeCell ref="B57:C57"/>
    <mergeCell ref="B99:C99"/>
    <mergeCell ref="B102:C102"/>
    <mergeCell ref="B106:C106"/>
    <mergeCell ref="B123:C123"/>
    <mergeCell ref="B135:C135"/>
    <mergeCell ref="B177:C177"/>
    <mergeCell ref="B198:C198"/>
    <mergeCell ref="B207:C207"/>
    <mergeCell ref="B229:C229"/>
    <mergeCell ref="B252:C252"/>
    <mergeCell ref="B262:C262"/>
    <mergeCell ref="B284:C284"/>
    <mergeCell ref="B301:C301"/>
    <mergeCell ref="B355:C355"/>
    <mergeCell ref="B490:C490"/>
    <mergeCell ref="B497:C497"/>
    <mergeCell ref="B573:C573"/>
    <mergeCell ref="B578:C578"/>
    <mergeCell ref="B648:C648"/>
    <mergeCell ref="B655:C655"/>
    <mergeCell ref="B670:C670"/>
    <mergeCell ref="B680:C680"/>
    <mergeCell ref="B713:C713"/>
    <mergeCell ref="B750:C750"/>
    <mergeCell ref="B757:C757"/>
    <mergeCell ref="B772:C772"/>
    <mergeCell ref="B866:C866"/>
    <mergeCell ref="B875:C875"/>
    <mergeCell ref="B892:C892"/>
    <mergeCell ref="B898:C898"/>
    <mergeCell ref="B906:C906"/>
    <mergeCell ref="B959:C959"/>
    <mergeCell ref="B969:C969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52:29Z</dcterms:created>
  <dc:creator>Guadalupe Perez Oseguera</dc:creator>
  <dc:description/>
  <dc:language>en-US</dc:language>
  <cp:lastModifiedBy>Guadalupe Perez Oseguera</cp:lastModifiedBy>
  <cp:lastPrinted>2002-06-27T13:47:05Z</cp:lastPrinted>
  <dcterms:modified xsi:type="dcterms:W3CDTF">2002-06-27T13:47:08Z</dcterms:modified>
  <cp:revision>0</cp:revision>
  <dc:subject/>
  <dc:title/>
</cp:coreProperties>
</file>