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I$1045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96</definedName>
    <definedName function="false" hidden="false" localSheetId="1" name="_xlnm.Print_Area" vbProcedure="false">RANGOS!$B$1:$I$726</definedName>
    <definedName function="false" hidden="false" localSheetId="1" name="_xlnm.Print_Titles" vbProcedure="false">RANGOS!$5:$6</definedName>
    <definedName function="false" hidden="false" localSheetId="2" name="Excel_BuiltIn__FilterDatabase" vbProcedure="false">'EDUCACIÓN-LOC'!$B$5:$L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7" uniqueCount="1712">
  <si>
    <t xml:space="preserve">INDICADORES EDUCATIVOS</t>
  </si>
  <si>
    <t xml:space="preserve">MUNICIPIOS DEL 11 DISTRITO ELECTORAL FEDERAL DE OAXACA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MARTIRES DE TACUBAYA</t>
  </si>
  <si>
    <t xml:space="preserve">PINOTEPA DE DON LUIS</t>
  </si>
  <si>
    <t xml:space="preserve">SAN AGUSTIN CHAYUCO</t>
  </si>
  <si>
    <t xml:space="preserve">SAN ANDRES HUAXPALTEPEC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 - DISTR. 22 -</t>
  </si>
  <si>
    <t xml:space="preserve">VILLA DE TUTUTEPEC DE MELCHOR OCAMPO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11 DISTRITO DE PINOTEPA NACIONAL</t>
  </si>
  <si>
    <t xml:space="preserve">TOTAL DE LA ENTIDAD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11 DISTRITO ELECTORAL FEDERAL DE OAXACA</t>
  </si>
  <si>
    <t xml:space="preserve">LOCALIDAD</t>
  </si>
  <si>
    <t xml:space="preserve">MAQUINA, LA</t>
  </si>
  <si>
    <t xml:space="preserve">14</t>
  </si>
  <si>
    <t xml:space="preserve">4</t>
  </si>
  <si>
    <t xml:space="preserve">0</t>
  </si>
  <si>
    <t xml:space="preserve">1.86</t>
  </si>
  <si>
    <t xml:space="preserve">ARROYO SECO</t>
  </si>
  <si>
    <t xml:space="preserve">60</t>
  </si>
  <si>
    <t xml:space="preserve">15</t>
  </si>
  <si>
    <t xml:space="preserve">3</t>
  </si>
  <si>
    <t xml:space="preserve">3.21</t>
  </si>
  <si>
    <t xml:space="preserve">5242</t>
  </si>
  <si>
    <t xml:space="preserve">1071</t>
  </si>
  <si>
    <t xml:space="preserve">325</t>
  </si>
  <si>
    <t xml:space="preserve">4.47</t>
  </si>
  <si>
    <t xml:space="preserve">PALMA, LA</t>
  </si>
  <si>
    <t xml:space="preserve">131</t>
  </si>
  <si>
    <t xml:space="preserve">33</t>
  </si>
  <si>
    <t xml:space="preserve">2.91</t>
  </si>
  <si>
    <t xml:space="preserve">YUTANDICABA</t>
  </si>
  <si>
    <t xml:space="preserve">52</t>
  </si>
  <si>
    <t xml:space="preserve">12</t>
  </si>
  <si>
    <t xml:space="preserve">2.45</t>
  </si>
  <si>
    <t xml:space="preserve">GUAYABOS, LOS</t>
  </si>
  <si>
    <t xml:space="preserve">17</t>
  </si>
  <si>
    <t xml:space="preserve">5</t>
  </si>
  <si>
    <t xml:space="preserve">2</t>
  </si>
  <si>
    <t xml:space="preserve">4.45</t>
  </si>
  <si>
    <t xml:space="preserve">CHIMINITIO (SAN JUAN CHIMINITIO)</t>
  </si>
  <si>
    <t xml:space="preserve">83</t>
  </si>
  <si>
    <t xml:space="preserve">22</t>
  </si>
  <si>
    <t xml:space="preserve">1</t>
  </si>
  <si>
    <t xml:space="preserve">2.89</t>
  </si>
  <si>
    <t xml:space="preserve">DUATIAVI</t>
  </si>
  <si>
    <t xml:space="preserve">42</t>
  </si>
  <si>
    <t xml:space="preserve">11</t>
  </si>
  <si>
    <t xml:space="preserve">2.55</t>
  </si>
  <si>
    <t xml:space="preserve">YUTATIO</t>
  </si>
  <si>
    <t xml:space="preserve">25</t>
  </si>
  <si>
    <t xml:space="preserve">6</t>
  </si>
  <si>
    <t xml:space="preserve">2.25</t>
  </si>
  <si>
    <t xml:space="preserve">PIE DE LA CUESTA (SHAACUTY)</t>
  </si>
  <si>
    <t xml:space="preserve">7</t>
  </si>
  <si>
    <t xml:space="preserve">0.00</t>
  </si>
  <si>
    <t xml:space="preserve">CHIKUAKO</t>
  </si>
  <si>
    <t xml:space="preserve">2.76</t>
  </si>
  <si>
    <t xml:space="preserve">YUTACOYO</t>
  </si>
  <si>
    <t xml:space="preserve">8</t>
  </si>
  <si>
    <t xml:space="preserve">0.67</t>
  </si>
  <si>
    <t xml:space="preserve">ARROYO DEL POTE (YUTANDIUTU)</t>
  </si>
  <si>
    <t xml:space="preserve">80</t>
  </si>
  <si>
    <t xml:space="preserve">19</t>
  </si>
  <si>
    <t xml:space="preserve">2.54</t>
  </si>
  <si>
    <t xml:space="preserve">SAN MARTIN</t>
  </si>
  <si>
    <t xml:space="preserve">3.11</t>
  </si>
  <si>
    <t xml:space="preserve">ZAPOTE, EL (BARRIO EL ZAPOTE)</t>
  </si>
  <si>
    <t xml:space="preserve">4.26</t>
  </si>
  <si>
    <t xml:space="preserve">2208</t>
  </si>
  <si>
    <t xml:space="preserve">487</t>
  </si>
  <si>
    <t xml:space="preserve">185</t>
  </si>
  <si>
    <t xml:space="preserve">4.05</t>
  </si>
  <si>
    <t xml:space="preserve">AURORA, LA (CAFETAL LA AURORA)</t>
  </si>
  <si>
    <t xml:space="preserve">62</t>
  </si>
  <si>
    <t xml:space="preserve">3.39</t>
  </si>
  <si>
    <t xml:space="preserve">CARNERO, EL</t>
  </si>
  <si>
    <t xml:space="preserve">21</t>
  </si>
  <si>
    <t xml:space="preserve">CHOPA, LA</t>
  </si>
  <si>
    <t xml:space="preserve">13</t>
  </si>
  <si>
    <t xml:space="preserve">1.89</t>
  </si>
  <si>
    <t xml:space="preserve">ACACIAS, LAS</t>
  </si>
  <si>
    <t xml:space="preserve">34</t>
  </si>
  <si>
    <t xml:space="preserve">4.11</t>
  </si>
  <si>
    <t xml:space="preserve">ESMERALDA, LA</t>
  </si>
  <si>
    <t xml:space="preserve">18</t>
  </si>
  <si>
    <t xml:space="preserve">2.92</t>
  </si>
  <si>
    <t xml:space="preserve">PLATANILLO, EL</t>
  </si>
  <si>
    <t xml:space="preserve">2.33</t>
  </si>
  <si>
    <t xml:space="preserve">BARRIO HIDALGO</t>
  </si>
  <si>
    <t xml:space="preserve">23</t>
  </si>
  <si>
    <t xml:space="preserve">3.43</t>
  </si>
  <si>
    <t xml:space="preserve">LOCALIDADES DE DOS VIVIENDAS</t>
  </si>
  <si>
    <t xml:space="preserve">39</t>
  </si>
  <si>
    <t xml:space="preserve">4.08</t>
  </si>
  <si>
    <t xml:space="preserve">SAN FRANCISCO SAYULTEPEC</t>
  </si>
  <si>
    <t xml:space="preserve">649</t>
  </si>
  <si>
    <t xml:space="preserve">45</t>
  </si>
  <si>
    <t xml:space="preserve">4.02</t>
  </si>
  <si>
    <t xml:space="preserve">LOCALIDADES DE UNA VIVIENDA</t>
  </si>
  <si>
    <t xml:space="preserve">2.30</t>
  </si>
  <si>
    <t xml:space="preserve">5112</t>
  </si>
  <si>
    <t xml:space="preserve">1068</t>
  </si>
  <si>
    <t xml:space="preserve">208</t>
  </si>
  <si>
    <t xml:space="preserve">4.22</t>
  </si>
  <si>
    <t xml:space="preserve">AGUA FRIA</t>
  </si>
  <si>
    <t xml:space="preserve">275</t>
  </si>
  <si>
    <t xml:space="preserve">76</t>
  </si>
  <si>
    <t xml:space="preserve">2.40</t>
  </si>
  <si>
    <t xml:space="preserve">ARROYO DEL PLATANAR</t>
  </si>
  <si>
    <t xml:space="preserve">183</t>
  </si>
  <si>
    <t xml:space="preserve">43</t>
  </si>
  <si>
    <t xml:space="preserve">3.31</t>
  </si>
  <si>
    <t xml:space="preserve">ARMENIA</t>
  </si>
  <si>
    <t xml:space="preserve">128</t>
  </si>
  <si>
    <t xml:space="preserve">26</t>
  </si>
  <si>
    <t xml:space="preserve">COROZAL, EL</t>
  </si>
  <si>
    <t xml:space="preserve">9</t>
  </si>
  <si>
    <t xml:space="preserve">3.42</t>
  </si>
  <si>
    <t xml:space="preserve">REFORMA, LA</t>
  </si>
  <si>
    <t xml:space="preserve">59</t>
  </si>
  <si>
    <t xml:space="preserve">3.18</t>
  </si>
  <si>
    <t xml:space="preserve">SAN FRANCISCO</t>
  </si>
  <si>
    <t xml:space="preserve">74</t>
  </si>
  <si>
    <t xml:space="preserve">2.93</t>
  </si>
  <si>
    <t xml:space="preserve">SAN MIGUEL</t>
  </si>
  <si>
    <t xml:space="preserve">66</t>
  </si>
  <si>
    <t xml:space="preserve">2.19</t>
  </si>
  <si>
    <t xml:space="preserve">SANTA LUCIA TIERRA BLANCA</t>
  </si>
  <si>
    <t xml:space="preserve">116</t>
  </si>
  <si>
    <t xml:space="preserve">29</t>
  </si>
  <si>
    <t xml:space="preserve">2.35</t>
  </si>
  <si>
    <t xml:space="preserve">PORTILLO DE LACHAO VIEJO</t>
  </si>
  <si>
    <t xml:space="preserve">1.22</t>
  </si>
  <si>
    <t xml:space="preserve">UNION, LA</t>
  </si>
  <si>
    <t xml:space="preserve">114</t>
  </si>
  <si>
    <t xml:space="preserve">2095</t>
  </si>
  <si>
    <t xml:space="preserve">475</t>
  </si>
  <si>
    <t xml:space="preserve">48</t>
  </si>
  <si>
    <t xml:space="preserve">SAN FRANCISCO (TIERRA BLANCA)</t>
  </si>
  <si>
    <t xml:space="preserve">16</t>
  </si>
  <si>
    <t xml:space="preserve">2.81</t>
  </si>
  <si>
    <t xml:space="preserve">COFRADIA PRIMERA</t>
  </si>
  <si>
    <t xml:space="preserve">51</t>
  </si>
  <si>
    <t xml:space="preserve">2.28</t>
  </si>
  <si>
    <t xml:space="preserve">ARROYO SIETE (TALLER LADRILLERO)</t>
  </si>
  <si>
    <t xml:space="preserve">75</t>
  </si>
  <si>
    <t xml:space="preserve">2.23</t>
  </si>
  <si>
    <t xml:space="preserve">24</t>
  </si>
  <si>
    <t xml:space="preserve">2.86</t>
  </si>
  <si>
    <t xml:space="preserve">67</t>
  </si>
  <si>
    <t xml:space="preserve">2.09</t>
  </si>
  <si>
    <t xml:space="preserve">1924</t>
  </si>
  <si>
    <t xml:space="preserve">470</t>
  </si>
  <si>
    <t xml:space="preserve">109</t>
  </si>
  <si>
    <t xml:space="preserve">3.98</t>
  </si>
  <si>
    <t xml:space="preserve">PIEDRA BLANCA</t>
  </si>
  <si>
    <t xml:space="preserve">3.14</t>
  </si>
  <si>
    <t xml:space="preserve">SAN MIGUEL TETEPELCINGO</t>
  </si>
  <si>
    <t xml:space="preserve">1462</t>
  </si>
  <si>
    <t xml:space="preserve">354</t>
  </si>
  <si>
    <t xml:space="preserve">85</t>
  </si>
  <si>
    <t xml:space="preserve">3.91</t>
  </si>
  <si>
    <t xml:space="preserve">SAN JUAN YOSOCANI</t>
  </si>
  <si>
    <t xml:space="preserve">296</t>
  </si>
  <si>
    <t xml:space="preserve">123</t>
  </si>
  <si>
    <t xml:space="preserve">0.77</t>
  </si>
  <si>
    <t xml:space="preserve">MAZAQUEZTLA</t>
  </si>
  <si>
    <t xml:space="preserve">50</t>
  </si>
  <si>
    <t xml:space="preserve">10</t>
  </si>
  <si>
    <t xml:space="preserve">212</t>
  </si>
  <si>
    <t xml:space="preserve">68</t>
  </si>
  <si>
    <t xml:space="preserve">2.08</t>
  </si>
  <si>
    <t xml:space="preserve">PIEDRA GRANDE</t>
  </si>
  <si>
    <t xml:space="preserve">100</t>
  </si>
  <si>
    <t xml:space="preserve">3.25</t>
  </si>
  <si>
    <t xml:space="preserve">AGUACATE, EL</t>
  </si>
  <si>
    <t xml:space="preserve">209</t>
  </si>
  <si>
    <t xml:space="preserve">2.61</t>
  </si>
  <si>
    <t xml:space="preserve">CRUZ DE PALO</t>
  </si>
  <si>
    <t xml:space="preserve">30</t>
  </si>
  <si>
    <t xml:space="preserve">3.00</t>
  </si>
  <si>
    <t xml:space="preserve">COROZALITO, EL</t>
  </si>
  <si>
    <t xml:space="preserve">64</t>
  </si>
  <si>
    <t xml:space="preserve">2.70</t>
  </si>
  <si>
    <t xml:space="preserve">BARRANCA ISTLE (ARROYO CUAJILOTE)</t>
  </si>
  <si>
    <t xml:space="preserve">1.83</t>
  </si>
  <si>
    <t xml:space="preserve">MONTEBELLO</t>
  </si>
  <si>
    <t xml:space="preserve">CERRO LANA</t>
  </si>
  <si>
    <t xml:space="preserve">CUATECO</t>
  </si>
  <si>
    <t xml:space="preserve">35</t>
  </si>
  <si>
    <t xml:space="preserve">3.05</t>
  </si>
  <si>
    <t xml:space="preserve">MANO DE TIGRE</t>
  </si>
  <si>
    <t xml:space="preserve">181</t>
  </si>
  <si>
    <t xml:space="preserve">2.79</t>
  </si>
  <si>
    <t xml:space="preserve">36</t>
  </si>
  <si>
    <t xml:space="preserve">TERRERO, EL</t>
  </si>
  <si>
    <t xml:space="preserve">186</t>
  </si>
  <si>
    <t xml:space="preserve">46</t>
  </si>
  <si>
    <t xml:space="preserve">ZAPOTILLO, EL</t>
  </si>
  <si>
    <t xml:space="preserve">2.67</t>
  </si>
  <si>
    <t xml:space="preserve">2522</t>
  </si>
  <si>
    <t xml:space="preserve">557</t>
  </si>
  <si>
    <t xml:space="preserve">112</t>
  </si>
  <si>
    <t xml:space="preserve">3.75</t>
  </si>
  <si>
    <t xml:space="preserve">GUADALUPE, LA</t>
  </si>
  <si>
    <t xml:space="preserve">117</t>
  </si>
  <si>
    <t xml:space="preserve">NARANJO, EL</t>
  </si>
  <si>
    <t xml:space="preserve">38</t>
  </si>
  <si>
    <t xml:space="preserve">BARRIO CHICO</t>
  </si>
  <si>
    <t xml:space="preserve">331</t>
  </si>
  <si>
    <t xml:space="preserve">107</t>
  </si>
  <si>
    <t xml:space="preserve">2.53</t>
  </si>
  <si>
    <t xml:space="preserve">4178</t>
  </si>
  <si>
    <t xml:space="preserve">836</t>
  </si>
  <si>
    <t xml:space="preserve">4.06</t>
  </si>
  <si>
    <t xml:space="preserve">CHUPARROSA</t>
  </si>
  <si>
    <t xml:space="preserve">772</t>
  </si>
  <si>
    <t xml:space="preserve">182</t>
  </si>
  <si>
    <t xml:space="preserve">3.12</t>
  </si>
  <si>
    <t xml:space="preserve">RIO YUTANDUA</t>
  </si>
  <si>
    <t xml:space="preserve">56</t>
  </si>
  <si>
    <t xml:space="preserve">2.04</t>
  </si>
  <si>
    <t xml:space="preserve">CERRO YUCUNDOCO</t>
  </si>
  <si>
    <t xml:space="preserve">40</t>
  </si>
  <si>
    <t xml:space="preserve">2.59</t>
  </si>
  <si>
    <t xml:space="preserve">TRES RIOS</t>
  </si>
  <si>
    <t xml:space="preserve">3.62</t>
  </si>
  <si>
    <t xml:space="preserve">SAN JOSE YUTATUYAA (YUTATUYAA JICAYAN)</t>
  </si>
  <si>
    <t xml:space="preserve">120</t>
  </si>
  <si>
    <t xml:space="preserve">POZO YUTATOMA (BARRIO ÐUNDASO)</t>
  </si>
  <si>
    <t xml:space="preserve">118</t>
  </si>
  <si>
    <t xml:space="preserve">27</t>
  </si>
  <si>
    <t xml:space="preserve">3.24</t>
  </si>
  <si>
    <t xml:space="preserve">BARRIO GRANDE</t>
  </si>
  <si>
    <t xml:space="preserve">37</t>
  </si>
  <si>
    <t xml:space="preserve">2.95</t>
  </si>
  <si>
    <t xml:space="preserve">TILIMICHE, EL (EL FILIMICHE)</t>
  </si>
  <si>
    <t xml:space="preserve">2.71</t>
  </si>
  <si>
    <t xml:space="preserve">ARROYO ZALACUA (EL CARRIZAL)</t>
  </si>
  <si>
    <t xml:space="preserve">1.71</t>
  </si>
  <si>
    <t xml:space="preserve">COMUNCITO</t>
  </si>
  <si>
    <t xml:space="preserve">126</t>
  </si>
  <si>
    <t xml:space="preserve">210</t>
  </si>
  <si>
    <t xml:space="preserve">3.56</t>
  </si>
  <si>
    <t xml:space="preserve">LUCERNA, LA</t>
  </si>
  <si>
    <t xml:space="preserve">3.13</t>
  </si>
  <si>
    <t xml:space="preserve">YERBA SANTA, LA</t>
  </si>
  <si>
    <t xml:space="preserve">3.04</t>
  </si>
  <si>
    <t xml:space="preserve">NANCHES, LOS</t>
  </si>
  <si>
    <t xml:space="preserve">78</t>
  </si>
  <si>
    <t xml:space="preserve">2.87</t>
  </si>
  <si>
    <t xml:space="preserve">CUAJILOTE, EL</t>
  </si>
  <si>
    <t xml:space="preserve">BARRIO DE LAS FLORES</t>
  </si>
  <si>
    <t xml:space="preserve">165</t>
  </si>
  <si>
    <t xml:space="preserve">PARAG▄ITO, EL</t>
  </si>
  <si>
    <t xml:space="preserve">SAN MIGUEL (COLONIA SAN MIGUEL)</t>
  </si>
  <si>
    <t xml:space="preserve">3.33</t>
  </si>
  <si>
    <t xml:space="preserve">3.86</t>
  </si>
  <si>
    <t xml:space="preserve">86</t>
  </si>
  <si>
    <t xml:space="preserve">CIRUELITO, EL</t>
  </si>
  <si>
    <t xml:space="preserve">SANTA ANA TUTUTEPEC</t>
  </si>
  <si>
    <t xml:space="preserve">623</t>
  </si>
  <si>
    <t xml:space="preserve">134</t>
  </si>
  <si>
    <t xml:space="preserve">3.07</t>
  </si>
  <si>
    <t xml:space="preserve">CAMPECHERO</t>
  </si>
  <si>
    <t xml:space="preserve">84</t>
  </si>
  <si>
    <t xml:space="preserve">3.41</t>
  </si>
  <si>
    <t xml:space="preserve">AZUFRE, EL</t>
  </si>
  <si>
    <t xml:space="preserve">451</t>
  </si>
  <si>
    <t xml:space="preserve">106</t>
  </si>
  <si>
    <t xml:space="preserve">2.65</t>
  </si>
  <si>
    <t xml:space="preserve">LIMONES, LOS</t>
  </si>
  <si>
    <t xml:space="preserve">2.51</t>
  </si>
  <si>
    <t xml:space="preserve">PUERTO SUELO (LA BARRITA)</t>
  </si>
  <si>
    <t xml:space="preserve">CONCHA, LA</t>
  </si>
  <si>
    <t xml:space="preserve">20</t>
  </si>
  <si>
    <t xml:space="preserve">2.18</t>
  </si>
  <si>
    <t xml:space="preserve">MALUCO, EL</t>
  </si>
  <si>
    <t xml:space="preserve">3.60</t>
  </si>
  <si>
    <t xml:space="preserve">1.46</t>
  </si>
  <si>
    <t xml:space="preserve">BARRA QUEBRADA</t>
  </si>
  <si>
    <t xml:space="preserve">3.50</t>
  </si>
  <si>
    <t xml:space="preserve">MATA DE AJO</t>
  </si>
  <si>
    <t xml:space="preserve">3.20</t>
  </si>
  <si>
    <t xml:space="preserve">PERLA, LA</t>
  </si>
  <si>
    <t xml:space="preserve">TONA, LA (CHACALAPA DE ARRIBA)</t>
  </si>
  <si>
    <t xml:space="preserve">2.58</t>
  </si>
  <si>
    <t xml:space="preserve">RIO TIGRE</t>
  </si>
  <si>
    <t xml:space="preserve">32</t>
  </si>
  <si>
    <t xml:space="preserve">1.31</t>
  </si>
  <si>
    <t xml:space="preserve">SECTOR UNO (COLONIA SECTOR UNO)</t>
  </si>
  <si>
    <t xml:space="preserve">47</t>
  </si>
  <si>
    <t xml:space="preserve">COLONIA BENITO JUAREZ</t>
  </si>
  <si>
    <t xml:space="preserve">CANCHA, LA</t>
  </si>
  <si>
    <t xml:space="preserve">CHAMUSCA, LA (EL CHAMUSCADERO)</t>
  </si>
  <si>
    <t xml:space="preserve">COLONIA VICENTE GUERRERO</t>
  </si>
  <si>
    <t xml:space="preserve">93</t>
  </si>
  <si>
    <t xml:space="preserve">2.16</t>
  </si>
  <si>
    <t xml:space="preserve">LINDA VISTA</t>
  </si>
  <si>
    <t xml:space="preserve">41</t>
  </si>
  <si>
    <t xml:space="preserve">2.64</t>
  </si>
  <si>
    <t xml:space="preserve">3.72</t>
  </si>
  <si>
    <t xml:space="preserve">LOMA BONITA</t>
  </si>
  <si>
    <t xml:space="preserve">198</t>
  </si>
  <si>
    <t xml:space="preserve">49</t>
  </si>
  <si>
    <t xml:space="preserve">3.27</t>
  </si>
  <si>
    <t xml:space="preserve">LLANO DE LA VACA</t>
  </si>
  <si>
    <t xml:space="preserve">2.56</t>
  </si>
  <si>
    <t xml:space="preserve">CIENEGUILLA, LA</t>
  </si>
  <si>
    <t xml:space="preserve">PLATANAR, EL</t>
  </si>
  <si>
    <t xml:space="preserve">2.90</t>
  </si>
  <si>
    <t xml:space="preserve">SAN FRANCISCO IXPANTEPEC</t>
  </si>
  <si>
    <t xml:space="preserve">489</t>
  </si>
  <si>
    <t xml:space="preserve">172</t>
  </si>
  <si>
    <t xml:space="preserve">1.95</t>
  </si>
  <si>
    <t xml:space="preserve">SAN JOSE IXTAPAM</t>
  </si>
  <si>
    <t xml:space="preserve">1186</t>
  </si>
  <si>
    <t xml:space="preserve">323</t>
  </si>
  <si>
    <t xml:space="preserve">SANTA MARIA AMIALTEPEC</t>
  </si>
  <si>
    <t xml:space="preserve">229</t>
  </si>
  <si>
    <t xml:space="preserve">81</t>
  </si>
  <si>
    <t xml:space="preserve">1.61</t>
  </si>
  <si>
    <t xml:space="preserve">SANTA MARIA YOLOTEPEC</t>
  </si>
  <si>
    <t xml:space="preserve">1120</t>
  </si>
  <si>
    <t xml:space="preserve">343</t>
  </si>
  <si>
    <t xml:space="preserve">SANGUIJUELA, LA</t>
  </si>
  <si>
    <t xml:space="preserve">139</t>
  </si>
  <si>
    <t xml:space="preserve">CARRIZO, EL (RIO CARRIZO)</t>
  </si>
  <si>
    <t xml:space="preserve">92</t>
  </si>
  <si>
    <t xml:space="preserve">2.98</t>
  </si>
  <si>
    <t xml:space="preserve">OBISPO, EL</t>
  </si>
  <si>
    <t xml:space="preserve">3.89</t>
  </si>
  <si>
    <t xml:space="preserve">YERBA BUENA, LA</t>
  </si>
  <si>
    <t xml:space="preserve">53</t>
  </si>
  <si>
    <t xml:space="preserve">4.76</t>
  </si>
  <si>
    <t xml:space="preserve">JICARA, LA</t>
  </si>
  <si>
    <t xml:space="preserve">LLANO GRANDE</t>
  </si>
  <si>
    <t xml:space="preserve">ESMERALDA, LA (FINCA LA ESMERALDA)</t>
  </si>
  <si>
    <t xml:space="preserve">55</t>
  </si>
  <si>
    <t xml:space="preserve">DESTINO, EL</t>
  </si>
  <si>
    <t xml:space="preserve">3.38</t>
  </si>
  <si>
    <t xml:space="preserve">HAMACA, LA</t>
  </si>
  <si>
    <t xml:space="preserve">BARRANCA HONDA</t>
  </si>
  <si>
    <t xml:space="preserve">1.94</t>
  </si>
  <si>
    <t xml:space="preserve">PASO HONDO</t>
  </si>
  <si>
    <t xml:space="preserve">4.23</t>
  </si>
  <si>
    <t xml:space="preserve">PUEBLO VIEJO</t>
  </si>
  <si>
    <t xml:space="preserve">2.73</t>
  </si>
  <si>
    <t xml:space="preserve">SAN FELIPE DE JESUS</t>
  </si>
  <si>
    <t xml:space="preserve">2.13</t>
  </si>
  <si>
    <t xml:space="preserve">RIO BAJO (LA REFORMA)</t>
  </si>
  <si>
    <t xml:space="preserve">CAÐADA DE OTATE</t>
  </si>
  <si>
    <t xml:space="preserve">61</t>
  </si>
  <si>
    <t xml:space="preserve">2.47</t>
  </si>
  <si>
    <t xml:space="preserve">PLAN DEL CIRUELO</t>
  </si>
  <si>
    <t xml:space="preserve">65</t>
  </si>
  <si>
    <t xml:space="preserve">1.60</t>
  </si>
  <si>
    <t xml:space="preserve">9.33</t>
  </si>
  <si>
    <t xml:space="preserve">CERESO, EL</t>
  </si>
  <si>
    <t xml:space="preserve">28</t>
  </si>
  <si>
    <t xml:space="preserve">CANGREJO, EL</t>
  </si>
  <si>
    <t xml:space="preserve">0.68</t>
  </si>
  <si>
    <t xml:space="preserve">COQUITO, EL</t>
  </si>
  <si>
    <t xml:space="preserve">3.53</t>
  </si>
  <si>
    <t xml:space="preserve">LAURELES, LOS</t>
  </si>
  <si>
    <t xml:space="preserve">AGUACATALITO</t>
  </si>
  <si>
    <t xml:space="preserve">2.50</t>
  </si>
  <si>
    <t xml:space="preserve">JUQUILITA, LA</t>
  </si>
  <si>
    <t xml:space="preserve">108</t>
  </si>
  <si>
    <t xml:space="preserve">2.78</t>
  </si>
  <si>
    <t xml:space="preserve">FRUTILLO, EL</t>
  </si>
  <si>
    <t xml:space="preserve">2.80</t>
  </si>
  <si>
    <t xml:space="preserve">BAJO, EL</t>
  </si>
  <si>
    <t xml:space="preserve">101</t>
  </si>
  <si>
    <t xml:space="preserve">GUITARRA, LA</t>
  </si>
  <si>
    <t xml:space="preserve">2.63</t>
  </si>
  <si>
    <t xml:space="preserve">PORVENIR, EL</t>
  </si>
  <si>
    <t xml:space="preserve">125</t>
  </si>
  <si>
    <t xml:space="preserve">31</t>
  </si>
  <si>
    <t xml:space="preserve">2.96</t>
  </si>
  <si>
    <t xml:space="preserve">PIEDRAS NEGRAS</t>
  </si>
  <si>
    <t xml:space="preserve">2.00</t>
  </si>
  <si>
    <t xml:space="preserve">PALMA SOLA</t>
  </si>
  <si>
    <t xml:space="preserve">2.46</t>
  </si>
  <si>
    <t xml:space="preserve">JUAN DIEGO</t>
  </si>
  <si>
    <t xml:space="preserve">382</t>
  </si>
  <si>
    <t xml:space="preserve">RANCHO DORADO</t>
  </si>
  <si>
    <t xml:space="preserve">SAN JOSE EL PALMAR</t>
  </si>
  <si>
    <t xml:space="preserve">2.42</t>
  </si>
  <si>
    <t xml:space="preserve">HERRADURA, LA</t>
  </si>
  <si>
    <t xml:space="preserve">CERRO EL CHIVO</t>
  </si>
  <si>
    <t xml:space="preserve">174</t>
  </si>
  <si>
    <t xml:space="preserve">44</t>
  </si>
  <si>
    <t xml:space="preserve">TICO, EL</t>
  </si>
  <si>
    <t xml:space="preserve">1.70</t>
  </si>
  <si>
    <t xml:space="preserve">FAMILIA CORTES</t>
  </si>
  <si>
    <t xml:space="preserve">149</t>
  </si>
  <si>
    <t xml:space="preserve">4.65</t>
  </si>
  <si>
    <t xml:space="preserve">BARRIO ÐUCAHUA</t>
  </si>
  <si>
    <t xml:space="preserve">1212</t>
  </si>
  <si>
    <t xml:space="preserve">333</t>
  </si>
  <si>
    <t xml:space="preserve">2.69</t>
  </si>
  <si>
    <t xml:space="preserve">ARENA, LA</t>
  </si>
  <si>
    <t xml:space="preserve">CAÐADA DE GUADALUPE</t>
  </si>
  <si>
    <t xml:space="preserve">453</t>
  </si>
  <si>
    <t xml:space="preserve">SANTA CRUZ</t>
  </si>
  <si>
    <t xml:space="preserve">1.54</t>
  </si>
  <si>
    <t xml:space="preserve">PIE DEL CERRO</t>
  </si>
  <si>
    <t xml:space="preserve">191</t>
  </si>
  <si>
    <t xml:space="preserve">71</t>
  </si>
  <si>
    <t xml:space="preserve">1.52</t>
  </si>
  <si>
    <t xml:space="preserve">JUNTA DE LOS RIOS</t>
  </si>
  <si>
    <t xml:space="preserve">2.10</t>
  </si>
  <si>
    <t xml:space="preserve">TIERRA COLORADA</t>
  </si>
  <si>
    <t xml:space="preserve">57</t>
  </si>
  <si>
    <t xml:space="preserve">1611</t>
  </si>
  <si>
    <t xml:space="preserve">554</t>
  </si>
  <si>
    <t xml:space="preserve">CARACOL, EL (EL CARASOL)</t>
  </si>
  <si>
    <t xml:space="preserve">491</t>
  </si>
  <si>
    <t xml:space="preserve">168</t>
  </si>
  <si>
    <t xml:space="preserve">1.13</t>
  </si>
  <si>
    <t xml:space="preserve">CIRUELO, EL</t>
  </si>
  <si>
    <t xml:space="preserve">HUAMUCHE, EL</t>
  </si>
  <si>
    <t xml:space="preserve">767</t>
  </si>
  <si>
    <t xml:space="preserve">154</t>
  </si>
  <si>
    <t xml:space="preserve">3.79</t>
  </si>
  <si>
    <t xml:space="preserve">HUMEDAD, LA</t>
  </si>
  <si>
    <t xml:space="preserve">1139</t>
  </si>
  <si>
    <t xml:space="preserve">392</t>
  </si>
  <si>
    <t xml:space="preserve">LLANO ESCONDIDO</t>
  </si>
  <si>
    <t xml:space="preserve">102</t>
  </si>
  <si>
    <t xml:space="preserve">1.51</t>
  </si>
  <si>
    <t xml:space="preserve">LLANO VERDE</t>
  </si>
  <si>
    <t xml:space="preserve">412</t>
  </si>
  <si>
    <t xml:space="preserve">197</t>
  </si>
  <si>
    <t xml:space="preserve">1.01</t>
  </si>
  <si>
    <t xml:space="preserve">MOSCO, EL</t>
  </si>
  <si>
    <t xml:space="preserve">616</t>
  </si>
  <si>
    <t xml:space="preserve">253</t>
  </si>
  <si>
    <t xml:space="preserve">1.47</t>
  </si>
  <si>
    <t xml:space="preserve">514</t>
  </si>
  <si>
    <t xml:space="preserve">207</t>
  </si>
  <si>
    <t xml:space="preserve">1.55</t>
  </si>
  <si>
    <t xml:space="preserve">XINIYUBA</t>
  </si>
  <si>
    <t xml:space="preserve">708</t>
  </si>
  <si>
    <t xml:space="preserve">315</t>
  </si>
  <si>
    <t xml:space="preserve">0.66</t>
  </si>
  <si>
    <t xml:space="preserve">YUCUYA</t>
  </si>
  <si>
    <t xml:space="preserve">389</t>
  </si>
  <si>
    <t xml:space="preserve">CAÐA MUERTA</t>
  </si>
  <si>
    <t xml:space="preserve">0.93</t>
  </si>
  <si>
    <t xml:space="preserve">OCOTE, EL</t>
  </si>
  <si>
    <t xml:space="preserve">148</t>
  </si>
  <si>
    <t xml:space="preserve">0.69</t>
  </si>
  <si>
    <t xml:space="preserve">TETLATE, EL</t>
  </si>
  <si>
    <t xml:space="preserve">98</t>
  </si>
  <si>
    <t xml:space="preserve">LIMAS, LAS</t>
  </si>
  <si>
    <t xml:space="preserve">3.64</t>
  </si>
  <si>
    <t xml:space="preserve">MACAHUITE</t>
  </si>
  <si>
    <t xml:space="preserve">97</t>
  </si>
  <si>
    <t xml:space="preserve">1.29</t>
  </si>
  <si>
    <t xml:space="preserve">NUYUCU</t>
  </si>
  <si>
    <t xml:space="preserve">0.11</t>
  </si>
  <si>
    <t xml:space="preserve">OLINTEPEC</t>
  </si>
  <si>
    <t xml:space="preserve">0.80</t>
  </si>
  <si>
    <t xml:space="preserve">TIERRA BLANCA</t>
  </si>
  <si>
    <t xml:space="preserve">CUCHARA, LA</t>
  </si>
  <si>
    <t xml:space="preserve">259</t>
  </si>
  <si>
    <t xml:space="preserve">1.30</t>
  </si>
  <si>
    <t xml:space="preserve">TUZA, LA (MONROY)</t>
  </si>
  <si>
    <t xml:space="preserve">194</t>
  </si>
  <si>
    <t xml:space="preserve">ZARZAL, EL</t>
  </si>
  <si>
    <t xml:space="preserve">5.09</t>
  </si>
  <si>
    <t xml:space="preserve">PALMITAS, LAS</t>
  </si>
  <si>
    <t xml:space="preserve">2.60</t>
  </si>
  <si>
    <t xml:space="preserve">PIEDRA BLANCA (TIERRA DEL ARADO)</t>
  </si>
  <si>
    <t xml:space="preserve">PATRIA NUEVA (PLATANILLO)</t>
  </si>
  <si>
    <t xml:space="preserve">674</t>
  </si>
  <si>
    <t xml:space="preserve">137</t>
  </si>
  <si>
    <t xml:space="preserve">HERREROS, LOS</t>
  </si>
  <si>
    <t xml:space="preserve">1.36</t>
  </si>
  <si>
    <t xml:space="preserve">RANCHO NUEVO</t>
  </si>
  <si>
    <t xml:space="preserve">564</t>
  </si>
  <si>
    <t xml:space="preserve">4.09</t>
  </si>
  <si>
    <t xml:space="preserve">BARRIO ARRIBA</t>
  </si>
  <si>
    <t xml:space="preserve">3.73</t>
  </si>
  <si>
    <t xml:space="preserve">BARRIO DE LA LAGUNA</t>
  </si>
  <si>
    <t xml:space="preserve">3.47</t>
  </si>
  <si>
    <t xml:space="preserve">NUEVA PIEDRA LISA</t>
  </si>
  <si>
    <t xml:space="preserve">0.88</t>
  </si>
  <si>
    <t xml:space="preserve">POZA DE AGUA</t>
  </si>
  <si>
    <t xml:space="preserve">NANCHERA, LA</t>
  </si>
  <si>
    <t xml:space="preserve">2.48</t>
  </si>
  <si>
    <t xml:space="preserve">AÐIL, EL</t>
  </si>
  <si>
    <t xml:space="preserve">2.29</t>
  </si>
  <si>
    <t xml:space="preserve">CARRIZO, EL</t>
  </si>
  <si>
    <t xml:space="preserve">1850</t>
  </si>
  <si>
    <t xml:space="preserve">463</t>
  </si>
  <si>
    <t xml:space="preserve">127</t>
  </si>
  <si>
    <t xml:space="preserve">HORCONES, LOS</t>
  </si>
  <si>
    <t xml:space="preserve">JICARO, EL</t>
  </si>
  <si>
    <t xml:space="preserve">3.06</t>
  </si>
  <si>
    <t xml:space="preserve">LOMA LARGA</t>
  </si>
  <si>
    <t xml:space="preserve">79</t>
  </si>
  <si>
    <t xml:space="preserve">MINITAN</t>
  </si>
  <si>
    <t xml:space="preserve">155</t>
  </si>
  <si>
    <t xml:space="preserve">PALMA DEL COYUL, LA</t>
  </si>
  <si>
    <t xml:space="preserve">124</t>
  </si>
  <si>
    <t xml:space="preserve">3.51</t>
  </si>
  <si>
    <t xml:space="preserve">SANTA MARIA JICALTEPEC</t>
  </si>
  <si>
    <t xml:space="preserve">1633</t>
  </si>
  <si>
    <t xml:space="preserve">336</t>
  </si>
  <si>
    <t xml:space="preserve">4.16</t>
  </si>
  <si>
    <t xml:space="preserve">TAMARINDO, EL</t>
  </si>
  <si>
    <t xml:space="preserve">187</t>
  </si>
  <si>
    <t xml:space="preserve">1.99</t>
  </si>
  <si>
    <t xml:space="preserve">2.82</t>
  </si>
  <si>
    <t xml:space="preserve">CAÐADA, LA</t>
  </si>
  <si>
    <t xml:space="preserve">PALOMAR, EL</t>
  </si>
  <si>
    <t xml:space="preserve">2.68</t>
  </si>
  <si>
    <t xml:space="preserve">HORNOS GRANDES</t>
  </si>
  <si>
    <t xml:space="preserve">3.36</t>
  </si>
  <si>
    <t xml:space="preserve">MARIANO MATAMOROS</t>
  </si>
  <si>
    <t xml:space="preserve">FRIO, EL</t>
  </si>
  <si>
    <t xml:space="preserve">0.73</t>
  </si>
  <si>
    <t xml:space="preserve">YUYAQUITA</t>
  </si>
  <si>
    <t xml:space="preserve">3.19</t>
  </si>
  <si>
    <t xml:space="preserve">LO DE VERA</t>
  </si>
  <si>
    <t xml:space="preserve">0.78</t>
  </si>
  <si>
    <t xml:space="preserve">AGUA DULCE</t>
  </si>
  <si>
    <t xml:space="preserve">1.73</t>
  </si>
  <si>
    <t xml:space="preserve">COLONIA CUAUHTEMOC</t>
  </si>
  <si>
    <t xml:space="preserve">146</t>
  </si>
  <si>
    <t xml:space="preserve">2.49</t>
  </si>
  <si>
    <t xml:space="preserve">91</t>
  </si>
  <si>
    <t xml:space="preserve">4.04</t>
  </si>
  <si>
    <t xml:space="preserve">1065</t>
  </si>
  <si>
    <t xml:space="preserve">220</t>
  </si>
  <si>
    <t xml:space="preserve">3.03</t>
  </si>
  <si>
    <t xml:space="preserve">SAN ISIDRO</t>
  </si>
  <si>
    <t xml:space="preserve">241</t>
  </si>
  <si>
    <t xml:space="preserve">3.83</t>
  </si>
  <si>
    <t xml:space="preserve">3080</t>
  </si>
  <si>
    <t xml:space="preserve">1154</t>
  </si>
  <si>
    <t xml:space="preserve">1.87</t>
  </si>
  <si>
    <t xml:space="preserve">ESPERANZA, LA</t>
  </si>
  <si>
    <t xml:space="preserve">PLACITAS, LAS</t>
  </si>
  <si>
    <t xml:space="preserve">1.43</t>
  </si>
  <si>
    <t xml:space="preserve">CALLEJON DE ROMULO</t>
  </si>
  <si>
    <t xml:space="preserve">541</t>
  </si>
  <si>
    <t xml:space="preserve">119</t>
  </si>
  <si>
    <t xml:space="preserve">LAGUNILLAS</t>
  </si>
  <si>
    <t xml:space="preserve">129</t>
  </si>
  <si>
    <t xml:space="preserve">PLAYITAS, LAS</t>
  </si>
  <si>
    <t xml:space="preserve">CERRO DE AIRE</t>
  </si>
  <si>
    <t xml:space="preserve">1198</t>
  </si>
  <si>
    <t xml:space="preserve">390</t>
  </si>
  <si>
    <t xml:space="preserve">CERRO GUITARRA</t>
  </si>
  <si>
    <t xml:space="preserve">SANTA LUCIA TEOTEPEC</t>
  </si>
  <si>
    <t xml:space="preserve">1379</t>
  </si>
  <si>
    <t xml:space="preserve">429</t>
  </si>
  <si>
    <t xml:space="preserve">SANTA MARIA MAGDALENA TILTEPEC</t>
  </si>
  <si>
    <t xml:space="preserve">2025</t>
  </si>
  <si>
    <t xml:space="preserve">462</t>
  </si>
  <si>
    <t xml:space="preserve">3.01</t>
  </si>
  <si>
    <t xml:space="preserve">SINAI, EL</t>
  </si>
  <si>
    <t xml:space="preserve">MATRACA, LA</t>
  </si>
  <si>
    <t xml:space="preserve">219</t>
  </si>
  <si>
    <t xml:space="preserve">2.83</t>
  </si>
  <si>
    <t xml:space="preserve">AGUACATAL, EL</t>
  </si>
  <si>
    <t xml:space="preserve">ARMADILLO, EL (SAN JOSE ARMADILLO)</t>
  </si>
  <si>
    <t xml:space="preserve">443</t>
  </si>
  <si>
    <t xml:space="preserve">184</t>
  </si>
  <si>
    <t xml:space="preserve">1.23</t>
  </si>
  <si>
    <t xml:space="preserve">CAÐADA DE LAS FLORES</t>
  </si>
  <si>
    <t xml:space="preserve">73</t>
  </si>
  <si>
    <t xml:space="preserve">CONSTANCIA, LA</t>
  </si>
  <si>
    <t xml:space="preserve">3.57</t>
  </si>
  <si>
    <t xml:space="preserve">1.44</t>
  </si>
  <si>
    <t xml:space="preserve">POTRERO, EL</t>
  </si>
  <si>
    <t xml:space="preserve">CAÐADA ATOTONILCO</t>
  </si>
  <si>
    <t xml:space="preserve">473</t>
  </si>
  <si>
    <t xml:space="preserve">111</t>
  </si>
  <si>
    <t xml:space="preserve">2.84</t>
  </si>
  <si>
    <t xml:space="preserve">ZACATAL, EL</t>
  </si>
  <si>
    <t xml:space="preserve">1.88</t>
  </si>
  <si>
    <t xml:space="preserve">PORTILLO SAUCO, EL</t>
  </si>
  <si>
    <t xml:space="preserve">CERRO IGLESIA</t>
  </si>
  <si>
    <t xml:space="preserve">CARRIZAL, EL (LOS MENDOZA)</t>
  </si>
  <si>
    <t xml:space="preserve">1.10</t>
  </si>
  <si>
    <t xml:space="preserve">PIEDRA NEGRA</t>
  </si>
  <si>
    <t xml:space="preserve">CIENEGA, LA</t>
  </si>
  <si>
    <t xml:space="preserve">158</t>
  </si>
  <si>
    <t xml:space="preserve">CERRO DE ALGODON</t>
  </si>
  <si>
    <t xml:space="preserve">1.00</t>
  </si>
  <si>
    <t xml:space="preserve">CERRO DE ENMEDIO</t>
  </si>
  <si>
    <t xml:space="preserve">HIERBA SANTA</t>
  </si>
  <si>
    <t xml:space="preserve">1.14</t>
  </si>
  <si>
    <t xml:space="preserve">MANGAL, EL</t>
  </si>
  <si>
    <t xml:space="preserve">MIRADOR, EL</t>
  </si>
  <si>
    <t xml:space="preserve">SAN ANTONIO (RANCHO SAN ANTONIO)</t>
  </si>
  <si>
    <t xml:space="preserve">3.26</t>
  </si>
  <si>
    <t xml:space="preserve">SANTA CRUZ TEPENIXTLAHUACA</t>
  </si>
  <si>
    <t xml:space="preserve">2271</t>
  </si>
  <si>
    <t xml:space="preserve">571</t>
  </si>
  <si>
    <t xml:space="preserve">2.34</t>
  </si>
  <si>
    <t xml:space="preserve">TUZA, LA</t>
  </si>
  <si>
    <t xml:space="preserve">BARRIO CHICO DE ABAJO</t>
  </si>
  <si>
    <t xml:space="preserve">314</t>
  </si>
  <si>
    <t xml:space="preserve">63</t>
  </si>
  <si>
    <t xml:space="preserve">3.22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ANALFABETA</t>
    </r>
  </si>
  <si>
    <t xml:space="preserve">839</t>
  </si>
  <si>
    <t xml:space="preserve">69</t>
  </si>
  <si>
    <t xml:space="preserve">5.37</t>
  </si>
  <si>
    <t xml:space="preserve">362</t>
  </si>
  <si>
    <t xml:space="preserve">5.41</t>
  </si>
  <si>
    <t xml:space="preserve">3.17</t>
  </si>
  <si>
    <t xml:space="preserve">YUCUCHA</t>
  </si>
  <si>
    <t xml:space="preserve">321</t>
  </si>
  <si>
    <t xml:space="preserve">JICARAL, EL (YUTATOUYU)</t>
  </si>
  <si>
    <t xml:space="preserve">2038</t>
  </si>
  <si>
    <t xml:space="preserve">4.99</t>
  </si>
  <si>
    <t xml:space="preserve">SAN CRISTOBAL</t>
  </si>
  <si>
    <t xml:space="preserve">658</t>
  </si>
  <si>
    <t xml:space="preserve">4.88</t>
  </si>
  <si>
    <t xml:space="preserve">COLONIA SAN FELIPE (SAN FELIPE)</t>
  </si>
  <si>
    <t xml:space="preserve">3.97</t>
  </si>
  <si>
    <t xml:space="preserve">TIGRE, EL</t>
  </si>
  <si>
    <t xml:space="preserve">88</t>
  </si>
  <si>
    <t xml:space="preserve">VENTA EL MICHO</t>
  </si>
  <si>
    <t xml:space="preserve">3.65</t>
  </si>
  <si>
    <t xml:space="preserve">3995</t>
  </si>
  <si>
    <t xml:space="preserve">5.75</t>
  </si>
  <si>
    <t xml:space="preserve">CUBITAN DE DOLORES</t>
  </si>
  <si>
    <t xml:space="preserve">695</t>
  </si>
  <si>
    <t xml:space="preserve">4.60</t>
  </si>
  <si>
    <t xml:space="preserve">RANCHO VIEJO</t>
  </si>
  <si>
    <t xml:space="preserve">881</t>
  </si>
  <si>
    <t xml:space="preserve">135</t>
  </si>
  <si>
    <t xml:space="preserve">4.27</t>
  </si>
  <si>
    <t xml:space="preserve">SAN PEDRO TULIXTLAHUACA</t>
  </si>
  <si>
    <t xml:space="preserve">1575</t>
  </si>
  <si>
    <t xml:space="preserve">248</t>
  </si>
  <si>
    <t xml:space="preserve">87</t>
  </si>
  <si>
    <t xml:space="preserve">PRIMERA SECCION</t>
  </si>
  <si>
    <t xml:space="preserve">7.53</t>
  </si>
  <si>
    <t xml:space="preserve">2851</t>
  </si>
  <si>
    <t xml:space="preserve">287</t>
  </si>
  <si>
    <t xml:space="preserve">5.25</t>
  </si>
  <si>
    <t xml:space="preserve">SOLEDAD, LA</t>
  </si>
  <si>
    <t xml:space="preserve">CERRO GRANDE</t>
  </si>
  <si>
    <t xml:space="preserve">3.88</t>
  </si>
  <si>
    <t xml:space="preserve">SAN ISIDRO EL CUIL</t>
  </si>
  <si>
    <t xml:space="preserve">JAMAICA</t>
  </si>
  <si>
    <t xml:space="preserve">4.63</t>
  </si>
  <si>
    <t xml:space="preserve">GUANACAXTLE</t>
  </si>
  <si>
    <t xml:space="preserve">LATIN YULE</t>
  </si>
  <si>
    <t xml:space="preserve">CACALOTE, EL</t>
  </si>
  <si>
    <t xml:space="preserve">CRUZ, LA</t>
  </si>
  <si>
    <t xml:space="preserve">JORDAN, EL</t>
  </si>
  <si>
    <t xml:space="preserve">2.88</t>
  </si>
  <si>
    <t xml:space="preserve">SANTA MARIA</t>
  </si>
  <si>
    <t xml:space="preserve">252</t>
  </si>
  <si>
    <t xml:space="preserve">CAMARON, EL</t>
  </si>
  <si>
    <t xml:space="preserve">3.61</t>
  </si>
  <si>
    <t xml:space="preserve">SANTO NIÐO</t>
  </si>
  <si>
    <t xml:space="preserve">5.33</t>
  </si>
  <si>
    <t xml:space="preserve">3.45</t>
  </si>
  <si>
    <t xml:space="preserve">904</t>
  </si>
  <si>
    <t xml:space="preserve">151</t>
  </si>
  <si>
    <t xml:space="preserve">4.78</t>
  </si>
  <si>
    <t xml:space="preserve">1939</t>
  </si>
  <si>
    <t xml:space="preserve">307</t>
  </si>
  <si>
    <t xml:space="preserve">195</t>
  </si>
  <si>
    <t xml:space="preserve">5.04</t>
  </si>
  <si>
    <t xml:space="preserve">SAN PEDRO ORIZABA</t>
  </si>
  <si>
    <t xml:space="preserve">5.65</t>
  </si>
  <si>
    <t xml:space="preserve">ALTO DE LAS MESAS (ALMENDRO)</t>
  </si>
  <si>
    <t xml:space="preserve">143</t>
  </si>
  <si>
    <t xml:space="preserve">BUENAVISTA</t>
  </si>
  <si>
    <t xml:space="preserve">864</t>
  </si>
  <si>
    <t xml:space="preserve">5.16</t>
  </si>
  <si>
    <t xml:space="preserve">CULEBRA, LA</t>
  </si>
  <si>
    <t xml:space="preserve">251</t>
  </si>
  <si>
    <t xml:space="preserve">5.29</t>
  </si>
  <si>
    <t xml:space="preserve">CHICAPILLA</t>
  </si>
  <si>
    <t xml:space="preserve">122</t>
  </si>
  <si>
    <t xml:space="preserve">5.39</t>
  </si>
  <si>
    <t xml:space="preserve">OCOTLAN</t>
  </si>
  <si>
    <t xml:space="preserve">420</t>
  </si>
  <si>
    <t xml:space="preserve">4.33</t>
  </si>
  <si>
    <t xml:space="preserve">PIE DE LA CUESTA</t>
  </si>
  <si>
    <t xml:space="preserve">574</t>
  </si>
  <si>
    <t xml:space="preserve">5.70</t>
  </si>
  <si>
    <t xml:space="preserve">PEÐA NEGRA</t>
  </si>
  <si>
    <t xml:space="preserve">572</t>
  </si>
  <si>
    <t xml:space="preserve">SAN PEDRO SINIYUVI</t>
  </si>
  <si>
    <t xml:space="preserve">555</t>
  </si>
  <si>
    <t xml:space="preserve">4.96</t>
  </si>
  <si>
    <t xml:space="preserve">SANTA MARIA NUTIO</t>
  </si>
  <si>
    <t xml:space="preserve">860</t>
  </si>
  <si>
    <t xml:space="preserve">140</t>
  </si>
  <si>
    <t xml:space="preserve">4.37</t>
  </si>
  <si>
    <t xml:space="preserve">222</t>
  </si>
  <si>
    <t xml:space="preserve">4.61</t>
  </si>
  <si>
    <t xml:space="preserve">1170</t>
  </si>
  <si>
    <t xml:space="preserve">CAÐADA RIO ORIENTE</t>
  </si>
  <si>
    <t xml:space="preserve">3.90</t>
  </si>
  <si>
    <t xml:space="preserve">279</t>
  </si>
  <si>
    <t xml:space="preserve">PUEBLO VIEJO LACHAO (SAN JUAN LACHAO)</t>
  </si>
  <si>
    <t xml:space="preserve">698</t>
  </si>
  <si>
    <t xml:space="preserve">3.71</t>
  </si>
  <si>
    <t xml:space="preserve">ROSARIO, EL</t>
  </si>
  <si>
    <t xml:space="preserve">SANTA ROSA DE LIMA</t>
  </si>
  <si>
    <t xml:space="preserve">525</t>
  </si>
  <si>
    <t xml:space="preserve">ASUNCION, LA (FINCA LA ASUNCION)</t>
  </si>
  <si>
    <t xml:space="preserve">SAN JOSE</t>
  </si>
  <si>
    <t xml:space="preserve">4.86</t>
  </si>
  <si>
    <t xml:space="preserve">SANTA FE (FINCA SANTA FE)</t>
  </si>
  <si>
    <t xml:space="preserve">CERRO DEL VIDRIO (SAN LUCAS EL VIDRIO)</t>
  </si>
  <si>
    <t xml:space="preserve">95</t>
  </si>
  <si>
    <t xml:space="preserve">4.41</t>
  </si>
  <si>
    <t xml:space="preserve">SANTA CRUZ (RANCHO ESCONDIDO)</t>
  </si>
  <si>
    <t xml:space="preserve">3.92</t>
  </si>
  <si>
    <t xml:space="preserve">4.10</t>
  </si>
  <si>
    <t xml:space="preserve">4.64</t>
  </si>
  <si>
    <t xml:space="preserve">CIENEGUILLA</t>
  </si>
  <si>
    <t xml:space="preserve">1429</t>
  </si>
  <si>
    <t xml:space="preserve">266</t>
  </si>
  <si>
    <t xml:space="preserve">3.94</t>
  </si>
  <si>
    <t xml:space="preserve">RIO OLOTE</t>
  </si>
  <si>
    <t xml:space="preserve">ORILLAS DE SAN JUAN (TIKUTIACNA)</t>
  </si>
  <si>
    <t xml:space="preserve">3.40</t>
  </si>
  <si>
    <t xml:space="preserve">GUADALUPE YOSOCANI</t>
  </si>
  <si>
    <t xml:space="preserve">4.54</t>
  </si>
  <si>
    <t xml:space="preserve">SAN ANTONIO YOSOCANI</t>
  </si>
  <si>
    <t xml:space="preserve">291</t>
  </si>
  <si>
    <t xml:space="preserve">4.14</t>
  </si>
  <si>
    <t xml:space="preserve">SAN JOSE TETEPELCINGO</t>
  </si>
  <si>
    <t xml:space="preserve">3.59</t>
  </si>
  <si>
    <t xml:space="preserve">SANTA MARIA YOSOCANI</t>
  </si>
  <si>
    <t xml:space="preserve">857</t>
  </si>
  <si>
    <t xml:space="preserve">141</t>
  </si>
  <si>
    <t xml:space="preserve">4.72</t>
  </si>
  <si>
    <t xml:space="preserve">5389</t>
  </si>
  <si>
    <t xml:space="preserve">1070</t>
  </si>
  <si>
    <t xml:space="preserve">179</t>
  </si>
  <si>
    <t xml:space="preserve">3.34</t>
  </si>
  <si>
    <t xml:space="preserve">LAGUNILLA (CERRO COMAL)</t>
  </si>
  <si>
    <t xml:space="preserve">CERRO TIGRE</t>
  </si>
  <si>
    <t xml:space="preserve">CERRO AMARILLO</t>
  </si>
  <si>
    <t xml:space="preserve">CERRO FRUTA</t>
  </si>
  <si>
    <t xml:space="preserve">2.85</t>
  </si>
  <si>
    <t xml:space="preserve">LAGUNA SECA (JOSE PABLO)</t>
  </si>
  <si>
    <t xml:space="preserve">3.49</t>
  </si>
  <si>
    <t xml:space="preserve">1726</t>
  </si>
  <si>
    <t xml:space="preserve">295</t>
  </si>
  <si>
    <t xml:space="preserve">4.90</t>
  </si>
  <si>
    <t xml:space="preserve">CAÐADA DEL MARQUES, LA</t>
  </si>
  <si>
    <t xml:space="preserve">299</t>
  </si>
  <si>
    <t xml:space="preserve">ESPERANZA, LA (LA NUEVA ESPERANZA)</t>
  </si>
  <si>
    <t xml:space="preserve">254</t>
  </si>
  <si>
    <t xml:space="preserve">4.71</t>
  </si>
  <si>
    <t xml:space="preserve">BARRIO DE LOS HERRERA</t>
  </si>
  <si>
    <t xml:space="preserve">4.82</t>
  </si>
  <si>
    <t xml:space="preserve">CRUZ COLORADA</t>
  </si>
  <si>
    <t xml:space="preserve">150</t>
  </si>
  <si>
    <t xml:space="preserve">4.48</t>
  </si>
  <si>
    <t xml:space="preserve">4.01</t>
  </si>
  <si>
    <t xml:space="preserve">SAN ANTONIO CARRIZO</t>
  </si>
  <si>
    <t xml:space="preserve">ZAPOTE BLANCO</t>
  </si>
  <si>
    <t xml:space="preserve">303</t>
  </si>
  <si>
    <t xml:space="preserve">4.20</t>
  </si>
  <si>
    <t xml:space="preserve">SAN MARTIN RANCHO NUEVO</t>
  </si>
  <si>
    <t xml:space="preserve">3.70</t>
  </si>
  <si>
    <t xml:space="preserve">309</t>
  </si>
  <si>
    <t xml:space="preserve">3.68</t>
  </si>
  <si>
    <t xml:space="preserve">SAN JUAN JICAYAN</t>
  </si>
  <si>
    <t xml:space="preserve">1476</t>
  </si>
  <si>
    <t xml:space="preserve">161</t>
  </si>
  <si>
    <t xml:space="preserve">94</t>
  </si>
  <si>
    <t xml:space="preserve">5.07</t>
  </si>
  <si>
    <t xml:space="preserve">SANTIAGO JICAYAN</t>
  </si>
  <si>
    <t xml:space="preserve">1010</t>
  </si>
  <si>
    <t xml:space="preserve">5.50</t>
  </si>
  <si>
    <t xml:space="preserve">YUTANDAYOO</t>
  </si>
  <si>
    <t xml:space="preserve">657</t>
  </si>
  <si>
    <t xml:space="preserve">3.99</t>
  </si>
  <si>
    <t xml:space="preserve">MARCELO, LOS (COLONIA LOS MARCELO)</t>
  </si>
  <si>
    <t xml:space="preserve">5.52</t>
  </si>
  <si>
    <t xml:space="preserve">HIERBA SANTA, LA</t>
  </si>
  <si>
    <t xml:space="preserve">162</t>
  </si>
  <si>
    <t xml:space="preserve">CUADRILLA VIEJA</t>
  </si>
  <si>
    <t xml:space="preserve">LIMON REAL</t>
  </si>
  <si>
    <t xml:space="preserve">167</t>
  </si>
  <si>
    <t xml:space="preserve">BARRIO ITUNDUA</t>
  </si>
  <si>
    <t xml:space="preserve">4.38</t>
  </si>
  <si>
    <t xml:space="preserve">BARRIO SHUÐUU</t>
  </si>
  <si>
    <t xml:space="preserve">1300</t>
  </si>
  <si>
    <t xml:space="preserve">130</t>
  </si>
  <si>
    <t xml:space="preserve">110</t>
  </si>
  <si>
    <t xml:space="preserve">PILA, LA</t>
  </si>
  <si>
    <t xml:space="preserve">LUNA, LA</t>
  </si>
  <si>
    <t xml:space="preserve">3.44</t>
  </si>
  <si>
    <t xml:space="preserve">SAN PEDRO MIXTEPEC -DISTR. 22-</t>
  </si>
  <si>
    <t xml:space="preserve">3619</t>
  </si>
  <si>
    <t xml:space="preserve">498</t>
  </si>
  <si>
    <t xml:space="preserve">360</t>
  </si>
  <si>
    <t xml:space="preserve">5.00</t>
  </si>
  <si>
    <t xml:space="preserve">BAJOS DE CHILA</t>
  </si>
  <si>
    <t xml:space="preserve">4811</t>
  </si>
  <si>
    <t xml:space="preserve">726</t>
  </si>
  <si>
    <t xml:space="preserve">416</t>
  </si>
  <si>
    <t xml:space="preserve">5.10</t>
  </si>
  <si>
    <t xml:space="preserve">HUARUMBO</t>
  </si>
  <si>
    <t xml:space="preserve">500</t>
  </si>
  <si>
    <t xml:space="preserve">96</t>
  </si>
  <si>
    <t xml:space="preserve">215</t>
  </si>
  <si>
    <t xml:space="preserve">4.62</t>
  </si>
  <si>
    <t xml:space="preserve">4.25</t>
  </si>
  <si>
    <t xml:space="preserve">494</t>
  </si>
  <si>
    <t xml:space="preserve">3.29</t>
  </si>
  <si>
    <t xml:space="preserve">REGADIO (EL REGADILLO)</t>
  </si>
  <si>
    <t xml:space="preserve">2.37</t>
  </si>
  <si>
    <t xml:space="preserve">SALITRE, EL</t>
  </si>
  <si>
    <t xml:space="preserve">310</t>
  </si>
  <si>
    <t xml:space="preserve">TOLEDO (LA TUNA)</t>
  </si>
  <si>
    <t xml:space="preserve">276</t>
  </si>
  <si>
    <t xml:space="preserve">NEGRAS, LAS</t>
  </si>
  <si>
    <t xml:space="preserve">231</t>
  </si>
  <si>
    <t xml:space="preserve">4.56</t>
  </si>
  <si>
    <t xml:space="preserve">PLAN DE MINA</t>
  </si>
  <si>
    <t xml:space="preserve">AGUAJE DEL ZAPOTE</t>
  </si>
  <si>
    <t xml:space="preserve">3.96</t>
  </si>
  <si>
    <t xml:space="preserve">MANDINGAS</t>
  </si>
  <si>
    <t xml:space="preserve">PUENTE SAN JOSE</t>
  </si>
  <si>
    <t xml:space="preserve">5.85</t>
  </si>
  <si>
    <t xml:space="preserve">PORTILLO EL MALUCO</t>
  </si>
  <si>
    <t xml:space="preserve">3.55</t>
  </si>
  <si>
    <t xml:space="preserve">GALLO, EL</t>
  </si>
  <si>
    <t xml:space="preserve">5.12</t>
  </si>
  <si>
    <t xml:space="preserve">BUGAMBILIAS (COLONIA BUGAMBILIAS)</t>
  </si>
  <si>
    <t xml:space="preserve">6.10</t>
  </si>
  <si>
    <t xml:space="preserve">INDEPENDENCIA (COLONIA INDEPENDENCIA)</t>
  </si>
  <si>
    <t xml:space="preserve">203</t>
  </si>
  <si>
    <t xml:space="preserve">4.17</t>
  </si>
  <si>
    <t xml:space="preserve">TRES PALMAS, LAS</t>
  </si>
  <si>
    <t xml:space="preserve">4.28</t>
  </si>
  <si>
    <t xml:space="preserve">CARRIZAL</t>
  </si>
  <si>
    <t xml:space="preserve">3.80</t>
  </si>
  <si>
    <t xml:space="preserve">JARDINES, LOS</t>
  </si>
  <si>
    <t xml:space="preserve">2176</t>
  </si>
  <si>
    <t xml:space="preserve">267</t>
  </si>
  <si>
    <t xml:space="preserve">5.20</t>
  </si>
  <si>
    <t xml:space="preserve">AGUA ZARCA (SAN MIGUEL AGUA ZARCA)</t>
  </si>
  <si>
    <t xml:space="preserve">205</t>
  </si>
  <si>
    <t xml:space="preserve">SAN ANTONIO RIO VERDE</t>
  </si>
  <si>
    <t xml:space="preserve">4.03</t>
  </si>
  <si>
    <t xml:space="preserve">CACALOTE, EL (CACALOTEPEC)</t>
  </si>
  <si>
    <t xml:space="preserve">627</t>
  </si>
  <si>
    <t xml:space="preserve">4.80</t>
  </si>
  <si>
    <t xml:space="preserve">CAMALOTILLO</t>
  </si>
  <si>
    <t xml:space="preserve">225</t>
  </si>
  <si>
    <t xml:space="preserve">3.78</t>
  </si>
  <si>
    <t xml:space="preserve">BENITO JUAREZ</t>
  </si>
  <si>
    <t xml:space="preserve">445</t>
  </si>
  <si>
    <t xml:space="preserve">5.11</t>
  </si>
  <si>
    <t xml:space="preserve">CORRAL, EL</t>
  </si>
  <si>
    <t xml:space="preserve">CHACALAPA</t>
  </si>
  <si>
    <t xml:space="preserve">460</t>
  </si>
  <si>
    <t xml:space="preserve">4.29</t>
  </si>
  <si>
    <t xml:space="preserve">CHACAHUA</t>
  </si>
  <si>
    <t xml:space="preserve">714</t>
  </si>
  <si>
    <t xml:space="preserve">4.53</t>
  </si>
  <si>
    <t xml:space="preserve">CHARCO REDONDO</t>
  </si>
  <si>
    <t xml:space="preserve">444</t>
  </si>
  <si>
    <t xml:space="preserve">72</t>
  </si>
  <si>
    <t xml:space="preserve">DUVA-YOO</t>
  </si>
  <si>
    <t xml:space="preserve">FAISAN, EL</t>
  </si>
  <si>
    <t xml:space="preserve">399</t>
  </si>
  <si>
    <t xml:space="preserve">4.44</t>
  </si>
  <si>
    <t xml:space="preserve">GACHUPIN, EL</t>
  </si>
  <si>
    <t xml:space="preserve">SANTIAGO JOCOTEPEC</t>
  </si>
  <si>
    <t xml:space="preserve">1757</t>
  </si>
  <si>
    <t xml:space="preserve">216</t>
  </si>
  <si>
    <t xml:space="preserve">4.07</t>
  </si>
  <si>
    <t xml:space="preserve">LAGARTERO, EL</t>
  </si>
  <si>
    <t xml:space="preserve">3.69</t>
  </si>
  <si>
    <t xml:space="preserve">LUZ, LA</t>
  </si>
  <si>
    <t xml:space="preserve">2698</t>
  </si>
  <si>
    <t xml:space="preserve">358</t>
  </si>
  <si>
    <t xml:space="preserve">178</t>
  </si>
  <si>
    <t xml:space="preserve">MAMEY, EL</t>
  </si>
  <si>
    <t xml:space="preserve">367</t>
  </si>
  <si>
    <t xml:space="preserve">HIDALGO MANIALTEPEC (HIDALGO TUTUTEPEC)</t>
  </si>
  <si>
    <t xml:space="preserve">534</t>
  </si>
  <si>
    <t xml:space="preserve">5.36</t>
  </si>
  <si>
    <t xml:space="preserve">156</t>
  </si>
  <si>
    <t xml:space="preserve">PEÐAS NEGRAS</t>
  </si>
  <si>
    <t xml:space="preserve">678</t>
  </si>
  <si>
    <t xml:space="preserve">82</t>
  </si>
  <si>
    <t xml:space="preserve">5.06</t>
  </si>
  <si>
    <t xml:space="preserve">RIO GRANDE</t>
  </si>
  <si>
    <t xml:space="preserve">12214</t>
  </si>
  <si>
    <t xml:space="preserve">1593</t>
  </si>
  <si>
    <t xml:space="preserve">1045</t>
  </si>
  <si>
    <t xml:space="preserve">5.72</t>
  </si>
  <si>
    <t xml:space="preserve">SAN FELIPE</t>
  </si>
  <si>
    <t xml:space="preserve">237</t>
  </si>
  <si>
    <t xml:space="preserve">SAN FRANCISCO DE ABAJO (LA MAQUINITA)</t>
  </si>
  <si>
    <t xml:space="preserve">447</t>
  </si>
  <si>
    <t xml:space="preserve">SAN FRANCISCO DE ARRIBA</t>
  </si>
  <si>
    <t xml:space="preserve">304</t>
  </si>
  <si>
    <t xml:space="preserve">SAN JOSE DEL PROGRESO</t>
  </si>
  <si>
    <t xml:space="preserve">4136</t>
  </si>
  <si>
    <t xml:space="preserve">542</t>
  </si>
  <si>
    <t xml:space="preserve">271</t>
  </si>
  <si>
    <t xml:space="preserve">SAN JOSE MANIALTEPEC</t>
  </si>
  <si>
    <t xml:space="preserve">1052</t>
  </si>
  <si>
    <t xml:space="preserve">103</t>
  </si>
  <si>
    <t xml:space="preserve">4.75</t>
  </si>
  <si>
    <t xml:space="preserve">SAN MARTIN CABALLERO</t>
  </si>
  <si>
    <t xml:space="preserve">587</t>
  </si>
  <si>
    <t xml:space="preserve">SANTA CRUZ TUTUTEPEC</t>
  </si>
  <si>
    <t xml:space="preserve">853</t>
  </si>
  <si>
    <t xml:space="preserve">89</t>
  </si>
  <si>
    <t xml:space="preserve">4.24</t>
  </si>
  <si>
    <t xml:space="preserve">TEJA, LA</t>
  </si>
  <si>
    <t xml:space="preserve">173</t>
  </si>
  <si>
    <t xml:space="preserve">VENADO, EL</t>
  </si>
  <si>
    <t xml:space="preserve">YUGUE</t>
  </si>
  <si>
    <t xml:space="preserve">PLATA, LA</t>
  </si>
  <si>
    <t xml:space="preserve">PLAYA VIEJA</t>
  </si>
  <si>
    <t xml:space="preserve">SAN ISIDRO LLANO GRANDE</t>
  </si>
  <si>
    <t xml:space="preserve">320</t>
  </si>
  <si>
    <t xml:space="preserve">4.42</t>
  </si>
  <si>
    <t xml:space="preserve">ZAPOTALITO, EL</t>
  </si>
  <si>
    <t xml:space="preserve">1167</t>
  </si>
  <si>
    <t xml:space="preserve">TLACOACHE, EL</t>
  </si>
  <si>
    <t xml:space="preserve">147</t>
  </si>
  <si>
    <t xml:space="preserve">PLAN DE REFORMA</t>
  </si>
  <si>
    <t xml:space="preserve">CERRO HERMOSO</t>
  </si>
  <si>
    <t xml:space="preserve">4.59</t>
  </si>
  <si>
    <t xml:space="preserve">SANJON, EL</t>
  </si>
  <si>
    <t xml:space="preserve">LLANOS DEL ESPINAL, LOS</t>
  </si>
  <si>
    <t xml:space="preserve">3.37</t>
  </si>
  <si>
    <t xml:space="preserve">PALMAS, LAS (ARENA AMARILLA, KILOMETRO 120)</t>
  </si>
  <si>
    <t xml:space="preserve">3.95</t>
  </si>
  <si>
    <t xml:space="preserve">DESVIACION AL FAISAN</t>
  </si>
  <si>
    <t xml:space="preserve">4.81</t>
  </si>
  <si>
    <t xml:space="preserve">CHACALAPA ABAJO</t>
  </si>
  <si>
    <t xml:space="preserve">ALEJO PERALTA (COLONIA ALEJO PERALTA)</t>
  </si>
  <si>
    <t xml:space="preserve">290</t>
  </si>
  <si>
    <t xml:space="preserve">3.87</t>
  </si>
  <si>
    <t xml:space="preserve">1250</t>
  </si>
  <si>
    <t xml:space="preserve">180</t>
  </si>
  <si>
    <t xml:space="preserve">5.73</t>
  </si>
  <si>
    <t xml:space="preserve">CAMOTINCHAN</t>
  </si>
  <si>
    <t xml:space="preserve">950</t>
  </si>
  <si>
    <t xml:space="preserve">5.74</t>
  </si>
  <si>
    <t xml:space="preserve">CAÐADA DEL TOTOMOXTLE</t>
  </si>
  <si>
    <t xml:space="preserve">4.15</t>
  </si>
  <si>
    <t xml:space="preserve">COSTATITLAN (EL LIMON)</t>
  </si>
  <si>
    <t xml:space="preserve">464</t>
  </si>
  <si>
    <t xml:space="preserve">4.95</t>
  </si>
  <si>
    <t xml:space="preserve">VISTA HERMOSA (LLANO DEL CABALLO)</t>
  </si>
  <si>
    <t xml:space="preserve">621</t>
  </si>
  <si>
    <t xml:space="preserve">5044</t>
  </si>
  <si>
    <t xml:space="preserve">600</t>
  </si>
  <si>
    <t xml:space="preserve">5.49</t>
  </si>
  <si>
    <t xml:space="preserve">SAN JOSE VISTA HERMOSA (AGUACATAL GRANDE)</t>
  </si>
  <si>
    <t xml:space="preserve">206</t>
  </si>
  <si>
    <t xml:space="preserve">CACAO, EL</t>
  </si>
  <si>
    <t xml:space="preserve">CAMALOTE, EL</t>
  </si>
  <si>
    <t xml:space="preserve">CERRO IGLESIAS</t>
  </si>
  <si>
    <t xml:space="preserve">199</t>
  </si>
  <si>
    <t xml:space="preserve">136</t>
  </si>
  <si>
    <t xml:space="preserve">PORTILLO, EL</t>
  </si>
  <si>
    <t xml:space="preserve">SAN MARCOS ZACATEPEC</t>
  </si>
  <si>
    <t xml:space="preserve">1181</t>
  </si>
  <si>
    <t xml:space="preserve">214</t>
  </si>
  <si>
    <t xml:space="preserve">4.00</t>
  </si>
  <si>
    <t xml:space="preserve">MATRACA, LA (LLANO DE LOS OCOTES)</t>
  </si>
  <si>
    <t xml:space="preserve">3.35</t>
  </si>
  <si>
    <t xml:space="preserve">77</t>
  </si>
  <si>
    <t xml:space="preserve">BORREGO, EL</t>
  </si>
  <si>
    <t xml:space="preserve">BARRANCA DEL TEJON</t>
  </si>
  <si>
    <t xml:space="preserve">SOLEDAD EL MAPACHE, LA</t>
  </si>
  <si>
    <t xml:space="preserve">159</t>
  </si>
  <si>
    <t xml:space="preserve">SANTIAGO MIRAMAR</t>
  </si>
  <si>
    <t xml:space="preserve">MOSQUITO, EL</t>
  </si>
  <si>
    <t xml:space="preserve">133</t>
  </si>
  <si>
    <t xml:space="preserve">3.82</t>
  </si>
  <si>
    <t xml:space="preserve">MONTE OBSCURO</t>
  </si>
  <si>
    <t xml:space="preserve">TRANCAS, LAS</t>
  </si>
  <si>
    <t xml:space="preserve">VISTA AL MAR (AGUA PODRIDA)</t>
  </si>
  <si>
    <t xml:space="preserve">3.30</t>
  </si>
  <si>
    <t xml:space="preserve">RIO FRIO GRANDE</t>
  </si>
  <si>
    <t xml:space="preserve">4.74</t>
  </si>
  <si>
    <t xml:space="preserve">MATA SANDIA</t>
  </si>
  <si>
    <t xml:space="preserve">5.15</t>
  </si>
  <si>
    <t xml:space="preserve">COROZAL GRANDE, EL</t>
  </si>
  <si>
    <t xml:space="preserve">AMPLIACION BARRIO GRANDE Y LA ASUNCION</t>
  </si>
  <si>
    <t xml:space="preserve">350</t>
  </si>
  <si>
    <t xml:space="preserve">4.67</t>
  </si>
  <si>
    <t xml:space="preserve">SAN LUCAS</t>
  </si>
  <si>
    <t xml:space="preserve">105</t>
  </si>
  <si>
    <t xml:space="preserve">3.02</t>
  </si>
  <si>
    <t xml:space="preserve">PEDIMENTO, EL</t>
  </si>
  <si>
    <t xml:space="preserve">MAQUINA, LA (LA GUADALUPE)</t>
  </si>
  <si>
    <t xml:space="preserve">4180</t>
  </si>
  <si>
    <t xml:space="preserve">817</t>
  </si>
  <si>
    <t xml:space="preserve">233</t>
  </si>
  <si>
    <t xml:space="preserve">1133</t>
  </si>
  <si>
    <t xml:space="preserve">5.61</t>
  </si>
  <si>
    <t xml:space="preserve">BARRA DE NAVIDAD</t>
  </si>
  <si>
    <t xml:space="preserve">526</t>
  </si>
  <si>
    <t xml:space="preserve">246</t>
  </si>
  <si>
    <t xml:space="preserve">4.66</t>
  </si>
  <si>
    <t xml:space="preserve">CERRO DEL CABALLO</t>
  </si>
  <si>
    <t xml:space="preserve">4.31</t>
  </si>
  <si>
    <t xml:space="preserve">113</t>
  </si>
  <si>
    <t xml:space="preserve">LAGUNILLA</t>
  </si>
  <si>
    <t xml:space="preserve">70</t>
  </si>
  <si>
    <t xml:space="preserve">4.52</t>
  </si>
  <si>
    <t xml:space="preserve">MALUCANO, EL</t>
  </si>
  <si>
    <t xml:space="preserve">MATA DE BULE</t>
  </si>
  <si>
    <t xml:space="preserve">282</t>
  </si>
  <si>
    <t xml:space="preserve">3.54</t>
  </si>
  <si>
    <t xml:space="preserve">NARANJOS, LOS</t>
  </si>
  <si>
    <t xml:space="preserve">121</t>
  </si>
  <si>
    <t xml:space="preserve">5.51</t>
  </si>
  <si>
    <t xml:space="preserve">POTRERO, EL (RIO POTRERO)</t>
  </si>
  <si>
    <t xml:space="preserve">TOMA, LA</t>
  </si>
  <si>
    <t xml:space="preserve">TOMATAL, EL</t>
  </si>
  <si>
    <t xml:space="preserve">532</t>
  </si>
  <si>
    <t xml:space="preserve">VALDEFLORES (VALDEFLORES COLOTEPEC)</t>
  </si>
  <si>
    <t xml:space="preserve">226</t>
  </si>
  <si>
    <t xml:space="preserve">VENTANILLA</t>
  </si>
  <si>
    <t xml:space="preserve">437</t>
  </si>
  <si>
    <t xml:space="preserve">3.81</t>
  </si>
  <si>
    <t xml:space="preserve">CHARCO SECO</t>
  </si>
  <si>
    <t xml:space="preserve">213</t>
  </si>
  <si>
    <t xml:space="preserve">SAN JOSE EL QUEQUESTLE</t>
  </si>
  <si>
    <t xml:space="preserve">ESPINO, EL</t>
  </si>
  <si>
    <t xml:space="preserve">ARROYO EL ZAPOTE</t>
  </si>
  <si>
    <t xml:space="preserve">JUNTA DEL POTRERO</t>
  </si>
  <si>
    <t xml:space="preserve">CEIBA, LA</t>
  </si>
  <si>
    <t xml:space="preserve">AGUAJE RAMIREZ</t>
  </si>
  <si>
    <t xml:space="preserve">4.43</t>
  </si>
  <si>
    <t xml:space="preserve">CERRO DE LA OLLA</t>
  </si>
  <si>
    <t xml:space="preserve">TECOMATE, EL</t>
  </si>
  <si>
    <t xml:space="preserve">4.69</t>
  </si>
  <si>
    <t xml:space="preserve">AGUAJE DE LA DANTA</t>
  </si>
  <si>
    <t xml:space="preserve">CARRETAS, LAS</t>
  </si>
  <si>
    <t xml:space="preserve">3.52</t>
  </si>
  <si>
    <t xml:space="preserve">ROSEDAL, EL</t>
  </si>
  <si>
    <t xml:space="preserve">4.36</t>
  </si>
  <si>
    <t xml:space="preserve">SALITRERO, EL</t>
  </si>
  <si>
    <t xml:space="preserve">VALDEFLORES SEGUNDA SECCION</t>
  </si>
  <si>
    <t xml:space="preserve">238</t>
  </si>
  <si>
    <t xml:space="preserve">4.19</t>
  </si>
  <si>
    <t xml:space="preserve">OBSCURANA, LA</t>
  </si>
  <si>
    <t xml:space="preserve">NUEVA ESPERANZA, LA</t>
  </si>
  <si>
    <t xml:space="preserve">RANCHO NEPTUNO (LAGUNA ENCANTADA)</t>
  </si>
  <si>
    <t xml:space="preserve">RIO VALDEFLORES</t>
  </si>
  <si>
    <t xml:space="preserve">NARANJOS, LOS (LOS NARANJOS UNO)</t>
  </si>
  <si>
    <t xml:space="preserve">JUNTA DE CORRIENTES</t>
  </si>
  <si>
    <t xml:space="preserve">VARGAS, LOS</t>
  </si>
  <si>
    <t xml:space="preserve">5.21</t>
  </si>
  <si>
    <t xml:space="preserve">COROZALITO</t>
  </si>
  <si>
    <t xml:space="preserve">PALMAS, LAS</t>
  </si>
  <si>
    <t xml:space="preserve">PLATAFORMA</t>
  </si>
  <si>
    <t xml:space="preserve">REYES, LOS</t>
  </si>
  <si>
    <t xml:space="preserve">COLONIA LIBERTAD</t>
  </si>
  <si>
    <t xml:space="preserve">409</t>
  </si>
  <si>
    <t xml:space="preserve">CRUZ, LA (BARRIO LA CRUZ)</t>
  </si>
  <si>
    <t xml:space="preserve">COLUMPIO, EL</t>
  </si>
  <si>
    <t xml:space="preserve">FIGUEROA, LOS</t>
  </si>
  <si>
    <t xml:space="preserve">58</t>
  </si>
  <si>
    <t xml:space="preserve">VITONCHINO, EL</t>
  </si>
  <si>
    <t xml:space="preserve">968</t>
  </si>
  <si>
    <t xml:space="preserve">4.92</t>
  </si>
  <si>
    <t xml:space="preserve">4274</t>
  </si>
  <si>
    <t xml:space="preserve">807</t>
  </si>
  <si>
    <t xml:space="preserve">339</t>
  </si>
  <si>
    <t xml:space="preserve">CERRO BLANCO</t>
  </si>
  <si>
    <t xml:space="preserve">319</t>
  </si>
  <si>
    <t xml:space="preserve">COBRANZA, LA (CERRO COLORADO)</t>
  </si>
  <si>
    <t xml:space="preserve">4.13</t>
  </si>
  <si>
    <t xml:space="preserve">JOSE MARIA MORELOS (POZA VERDE)</t>
  </si>
  <si>
    <t xml:space="preserve">240</t>
  </si>
  <si>
    <t xml:space="preserve">4.84</t>
  </si>
  <si>
    <t xml:space="preserve">PASO DEL JIOTE</t>
  </si>
  <si>
    <t xml:space="preserve">727</t>
  </si>
  <si>
    <t xml:space="preserve">90</t>
  </si>
  <si>
    <t xml:space="preserve">244</t>
  </si>
  <si>
    <t xml:space="preserve">SANTA MARIA CHICOMETEPEC (LA BOQUILLA)</t>
  </si>
  <si>
    <t xml:space="preserve">1477</t>
  </si>
  <si>
    <t xml:space="preserve">239</t>
  </si>
  <si>
    <t xml:space="preserve">YUTANICANI</t>
  </si>
  <si>
    <t xml:space="preserve">497</t>
  </si>
  <si>
    <t xml:space="preserve">SAN LUCAS ATOYAQUILLO</t>
  </si>
  <si>
    <t xml:space="preserve">CORRAL DE PIEDRA</t>
  </si>
  <si>
    <t xml:space="preserve">TROJES, LAS (LAS TROJAS)</t>
  </si>
  <si>
    <t xml:space="preserve">345</t>
  </si>
  <si>
    <t xml:space="preserve">4.51</t>
  </si>
  <si>
    <t xml:space="preserve">9417</t>
  </si>
  <si>
    <t xml:space="preserve">1409</t>
  </si>
  <si>
    <t xml:space="preserve">865</t>
  </si>
  <si>
    <t xml:space="preserve">5.94</t>
  </si>
  <si>
    <t xml:space="preserve">COYUCHE</t>
  </si>
  <si>
    <t xml:space="preserve">327</t>
  </si>
  <si>
    <t xml:space="preserve">54</t>
  </si>
  <si>
    <t xml:space="preserve">3.10</t>
  </si>
  <si>
    <t xml:space="preserve">CHARCO NDUAYOO (CHARQUITO NDUAYOO)</t>
  </si>
  <si>
    <t xml:space="preserve">834</t>
  </si>
  <si>
    <t xml:space="preserve">GUAYABO, EL</t>
  </si>
  <si>
    <t xml:space="preserve">200</t>
  </si>
  <si>
    <t xml:space="preserve">HUICHICATA, LA</t>
  </si>
  <si>
    <t xml:space="preserve">PASO DE LA REINA</t>
  </si>
  <si>
    <t xml:space="preserve">559</t>
  </si>
  <si>
    <t xml:space="preserve">PIEDRA ANCHA</t>
  </si>
  <si>
    <t xml:space="preserve">441</t>
  </si>
  <si>
    <t xml:space="preserve">RIO VIEJO (LA PRESA)</t>
  </si>
  <si>
    <t xml:space="preserve">4.18</t>
  </si>
  <si>
    <t xml:space="preserve">SAN JOSE RIO VERDE (LA BOQUILLA)</t>
  </si>
  <si>
    <t xml:space="preserve">776</t>
  </si>
  <si>
    <t xml:space="preserve">4.83</t>
  </si>
  <si>
    <t xml:space="preserve">SANTA ELENA COMALTEPEC</t>
  </si>
  <si>
    <t xml:space="preserve">846</t>
  </si>
  <si>
    <t xml:space="preserve">SANTO, EL</t>
  </si>
  <si>
    <t xml:space="preserve">270</t>
  </si>
  <si>
    <t xml:space="preserve">EMILIANO ZAPATA</t>
  </si>
  <si>
    <t xml:space="preserve">4.35</t>
  </si>
  <si>
    <t xml:space="preserve">ATOTONILQUILLO</t>
  </si>
  <si>
    <t xml:space="preserve">5.31</t>
  </si>
  <si>
    <t xml:space="preserve">1724</t>
  </si>
  <si>
    <t xml:space="preserve">5.47</t>
  </si>
  <si>
    <t xml:space="preserve">SAN FRANCISCO EL MAGUEY</t>
  </si>
  <si>
    <t xml:space="preserve">941</t>
  </si>
  <si>
    <t xml:space="preserve">5.84</t>
  </si>
  <si>
    <t xml:space="preserve">4.40</t>
  </si>
  <si>
    <t xml:space="preserve">CACALOTE</t>
  </si>
  <si>
    <t xml:space="preserve">217</t>
  </si>
  <si>
    <t xml:space="preserve">COQUITO</t>
  </si>
  <si>
    <t xml:space="preserve">286</t>
  </si>
  <si>
    <t xml:space="preserve">2.77</t>
  </si>
  <si>
    <t xml:space="preserve">232</t>
  </si>
  <si>
    <t xml:space="preserve">TOBALA</t>
  </si>
  <si>
    <t xml:space="preserve">GUILAYUSI</t>
  </si>
  <si>
    <t xml:space="preserve">3.74</t>
  </si>
  <si>
    <t xml:space="preserve">RIO SUCHIL</t>
  </si>
  <si>
    <t xml:space="preserve">PALO VERDE, EL</t>
  </si>
  <si>
    <t xml:space="preserve">24347</t>
  </si>
  <si>
    <t xml:space="preserve">2725</t>
  </si>
  <si>
    <t xml:space="preserve">2943</t>
  </si>
  <si>
    <t xml:space="preserve">6.89</t>
  </si>
  <si>
    <t xml:space="preserve">ALACRAN, EL</t>
  </si>
  <si>
    <t xml:space="preserve">177</t>
  </si>
  <si>
    <t xml:space="preserve">CERRO DE LA ESPERANZA (EL CHIVO)</t>
  </si>
  <si>
    <t xml:space="preserve">1058</t>
  </si>
  <si>
    <t xml:space="preserve">160</t>
  </si>
  <si>
    <t xml:space="preserve">3.77</t>
  </si>
  <si>
    <t xml:space="preserve">2397</t>
  </si>
  <si>
    <t xml:space="preserve">375</t>
  </si>
  <si>
    <t xml:space="preserve">4.50</t>
  </si>
  <si>
    <t xml:space="preserve">COLLANTES</t>
  </si>
  <si>
    <t xml:space="preserve">2325</t>
  </si>
  <si>
    <t xml:space="preserve">352</t>
  </si>
  <si>
    <t xml:space="preserve">CORRALERO</t>
  </si>
  <si>
    <t xml:space="preserve">1597</t>
  </si>
  <si>
    <t xml:space="preserve">3.93</t>
  </si>
  <si>
    <t xml:space="preserve">CRUZ DEL ITACUAN</t>
  </si>
  <si>
    <t xml:space="preserve">647</t>
  </si>
  <si>
    <t xml:space="preserve">GUADALUPE VICTORIA (LAGARTERO)</t>
  </si>
  <si>
    <t xml:space="preserve">353</t>
  </si>
  <si>
    <t xml:space="preserve">495</t>
  </si>
  <si>
    <t xml:space="preserve">LO DE CANDELA</t>
  </si>
  <si>
    <t xml:space="preserve">LO DE MEJIA</t>
  </si>
  <si>
    <t xml:space="preserve">LO DE RIAÐO</t>
  </si>
  <si>
    <t xml:space="preserve">MANCUERNAS</t>
  </si>
  <si>
    <t xml:space="preserve">1774</t>
  </si>
  <si>
    <t xml:space="preserve">249</t>
  </si>
  <si>
    <t xml:space="preserve">NORIA Y MININDACA, LA</t>
  </si>
  <si>
    <t xml:space="preserve">785</t>
  </si>
  <si>
    <t xml:space="preserve">PLAYA DE ORO (PLAYA BANCO DE ORO)</t>
  </si>
  <si>
    <t xml:space="preserve">POCITOS, LOS</t>
  </si>
  <si>
    <t xml:space="preserve">RANCHO DE LA VIRGEN</t>
  </si>
  <si>
    <t xml:space="preserve">RAYA, LA</t>
  </si>
  <si>
    <t xml:space="preserve">TAMAL, EL</t>
  </si>
  <si>
    <t xml:space="preserve">PASO DE LA GARROCHA</t>
  </si>
  <si>
    <t xml:space="preserve">3.76</t>
  </si>
  <si>
    <t xml:space="preserve">MOTILLAS</t>
  </si>
  <si>
    <t xml:space="preserve">274</t>
  </si>
  <si>
    <t xml:space="preserve">RANCHITO, EL</t>
  </si>
  <si>
    <t xml:space="preserve">ZAPOTE, EL</t>
  </si>
  <si>
    <t xml:space="preserve">4.94</t>
  </si>
  <si>
    <t xml:space="preserve">MELQUIADES A. VARGAS</t>
  </si>
  <si>
    <t xml:space="preserve">6.00</t>
  </si>
  <si>
    <t xml:space="preserve">CONEJO, EL</t>
  </si>
  <si>
    <t xml:space="preserve">1.08</t>
  </si>
  <si>
    <t xml:space="preserve">ACUAUTEPEC O AGUA DE LA CAÐA</t>
  </si>
  <si>
    <t xml:space="preserve">BARRIO DEL CBTA</t>
  </si>
  <si>
    <t xml:space="preserve">1566</t>
  </si>
  <si>
    <t xml:space="preserve">300</t>
  </si>
  <si>
    <t xml:space="preserve">CAHUITAN</t>
  </si>
  <si>
    <t xml:space="preserve">2.31</t>
  </si>
  <si>
    <t xml:space="preserve">TECOYAME</t>
  </si>
  <si>
    <t xml:space="preserve">CUMBRE, LA</t>
  </si>
  <si>
    <t xml:space="preserve">543</t>
  </si>
  <si>
    <t xml:space="preserve">GUADALUPE DEL TAMBOR</t>
  </si>
  <si>
    <t xml:space="preserve">418</t>
  </si>
  <si>
    <t xml:space="preserve">263</t>
  </si>
  <si>
    <t xml:space="preserve">3.48</t>
  </si>
  <si>
    <t xml:space="preserve">OCOTLAN DE JUAREZ</t>
  </si>
  <si>
    <t xml:space="preserve">SAN ISIDRO DEL PARRAL</t>
  </si>
  <si>
    <t xml:space="preserve">405</t>
  </si>
  <si>
    <t xml:space="preserve">SAN LUIS CHATAÐU</t>
  </si>
  <si>
    <t xml:space="preserve">SOLEDAD CARRIZO, LA</t>
  </si>
  <si>
    <t xml:space="preserve">2639</t>
  </si>
  <si>
    <t xml:space="preserve">4581</t>
  </si>
  <si>
    <t xml:space="preserve">673</t>
  </si>
  <si>
    <t xml:space="preserve">SANTIAGO CUIXTLA</t>
  </si>
  <si>
    <t xml:space="preserve">1242</t>
  </si>
  <si>
    <t xml:space="preserve">SAN MARCOS ZAPOTALITO</t>
  </si>
  <si>
    <t xml:space="preserve">BUENA VISTA</t>
  </si>
  <si>
    <t xml:space="preserve">CAÐADA DE LOS MATUS</t>
  </si>
  <si>
    <t xml:space="preserve">396</t>
  </si>
  <si>
    <t xml:space="preserve">SAN ANTONIO CUIXTLA (LA MONTAÐA)</t>
  </si>
  <si>
    <t xml:space="preserve">ZANATE, EL</t>
  </si>
  <si>
    <t xml:space="preserve">189</t>
  </si>
  <si>
    <t xml:space="preserve">ARROYO MONTAÐA</t>
  </si>
  <si>
    <t xml:space="preserve">2053</t>
  </si>
  <si>
    <t xml:space="preserve">OCOTE, EL O LA PALMA</t>
  </si>
  <si>
    <t xml:space="preserve">PLAN DEL AIRE</t>
  </si>
  <si>
    <t xml:space="preserve">3.67</t>
  </si>
  <si>
    <t xml:space="preserve">TATALTEPEC</t>
  </si>
  <si>
    <t xml:space="preserve">5.05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ANALFABETA</t>
    </r>
  </si>
  <si>
    <t xml:space="preserve">BARI YUTAZANI</t>
  </si>
  <si>
    <t xml:space="preserve">BARRIO DE LAS PIEDRAS</t>
  </si>
  <si>
    <t xml:space="preserve">UNION Y LIBERTAD (LA UNION)</t>
  </si>
  <si>
    <t xml:space="preserve">593</t>
  </si>
  <si>
    <t xml:space="preserve">DOS CAMINOS (SAN FRANCISCO DOS CAMINOS)</t>
  </si>
  <si>
    <t xml:space="preserve">157</t>
  </si>
  <si>
    <t xml:space="preserve">YUCUTACO (SAN LUIS YUCUTACO)</t>
  </si>
  <si>
    <t xml:space="preserve">385</t>
  </si>
  <si>
    <t xml:space="preserve">4.46</t>
  </si>
  <si>
    <t xml:space="preserve">391</t>
  </si>
  <si>
    <t xml:space="preserve">4.58</t>
  </si>
  <si>
    <t xml:space="preserve">5.43</t>
  </si>
  <si>
    <t xml:space="preserve">BARRIO DE LA CRUZ</t>
  </si>
  <si>
    <t xml:space="preserve">3449</t>
  </si>
  <si>
    <t xml:space="preserve">312</t>
  </si>
  <si>
    <t xml:space="preserve">7.64</t>
  </si>
  <si>
    <t xml:space="preserve">SAN ANTONIO OCOTLAN</t>
  </si>
  <si>
    <t xml:space="preserve">995</t>
  </si>
  <si>
    <t xml:space="preserve">CUARTA SECCION (BARRIO DEL HOSPITAL)</t>
  </si>
  <si>
    <t xml:space="preserve">NUEVO PROGRESO</t>
  </si>
  <si>
    <t xml:space="preserve">858</t>
  </si>
  <si>
    <t xml:space="preserve">LUZ DE LUNA (FINCA LUZ DE LUNA)</t>
  </si>
  <si>
    <t xml:space="preserve">5.88</t>
  </si>
  <si>
    <t xml:space="preserve">5.14</t>
  </si>
  <si>
    <t xml:space="preserve">PORTILLO LIMON</t>
  </si>
  <si>
    <t xml:space="preserve">4.12</t>
  </si>
  <si>
    <t xml:space="preserve">RIO SAL</t>
  </si>
  <si>
    <t xml:space="preserve">MARGARITAS, LAS</t>
  </si>
  <si>
    <t xml:space="preserve">6.38</t>
  </si>
  <si>
    <t xml:space="preserve">MULATOS, LOS</t>
  </si>
  <si>
    <t xml:space="preserve">PARADA DOCIENTOS UNO (EL COROZAL)</t>
  </si>
  <si>
    <t xml:space="preserve">380</t>
  </si>
  <si>
    <t xml:space="preserve">5.66</t>
  </si>
  <si>
    <t xml:space="preserve">CHAMIZAL, EL</t>
  </si>
  <si>
    <t xml:space="preserve">6.36</t>
  </si>
  <si>
    <t xml:space="preserve">CATALINA, LA</t>
  </si>
  <si>
    <t xml:space="preserve">5.59</t>
  </si>
  <si>
    <t xml:space="preserve">PUENTE DE LA CATALINA</t>
  </si>
  <si>
    <t xml:space="preserve">MINICUAYO (YUCUCUAYO)</t>
  </si>
  <si>
    <t xml:space="preserve">5.60</t>
  </si>
  <si>
    <t xml:space="preserve">SANTA LUCIA (BARRIO SANTA LUCIA)</t>
  </si>
  <si>
    <t xml:space="preserve">SAN ANDRES COPALA</t>
  </si>
  <si>
    <t xml:space="preserve">789</t>
  </si>
  <si>
    <t xml:space="preserve">PUERTO ESCONDIDO</t>
  </si>
  <si>
    <t xml:space="preserve">18484</t>
  </si>
  <si>
    <t xml:space="preserve">1243</t>
  </si>
  <si>
    <t xml:space="preserve">2117</t>
  </si>
  <si>
    <t xml:space="preserve">7.40</t>
  </si>
  <si>
    <t xml:space="preserve">HAMACAS, LAS</t>
  </si>
  <si>
    <t xml:space="preserve">7.00</t>
  </si>
  <si>
    <t xml:space="preserve">6.35</t>
  </si>
  <si>
    <t xml:space="preserve">MACUIL, EL</t>
  </si>
  <si>
    <t xml:space="preserve">5.96</t>
  </si>
  <si>
    <t xml:space="preserve">ARROYO PESCADITO (EL MANGO)</t>
  </si>
  <si>
    <t xml:space="preserve">PLAN DE AYALA</t>
  </si>
  <si>
    <t xml:space="preserve">6.92</t>
  </si>
  <si>
    <t xml:space="preserve">SANTA MARIA ACATEPEC</t>
  </si>
  <si>
    <t xml:space="preserve">1179</t>
  </si>
  <si>
    <t xml:space="preserve">3.66</t>
  </si>
  <si>
    <t xml:space="preserve">PASTORIA, LA</t>
  </si>
  <si>
    <t xml:space="preserve">516</t>
  </si>
  <si>
    <t xml:space="preserve">POLARCITA, LA</t>
  </si>
  <si>
    <t xml:space="preserve">2008</t>
  </si>
  <si>
    <t xml:space="preserve">OJO DE AGUA</t>
  </si>
  <si>
    <t xml:space="preserve">SAN VICENTE</t>
  </si>
  <si>
    <t xml:space="preserve">4.57</t>
  </si>
  <si>
    <t xml:space="preserve">ZANJON, EL (AGUA SALADA)</t>
  </si>
  <si>
    <t xml:space="preserve">BARRIO DE LA PLAYA (TOLOLOTE)</t>
  </si>
  <si>
    <t xml:space="preserve">ARROYO TRISTE</t>
  </si>
  <si>
    <t xml:space="preserve">SALAR, EL</t>
  </si>
  <si>
    <t xml:space="preserve">CINCO NEGRITOS</t>
  </si>
  <si>
    <t xml:space="preserve">OTATILLO</t>
  </si>
  <si>
    <t xml:space="preserve">6.22</t>
  </si>
  <si>
    <t xml:space="preserve">TRES REYES LAS CANOAS, LOS</t>
  </si>
  <si>
    <t xml:space="preserve">CAMPAMENTO, EL</t>
  </si>
  <si>
    <t xml:space="preserve">PASO LAGARTO</t>
  </si>
  <si>
    <t xml:space="preserve">5.92</t>
  </si>
  <si>
    <t xml:space="preserve">SANTA ELENA (EL PUERTECITO)</t>
  </si>
  <si>
    <t xml:space="preserve">5.91</t>
  </si>
  <si>
    <t xml:space="preserve">TOTOLAPAM</t>
  </si>
  <si>
    <t xml:space="preserve">6.32</t>
  </si>
  <si>
    <t xml:space="preserve">BANCO, EL</t>
  </si>
  <si>
    <t xml:space="preserve">MAMEYAL, EL</t>
  </si>
  <si>
    <t xml:space="preserve">BARRA DE COLOTEPEC, LA (PRIMERA SECCION)</t>
  </si>
  <si>
    <t xml:space="preserve">1029</t>
  </si>
  <si>
    <t xml:space="preserve">BRISAS DE ZICATELA</t>
  </si>
  <si>
    <t xml:space="preserve">7616</t>
  </si>
  <si>
    <t xml:space="preserve">578</t>
  </si>
  <si>
    <t xml:space="preserve">951</t>
  </si>
  <si>
    <t xml:space="preserve">6.69</t>
  </si>
  <si>
    <t xml:space="preserve">GARROCHAS, LAS</t>
  </si>
  <si>
    <t xml:space="preserve">QUEBRANTAHUESO</t>
  </si>
  <si>
    <t xml:space="preserve">QUEBRADORA, LA (LA BOMBA)</t>
  </si>
  <si>
    <t xml:space="preserve">MARINERO</t>
  </si>
  <si>
    <t xml:space="preserve">PUNTA DE ZICATELA</t>
  </si>
  <si>
    <t xml:space="preserve">ARROYO DEL BAJO</t>
  </si>
  <si>
    <t xml:space="preserve">SARMIENTO, LOS</t>
  </si>
  <si>
    <t xml:space="preserve">HUERTA, LA (LA FINCA)</t>
  </si>
  <si>
    <t xml:space="preserve">DELICIAS, LAS (SAN JOSE LAS DELICIAS)</t>
  </si>
  <si>
    <t xml:space="preserve">BUENAVISTA (SANTA LUCIA BUENAVISTA)</t>
  </si>
  <si>
    <t xml:space="preserve">344</t>
  </si>
  <si>
    <t xml:space="preserve">4.70</t>
  </si>
  <si>
    <t xml:space="preserve">MURALLA, LA</t>
  </si>
  <si>
    <t xml:space="preserve">611</t>
  </si>
  <si>
    <t xml:space="preserve">132</t>
  </si>
  <si>
    <t xml:space="preserve">VILLA NUEVA</t>
  </si>
  <si>
    <t xml:space="preserve">5.23</t>
  </si>
  <si>
    <t xml:space="preserve">DURAZNAL, EL</t>
  </si>
  <si>
    <t xml:space="preserve">YUTACUA</t>
  </si>
  <si>
    <t xml:space="preserve">8.50</t>
  </si>
  <si>
    <t xml:space="preserve">FINCA LA NATIVIDAD (FLORES MAGON)</t>
  </si>
  <si>
    <t xml:space="preserve">5.24</t>
  </si>
  <si>
    <t xml:space="preserve">HUMEDAD, LA (SAN ISIDRO)</t>
  </si>
  <si>
    <t xml:space="preserve">SAN JOSE DE LAS FLORES</t>
  </si>
  <si>
    <t xml:space="preserve">1037</t>
  </si>
  <si>
    <t xml:space="preserve">5.03</t>
  </si>
  <si>
    <t xml:space="preserve">SANTA CRUZ FLORES MAGON</t>
  </si>
  <si>
    <t xml:space="preserve">5.46</t>
  </si>
  <si>
    <t xml:space="preserve">UNION LINDA VISTA (BUENOS AIRES)</t>
  </si>
  <si>
    <t xml:space="preserve">PLAN DE LOS AMATES</t>
  </si>
  <si>
    <t xml:space="preserve">SAN MIGUEL DE LOS PINOS</t>
  </si>
  <si>
    <t xml:space="preserve">5.22</t>
  </si>
  <si>
    <t xml:space="preserve">BARRIO NUEVO</t>
  </si>
  <si>
    <t xml:space="preserve">HORNOS LOS PAJARITOS</t>
  </si>
  <si>
    <t xml:space="preserve">CHARCO DEL OTATE</t>
  </si>
  <si>
    <t xml:space="preserve">DESVIACION TLACAMAMA</t>
  </si>
  <si>
    <t xml:space="preserve">6.27</t>
  </si>
  <si>
    <t xml:space="preserve">VISCAINO, EL</t>
  </si>
  <si>
    <t xml:space="preserve">VICENTE GUERRERO (COLONIA VICENTE GUERRERO)</t>
  </si>
  <si>
    <t xml:space="preserve">DISPENSARIO</t>
  </si>
  <si>
    <t xml:space="preserve">OCOTILLO, EL</t>
  </si>
  <si>
    <t xml:space="preserve">SANTA CRUZ TIHUIXTE</t>
  </si>
  <si>
    <t xml:space="preserve">524</t>
  </si>
  <si>
    <t xml:space="preserve">SAN GONZALO PUEBLO VIEJO</t>
  </si>
  <si>
    <t xml:space="preserve">ARROYO ARRIBA</t>
  </si>
  <si>
    <t xml:space="preserve">4.79</t>
  </si>
  <si>
    <t xml:space="preserve">LOCALIDADES Y MUNICIPIOS DEL 11 DISTRITO ELECTORAL FEDERAL DE OAXACA</t>
  </si>
  <si>
    <t xml:space="preserve">1275</t>
  </si>
  <si>
    <t xml:space="preserve">*</t>
  </si>
  <si>
    <t xml:space="preserve">6226</t>
  </si>
  <si>
    <t xml:space="preserve">1290</t>
  </si>
  <si>
    <t xml:space="preserve">340</t>
  </si>
  <si>
    <t xml:space="preserve">TECUETEYU</t>
  </si>
  <si>
    <t xml:space="preserve">YUCUNDIO (CERRO DE DIOS)</t>
  </si>
  <si>
    <t xml:space="preserve">YUTACHIQUEHUE</t>
  </si>
  <si>
    <t xml:space="preserve">XINICHIKO</t>
  </si>
  <si>
    <t xml:space="preserve">4594</t>
  </si>
  <si>
    <t xml:space="preserve">589</t>
  </si>
  <si>
    <t xml:space="preserve">5638</t>
  </si>
  <si>
    <t xml:space="preserve">788</t>
  </si>
  <si>
    <t xml:space="preserve">413</t>
  </si>
  <si>
    <t xml:space="preserve">SANTA ZENAIDA</t>
  </si>
  <si>
    <t xml:space="preserve">COLONIA REFORMA</t>
  </si>
  <si>
    <t xml:space="preserve">LLANO, EL</t>
  </si>
  <si>
    <t xml:space="preserve">3818</t>
  </si>
  <si>
    <t xml:space="preserve">740</t>
  </si>
  <si>
    <t xml:space="preserve">278</t>
  </si>
  <si>
    <t xml:space="preserve">SAN JOSE TEPETLAPA</t>
  </si>
  <si>
    <t xml:space="preserve">3959</t>
  </si>
  <si>
    <t xml:space="preserve">476</t>
  </si>
  <si>
    <t xml:space="preserve">218</t>
  </si>
  <si>
    <t xml:space="preserve">FARO LA LUZ, EL</t>
  </si>
  <si>
    <t xml:space="preserve">SANTA ROSA MIRAMAR</t>
  </si>
  <si>
    <t xml:space="preserve">SAN RAFAELITO</t>
  </si>
  <si>
    <t xml:space="preserve">PITIONA, LA</t>
  </si>
  <si>
    <t xml:space="preserve">AGUILAS, LAS</t>
  </si>
  <si>
    <t xml:space="preserve">LAGUNA, LA</t>
  </si>
  <si>
    <t xml:space="preserve">ESPERANZA, LA (EL ALEMAN)</t>
  </si>
  <si>
    <t xml:space="preserve">LIMON, EL</t>
  </si>
  <si>
    <t xml:space="preserve">ARROYO TIGRE</t>
  </si>
  <si>
    <t xml:space="preserve">JUNTA DE LOS RIOS, LA</t>
  </si>
  <si>
    <t xml:space="preserve">RANCHO DE LA ARENA</t>
  </si>
  <si>
    <t xml:space="preserve">RANCHO RANAS JAMAICA</t>
  </si>
  <si>
    <t xml:space="preserve">CERRO BULE</t>
  </si>
  <si>
    <t xml:space="preserve">PESCADOR, EL (LA MIELERA)</t>
  </si>
  <si>
    <t xml:space="preserve">916</t>
  </si>
  <si>
    <t xml:space="preserve">HABRA, LA</t>
  </si>
  <si>
    <t xml:space="preserve">2286</t>
  </si>
  <si>
    <t xml:space="preserve">7514</t>
  </si>
  <si>
    <t xml:space="preserve">829</t>
  </si>
  <si>
    <t xml:space="preserve">640</t>
  </si>
  <si>
    <t xml:space="preserve">6.25</t>
  </si>
  <si>
    <t xml:space="preserve">PALEMON GUZMAN</t>
  </si>
  <si>
    <t xml:space="preserve">CRUZ, LA (LEODEGARIO CRUZ)</t>
  </si>
  <si>
    <t xml:space="preserve">SEIS DE ENERO (COLONIA SEIS DE ENERO)</t>
  </si>
  <si>
    <t xml:space="preserve">PAJARO, EL (RANCHO EL PAJARO)</t>
  </si>
  <si>
    <t xml:space="preserve">8656</t>
  </si>
  <si>
    <t xml:space="preserve">YUCUSABI</t>
  </si>
  <si>
    <t xml:space="preserve">YUTACOCO</t>
  </si>
  <si>
    <t xml:space="preserve">4302</t>
  </si>
  <si>
    <t xml:space="preserve">188</t>
  </si>
  <si>
    <t xml:space="preserve">SAN RAFAEL (FINCA SAN RAFAEL)</t>
  </si>
  <si>
    <t xml:space="preserve">SAN ANTONIO</t>
  </si>
  <si>
    <t xml:space="preserve">DOLORES</t>
  </si>
  <si>
    <t xml:space="preserve">PROVIDENCIA</t>
  </si>
  <si>
    <t xml:space="preserve">RECUERDO, EL (LA NEBLINA)</t>
  </si>
  <si>
    <t xml:space="preserve">DURAZNAL (YERBA BUENA)</t>
  </si>
  <si>
    <t xml:space="preserve">SAN JOSE COSTA RICA</t>
  </si>
  <si>
    <t xml:space="preserve">RANCHO NUEVO EL ROSARIO</t>
  </si>
  <si>
    <t xml:space="preserve">3889</t>
  </si>
  <si>
    <t xml:space="preserve">840</t>
  </si>
  <si>
    <t xml:space="preserve">ARROYO CENIZA</t>
  </si>
  <si>
    <t xml:space="preserve">ARROYO NARANJO</t>
  </si>
  <si>
    <t xml:space="preserve">BARRANCA BULE</t>
  </si>
  <si>
    <t xml:space="preserve">CERRO GRITO</t>
  </si>
  <si>
    <t xml:space="preserve">CERRO CHICATANA</t>
  </si>
  <si>
    <t xml:space="preserve">COFRADIA SEGUNDA</t>
  </si>
  <si>
    <t xml:space="preserve">COLORADA, LA</t>
  </si>
  <si>
    <t xml:space="preserve">NAZARET, EL</t>
  </si>
  <si>
    <t xml:space="preserve">RIO METATE</t>
  </si>
  <si>
    <t xml:space="preserve">RIO DE LA CRUZ</t>
  </si>
  <si>
    <t xml:space="preserve">RIO MANTECA</t>
  </si>
  <si>
    <t xml:space="preserve">5380</t>
  </si>
  <si>
    <t xml:space="preserve">1218</t>
  </si>
  <si>
    <t xml:space="preserve">280</t>
  </si>
  <si>
    <t xml:space="preserve">6705</t>
  </si>
  <si>
    <t xml:space="preserve">1408</t>
  </si>
  <si>
    <t xml:space="preserve">LLANO ARRIERA</t>
  </si>
  <si>
    <t xml:space="preserve">TIZNE, EL</t>
  </si>
  <si>
    <t xml:space="preserve">CERRO OMBLIGO</t>
  </si>
  <si>
    <t xml:space="preserve">PROGRESO, EL</t>
  </si>
  <si>
    <t xml:space="preserve">3115</t>
  </si>
  <si>
    <t xml:space="preserve">485</t>
  </si>
  <si>
    <t xml:space="preserve">302</t>
  </si>
  <si>
    <t xml:space="preserve">4.87</t>
  </si>
  <si>
    <t xml:space="preserve">CONGOJA, LA</t>
  </si>
  <si>
    <t xml:space="preserve">FRANCISCO BERMUDEZ VIELMA</t>
  </si>
  <si>
    <t xml:space="preserve">EFRAIN GASGA CISNEROS</t>
  </si>
  <si>
    <t xml:space="preserve">SANTA ELENA</t>
  </si>
  <si>
    <t xml:space="preserve">FLORENTINO GONZALEZ</t>
  </si>
  <si>
    <t xml:space="preserve">ZOPILOTE, EL</t>
  </si>
  <si>
    <t xml:space="preserve">AGUACATILLO, EL</t>
  </si>
  <si>
    <t xml:space="preserve">BARRIO DE LA GUADALUPE</t>
  </si>
  <si>
    <t xml:space="preserve">PILA BOVEDA</t>
  </si>
  <si>
    <t xml:space="preserve">MERCEDES DE LEON, LAS</t>
  </si>
  <si>
    <t xml:space="preserve">NICASIO DELGADO MATIAS</t>
  </si>
  <si>
    <t xml:space="preserve">3765</t>
  </si>
  <si>
    <t xml:space="preserve">818</t>
  </si>
  <si>
    <t xml:space="preserve">153</t>
  </si>
  <si>
    <t xml:space="preserve">9770</t>
  </si>
  <si>
    <t xml:space="preserve">1709</t>
  </si>
  <si>
    <t xml:space="preserve">458</t>
  </si>
  <si>
    <t xml:space="preserve">TEJERIA</t>
  </si>
  <si>
    <t xml:space="preserve">1548</t>
  </si>
  <si>
    <t xml:space="preserve">PLAN DE MINAS</t>
  </si>
  <si>
    <t xml:space="preserve">LIMAR, EL</t>
  </si>
  <si>
    <t xml:space="preserve">HILAGUANA</t>
  </si>
  <si>
    <t xml:space="preserve">MALPASO, EL</t>
  </si>
  <si>
    <t xml:space="preserve">COPALAR, EL</t>
  </si>
  <si>
    <t xml:space="preserve">HIGOS, LOS</t>
  </si>
  <si>
    <t xml:space="preserve">BARRIO SAN ISIDRO</t>
  </si>
  <si>
    <t xml:space="preserve">32471</t>
  </si>
  <si>
    <t xml:space="preserve">3315</t>
  </si>
  <si>
    <t xml:space="preserve">3181</t>
  </si>
  <si>
    <t xml:space="preserve">6.24</t>
  </si>
  <si>
    <t xml:space="preserve">COFRADIA, LA</t>
  </si>
  <si>
    <t xml:space="preserve">ALEJANDRIA, LA</t>
  </si>
  <si>
    <t xml:space="preserve">MACAHUITE BLANCO</t>
  </si>
  <si>
    <t xml:space="preserve">FRUTILLA, LA</t>
  </si>
  <si>
    <t xml:space="preserve">ARROYO TEPEHUAJE</t>
  </si>
  <si>
    <t xml:space="preserve">CERRO DE LA VIEJA (RANCHO PEQUEÐO)</t>
  </si>
  <si>
    <t xml:space="preserve">ARROYO LECHE</t>
  </si>
  <si>
    <t xml:space="preserve">ISLA DEL GALLO, LA</t>
  </si>
  <si>
    <t xml:space="preserve">MANANTIALES, LOS (LA PITA)</t>
  </si>
  <si>
    <t xml:space="preserve">SALINA, LA</t>
  </si>
  <si>
    <t xml:space="preserve">FRENTE A LA PAROTA</t>
  </si>
  <si>
    <t xml:space="preserve">42645</t>
  </si>
  <si>
    <t xml:space="preserve">5839</t>
  </si>
  <si>
    <t xml:space="preserve">3125</t>
  </si>
  <si>
    <t xml:space="preserve">HUESOS, LOS</t>
  </si>
  <si>
    <t xml:space="preserve">TECOLOTE, EL</t>
  </si>
  <si>
    <t xml:space="preserve">COROZO, EL</t>
  </si>
  <si>
    <t xml:space="preserve">CONSENTIDA, LA</t>
  </si>
  <si>
    <t xml:space="preserve">ROCA BLANCA</t>
  </si>
  <si>
    <t xml:space="preserve">AURORA, LA</t>
  </si>
  <si>
    <t xml:space="preserve">FLORIDA, LA</t>
  </si>
  <si>
    <t xml:space="preserve">NOVENTA Y CINCO</t>
  </si>
  <si>
    <t xml:space="preserve">VILLA DEL CARMEN (LOS LIRIOS)</t>
  </si>
  <si>
    <t xml:space="preserve">LLANO PATIO</t>
  </si>
  <si>
    <t xml:space="preserve">CHAMUSCADERO, EL</t>
  </si>
  <si>
    <t xml:space="preserve">SABROSA, LA</t>
  </si>
  <si>
    <t xml:space="preserve">RANCHO DEL TANQUE</t>
  </si>
  <si>
    <t xml:space="preserve">HUERTA HERMOSA</t>
  </si>
  <si>
    <t xml:space="preserve">PIEDRA DEL PATO</t>
  </si>
  <si>
    <t xml:space="preserve">GALLO, EL (PIEDRA DEL GALLO)</t>
  </si>
  <si>
    <t xml:space="preserve">CANDELARIA, LA</t>
  </si>
  <si>
    <t xml:space="preserve">ENTRADA A LA PRESA (LAS BRISAS)</t>
  </si>
  <si>
    <t xml:space="preserve">ESPINAL, EL</t>
  </si>
  <si>
    <t xml:space="preserve">FORTUNA, LA</t>
  </si>
  <si>
    <t xml:space="preserve">HUERTA, LA (EL MEDANO)</t>
  </si>
  <si>
    <t xml:space="preserve">JESUS DE NAZARET</t>
  </si>
  <si>
    <t xml:space="preserve">TREINTA, LA (ALFREDO NAVARRETE)</t>
  </si>
  <si>
    <t xml:space="preserve">ANGEL NUÐEZ</t>
  </si>
  <si>
    <t xml:space="preserve">CAYETANO SILVA</t>
  </si>
  <si>
    <t xml:space="preserve">HUESOS, LOS (FORTINO AYUSO)</t>
  </si>
  <si>
    <t xml:space="preserve">GILBERTO LUNA</t>
  </si>
  <si>
    <t xml:space="preserve">ROGELIO CRUZ</t>
  </si>
  <si>
    <t xml:space="preserve">MINIZUNDO</t>
  </si>
  <si>
    <t xml:space="preserve">GATO, EL (RANCHO EL GATO)</t>
  </si>
  <si>
    <t xml:space="preserve">VALLE VERDE (ASOCIACION GANADERA)</t>
  </si>
  <si>
    <t xml:space="preserve">CEDECOAC (KILOMETRO CIENTO CUATRO)</t>
  </si>
  <si>
    <t xml:space="preserve">MANOLO MENA (RANCHO MANOLO MENA)</t>
  </si>
  <si>
    <t xml:space="preserve">RANCHO BARRETO</t>
  </si>
  <si>
    <t xml:space="preserve">RANCHO DEL GUARUMBO</t>
  </si>
  <si>
    <t xml:space="preserve">RANCHO ROMA (RANCHO DE TERESA PACHECO)</t>
  </si>
  <si>
    <t xml:space="preserve">SANTA MARIA (RANCHO SANTA MARIA)</t>
  </si>
  <si>
    <t xml:space="preserve">SOL, EL (RANCHO EL SOL)</t>
  </si>
  <si>
    <t xml:space="preserve">TABACHINES, LOS</t>
  </si>
  <si>
    <t xml:space="preserve">TULAR, EL</t>
  </si>
  <si>
    <t xml:space="preserve">VISTA ALEGRE</t>
  </si>
  <si>
    <t xml:space="preserve">CACALOTILLO (FELICIANO SILVA ALMOGOVAR)</t>
  </si>
  <si>
    <t xml:space="preserve">FRANCISCO VASQUEZ JARQUIN</t>
  </si>
  <si>
    <t xml:space="preserve">VILLAS LAS DELICIAS (BALNEARIO LAS DELICIAS)</t>
  </si>
  <si>
    <t xml:space="preserve">3722</t>
  </si>
  <si>
    <t xml:space="preserve">515</t>
  </si>
  <si>
    <t xml:space="preserve">14036</t>
  </si>
  <si>
    <t xml:space="preserve">2546</t>
  </si>
  <si>
    <t xml:space="preserve">684</t>
  </si>
  <si>
    <t xml:space="preserve">OTATE, EL</t>
  </si>
  <si>
    <t xml:space="preserve">MONSERRAT (MONSERRATO)</t>
  </si>
  <si>
    <t xml:space="preserve">ESCOPETA, LA</t>
  </si>
  <si>
    <t xml:space="preserve">ASUNCION, LA</t>
  </si>
  <si>
    <t xml:space="preserve">OCOTE SOLO, EL</t>
  </si>
  <si>
    <t xml:space="preserve">ARROYO TROMPO</t>
  </si>
  <si>
    <t xml:space="preserve">CAMINO A JUQUILA</t>
  </si>
  <si>
    <t xml:space="preserve">CIENEGUILLA SEGUNDA SECCION, LA</t>
  </si>
  <si>
    <t xml:space="preserve">NANCHE, EL</t>
  </si>
  <si>
    <t xml:space="preserve">4230</t>
  </si>
  <si>
    <t xml:space="preserve">827</t>
  </si>
  <si>
    <t xml:space="preserve">DESVIACION MECHOACAN</t>
  </si>
  <si>
    <t xml:space="preserve">18120</t>
  </si>
  <si>
    <t xml:space="preserve">2000</t>
  </si>
  <si>
    <t xml:space="preserve">1631</t>
  </si>
  <si>
    <t xml:space="preserve">5.44</t>
  </si>
  <si>
    <t xml:space="preserve">1016</t>
  </si>
  <si>
    <t xml:space="preserve">CASETA FISCAL</t>
  </si>
  <si>
    <t xml:space="preserve">FELIX TORIBIO</t>
  </si>
  <si>
    <t xml:space="preserve">PUENTE, LA</t>
  </si>
  <si>
    <t xml:space="preserve">10118</t>
  </si>
  <si>
    <t xml:space="preserve">1688</t>
  </si>
  <si>
    <t xml:space="preserve">791</t>
  </si>
  <si>
    <t xml:space="preserve">JUAN PEDRO QUIROZ LOPEZ</t>
  </si>
  <si>
    <t xml:space="preserve">2219</t>
  </si>
  <si>
    <t xml:space="preserve">618</t>
  </si>
  <si>
    <t xml:space="preserve">10675</t>
  </si>
  <si>
    <t xml:space="preserve">3042</t>
  </si>
  <si>
    <t xml:space="preserve">175</t>
  </si>
  <si>
    <t xml:space="preserve">NUSUTIA</t>
  </si>
  <si>
    <t xml:space="preserve">COYUL, EL</t>
  </si>
  <si>
    <t xml:space="preserve">17922</t>
  </si>
  <si>
    <t xml:space="preserve">2637</t>
  </si>
  <si>
    <t xml:space="preserve">1341</t>
  </si>
  <si>
    <t xml:space="preserve">ASOC. RURAL GANADERA ZIMBRAH (ESPIGA VERDE)</t>
  </si>
  <si>
    <t xml:space="preserve">ARMANDO LARREA MEDINA</t>
  </si>
  <si>
    <t xml:space="preserve">CERRO DE PLATA</t>
  </si>
  <si>
    <t xml:space="preserve">NANDAYO</t>
  </si>
  <si>
    <t xml:space="preserve">PALMERA, LA</t>
  </si>
  <si>
    <t xml:space="preserve">RANCHO, EL</t>
  </si>
  <si>
    <t xml:space="preserve">3291</t>
  </si>
  <si>
    <t xml:space="preserve">544</t>
  </si>
  <si>
    <t xml:space="preserve">288</t>
  </si>
  <si>
    <t xml:space="preserve">5.30</t>
  </si>
  <si>
    <t xml:space="preserve">BARRIO ABAJO</t>
  </si>
  <si>
    <t xml:space="preserve">1674</t>
  </si>
  <si>
    <t xml:space="preserve">44193</t>
  </si>
  <si>
    <t xml:space="preserve">6192</t>
  </si>
  <si>
    <t xml:space="preserve">4144</t>
  </si>
  <si>
    <t xml:space="preserve">5.69</t>
  </si>
  <si>
    <t xml:space="preserve">YUTACUITE</t>
  </si>
  <si>
    <t xml:space="preserve">FINCA, LA</t>
  </si>
  <si>
    <t xml:space="preserve">MANGO SOLO</t>
  </si>
  <si>
    <t xml:space="preserve">MATA SANCHEZ</t>
  </si>
  <si>
    <t xml:space="preserve">DOMINGUITO, EL</t>
  </si>
  <si>
    <t xml:space="preserve">ROBERTO BAÐOS LAREDO</t>
  </si>
  <si>
    <t xml:space="preserve">ZENAIDA ORTIZ</t>
  </si>
  <si>
    <t xml:space="preserve">YERBASANTA</t>
  </si>
  <si>
    <t xml:space="preserve">MILPAS, LAS</t>
  </si>
  <si>
    <t xml:space="preserve">ARISTEO HERNANDEZ BORNEOS</t>
  </si>
  <si>
    <t xml:space="preserve">MANGUITO, EL</t>
  </si>
  <si>
    <t xml:space="preserve">WILLIANS</t>
  </si>
  <si>
    <t xml:space="preserve">CARRIZAL, EL (EL TORONJIL)</t>
  </si>
  <si>
    <t xml:space="preserve">HACHOTES, LOS</t>
  </si>
  <si>
    <t xml:space="preserve">ALBERTO BAÐOS TORRES</t>
  </si>
  <si>
    <t xml:space="preserve">HUERTA DE JUVENCIO CASTILLO</t>
  </si>
  <si>
    <t xml:space="preserve">HUERTA DE PEDRO CISNEROS</t>
  </si>
  <si>
    <t xml:space="preserve">MOISES TOSCANO</t>
  </si>
  <si>
    <t xml:space="preserve">HUERTA RUBEN MENDOZA</t>
  </si>
  <si>
    <t xml:space="preserve">FELIPE ABRAJAM (EL MANGUITO)</t>
  </si>
  <si>
    <t xml:space="preserve">TEJORUCO, EL</t>
  </si>
  <si>
    <t xml:space="preserve">MINILLAHUI</t>
  </si>
  <si>
    <t xml:space="preserve">TANAROA, EL</t>
  </si>
  <si>
    <t xml:space="preserve">RANCHO RAMIREZ</t>
  </si>
  <si>
    <t xml:space="preserve">ENVIDIA, LA</t>
  </si>
  <si>
    <t xml:space="preserve">RANCHO GRANDE</t>
  </si>
  <si>
    <t xml:space="preserve">AZICATE, EL</t>
  </si>
  <si>
    <t xml:space="preserve">CHAMUSCA, LA</t>
  </si>
  <si>
    <t xml:space="preserve">COLONIA PINOTEPA</t>
  </si>
  <si>
    <t xml:space="preserve">ESTRELLA, LA</t>
  </si>
  <si>
    <t xml:space="preserve">JOSE MIGUEL FUENTES</t>
  </si>
  <si>
    <t xml:space="preserve">YUTAH TIATA LAS DELICIAS (LAS DELICIAS)</t>
  </si>
  <si>
    <t xml:space="preserve">3234</t>
  </si>
  <si>
    <t xml:space="preserve">LIROS, LOS</t>
  </si>
  <si>
    <t xml:space="preserve">BARRA DEL SALITRE</t>
  </si>
  <si>
    <t xml:space="preserve">4997</t>
  </si>
  <si>
    <t xml:space="preserve">720</t>
  </si>
  <si>
    <t xml:space="preserve">176</t>
  </si>
  <si>
    <t xml:space="preserve">3130</t>
  </si>
  <si>
    <t xml:space="preserve">CARMEN, EL</t>
  </si>
  <si>
    <t xml:space="preserve">GUADALUPE, LA (PIE DEL CERRO)</t>
  </si>
  <si>
    <t xml:space="preserve">3347</t>
  </si>
  <si>
    <t xml:space="preserve">648</t>
  </si>
  <si>
    <t xml:space="preserve">PANTANO, EL</t>
  </si>
  <si>
    <t xml:space="preserve">14058</t>
  </si>
  <si>
    <t xml:space="preserve">3103</t>
  </si>
  <si>
    <t xml:space="preserve">584</t>
  </si>
  <si>
    <t xml:space="preserve">ATOTONILCO</t>
  </si>
  <si>
    <t xml:space="preserve">MAPACHE, EL</t>
  </si>
  <si>
    <t xml:space="preserve">RECODO, EL</t>
  </si>
  <si>
    <t xml:space="preserve">COSTOCHE, EL</t>
  </si>
  <si>
    <t xml:space="preserve">LUCERO, EL</t>
  </si>
  <si>
    <t xml:space="preserve">PAJARITO, EL</t>
  </si>
  <si>
    <t xml:space="preserve">SAN GONZALO</t>
  </si>
  <si>
    <t xml:space="preserve">ARROYO HIERBA SANTA</t>
  </si>
  <si>
    <t xml:space="preserve">TETIQUE, EL</t>
  </si>
  <si>
    <t xml:space="preserve">PITIONA, LA (LA TOMA)</t>
  </si>
  <si>
    <t xml:space="preserve">CIRUELOS, LOS</t>
  </si>
  <si>
    <t xml:space="preserve">5306</t>
  </si>
  <si>
    <t xml:space="preserve">3.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52" activeCellId="0" sqref="B52: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0.7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3"/>
      <c r="G4" s="3"/>
      <c r="H4" s="7"/>
    </row>
    <row r="5" customFormat="false" ht="44.2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  <c r="H6" s="13" t="s">
        <v>8</v>
      </c>
    </row>
    <row r="7" customFormat="false" ht="12.75" hidden="false" customHeight="false" outlineLevel="0" collapsed="false">
      <c r="B7" s="14" t="s">
        <v>10</v>
      </c>
      <c r="C7" s="15" t="n">
        <v>1275</v>
      </c>
      <c r="D7" s="15" t="n">
        <v>177</v>
      </c>
      <c r="E7" s="16" t="n">
        <f aca="false">SUM(D7/C7)</f>
        <v>0.138823529411765</v>
      </c>
      <c r="F7" s="15" t="n">
        <v>103</v>
      </c>
      <c r="G7" s="16" t="n">
        <f aca="false">SUM(F7/C7)</f>
        <v>0.0807843137254902</v>
      </c>
      <c r="H7" s="17" t="n">
        <v>5.24</v>
      </c>
    </row>
    <row r="8" customFormat="false" ht="12.75" hidden="false" customHeight="false" outlineLevel="0" collapsed="false">
      <c r="B8" s="18" t="s">
        <v>11</v>
      </c>
      <c r="C8" s="19" t="n">
        <v>6226</v>
      </c>
      <c r="D8" s="19" t="n">
        <v>1290</v>
      </c>
      <c r="E8" s="20" t="n">
        <f aca="false">SUM(D8/C8)</f>
        <v>0.2071956312239</v>
      </c>
      <c r="F8" s="19" t="n">
        <v>340</v>
      </c>
      <c r="G8" s="20" t="n">
        <f aca="false">SUM(F8/C8)</f>
        <v>0.0546097012528108</v>
      </c>
      <c r="H8" s="21" t="n">
        <v>4.27</v>
      </c>
    </row>
    <row r="9" customFormat="false" ht="12.75" hidden="false" customHeight="false" outlineLevel="0" collapsed="false">
      <c r="B9" s="18" t="s">
        <v>12</v>
      </c>
      <c r="C9" s="19" t="n">
        <v>4594</v>
      </c>
      <c r="D9" s="19" t="n">
        <v>589</v>
      </c>
      <c r="E9" s="20" t="n">
        <f aca="false">SUM(D9/C9)</f>
        <v>0.128210709621245</v>
      </c>
      <c r="F9" s="19" t="n">
        <v>321</v>
      </c>
      <c r="G9" s="20" t="n">
        <f aca="false">SUM(F9/C9)</f>
        <v>0.0698737483674358</v>
      </c>
      <c r="H9" s="21" t="n">
        <v>4.82</v>
      </c>
    </row>
    <row r="10" customFormat="false" ht="12.75" hidden="false" customHeight="false" outlineLevel="0" collapsed="false">
      <c r="B10" s="18" t="s">
        <v>13</v>
      </c>
      <c r="C10" s="19" t="n">
        <v>5638</v>
      </c>
      <c r="D10" s="19" t="n">
        <v>788</v>
      </c>
      <c r="E10" s="20" t="n">
        <f aca="false">SUM(D10/C10)</f>
        <v>0.139765874423554</v>
      </c>
      <c r="F10" s="19" t="n">
        <v>413</v>
      </c>
      <c r="G10" s="20" t="n">
        <f aca="false">SUM(F10/C10)</f>
        <v>0.0732529265697056</v>
      </c>
      <c r="H10" s="21" t="n">
        <v>5.39</v>
      </c>
    </row>
    <row r="11" customFormat="false" ht="12.75" hidden="false" customHeight="false" outlineLevel="0" collapsed="false">
      <c r="B11" s="18" t="s">
        <v>14</v>
      </c>
      <c r="C11" s="19" t="n">
        <v>3818</v>
      </c>
      <c r="D11" s="19" t="n">
        <v>740</v>
      </c>
      <c r="E11" s="20" t="n">
        <f aca="false">SUM(D11/C11)</f>
        <v>0.193818753273965</v>
      </c>
      <c r="F11" s="19" t="n">
        <v>278</v>
      </c>
      <c r="G11" s="20" t="n">
        <f aca="false">SUM(F11/C11)</f>
        <v>0.072812991094814</v>
      </c>
      <c r="H11" s="21" t="n">
        <v>4.16</v>
      </c>
    </row>
    <row r="12" customFormat="false" ht="12.75" hidden="false" customHeight="false" outlineLevel="0" collapsed="false">
      <c r="B12" s="18" t="s">
        <v>15</v>
      </c>
      <c r="C12" s="19" t="n">
        <v>3959</v>
      </c>
      <c r="D12" s="19" t="n">
        <v>476</v>
      </c>
      <c r="E12" s="20" t="n">
        <f aca="false">SUM(D12/C12)</f>
        <v>0.120232381914625</v>
      </c>
      <c r="F12" s="19" t="n">
        <v>218</v>
      </c>
      <c r="G12" s="20" t="n">
        <f aca="false">SUM(F12/C12)</f>
        <v>0.0550644102045971</v>
      </c>
      <c r="H12" s="21" t="n">
        <v>4.8</v>
      </c>
    </row>
    <row r="13" customFormat="false" ht="12.75" hidden="false" customHeight="false" outlineLevel="0" collapsed="false">
      <c r="B13" s="18" t="s">
        <v>16</v>
      </c>
      <c r="C13" s="19" t="n">
        <v>916</v>
      </c>
      <c r="D13" s="19" t="n">
        <v>155</v>
      </c>
      <c r="E13" s="20" t="n">
        <f aca="false">SUM(D13/C13)</f>
        <v>0.169213973799127</v>
      </c>
      <c r="F13" s="19" t="n">
        <v>81</v>
      </c>
      <c r="G13" s="20" t="n">
        <f aca="false">SUM(F13/C13)</f>
        <v>0.0884279475982533</v>
      </c>
      <c r="H13" s="21" t="n">
        <v>4.74</v>
      </c>
    </row>
    <row r="14" customFormat="false" ht="12.75" hidden="false" customHeight="false" outlineLevel="0" collapsed="false">
      <c r="B14" s="18" t="s">
        <v>17</v>
      </c>
      <c r="C14" s="19" t="n">
        <v>2286</v>
      </c>
      <c r="D14" s="19" t="n">
        <v>350</v>
      </c>
      <c r="E14" s="20" t="n">
        <f aca="false">SUM(D14/C14)</f>
        <v>0.153105861767279</v>
      </c>
      <c r="F14" s="19" t="n">
        <v>229</v>
      </c>
      <c r="G14" s="20" t="n">
        <f aca="false">SUM(F14/C14)</f>
        <v>0.100174978127734</v>
      </c>
      <c r="H14" s="21" t="n">
        <v>5.11</v>
      </c>
    </row>
    <row r="15" customFormat="false" ht="12.75" hidden="false" customHeight="false" outlineLevel="0" collapsed="false">
      <c r="B15" s="18" t="s">
        <v>18</v>
      </c>
      <c r="C15" s="19" t="n">
        <v>7514</v>
      </c>
      <c r="D15" s="19" t="n">
        <v>829</v>
      </c>
      <c r="E15" s="20" t="n">
        <f aca="false">SUM(D15/C15)</f>
        <v>0.110327388874102</v>
      </c>
      <c r="F15" s="19" t="n">
        <v>640</v>
      </c>
      <c r="G15" s="20" t="n">
        <f aca="false">SUM(F15/C15)</f>
        <v>0.0851743412297046</v>
      </c>
      <c r="H15" s="21" t="n">
        <v>6.25</v>
      </c>
    </row>
    <row r="16" customFormat="false" ht="12.75" hidden="false" customHeight="false" outlineLevel="0" collapsed="false">
      <c r="B16" s="18" t="s">
        <v>19</v>
      </c>
      <c r="C16" s="19" t="n">
        <v>8656</v>
      </c>
      <c r="D16" s="19" t="n">
        <v>1597</v>
      </c>
      <c r="E16" s="20" t="n">
        <f aca="false">SUM(D16/C16)</f>
        <v>0.184496303142329</v>
      </c>
      <c r="F16" s="19" t="n">
        <v>390</v>
      </c>
      <c r="G16" s="20" t="n">
        <f aca="false">SUM(F16/C16)</f>
        <v>0.0450554528650647</v>
      </c>
      <c r="H16" s="21" t="n">
        <v>4.27</v>
      </c>
    </row>
    <row r="17" customFormat="false" ht="12.75" hidden="false" customHeight="false" outlineLevel="0" collapsed="false">
      <c r="B17" s="18" t="s">
        <v>20</v>
      </c>
      <c r="C17" s="19" t="n">
        <v>4302</v>
      </c>
      <c r="D17" s="19" t="n">
        <v>657</v>
      </c>
      <c r="E17" s="20" t="n">
        <f aca="false">SUM(D17/C17)</f>
        <v>0.152719665271967</v>
      </c>
      <c r="F17" s="19" t="n">
        <v>188</v>
      </c>
      <c r="G17" s="20" t="n">
        <f aca="false">SUM(F17/C17)</f>
        <v>0.0437006043700604</v>
      </c>
      <c r="H17" s="21" t="n">
        <v>3.92</v>
      </c>
    </row>
    <row r="18" customFormat="false" ht="12.75" hidden="false" customHeight="false" outlineLevel="0" collapsed="false">
      <c r="B18" s="18" t="s">
        <v>21</v>
      </c>
      <c r="C18" s="19" t="n">
        <v>3889</v>
      </c>
      <c r="D18" s="19" t="n">
        <v>840</v>
      </c>
      <c r="E18" s="20" t="n">
        <f aca="false">SUM(D18/C18)</f>
        <v>0.21599382874775</v>
      </c>
      <c r="F18" s="19" t="n">
        <v>118</v>
      </c>
      <c r="G18" s="20" t="n">
        <f aca="false">SUM(F18/C18)</f>
        <v>0.0303419902288506</v>
      </c>
      <c r="H18" s="21" t="n">
        <v>3.27</v>
      </c>
    </row>
    <row r="19" customFormat="false" ht="12.75" hidden="false" customHeight="false" outlineLevel="0" collapsed="false">
      <c r="B19" s="18" t="s">
        <v>22</v>
      </c>
      <c r="C19" s="19" t="n">
        <v>5380</v>
      </c>
      <c r="D19" s="19" t="n">
        <v>1218</v>
      </c>
      <c r="E19" s="20" t="n">
        <f aca="false">SUM(D19/C19)</f>
        <v>0.22639405204461</v>
      </c>
      <c r="F19" s="19" t="n">
        <v>280</v>
      </c>
      <c r="G19" s="20" t="n">
        <f aca="false">SUM(F19/C19)</f>
        <v>0.0520446096654275</v>
      </c>
      <c r="H19" s="21" t="n">
        <v>3.94</v>
      </c>
    </row>
    <row r="20" customFormat="false" ht="12.75" hidden="false" customHeight="false" outlineLevel="0" collapsed="false">
      <c r="B20" s="18" t="s">
        <v>23</v>
      </c>
      <c r="C20" s="19" t="n">
        <v>6705</v>
      </c>
      <c r="D20" s="19" t="n">
        <v>1408</v>
      </c>
      <c r="E20" s="20" t="n">
        <f aca="false">SUM(D20/C20)</f>
        <v>0.209992542878449</v>
      </c>
      <c r="F20" s="19" t="n">
        <v>203</v>
      </c>
      <c r="G20" s="20" t="n">
        <f aca="false">SUM(F20/C20)</f>
        <v>0.03027591349739</v>
      </c>
      <c r="H20" s="21" t="n">
        <v>3.19</v>
      </c>
    </row>
    <row r="21" customFormat="false" ht="12.75" hidden="false" customHeight="false" outlineLevel="0" collapsed="false">
      <c r="B21" s="18" t="s">
        <v>24</v>
      </c>
      <c r="C21" s="19" t="n">
        <v>3115</v>
      </c>
      <c r="D21" s="19" t="n">
        <v>485</v>
      </c>
      <c r="E21" s="20" t="n">
        <f aca="false">SUM(D21/C21)</f>
        <v>0.15569823434992</v>
      </c>
      <c r="F21" s="19" t="n">
        <v>302</v>
      </c>
      <c r="G21" s="20" t="n">
        <f aca="false">SUM(F21/C21)</f>
        <v>0.0969502407704655</v>
      </c>
      <c r="H21" s="21" t="n">
        <v>4.87</v>
      </c>
    </row>
    <row r="22" customFormat="false" ht="12.75" hidden="false" customHeight="false" outlineLevel="0" collapsed="false">
      <c r="B22" s="18" t="s">
        <v>25</v>
      </c>
      <c r="C22" s="19" t="n">
        <v>3765</v>
      </c>
      <c r="D22" s="19" t="n">
        <v>818</v>
      </c>
      <c r="E22" s="20" t="n">
        <f aca="false">SUM(D22/C22)</f>
        <v>0.21726427622842</v>
      </c>
      <c r="F22" s="19" t="n">
        <v>153</v>
      </c>
      <c r="G22" s="20" t="n">
        <f aca="false">SUM(F22/C22)</f>
        <v>0.0406374501992032</v>
      </c>
      <c r="H22" s="21" t="n">
        <v>3.67</v>
      </c>
    </row>
    <row r="23" customFormat="false" ht="12.75" hidden="false" customHeight="false" outlineLevel="0" collapsed="false">
      <c r="B23" s="18" t="s">
        <v>26</v>
      </c>
      <c r="C23" s="19" t="n">
        <v>9770</v>
      </c>
      <c r="D23" s="19" t="n">
        <v>1709</v>
      </c>
      <c r="E23" s="20" t="n">
        <f aca="false">SUM(D23/C23)</f>
        <v>0.174923234390993</v>
      </c>
      <c r="F23" s="19" t="n">
        <v>458</v>
      </c>
      <c r="G23" s="20" t="n">
        <f aca="false">SUM(F23/C23)</f>
        <v>0.046878198567042</v>
      </c>
      <c r="H23" s="21" t="n">
        <v>4.24</v>
      </c>
    </row>
    <row r="24" customFormat="false" ht="12.75" hidden="false" customHeight="false" outlineLevel="0" collapsed="false">
      <c r="B24" s="18" t="s">
        <v>27</v>
      </c>
      <c r="C24" s="19" t="n">
        <v>1548</v>
      </c>
      <c r="D24" s="19" t="n">
        <v>159</v>
      </c>
      <c r="E24" s="20" t="n">
        <f aca="false">SUM(D24/C24)</f>
        <v>0.102713178294574</v>
      </c>
      <c r="F24" s="19" t="n">
        <v>116</v>
      </c>
      <c r="G24" s="20" t="n">
        <f aca="false">SUM(F24/C24)</f>
        <v>0.0749354005167959</v>
      </c>
      <c r="H24" s="21" t="n">
        <v>4.88</v>
      </c>
    </row>
    <row r="25" customFormat="false" ht="12.75" hidden="false" customHeight="false" outlineLevel="0" collapsed="false">
      <c r="B25" s="18" t="s">
        <v>28</v>
      </c>
      <c r="C25" s="19" t="n">
        <v>32471</v>
      </c>
      <c r="D25" s="19" t="n">
        <v>3315</v>
      </c>
      <c r="E25" s="20" t="n">
        <f aca="false">SUM(D25/C25)</f>
        <v>0.102091096670876</v>
      </c>
      <c r="F25" s="19" t="n">
        <v>3181</v>
      </c>
      <c r="G25" s="20" t="n">
        <f aca="false">SUM(F25/C25)</f>
        <v>0.0979643374087647</v>
      </c>
      <c r="H25" s="21" t="n">
        <v>6.24</v>
      </c>
    </row>
    <row r="26" customFormat="false" ht="12.75" hidden="false" customHeight="false" outlineLevel="0" collapsed="false">
      <c r="B26" s="18" t="s">
        <v>29</v>
      </c>
      <c r="C26" s="19" t="n">
        <v>42645</v>
      </c>
      <c r="D26" s="19" t="n">
        <v>5839</v>
      </c>
      <c r="E26" s="20" t="n">
        <f aca="false">SUM(D26/C26)</f>
        <v>0.136921092742408</v>
      </c>
      <c r="F26" s="19" t="n">
        <v>3125</v>
      </c>
      <c r="G26" s="20" t="n">
        <f aca="false">SUM(F26/C26)</f>
        <v>0.0732793996951577</v>
      </c>
      <c r="H26" s="21" t="n">
        <v>4.82</v>
      </c>
    </row>
    <row r="27" customFormat="false" ht="12.75" hidden="false" customHeight="false" outlineLevel="0" collapsed="false">
      <c r="B27" s="18" t="s">
        <v>30</v>
      </c>
      <c r="C27" s="19" t="n">
        <v>3722</v>
      </c>
      <c r="D27" s="19" t="n">
        <v>515</v>
      </c>
      <c r="E27" s="20" t="n">
        <f aca="false">SUM(D27/C27)</f>
        <v>0.138366469639979</v>
      </c>
      <c r="F27" s="19" t="n">
        <v>325</v>
      </c>
      <c r="G27" s="20" t="n">
        <f aca="false">SUM(F27/C27)</f>
        <v>0.0873186458893068</v>
      </c>
      <c r="H27" s="21" t="n">
        <v>5.31</v>
      </c>
    </row>
    <row r="28" customFormat="false" ht="12.75" hidden="false" customHeight="false" outlineLevel="0" collapsed="false">
      <c r="B28" s="18" t="s">
        <v>31</v>
      </c>
      <c r="C28" s="19" t="n">
        <v>14036</v>
      </c>
      <c r="D28" s="19" t="n">
        <v>2546</v>
      </c>
      <c r="E28" s="20" t="n">
        <f aca="false">SUM(D28/C28)</f>
        <v>0.181390709603876</v>
      </c>
      <c r="F28" s="19" t="n">
        <v>684</v>
      </c>
      <c r="G28" s="20" t="n">
        <f aca="false">SUM(F28/C28)</f>
        <v>0.048731832430892</v>
      </c>
      <c r="H28" s="21" t="n">
        <v>4.13</v>
      </c>
    </row>
    <row r="29" customFormat="false" ht="12.75" hidden="false" customHeight="false" outlineLevel="0" collapsed="false">
      <c r="B29" s="18" t="s">
        <v>32</v>
      </c>
      <c r="C29" s="19" t="n">
        <v>4230</v>
      </c>
      <c r="D29" s="19" t="n">
        <v>827</v>
      </c>
      <c r="E29" s="20" t="n">
        <f aca="false">SUM(D29/C29)</f>
        <v>0.195508274231679</v>
      </c>
      <c r="F29" s="19" t="n">
        <v>233</v>
      </c>
      <c r="G29" s="20" t="n">
        <f aca="false">SUM(F29/C29)</f>
        <v>0.0550827423167849</v>
      </c>
      <c r="H29" s="21" t="n">
        <v>4.02</v>
      </c>
    </row>
    <row r="30" customFormat="false" ht="12.75" hidden="false" customHeight="false" outlineLevel="0" collapsed="false">
      <c r="B30" s="18" t="s">
        <v>33</v>
      </c>
      <c r="C30" s="19" t="n">
        <v>18120</v>
      </c>
      <c r="D30" s="19" t="n">
        <v>2000</v>
      </c>
      <c r="E30" s="20" t="n">
        <f aca="false">SUM(D30/C30)</f>
        <v>0.11037527593819</v>
      </c>
      <c r="F30" s="19" t="n">
        <v>1631</v>
      </c>
      <c r="G30" s="20" t="n">
        <f aca="false">SUM(F30/C30)</f>
        <v>0.0900110375275938</v>
      </c>
      <c r="H30" s="21" t="n">
        <v>5.44</v>
      </c>
    </row>
    <row r="31" customFormat="false" ht="12.75" hidden="false" customHeight="false" outlineLevel="0" collapsed="false">
      <c r="B31" s="18" t="s">
        <v>34</v>
      </c>
      <c r="C31" s="19" t="n">
        <v>1016</v>
      </c>
      <c r="D31" s="19" t="n">
        <v>124</v>
      </c>
      <c r="E31" s="20" t="n">
        <f aca="false">SUM(D31/C31)</f>
        <v>0.122047244094488</v>
      </c>
      <c r="F31" s="19" t="n">
        <v>43</v>
      </c>
      <c r="G31" s="20" t="n">
        <f aca="false">SUM(F31/C31)</f>
        <v>0.0423228346456693</v>
      </c>
      <c r="H31" s="21" t="n">
        <v>4.88</v>
      </c>
    </row>
    <row r="32" customFormat="false" ht="12.75" hidden="false" customHeight="false" outlineLevel="0" collapsed="false">
      <c r="B32" s="18" t="s">
        <v>35</v>
      </c>
      <c r="C32" s="19" t="n">
        <v>10118</v>
      </c>
      <c r="D32" s="19" t="n">
        <v>1688</v>
      </c>
      <c r="E32" s="20" t="n">
        <f aca="false">SUM(D32/C32)</f>
        <v>0.166831389602688</v>
      </c>
      <c r="F32" s="19" t="n">
        <v>791</v>
      </c>
      <c r="G32" s="20" t="n">
        <f aca="false">SUM(F32/C32)</f>
        <v>0.0781775054358569</v>
      </c>
      <c r="H32" s="21" t="n">
        <v>4.76</v>
      </c>
    </row>
    <row r="33" customFormat="false" ht="12.75" hidden="false" customHeight="false" outlineLevel="0" collapsed="false">
      <c r="B33" s="18" t="s">
        <v>36</v>
      </c>
      <c r="C33" s="19" t="n">
        <v>2219</v>
      </c>
      <c r="D33" s="19" t="n">
        <v>618</v>
      </c>
      <c r="E33" s="20" t="n">
        <f aca="false">SUM(D33/C33)</f>
        <v>0.278503830554304</v>
      </c>
      <c r="F33" s="19" t="n">
        <v>42</v>
      </c>
      <c r="G33" s="20" t="n">
        <f aca="false">SUM(F33/C33)</f>
        <v>0.0189274447949527</v>
      </c>
      <c r="H33" s="21" t="n">
        <v>2.49</v>
      </c>
    </row>
    <row r="34" customFormat="false" ht="12.75" hidden="false" customHeight="false" outlineLevel="0" collapsed="false">
      <c r="B34" s="18" t="s">
        <v>37</v>
      </c>
      <c r="C34" s="19" t="n">
        <v>10675</v>
      </c>
      <c r="D34" s="19" t="n">
        <v>3042</v>
      </c>
      <c r="E34" s="20" t="n">
        <f aca="false">SUM(D34/C34)</f>
        <v>0.284964871194379</v>
      </c>
      <c r="F34" s="19" t="n">
        <v>175</v>
      </c>
      <c r="G34" s="20" t="n">
        <f aca="false">SUM(F34/C34)</f>
        <v>0.0163934426229508</v>
      </c>
      <c r="H34" s="21" t="n">
        <v>2.69</v>
      </c>
    </row>
    <row r="35" customFormat="false" ht="12.75" hidden="false" customHeight="false" outlineLevel="0" collapsed="false">
      <c r="B35" s="18" t="s">
        <v>38</v>
      </c>
      <c r="C35" s="19" t="n">
        <v>17922</v>
      </c>
      <c r="D35" s="19" t="n">
        <v>2637</v>
      </c>
      <c r="E35" s="20" t="n">
        <f aca="false">SUM(D35/C35)</f>
        <v>0.147137596250418</v>
      </c>
      <c r="F35" s="19" t="n">
        <v>1341</v>
      </c>
      <c r="G35" s="20" t="n">
        <f aca="false">SUM(F35/C35)</f>
        <v>0.0748242383662538</v>
      </c>
      <c r="H35" s="21" t="n">
        <v>5.25</v>
      </c>
    </row>
    <row r="36" customFormat="false" ht="12.75" hidden="false" customHeight="false" outlineLevel="0" collapsed="false">
      <c r="B36" s="18" t="s">
        <v>39</v>
      </c>
      <c r="C36" s="19" t="n">
        <v>3291</v>
      </c>
      <c r="D36" s="19" t="n">
        <v>544</v>
      </c>
      <c r="E36" s="20" t="n">
        <f aca="false">SUM(D36/C36)</f>
        <v>0.165299301124278</v>
      </c>
      <c r="F36" s="19" t="n">
        <v>288</v>
      </c>
      <c r="G36" s="20" t="n">
        <f aca="false">SUM(F36/C36)</f>
        <v>0.0875113947128532</v>
      </c>
      <c r="H36" s="21" t="n">
        <v>5.3</v>
      </c>
    </row>
    <row r="37" customFormat="false" ht="12.75" hidden="false" customHeight="false" outlineLevel="0" collapsed="false">
      <c r="B37" s="18" t="s">
        <v>40</v>
      </c>
      <c r="C37" s="19" t="n">
        <v>1674</v>
      </c>
      <c r="D37" s="19" t="n">
        <v>266</v>
      </c>
      <c r="E37" s="20" t="n">
        <f aca="false">SUM(D37/C37)</f>
        <v>0.158900836320191</v>
      </c>
      <c r="F37" s="19" t="n">
        <v>47</v>
      </c>
      <c r="G37" s="20" t="n">
        <f aca="false">SUM(F37/C37)</f>
        <v>0.0280764635603345</v>
      </c>
      <c r="H37" s="21" t="n">
        <v>3.62</v>
      </c>
    </row>
    <row r="38" customFormat="false" ht="12.75" hidden="false" customHeight="false" outlineLevel="0" collapsed="false">
      <c r="B38" s="18" t="s">
        <v>41</v>
      </c>
      <c r="C38" s="19" t="n">
        <v>44193</v>
      </c>
      <c r="D38" s="19" t="n">
        <v>6192</v>
      </c>
      <c r="E38" s="20" t="n">
        <f aca="false">SUM(D38/C38)</f>
        <v>0.140112687529699</v>
      </c>
      <c r="F38" s="19" t="n">
        <v>4144</v>
      </c>
      <c r="G38" s="20" t="n">
        <f aca="false">SUM(F38/C38)</f>
        <v>0.0937705066413233</v>
      </c>
      <c r="H38" s="21" t="n">
        <v>5.69</v>
      </c>
    </row>
    <row r="39" customFormat="false" ht="12.75" hidden="false" customHeight="false" outlineLevel="0" collapsed="false">
      <c r="B39" s="18" t="s">
        <v>42</v>
      </c>
      <c r="C39" s="19" t="n">
        <v>3234</v>
      </c>
      <c r="D39" s="19" t="n">
        <v>640</v>
      </c>
      <c r="E39" s="20" t="n">
        <f aca="false">SUM(D39/C39)</f>
        <v>0.197897340754484</v>
      </c>
      <c r="F39" s="19" t="n">
        <v>130</v>
      </c>
      <c r="G39" s="20" t="n">
        <f aca="false">SUM(F39/C39)</f>
        <v>0.0401978973407545</v>
      </c>
      <c r="H39" s="21" t="n">
        <v>3.36</v>
      </c>
    </row>
    <row r="40" customFormat="false" ht="12.75" hidden="false" customHeight="false" outlineLevel="0" collapsed="false">
      <c r="B40" s="18" t="s">
        <v>43</v>
      </c>
      <c r="C40" s="19" t="n">
        <v>4997</v>
      </c>
      <c r="D40" s="19" t="n">
        <v>720</v>
      </c>
      <c r="E40" s="20" t="n">
        <f aca="false">SUM(D40/C40)</f>
        <v>0.144086451871123</v>
      </c>
      <c r="F40" s="19" t="n">
        <v>176</v>
      </c>
      <c r="G40" s="20" t="n">
        <f aca="false">SUM(F40/C40)</f>
        <v>0.0352211326796078</v>
      </c>
      <c r="H40" s="21" t="n">
        <v>4.01</v>
      </c>
    </row>
    <row r="41" customFormat="false" ht="12.75" hidden="false" customHeight="false" outlineLevel="0" collapsed="false">
      <c r="B41" s="18" t="s">
        <v>44</v>
      </c>
      <c r="C41" s="19" t="n">
        <v>3130</v>
      </c>
      <c r="D41" s="19" t="n">
        <v>1167</v>
      </c>
      <c r="E41" s="20" t="n">
        <f aca="false">SUM(D41/C41)</f>
        <v>0.372843450479233</v>
      </c>
      <c r="F41" s="19" t="n">
        <v>42</v>
      </c>
      <c r="G41" s="20" t="n">
        <f aca="false">SUM(F41/C41)</f>
        <v>0.0134185303514377</v>
      </c>
      <c r="H41" s="21" t="n">
        <v>1.88</v>
      </c>
    </row>
    <row r="42" customFormat="false" ht="12.75" hidden="false" customHeight="false" outlineLevel="0" collapsed="false">
      <c r="B42" s="18" t="s">
        <v>45</v>
      </c>
      <c r="C42" s="19" t="n">
        <v>3347</v>
      </c>
      <c r="D42" s="19" t="n">
        <v>648</v>
      </c>
      <c r="E42" s="20" t="n">
        <f aca="false">SUM(D42/C42)</f>
        <v>0.193606214520466</v>
      </c>
      <c r="F42" s="19" t="n">
        <v>188</v>
      </c>
      <c r="G42" s="20" t="n">
        <f aca="false">SUM(F42/C42)</f>
        <v>0.0561697042127278</v>
      </c>
      <c r="H42" s="21" t="n">
        <v>3.88</v>
      </c>
    </row>
    <row r="43" customFormat="false" ht="12.75" hidden="false" customHeight="false" outlineLevel="0" collapsed="false">
      <c r="B43" s="18" t="s">
        <v>46</v>
      </c>
      <c r="C43" s="19" t="n">
        <v>14058</v>
      </c>
      <c r="D43" s="19" t="n">
        <v>3103</v>
      </c>
      <c r="E43" s="20" t="n">
        <f aca="false">SUM(D43/C43)</f>
        <v>0.220728410869256</v>
      </c>
      <c r="F43" s="19" t="n">
        <v>584</v>
      </c>
      <c r="G43" s="20" t="n">
        <f aca="false">SUM(F43/C43)</f>
        <v>0.0415421823872528</v>
      </c>
      <c r="H43" s="21" t="n">
        <v>3.8</v>
      </c>
    </row>
    <row r="44" customFormat="false" ht="13.5" hidden="false" customHeight="false" outlineLevel="0" collapsed="false">
      <c r="B44" s="22" t="s">
        <v>47</v>
      </c>
      <c r="C44" s="23" t="n">
        <v>5306</v>
      </c>
      <c r="D44" s="23" t="n">
        <v>995</v>
      </c>
      <c r="E44" s="24" t="n">
        <f aca="false">SUM(D44/C44)</f>
        <v>0.187523558235959</v>
      </c>
      <c r="F44" s="23" t="n">
        <v>182</v>
      </c>
      <c r="G44" s="24" t="n">
        <f aca="false">SUM(F44/C44)</f>
        <v>0.0343007915567282</v>
      </c>
      <c r="H44" s="25" t="n">
        <v>3.46</v>
      </c>
    </row>
    <row r="45" s="26" customFormat="true" ht="12.75" hidden="false" customHeight="false" outlineLevel="0" collapsed="false">
      <c r="B45" s="27" t="s">
        <v>48</v>
      </c>
      <c r="C45" s="28" t="n">
        <f aca="false">SUM(C7:C44)</f>
        <v>323760</v>
      </c>
      <c r="D45" s="28" t="n">
        <f aca="false">SUM(D7:D44)</f>
        <v>51711</v>
      </c>
      <c r="E45" s="29" t="n">
        <f aca="false">SUM(D45/C45)</f>
        <v>0.159720163083766</v>
      </c>
      <c r="F45" s="28" t="n">
        <f aca="false">SUM(F7:F44)</f>
        <v>22183</v>
      </c>
      <c r="G45" s="29" t="n">
        <f aca="false">SUM(F45/C45)</f>
        <v>0.0685168025698048</v>
      </c>
      <c r="H45" s="30" t="n">
        <f aca="false">SUM(H7:H44)/38</f>
        <v>4.37</v>
      </c>
    </row>
    <row r="46" s="26" customFormat="true" ht="13.5" hidden="false" customHeight="false" outlineLevel="0" collapsed="false">
      <c r="B46" s="31" t="s">
        <v>49</v>
      </c>
      <c r="C46" s="32" t="n">
        <v>3438765</v>
      </c>
      <c r="D46" s="32" t="n">
        <v>454377</v>
      </c>
      <c r="E46" s="33" t="n">
        <f aca="false">SUM(D46/C46)</f>
        <v>0.132133774770884</v>
      </c>
      <c r="F46" s="32" t="n">
        <v>274571</v>
      </c>
      <c r="G46" s="33" t="n">
        <f aca="false">SUM(F46/C46)</f>
        <v>0.0798458167394399</v>
      </c>
      <c r="H46" s="34" t="n">
        <v>5.62</v>
      </c>
    </row>
    <row r="47" customFormat="false" ht="12.75" hidden="false" customHeight="false" outlineLevel="0" collapsed="false">
      <c r="B47" s="35" t="s">
        <v>50</v>
      </c>
    </row>
    <row r="50" customFormat="false" ht="18" hidden="false" customHeight="false" outlineLevel="0" collapsed="false">
      <c r="B50" s="4" t="s">
        <v>0</v>
      </c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B51" s="5" t="s">
        <v>1</v>
      </c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B52" s="36" t="s">
        <v>51</v>
      </c>
      <c r="C52" s="36"/>
      <c r="D52" s="36"/>
      <c r="E52" s="36"/>
      <c r="F52" s="36"/>
      <c r="G52" s="36"/>
      <c r="H52" s="36"/>
    </row>
    <row r="53" customFormat="false" ht="13.5" hidden="false" customHeight="false" outlineLevel="0" collapsed="false">
      <c r="E53" s="3"/>
      <c r="G53" s="3"/>
      <c r="H53" s="7"/>
    </row>
    <row r="54" customFormat="false" ht="42.75" hidden="false" customHeight="true" outlineLevel="0" collapsed="false">
      <c r="B54" s="8" t="s">
        <v>3</v>
      </c>
      <c r="C54" s="9" t="s">
        <v>4</v>
      </c>
      <c r="D54" s="10" t="s">
        <v>5</v>
      </c>
      <c r="E54" s="10"/>
      <c r="F54" s="10" t="s">
        <v>6</v>
      </c>
      <c r="G54" s="10"/>
      <c r="H54" s="11" t="s">
        <v>7</v>
      </c>
    </row>
    <row r="55" customFormat="false" ht="13.5" hidden="false" customHeight="false" outlineLevel="0" collapsed="false">
      <c r="B55" s="8"/>
      <c r="C55" s="9"/>
      <c r="D55" s="12" t="s">
        <v>8</v>
      </c>
      <c r="E55" s="12" t="s">
        <v>9</v>
      </c>
      <c r="F55" s="12" t="s">
        <v>8</v>
      </c>
      <c r="G55" s="12" t="s">
        <v>9</v>
      </c>
      <c r="H55" s="13" t="s">
        <v>8</v>
      </c>
    </row>
    <row r="56" customFormat="false" ht="12.75" hidden="false" customHeight="false" outlineLevel="0" collapsed="false">
      <c r="B56" s="14" t="s">
        <v>44</v>
      </c>
      <c r="C56" s="15" t="n">
        <v>3130</v>
      </c>
      <c r="D56" s="15" t="n">
        <v>1167</v>
      </c>
      <c r="E56" s="37" t="n">
        <f aca="false">SUM(D56/C56)</f>
        <v>0.372843450479233</v>
      </c>
      <c r="F56" s="15" t="n">
        <v>42</v>
      </c>
      <c r="G56" s="16" t="n">
        <f aca="false">SUM(F56/C56)</f>
        <v>0.0134185303514377</v>
      </c>
      <c r="H56" s="38" t="n">
        <v>1.88</v>
      </c>
    </row>
    <row r="57" customFormat="false" ht="12.75" hidden="false" customHeight="false" outlineLevel="0" collapsed="false">
      <c r="B57" s="18" t="s">
        <v>37</v>
      </c>
      <c r="C57" s="19" t="n">
        <v>10675</v>
      </c>
      <c r="D57" s="19" t="n">
        <v>3042</v>
      </c>
      <c r="E57" s="39" t="n">
        <f aca="false">SUM(D57/C57)</f>
        <v>0.284964871194379</v>
      </c>
      <c r="F57" s="19" t="n">
        <v>175</v>
      </c>
      <c r="G57" s="20" t="n">
        <f aca="false">SUM(F57/C57)</f>
        <v>0.0163934426229508</v>
      </c>
      <c r="H57" s="40" t="n">
        <v>2.69</v>
      </c>
    </row>
    <row r="58" customFormat="false" ht="12.75" hidden="false" customHeight="false" outlineLevel="0" collapsed="false">
      <c r="B58" s="18" t="s">
        <v>36</v>
      </c>
      <c r="C58" s="19" t="n">
        <v>2219</v>
      </c>
      <c r="D58" s="19" t="n">
        <v>618</v>
      </c>
      <c r="E58" s="39" t="n">
        <f aca="false">SUM(D58/C58)</f>
        <v>0.278503830554304</v>
      </c>
      <c r="F58" s="19" t="n">
        <v>42</v>
      </c>
      <c r="G58" s="20" t="n">
        <f aca="false">SUM(F58/C58)</f>
        <v>0.0189274447949527</v>
      </c>
      <c r="H58" s="40" t="n">
        <v>2.49</v>
      </c>
    </row>
    <row r="59" customFormat="false" ht="12.75" hidden="false" customHeight="false" outlineLevel="0" collapsed="false">
      <c r="B59" s="18" t="s">
        <v>22</v>
      </c>
      <c r="C59" s="19" t="n">
        <v>5380</v>
      </c>
      <c r="D59" s="19" t="n">
        <v>1218</v>
      </c>
      <c r="E59" s="39" t="n">
        <f aca="false">SUM(D59/C59)</f>
        <v>0.22639405204461</v>
      </c>
      <c r="F59" s="19" t="n">
        <v>280</v>
      </c>
      <c r="G59" s="20" t="n">
        <f aca="false">SUM(F59/C59)</f>
        <v>0.0520446096654275</v>
      </c>
      <c r="H59" s="40" t="n">
        <v>3.94</v>
      </c>
    </row>
    <row r="60" customFormat="false" ht="12.75" hidden="false" customHeight="false" outlineLevel="0" collapsed="false">
      <c r="B60" s="18" t="s">
        <v>46</v>
      </c>
      <c r="C60" s="19" t="n">
        <v>14058</v>
      </c>
      <c r="D60" s="19" t="n">
        <v>3103</v>
      </c>
      <c r="E60" s="39" t="n">
        <f aca="false">SUM(D60/C60)</f>
        <v>0.220728410869256</v>
      </c>
      <c r="F60" s="19" t="n">
        <v>584</v>
      </c>
      <c r="G60" s="20" t="n">
        <f aca="false">SUM(F60/C60)</f>
        <v>0.0415421823872528</v>
      </c>
      <c r="H60" s="40" t="n">
        <v>3.8</v>
      </c>
    </row>
    <row r="61" customFormat="false" ht="12.75" hidden="false" customHeight="false" outlineLevel="0" collapsed="false">
      <c r="B61" s="18" t="s">
        <v>25</v>
      </c>
      <c r="C61" s="19" t="n">
        <v>3765</v>
      </c>
      <c r="D61" s="19" t="n">
        <v>818</v>
      </c>
      <c r="E61" s="39" t="n">
        <f aca="false">SUM(D61/C61)</f>
        <v>0.21726427622842</v>
      </c>
      <c r="F61" s="19" t="n">
        <v>153</v>
      </c>
      <c r="G61" s="20" t="n">
        <f aca="false">SUM(F61/C61)</f>
        <v>0.0406374501992032</v>
      </c>
      <c r="H61" s="40" t="n">
        <v>3.67</v>
      </c>
    </row>
    <row r="62" customFormat="false" ht="12.75" hidden="false" customHeight="false" outlineLevel="0" collapsed="false">
      <c r="B62" s="18" t="s">
        <v>21</v>
      </c>
      <c r="C62" s="19" t="n">
        <v>3889</v>
      </c>
      <c r="D62" s="19" t="n">
        <v>840</v>
      </c>
      <c r="E62" s="39" t="n">
        <f aca="false">SUM(D62/C62)</f>
        <v>0.21599382874775</v>
      </c>
      <c r="F62" s="19" t="n">
        <v>118</v>
      </c>
      <c r="G62" s="20" t="n">
        <f aca="false">SUM(F62/C62)</f>
        <v>0.0303419902288506</v>
      </c>
      <c r="H62" s="40" t="n">
        <v>3.27</v>
      </c>
    </row>
    <row r="63" customFormat="false" ht="12.75" hidden="false" customHeight="false" outlineLevel="0" collapsed="false">
      <c r="B63" s="18" t="s">
        <v>23</v>
      </c>
      <c r="C63" s="19" t="n">
        <v>6705</v>
      </c>
      <c r="D63" s="19" t="n">
        <v>1408</v>
      </c>
      <c r="E63" s="39" t="n">
        <f aca="false">SUM(D63/C63)</f>
        <v>0.209992542878449</v>
      </c>
      <c r="F63" s="19" t="n">
        <v>203</v>
      </c>
      <c r="G63" s="20" t="n">
        <f aca="false">SUM(F63/C63)</f>
        <v>0.03027591349739</v>
      </c>
      <c r="H63" s="40" t="n">
        <v>3.19</v>
      </c>
    </row>
    <row r="64" customFormat="false" ht="13.5" hidden="false" customHeight="false" outlineLevel="0" collapsed="false">
      <c r="B64" s="41" t="s">
        <v>11</v>
      </c>
      <c r="C64" s="42" t="n">
        <v>6226</v>
      </c>
      <c r="D64" s="42" t="n">
        <v>1290</v>
      </c>
      <c r="E64" s="43" t="n">
        <f aca="false">SUM(D64/C64)</f>
        <v>0.2071956312239</v>
      </c>
      <c r="F64" s="42" t="n">
        <v>340</v>
      </c>
      <c r="G64" s="44" t="n">
        <f aca="false">SUM(F64/C64)</f>
        <v>0.0546097012528108</v>
      </c>
      <c r="H64" s="45" t="n">
        <v>4.27</v>
      </c>
    </row>
    <row r="65" customFormat="false" ht="12.75" hidden="false" customHeight="false" outlineLevel="0" collapsed="false">
      <c r="B65" s="46" t="s">
        <v>42</v>
      </c>
      <c r="C65" s="47" t="n">
        <v>3234</v>
      </c>
      <c r="D65" s="47" t="n">
        <v>640</v>
      </c>
      <c r="E65" s="48" t="n">
        <f aca="false">SUM(D65/C65)</f>
        <v>0.197897340754484</v>
      </c>
      <c r="F65" s="47" t="n">
        <v>130</v>
      </c>
      <c r="G65" s="49" t="n">
        <f aca="false">SUM(F65/C65)</f>
        <v>0.0401978973407545</v>
      </c>
      <c r="H65" s="50" t="n">
        <v>3.36</v>
      </c>
    </row>
    <row r="66" customFormat="false" ht="12.75" hidden="false" customHeight="false" outlineLevel="0" collapsed="false">
      <c r="B66" s="18" t="s">
        <v>32</v>
      </c>
      <c r="C66" s="19" t="n">
        <v>4230</v>
      </c>
      <c r="D66" s="19" t="n">
        <v>827</v>
      </c>
      <c r="E66" s="39" t="n">
        <f aca="false">SUM(D66/C66)</f>
        <v>0.195508274231679</v>
      </c>
      <c r="F66" s="19" t="n">
        <v>233</v>
      </c>
      <c r="G66" s="20" t="n">
        <f aca="false">SUM(F66/C66)</f>
        <v>0.0550827423167849</v>
      </c>
      <c r="H66" s="40" t="n">
        <v>4.02</v>
      </c>
    </row>
    <row r="67" customFormat="false" ht="12.75" hidden="false" customHeight="false" outlineLevel="0" collapsed="false">
      <c r="B67" s="18" t="s">
        <v>14</v>
      </c>
      <c r="C67" s="19" t="n">
        <v>3818</v>
      </c>
      <c r="D67" s="19" t="n">
        <v>740</v>
      </c>
      <c r="E67" s="39" t="n">
        <f aca="false">SUM(D67/C67)</f>
        <v>0.193818753273965</v>
      </c>
      <c r="F67" s="19" t="n">
        <v>278</v>
      </c>
      <c r="G67" s="20" t="n">
        <f aca="false">SUM(F67/C67)</f>
        <v>0.072812991094814</v>
      </c>
      <c r="H67" s="40" t="n">
        <v>4.16</v>
      </c>
    </row>
    <row r="68" customFormat="false" ht="12.75" hidden="false" customHeight="false" outlineLevel="0" collapsed="false">
      <c r="B68" s="18" t="s">
        <v>45</v>
      </c>
      <c r="C68" s="19" t="n">
        <v>3347</v>
      </c>
      <c r="D68" s="19" t="n">
        <v>648</v>
      </c>
      <c r="E68" s="39" t="n">
        <f aca="false">SUM(D68/C68)</f>
        <v>0.193606214520466</v>
      </c>
      <c r="F68" s="19" t="n">
        <v>188</v>
      </c>
      <c r="G68" s="20" t="n">
        <f aca="false">SUM(F68/C68)</f>
        <v>0.0561697042127278</v>
      </c>
      <c r="H68" s="40" t="n">
        <v>3.88</v>
      </c>
    </row>
    <row r="69" customFormat="false" ht="12.75" hidden="false" customHeight="false" outlineLevel="0" collapsed="false">
      <c r="B69" s="18" t="s">
        <v>47</v>
      </c>
      <c r="C69" s="19" t="n">
        <v>5306</v>
      </c>
      <c r="D69" s="19" t="n">
        <v>995</v>
      </c>
      <c r="E69" s="39" t="n">
        <f aca="false">SUM(D69/C69)</f>
        <v>0.187523558235959</v>
      </c>
      <c r="F69" s="19" t="n">
        <v>182</v>
      </c>
      <c r="G69" s="20" t="n">
        <f aca="false">SUM(F69/C69)</f>
        <v>0.0343007915567282</v>
      </c>
      <c r="H69" s="40" t="n">
        <v>3.46</v>
      </c>
    </row>
    <row r="70" customFormat="false" ht="12.75" hidden="false" customHeight="false" outlineLevel="0" collapsed="false">
      <c r="B70" s="18" t="s">
        <v>19</v>
      </c>
      <c r="C70" s="19" t="n">
        <v>8656</v>
      </c>
      <c r="D70" s="19" t="n">
        <v>1597</v>
      </c>
      <c r="E70" s="39" t="n">
        <f aca="false">SUM(D70/C70)</f>
        <v>0.184496303142329</v>
      </c>
      <c r="F70" s="19" t="n">
        <v>390</v>
      </c>
      <c r="G70" s="20" t="n">
        <f aca="false">SUM(F70/C70)</f>
        <v>0.0450554528650647</v>
      </c>
      <c r="H70" s="40" t="n">
        <v>4.27</v>
      </c>
    </row>
    <row r="71" customFormat="false" ht="12.75" hidden="false" customHeight="false" outlineLevel="0" collapsed="false">
      <c r="B71" s="18" t="s">
        <v>31</v>
      </c>
      <c r="C71" s="19" t="n">
        <v>14036</v>
      </c>
      <c r="D71" s="19" t="n">
        <v>2546</v>
      </c>
      <c r="E71" s="39" t="n">
        <f aca="false">SUM(D71/C71)</f>
        <v>0.181390709603876</v>
      </c>
      <c r="F71" s="19" t="n">
        <v>684</v>
      </c>
      <c r="G71" s="20" t="n">
        <f aca="false">SUM(F71/C71)</f>
        <v>0.048731832430892</v>
      </c>
      <c r="H71" s="40" t="n">
        <v>4.13</v>
      </c>
    </row>
    <row r="72" customFormat="false" ht="12.75" hidden="false" customHeight="false" outlineLevel="0" collapsed="false">
      <c r="B72" s="18" t="s">
        <v>26</v>
      </c>
      <c r="C72" s="19" t="n">
        <v>9770</v>
      </c>
      <c r="D72" s="19" t="n">
        <v>1709</v>
      </c>
      <c r="E72" s="39" t="n">
        <f aca="false">SUM(D72/C72)</f>
        <v>0.174923234390993</v>
      </c>
      <c r="F72" s="19" t="n">
        <v>458</v>
      </c>
      <c r="G72" s="20" t="n">
        <f aca="false">SUM(F72/C72)</f>
        <v>0.046878198567042</v>
      </c>
      <c r="H72" s="40" t="n">
        <v>4.24</v>
      </c>
    </row>
    <row r="73" customFormat="false" ht="12.75" hidden="false" customHeight="false" outlineLevel="0" collapsed="false">
      <c r="B73" s="18" t="s">
        <v>16</v>
      </c>
      <c r="C73" s="19" t="n">
        <v>916</v>
      </c>
      <c r="D73" s="19" t="n">
        <v>155</v>
      </c>
      <c r="E73" s="39" t="n">
        <f aca="false">SUM(D73/C73)</f>
        <v>0.169213973799127</v>
      </c>
      <c r="F73" s="19" t="n">
        <v>81</v>
      </c>
      <c r="G73" s="20" t="n">
        <f aca="false">SUM(F73/C73)</f>
        <v>0.0884279475982533</v>
      </c>
      <c r="H73" s="40" t="n">
        <v>4.74</v>
      </c>
    </row>
    <row r="74" customFormat="false" ht="12.75" hidden="false" customHeight="false" outlineLevel="0" collapsed="false">
      <c r="B74" s="18" t="s">
        <v>35</v>
      </c>
      <c r="C74" s="19" t="n">
        <v>10118</v>
      </c>
      <c r="D74" s="19" t="n">
        <v>1688</v>
      </c>
      <c r="E74" s="39" t="n">
        <f aca="false">SUM(D74/C74)</f>
        <v>0.166831389602688</v>
      </c>
      <c r="F74" s="19" t="n">
        <v>791</v>
      </c>
      <c r="G74" s="20" t="n">
        <f aca="false">SUM(F74/C74)</f>
        <v>0.0781775054358569</v>
      </c>
      <c r="H74" s="40" t="n">
        <v>4.76</v>
      </c>
    </row>
    <row r="75" customFormat="false" ht="12.75" hidden="false" customHeight="false" outlineLevel="0" collapsed="false">
      <c r="B75" s="18" t="s">
        <v>39</v>
      </c>
      <c r="C75" s="19" t="n">
        <v>3291</v>
      </c>
      <c r="D75" s="19" t="n">
        <v>544</v>
      </c>
      <c r="E75" s="39" t="n">
        <f aca="false">SUM(D75/C75)</f>
        <v>0.165299301124278</v>
      </c>
      <c r="F75" s="19" t="n">
        <v>288</v>
      </c>
      <c r="G75" s="20" t="n">
        <f aca="false">SUM(F75/C75)</f>
        <v>0.0875113947128532</v>
      </c>
      <c r="H75" s="40" t="n">
        <v>5.3</v>
      </c>
    </row>
    <row r="76" customFormat="false" ht="12.75" hidden="false" customHeight="false" outlineLevel="0" collapsed="false">
      <c r="B76" s="18" t="s">
        <v>40</v>
      </c>
      <c r="C76" s="19" t="n">
        <v>1674</v>
      </c>
      <c r="D76" s="19" t="n">
        <v>266</v>
      </c>
      <c r="E76" s="39" t="n">
        <f aca="false">SUM(D76/C76)</f>
        <v>0.158900836320191</v>
      </c>
      <c r="F76" s="19" t="n">
        <v>47</v>
      </c>
      <c r="G76" s="20" t="n">
        <f aca="false">SUM(F76/C76)</f>
        <v>0.0280764635603345</v>
      </c>
      <c r="H76" s="40" t="n">
        <v>3.62</v>
      </c>
    </row>
    <row r="77" customFormat="false" ht="12.75" hidden="false" customHeight="false" outlineLevel="0" collapsed="false">
      <c r="B77" s="18" t="s">
        <v>24</v>
      </c>
      <c r="C77" s="19" t="n">
        <v>3115</v>
      </c>
      <c r="D77" s="19" t="n">
        <v>485</v>
      </c>
      <c r="E77" s="39" t="n">
        <f aca="false">SUM(D77/C77)</f>
        <v>0.15569823434992</v>
      </c>
      <c r="F77" s="19" t="n">
        <v>302</v>
      </c>
      <c r="G77" s="20" t="n">
        <f aca="false">SUM(F77/C77)</f>
        <v>0.0969502407704655</v>
      </c>
      <c r="H77" s="40" t="n">
        <v>4.87</v>
      </c>
    </row>
    <row r="78" customFormat="false" ht="12.75" hidden="false" customHeight="false" outlineLevel="0" collapsed="false">
      <c r="B78" s="18" t="s">
        <v>17</v>
      </c>
      <c r="C78" s="19" t="n">
        <v>2286</v>
      </c>
      <c r="D78" s="19" t="n">
        <v>350</v>
      </c>
      <c r="E78" s="39" t="n">
        <f aca="false">SUM(D78/C78)</f>
        <v>0.153105861767279</v>
      </c>
      <c r="F78" s="19" t="n">
        <v>229</v>
      </c>
      <c r="G78" s="20" t="n">
        <f aca="false">SUM(F78/C78)</f>
        <v>0.100174978127734</v>
      </c>
      <c r="H78" s="40" t="n">
        <v>5.11</v>
      </c>
    </row>
    <row r="79" customFormat="false" ht="12.75" hidden="false" customHeight="false" outlineLevel="0" collapsed="false">
      <c r="B79" s="18" t="s">
        <v>20</v>
      </c>
      <c r="C79" s="19" t="n">
        <v>4302</v>
      </c>
      <c r="D79" s="19" t="n">
        <v>657</v>
      </c>
      <c r="E79" s="39" t="n">
        <f aca="false">SUM(D79/C79)</f>
        <v>0.152719665271967</v>
      </c>
      <c r="F79" s="19" t="n">
        <v>188</v>
      </c>
      <c r="G79" s="20" t="n">
        <f aca="false">SUM(F79/C79)</f>
        <v>0.0437006043700604</v>
      </c>
      <c r="H79" s="40" t="n">
        <v>3.92</v>
      </c>
    </row>
    <row r="80" customFormat="false" ht="12.75" hidden="false" customHeight="false" outlineLevel="0" collapsed="false">
      <c r="B80" s="18" t="s">
        <v>38</v>
      </c>
      <c r="C80" s="19" t="n">
        <v>17922</v>
      </c>
      <c r="D80" s="19" t="n">
        <v>2637</v>
      </c>
      <c r="E80" s="39" t="n">
        <f aca="false">SUM(D80/C80)</f>
        <v>0.147137596250418</v>
      </c>
      <c r="F80" s="19" t="n">
        <v>1341</v>
      </c>
      <c r="G80" s="20" t="n">
        <f aca="false">SUM(F80/C80)</f>
        <v>0.0748242383662538</v>
      </c>
      <c r="H80" s="40" t="n">
        <v>5.25</v>
      </c>
    </row>
    <row r="81" customFormat="false" ht="12.75" hidden="false" customHeight="false" outlineLevel="0" collapsed="false">
      <c r="B81" s="18" t="s">
        <v>43</v>
      </c>
      <c r="C81" s="19" t="n">
        <v>4997</v>
      </c>
      <c r="D81" s="19" t="n">
        <v>720</v>
      </c>
      <c r="E81" s="39" t="n">
        <f aca="false">SUM(D81/C81)</f>
        <v>0.144086451871123</v>
      </c>
      <c r="F81" s="19" t="n">
        <v>176</v>
      </c>
      <c r="G81" s="20" t="n">
        <f aca="false">SUM(F81/C81)</f>
        <v>0.0352211326796078</v>
      </c>
      <c r="H81" s="40" t="n">
        <v>4.01</v>
      </c>
    </row>
    <row r="82" customFormat="false" ht="12.75" hidden="false" customHeight="false" outlineLevel="0" collapsed="false">
      <c r="B82" s="18" t="s">
        <v>41</v>
      </c>
      <c r="C82" s="19" t="n">
        <v>44193</v>
      </c>
      <c r="D82" s="19" t="n">
        <v>6192</v>
      </c>
      <c r="E82" s="39" t="n">
        <f aca="false">SUM(D82/C82)</f>
        <v>0.140112687529699</v>
      </c>
      <c r="F82" s="19" t="n">
        <v>4144</v>
      </c>
      <c r="G82" s="20" t="n">
        <f aca="false">SUM(F82/C82)</f>
        <v>0.0937705066413233</v>
      </c>
      <c r="H82" s="40" t="n">
        <v>5.69</v>
      </c>
    </row>
    <row r="83" customFormat="false" ht="12.75" hidden="false" customHeight="false" outlineLevel="0" collapsed="false">
      <c r="B83" s="18" t="s">
        <v>13</v>
      </c>
      <c r="C83" s="19" t="n">
        <v>5638</v>
      </c>
      <c r="D83" s="19" t="n">
        <v>788</v>
      </c>
      <c r="E83" s="39" t="n">
        <f aca="false">SUM(D83/C83)</f>
        <v>0.139765874423554</v>
      </c>
      <c r="F83" s="19" t="n">
        <v>413</v>
      </c>
      <c r="G83" s="20" t="n">
        <f aca="false">SUM(F83/C83)</f>
        <v>0.0732529265697056</v>
      </c>
      <c r="H83" s="40" t="n">
        <v>5.39</v>
      </c>
    </row>
    <row r="84" customFormat="false" ht="12.75" hidden="false" customHeight="false" outlineLevel="0" collapsed="false">
      <c r="B84" s="18" t="s">
        <v>10</v>
      </c>
      <c r="C84" s="19" t="n">
        <v>1275</v>
      </c>
      <c r="D84" s="19" t="n">
        <v>177</v>
      </c>
      <c r="E84" s="39" t="n">
        <f aca="false">SUM(D84/C84)</f>
        <v>0.138823529411765</v>
      </c>
      <c r="F84" s="19" t="n">
        <v>103</v>
      </c>
      <c r="G84" s="20" t="n">
        <f aca="false">SUM(F84/C84)</f>
        <v>0.0807843137254902</v>
      </c>
      <c r="H84" s="40" t="n">
        <v>5.24</v>
      </c>
    </row>
    <row r="85" customFormat="false" ht="12.75" hidden="false" customHeight="false" outlineLevel="0" collapsed="false">
      <c r="B85" s="18" t="s">
        <v>30</v>
      </c>
      <c r="C85" s="19" t="n">
        <v>3722</v>
      </c>
      <c r="D85" s="19" t="n">
        <v>515</v>
      </c>
      <c r="E85" s="39" t="n">
        <f aca="false">SUM(D85/C85)</f>
        <v>0.138366469639979</v>
      </c>
      <c r="F85" s="19" t="n">
        <v>325</v>
      </c>
      <c r="G85" s="20" t="n">
        <f aca="false">SUM(F85/C85)</f>
        <v>0.0873186458893068</v>
      </c>
      <c r="H85" s="40" t="n">
        <v>5.31</v>
      </c>
    </row>
    <row r="86" customFormat="false" ht="12.75" hidden="false" customHeight="false" outlineLevel="0" collapsed="false">
      <c r="B86" s="18" t="s">
        <v>29</v>
      </c>
      <c r="C86" s="19" t="n">
        <v>42645</v>
      </c>
      <c r="D86" s="19" t="n">
        <v>5839</v>
      </c>
      <c r="E86" s="39" t="n">
        <f aca="false">SUM(D86/C86)</f>
        <v>0.136921092742408</v>
      </c>
      <c r="F86" s="19" t="n">
        <v>3125</v>
      </c>
      <c r="G86" s="20" t="n">
        <f aca="false">SUM(F86/C86)</f>
        <v>0.0732793996951577</v>
      </c>
      <c r="H86" s="40" t="n">
        <v>4.82</v>
      </c>
    </row>
    <row r="87" customFormat="false" ht="12.75" hidden="false" customHeight="false" outlineLevel="0" collapsed="false">
      <c r="B87" s="18" t="s">
        <v>12</v>
      </c>
      <c r="C87" s="19" t="n">
        <v>4594</v>
      </c>
      <c r="D87" s="19" t="n">
        <v>589</v>
      </c>
      <c r="E87" s="39" t="n">
        <f aca="false">SUM(D87/C87)</f>
        <v>0.128210709621245</v>
      </c>
      <c r="F87" s="19" t="n">
        <v>321</v>
      </c>
      <c r="G87" s="20" t="n">
        <f aca="false">SUM(F87/C87)</f>
        <v>0.0698737483674358</v>
      </c>
      <c r="H87" s="40" t="n">
        <v>4.82</v>
      </c>
    </row>
    <row r="88" customFormat="false" ht="12.75" hidden="false" customHeight="false" outlineLevel="0" collapsed="false">
      <c r="B88" s="18" t="s">
        <v>34</v>
      </c>
      <c r="C88" s="19" t="n">
        <v>1016</v>
      </c>
      <c r="D88" s="19" t="n">
        <v>124</v>
      </c>
      <c r="E88" s="39" t="n">
        <f aca="false">SUM(D88/C88)</f>
        <v>0.122047244094488</v>
      </c>
      <c r="F88" s="19" t="n">
        <v>43</v>
      </c>
      <c r="G88" s="20" t="n">
        <f aca="false">SUM(F88/C88)</f>
        <v>0.0423228346456693</v>
      </c>
      <c r="H88" s="40" t="n">
        <v>4.88</v>
      </c>
    </row>
    <row r="89" customFormat="false" ht="12.75" hidden="false" customHeight="false" outlineLevel="0" collapsed="false">
      <c r="B89" s="18" t="s">
        <v>15</v>
      </c>
      <c r="C89" s="19" t="n">
        <v>3959</v>
      </c>
      <c r="D89" s="19" t="n">
        <v>476</v>
      </c>
      <c r="E89" s="39" t="n">
        <f aca="false">SUM(D89/C89)</f>
        <v>0.120232381914625</v>
      </c>
      <c r="F89" s="19" t="n">
        <v>218</v>
      </c>
      <c r="G89" s="20" t="n">
        <f aca="false">SUM(F89/C89)</f>
        <v>0.0550644102045971</v>
      </c>
      <c r="H89" s="40" t="n">
        <v>4.8</v>
      </c>
    </row>
    <row r="90" customFormat="false" ht="12.75" hidden="false" customHeight="false" outlineLevel="0" collapsed="false">
      <c r="B90" s="18" t="s">
        <v>33</v>
      </c>
      <c r="C90" s="19" t="n">
        <v>18120</v>
      </c>
      <c r="D90" s="19" t="n">
        <v>2000</v>
      </c>
      <c r="E90" s="39" t="n">
        <f aca="false">SUM(D90/C90)</f>
        <v>0.11037527593819</v>
      </c>
      <c r="F90" s="19" t="n">
        <v>1631</v>
      </c>
      <c r="G90" s="20" t="n">
        <f aca="false">SUM(F90/C90)</f>
        <v>0.0900110375275938</v>
      </c>
      <c r="H90" s="40" t="n">
        <v>5.44</v>
      </c>
    </row>
    <row r="91" customFormat="false" ht="12.75" hidden="false" customHeight="false" outlineLevel="0" collapsed="false">
      <c r="B91" s="18" t="s">
        <v>18</v>
      </c>
      <c r="C91" s="19" t="n">
        <v>7514</v>
      </c>
      <c r="D91" s="19" t="n">
        <v>829</v>
      </c>
      <c r="E91" s="39" t="n">
        <f aca="false">SUM(D91/C91)</f>
        <v>0.110327388874102</v>
      </c>
      <c r="F91" s="19" t="n">
        <v>640</v>
      </c>
      <c r="G91" s="20" t="n">
        <f aca="false">SUM(F91/C91)</f>
        <v>0.0851743412297046</v>
      </c>
      <c r="H91" s="40" t="n">
        <v>6.25</v>
      </c>
    </row>
    <row r="92" customFormat="false" ht="12.75" hidden="false" customHeight="false" outlineLevel="0" collapsed="false">
      <c r="B92" s="18" t="s">
        <v>27</v>
      </c>
      <c r="C92" s="19" t="n">
        <v>1548</v>
      </c>
      <c r="D92" s="19" t="n">
        <v>159</v>
      </c>
      <c r="E92" s="39" t="n">
        <f aca="false">SUM(D92/C92)</f>
        <v>0.102713178294574</v>
      </c>
      <c r="F92" s="19" t="n">
        <v>116</v>
      </c>
      <c r="G92" s="20" t="n">
        <f aca="false">SUM(F92/C92)</f>
        <v>0.0749354005167959</v>
      </c>
      <c r="H92" s="40" t="n">
        <v>4.88</v>
      </c>
    </row>
    <row r="93" customFormat="false" ht="13.5" hidden="false" customHeight="false" outlineLevel="0" collapsed="false">
      <c r="B93" s="22" t="s">
        <v>28</v>
      </c>
      <c r="C93" s="23" t="n">
        <v>32471</v>
      </c>
      <c r="D93" s="23" t="n">
        <v>3315</v>
      </c>
      <c r="E93" s="51" t="n">
        <f aca="false">SUM(D93/C93)</f>
        <v>0.102091096670876</v>
      </c>
      <c r="F93" s="23" t="n">
        <v>3181</v>
      </c>
      <c r="G93" s="24" t="n">
        <f aca="false">SUM(F93/C93)</f>
        <v>0.0979643374087647</v>
      </c>
      <c r="H93" s="52" t="n">
        <v>6.24</v>
      </c>
    </row>
    <row r="94" customFormat="false" ht="12.75" hidden="false" customHeight="false" outlineLevel="0" collapsed="false">
      <c r="B94" s="27" t="s">
        <v>48</v>
      </c>
      <c r="C94" s="28" t="n">
        <f aca="false">SUM(C56:C93)</f>
        <v>323760</v>
      </c>
      <c r="D94" s="28" t="n">
        <f aca="false">SUM(D56:D93)</f>
        <v>51711</v>
      </c>
      <c r="E94" s="29" t="n">
        <f aca="false">SUM(D94/C94)</f>
        <v>0.159720163083766</v>
      </c>
      <c r="F94" s="28" t="n">
        <f aca="false">SUM(F56:F93)</f>
        <v>22183</v>
      </c>
      <c r="G94" s="29" t="n">
        <f aca="false">SUM(F94/C94)</f>
        <v>0.0685168025698048</v>
      </c>
      <c r="H94" s="30" t="n">
        <f aca="false">SUM(H56:H93)/38</f>
        <v>4.37</v>
      </c>
    </row>
    <row r="95" customFormat="false" ht="13.5" hidden="false" customHeight="false" outlineLevel="0" collapsed="false">
      <c r="B95" s="31" t="s">
        <v>49</v>
      </c>
      <c r="C95" s="32" t="n">
        <v>3438765</v>
      </c>
      <c r="D95" s="32" t="n">
        <v>454377</v>
      </c>
      <c r="E95" s="33" t="n">
        <f aca="false">SUM(D95/C95)</f>
        <v>0.132133774770884</v>
      </c>
      <c r="F95" s="32" t="n">
        <v>274571</v>
      </c>
      <c r="G95" s="33" t="n">
        <f aca="false">SUM(F95/C95)</f>
        <v>0.0798458167394399</v>
      </c>
      <c r="H95" s="34" t="n">
        <v>5.62</v>
      </c>
    </row>
    <row r="96" customFormat="false" ht="12.75" hidden="false" customHeight="false" outlineLevel="0" collapsed="false">
      <c r="B96" s="35" t="s">
        <v>50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50:H50"/>
    <mergeCell ref="B51:H51"/>
    <mergeCell ref="B52:H52"/>
    <mergeCell ref="B54:B55"/>
    <mergeCell ref="C54:C55"/>
    <mergeCell ref="D54:E54"/>
    <mergeCell ref="F54:G5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14"/>
    <col collapsed="false" customWidth="true" hidden="false" outlineLevel="0" max="3" min="3" style="0" width="39.99"/>
    <col collapsed="false" customWidth="true" hidden="false" outlineLevel="0" max="4" min="4" style="0" width="13.14"/>
    <col collapsed="false" customWidth="true" hidden="false" outlineLevel="0" max="8" min="5" style="0" width="12.7"/>
    <col collapsed="false" customWidth="true" hidden="false" outlineLevel="0" max="9" min="9" style="0" width="16.99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3" t="s">
        <v>52</v>
      </c>
      <c r="C2" s="53"/>
      <c r="D2" s="53"/>
      <c r="E2" s="53"/>
      <c r="F2" s="53"/>
      <c r="G2" s="53"/>
      <c r="H2" s="53"/>
      <c r="I2" s="53"/>
    </row>
    <row r="3" customFormat="false" ht="15" hidden="false" customHeight="false" outlineLevel="0" collapsed="false">
      <c r="B3" s="5" t="s">
        <v>53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43.5" hidden="false" customHeight="true" outlineLevel="0" collapsed="false">
      <c r="B5" s="54" t="s">
        <v>3</v>
      </c>
      <c r="C5" s="9" t="s">
        <v>54</v>
      </c>
      <c r="D5" s="9" t="s">
        <v>4</v>
      </c>
      <c r="E5" s="10" t="s">
        <v>5</v>
      </c>
      <c r="F5" s="10"/>
      <c r="G5" s="10" t="s">
        <v>6</v>
      </c>
      <c r="H5" s="10"/>
      <c r="I5" s="55" t="s">
        <v>7</v>
      </c>
    </row>
    <row r="6" customFormat="false" ht="13.5" hidden="false" customHeight="false" outlineLevel="0" collapsed="false">
      <c r="B6" s="54"/>
      <c r="C6" s="9"/>
      <c r="D6" s="9"/>
      <c r="E6" s="12" t="s">
        <v>8</v>
      </c>
      <c r="F6" s="12" t="s">
        <v>9</v>
      </c>
      <c r="G6" s="12" t="s">
        <v>8</v>
      </c>
      <c r="H6" s="12" t="s">
        <v>9</v>
      </c>
      <c r="I6" s="55"/>
    </row>
    <row r="7" customFormat="false" ht="12.75" hidden="false" customHeight="false" outlineLevel="0" collapsed="false">
      <c r="B7" s="56" t="s">
        <v>10</v>
      </c>
      <c r="C7" s="57" t="s">
        <v>55</v>
      </c>
      <c r="D7" s="58" t="s">
        <v>56</v>
      </c>
      <c r="E7" s="58" t="s">
        <v>57</v>
      </c>
      <c r="F7" s="37" t="n">
        <v>0.285714285714286</v>
      </c>
      <c r="G7" s="58" t="s">
        <v>58</v>
      </c>
      <c r="H7" s="16" t="n">
        <v>0</v>
      </c>
      <c r="I7" s="59" t="s">
        <v>59</v>
      </c>
    </row>
    <row r="8" customFormat="false" ht="13.5" hidden="false" customHeight="false" outlineLevel="0" collapsed="false">
      <c r="B8" s="60" t="s">
        <v>10</v>
      </c>
      <c r="C8" s="61" t="s">
        <v>60</v>
      </c>
      <c r="D8" s="62" t="s">
        <v>61</v>
      </c>
      <c r="E8" s="62" t="s">
        <v>62</v>
      </c>
      <c r="F8" s="43" t="n">
        <v>0.25</v>
      </c>
      <c r="G8" s="62" t="s">
        <v>63</v>
      </c>
      <c r="H8" s="44" t="n">
        <v>0.05</v>
      </c>
      <c r="I8" s="63" t="s">
        <v>64</v>
      </c>
    </row>
    <row r="9" customFormat="false" ht="12.75" hidden="false" customHeight="false" outlineLevel="0" collapsed="false">
      <c r="B9" s="64" t="s">
        <v>11</v>
      </c>
      <c r="C9" s="65" t="s">
        <v>11</v>
      </c>
      <c r="D9" s="66" t="s">
        <v>65</v>
      </c>
      <c r="E9" s="66" t="s">
        <v>66</v>
      </c>
      <c r="F9" s="48" t="n">
        <v>0.204311331552842</v>
      </c>
      <c r="G9" s="66" t="s">
        <v>67</v>
      </c>
      <c r="H9" s="49" t="n">
        <v>0.0619992369324685</v>
      </c>
      <c r="I9" s="67" t="s">
        <v>68</v>
      </c>
    </row>
    <row r="10" customFormat="false" ht="12.75" hidden="false" customHeight="false" outlineLevel="0" collapsed="false">
      <c r="B10" s="68" t="s">
        <v>11</v>
      </c>
      <c r="C10" s="69" t="s">
        <v>69</v>
      </c>
      <c r="D10" s="70" t="s">
        <v>70</v>
      </c>
      <c r="E10" s="70" t="s">
        <v>71</v>
      </c>
      <c r="F10" s="39" t="n">
        <v>0.251908396946565</v>
      </c>
      <c r="G10" s="70" t="s">
        <v>57</v>
      </c>
      <c r="H10" s="20" t="n">
        <v>0.0305343511450382</v>
      </c>
      <c r="I10" s="71" t="s">
        <v>72</v>
      </c>
    </row>
    <row r="11" customFormat="false" ht="12.75" hidden="false" customHeight="false" outlineLevel="0" collapsed="false">
      <c r="B11" s="68" t="s">
        <v>11</v>
      </c>
      <c r="C11" s="69" t="s">
        <v>73</v>
      </c>
      <c r="D11" s="70" t="s">
        <v>74</v>
      </c>
      <c r="E11" s="70" t="s">
        <v>75</v>
      </c>
      <c r="F11" s="39" t="n">
        <v>0.230769230769231</v>
      </c>
      <c r="G11" s="70" t="s">
        <v>58</v>
      </c>
      <c r="H11" s="20" t="n">
        <v>0</v>
      </c>
      <c r="I11" s="71" t="s">
        <v>76</v>
      </c>
    </row>
    <row r="12" customFormat="false" ht="12.75" hidden="false" customHeight="false" outlineLevel="0" collapsed="false">
      <c r="B12" s="68" t="s">
        <v>11</v>
      </c>
      <c r="C12" s="69" t="s">
        <v>77</v>
      </c>
      <c r="D12" s="70" t="s">
        <v>78</v>
      </c>
      <c r="E12" s="70" t="s">
        <v>79</v>
      </c>
      <c r="F12" s="39" t="n">
        <v>0.294117647058824</v>
      </c>
      <c r="G12" s="70" t="s">
        <v>80</v>
      </c>
      <c r="H12" s="20" t="n">
        <v>0.117647058823529</v>
      </c>
      <c r="I12" s="71" t="s">
        <v>81</v>
      </c>
    </row>
    <row r="13" customFormat="false" ht="12.75" hidden="false" customHeight="false" outlineLevel="0" collapsed="false">
      <c r="B13" s="68" t="s">
        <v>11</v>
      </c>
      <c r="C13" s="69" t="s">
        <v>82</v>
      </c>
      <c r="D13" s="70" t="s">
        <v>83</v>
      </c>
      <c r="E13" s="70" t="s">
        <v>84</v>
      </c>
      <c r="F13" s="39" t="n">
        <v>0.265060240963855</v>
      </c>
      <c r="G13" s="70" t="s">
        <v>85</v>
      </c>
      <c r="H13" s="20" t="n">
        <v>0.0120481927710843</v>
      </c>
      <c r="I13" s="71" t="s">
        <v>86</v>
      </c>
    </row>
    <row r="14" customFormat="false" ht="12.75" hidden="false" customHeight="false" outlineLevel="0" collapsed="false">
      <c r="B14" s="68" t="s">
        <v>11</v>
      </c>
      <c r="C14" s="69" t="s">
        <v>87</v>
      </c>
      <c r="D14" s="70" t="s">
        <v>88</v>
      </c>
      <c r="E14" s="70" t="s">
        <v>89</v>
      </c>
      <c r="F14" s="39" t="n">
        <v>0.261904761904762</v>
      </c>
      <c r="G14" s="70" t="s">
        <v>58</v>
      </c>
      <c r="H14" s="20" t="n">
        <v>0</v>
      </c>
      <c r="I14" s="71" t="s">
        <v>90</v>
      </c>
    </row>
    <row r="15" customFormat="false" ht="12.75" hidden="false" customHeight="false" outlineLevel="0" collapsed="false">
      <c r="B15" s="68" t="s">
        <v>11</v>
      </c>
      <c r="C15" s="69" t="s">
        <v>91</v>
      </c>
      <c r="D15" s="70" t="s">
        <v>92</v>
      </c>
      <c r="E15" s="70" t="s">
        <v>93</v>
      </c>
      <c r="F15" s="39" t="n">
        <v>0.24</v>
      </c>
      <c r="G15" s="70" t="s">
        <v>58</v>
      </c>
      <c r="H15" s="20" t="n">
        <v>0</v>
      </c>
      <c r="I15" s="71" t="s">
        <v>94</v>
      </c>
    </row>
    <row r="16" customFormat="false" ht="12.75" hidden="false" customHeight="false" outlineLevel="0" collapsed="false">
      <c r="B16" s="68" t="s">
        <v>11</v>
      </c>
      <c r="C16" s="69" t="s">
        <v>95</v>
      </c>
      <c r="D16" s="70" t="s">
        <v>96</v>
      </c>
      <c r="E16" s="70" t="s">
        <v>79</v>
      </c>
      <c r="F16" s="39" t="n">
        <v>0.714285714285714</v>
      </c>
      <c r="G16" s="70" t="s">
        <v>58</v>
      </c>
      <c r="H16" s="20" t="n">
        <v>0</v>
      </c>
      <c r="I16" s="71" t="s">
        <v>97</v>
      </c>
    </row>
    <row r="17" customFormat="false" ht="12.75" hidden="false" customHeight="false" outlineLevel="0" collapsed="false">
      <c r="B17" s="68" t="s">
        <v>11</v>
      </c>
      <c r="C17" s="69" t="s">
        <v>98</v>
      </c>
      <c r="D17" s="70" t="s">
        <v>88</v>
      </c>
      <c r="E17" s="70" t="s">
        <v>75</v>
      </c>
      <c r="F17" s="39" t="n">
        <v>0.285714285714286</v>
      </c>
      <c r="G17" s="70" t="s">
        <v>85</v>
      </c>
      <c r="H17" s="20" t="n">
        <v>0.0238095238095238</v>
      </c>
      <c r="I17" s="71" t="s">
        <v>99</v>
      </c>
    </row>
    <row r="18" customFormat="false" ht="12.75" hidden="false" customHeight="false" outlineLevel="0" collapsed="false">
      <c r="B18" s="68" t="s">
        <v>11</v>
      </c>
      <c r="C18" s="69" t="s">
        <v>100</v>
      </c>
      <c r="D18" s="70" t="s">
        <v>75</v>
      </c>
      <c r="E18" s="70" t="s">
        <v>101</v>
      </c>
      <c r="F18" s="39" t="n">
        <v>0.666666666666667</v>
      </c>
      <c r="G18" s="70" t="s">
        <v>58</v>
      </c>
      <c r="H18" s="20" t="n">
        <v>0</v>
      </c>
      <c r="I18" s="71" t="s">
        <v>102</v>
      </c>
    </row>
    <row r="19" customFormat="false" ht="12.75" hidden="false" customHeight="false" outlineLevel="0" collapsed="false">
      <c r="B19" s="68" t="s">
        <v>11</v>
      </c>
      <c r="C19" s="69" t="s">
        <v>103</v>
      </c>
      <c r="D19" s="70" t="s">
        <v>104</v>
      </c>
      <c r="E19" s="70" t="s">
        <v>105</v>
      </c>
      <c r="F19" s="39" t="n">
        <v>0.2375</v>
      </c>
      <c r="G19" s="70" t="s">
        <v>58</v>
      </c>
      <c r="H19" s="20" t="n">
        <v>0</v>
      </c>
      <c r="I19" s="71" t="s">
        <v>106</v>
      </c>
    </row>
    <row r="20" customFormat="false" ht="13.5" hidden="false" customHeight="false" outlineLevel="0" collapsed="false">
      <c r="B20" s="72" t="s">
        <v>11</v>
      </c>
      <c r="C20" s="73" t="s">
        <v>107</v>
      </c>
      <c r="D20" s="74" t="s">
        <v>75</v>
      </c>
      <c r="E20" s="74" t="s">
        <v>63</v>
      </c>
      <c r="F20" s="51" t="n">
        <v>0.25</v>
      </c>
      <c r="G20" s="74" t="s">
        <v>85</v>
      </c>
      <c r="H20" s="24" t="n">
        <v>0.0833333333333333</v>
      </c>
      <c r="I20" s="75" t="s">
        <v>108</v>
      </c>
    </row>
    <row r="21" customFormat="false" ht="13.5" hidden="false" customHeight="false" outlineLevel="0" collapsed="false">
      <c r="B21" s="76" t="s">
        <v>13</v>
      </c>
      <c r="C21" s="77" t="s">
        <v>109</v>
      </c>
      <c r="D21" s="78" t="s">
        <v>74</v>
      </c>
      <c r="E21" s="78" t="s">
        <v>75</v>
      </c>
      <c r="F21" s="79" t="n">
        <v>0.230769230769231</v>
      </c>
      <c r="G21" s="78" t="s">
        <v>63</v>
      </c>
      <c r="H21" s="80" t="n">
        <v>0.0576923076923077</v>
      </c>
      <c r="I21" s="81" t="s">
        <v>110</v>
      </c>
    </row>
    <row r="22" customFormat="false" ht="13.5" hidden="false" customHeight="false" outlineLevel="0" collapsed="false">
      <c r="B22" s="82" t="s">
        <v>14</v>
      </c>
      <c r="C22" s="83" t="s">
        <v>14</v>
      </c>
      <c r="D22" s="84" t="s">
        <v>111</v>
      </c>
      <c r="E22" s="84" t="s">
        <v>112</v>
      </c>
      <c r="F22" s="85" t="n">
        <v>0.220561594202899</v>
      </c>
      <c r="G22" s="84" t="s">
        <v>113</v>
      </c>
      <c r="H22" s="86" t="n">
        <v>0.083786231884058</v>
      </c>
      <c r="I22" s="87" t="s">
        <v>114</v>
      </c>
    </row>
    <row r="23" customFormat="false" ht="12.75" hidden="false" customHeight="false" outlineLevel="0" collapsed="false">
      <c r="B23" s="56" t="s">
        <v>15</v>
      </c>
      <c r="C23" s="57" t="s">
        <v>115</v>
      </c>
      <c r="D23" s="58" t="s">
        <v>116</v>
      </c>
      <c r="E23" s="58" t="s">
        <v>56</v>
      </c>
      <c r="F23" s="37" t="n">
        <v>0.225806451612903</v>
      </c>
      <c r="G23" s="58" t="s">
        <v>85</v>
      </c>
      <c r="H23" s="16" t="n">
        <v>0.0161290322580645</v>
      </c>
      <c r="I23" s="59" t="s">
        <v>117</v>
      </c>
    </row>
    <row r="24" customFormat="false" ht="12.75" hidden="false" customHeight="false" outlineLevel="0" collapsed="false">
      <c r="B24" s="68" t="s">
        <v>15</v>
      </c>
      <c r="C24" s="69" t="s">
        <v>118</v>
      </c>
      <c r="D24" s="70" t="s">
        <v>119</v>
      </c>
      <c r="E24" s="70" t="s">
        <v>79</v>
      </c>
      <c r="F24" s="39" t="n">
        <v>0.238095238095238</v>
      </c>
      <c r="G24" s="70" t="s">
        <v>58</v>
      </c>
      <c r="H24" s="20" t="n">
        <v>0</v>
      </c>
      <c r="I24" s="71" t="s">
        <v>90</v>
      </c>
    </row>
    <row r="25" customFormat="false" ht="12.75" hidden="false" customHeight="false" outlineLevel="0" collapsed="false">
      <c r="B25" s="68" t="s">
        <v>15</v>
      </c>
      <c r="C25" s="69" t="s">
        <v>120</v>
      </c>
      <c r="D25" s="70" t="s">
        <v>121</v>
      </c>
      <c r="E25" s="70" t="s">
        <v>57</v>
      </c>
      <c r="F25" s="39" t="n">
        <v>0.307692307692308</v>
      </c>
      <c r="G25" s="70" t="s">
        <v>58</v>
      </c>
      <c r="H25" s="20" t="n">
        <v>0</v>
      </c>
      <c r="I25" s="71" t="s">
        <v>122</v>
      </c>
    </row>
    <row r="26" customFormat="false" ht="12.75" hidden="false" customHeight="false" outlineLevel="0" collapsed="false">
      <c r="B26" s="68" t="s">
        <v>15</v>
      </c>
      <c r="C26" s="69" t="s">
        <v>123</v>
      </c>
      <c r="D26" s="70" t="s">
        <v>124</v>
      </c>
      <c r="E26" s="70" t="s">
        <v>96</v>
      </c>
      <c r="F26" s="39" t="n">
        <v>0.205882352941176</v>
      </c>
      <c r="G26" s="70" t="s">
        <v>80</v>
      </c>
      <c r="H26" s="20" t="n">
        <v>0.0588235294117647</v>
      </c>
      <c r="I26" s="71" t="s">
        <v>125</v>
      </c>
    </row>
    <row r="27" customFormat="false" ht="12.75" hidden="false" customHeight="false" outlineLevel="0" collapsed="false">
      <c r="B27" s="68" t="s">
        <v>15</v>
      </c>
      <c r="C27" s="69" t="s">
        <v>126</v>
      </c>
      <c r="D27" s="70" t="s">
        <v>127</v>
      </c>
      <c r="E27" s="70" t="s">
        <v>96</v>
      </c>
      <c r="F27" s="39" t="n">
        <v>0.388888888888889</v>
      </c>
      <c r="G27" s="70" t="s">
        <v>58</v>
      </c>
      <c r="H27" s="20" t="n">
        <v>0</v>
      </c>
      <c r="I27" s="71" t="s">
        <v>128</v>
      </c>
    </row>
    <row r="28" customFormat="false" ht="12.75" hidden="false" customHeight="false" outlineLevel="0" collapsed="false">
      <c r="B28" s="68" t="s">
        <v>15</v>
      </c>
      <c r="C28" s="69" t="s">
        <v>129</v>
      </c>
      <c r="D28" s="70" t="s">
        <v>89</v>
      </c>
      <c r="E28" s="70" t="s">
        <v>63</v>
      </c>
      <c r="F28" s="39" t="n">
        <v>0.272727272727273</v>
      </c>
      <c r="G28" s="70" t="s">
        <v>58</v>
      </c>
      <c r="H28" s="20" t="n">
        <v>0</v>
      </c>
      <c r="I28" s="71" t="s">
        <v>130</v>
      </c>
    </row>
    <row r="29" customFormat="false" ht="12.75" hidden="false" customHeight="false" outlineLevel="0" collapsed="false">
      <c r="B29" s="68" t="s">
        <v>15</v>
      </c>
      <c r="C29" s="69" t="s">
        <v>131</v>
      </c>
      <c r="D29" s="70" t="s">
        <v>132</v>
      </c>
      <c r="E29" s="70" t="s">
        <v>79</v>
      </c>
      <c r="F29" s="39" t="n">
        <v>0.217391304347826</v>
      </c>
      <c r="G29" s="70" t="s">
        <v>85</v>
      </c>
      <c r="H29" s="20" t="n">
        <v>0.0434782608695652</v>
      </c>
      <c r="I29" s="71" t="s">
        <v>133</v>
      </c>
    </row>
    <row r="30" customFormat="false" ht="13.5" hidden="false" customHeight="false" outlineLevel="0" collapsed="false">
      <c r="B30" s="88" t="s">
        <v>15</v>
      </c>
      <c r="C30" s="61" t="s">
        <v>134</v>
      </c>
      <c r="D30" s="62" t="s">
        <v>135</v>
      </c>
      <c r="E30" s="62" t="s">
        <v>101</v>
      </c>
      <c r="F30" s="43" t="n">
        <v>0.205128205128205</v>
      </c>
      <c r="G30" s="62" t="s">
        <v>80</v>
      </c>
      <c r="H30" s="44" t="n">
        <v>0.0512820512820513</v>
      </c>
      <c r="I30" s="63" t="s">
        <v>136</v>
      </c>
    </row>
    <row r="31" customFormat="false" ht="12.75" hidden="false" customHeight="false" outlineLevel="0" collapsed="false">
      <c r="B31" s="64" t="s">
        <v>18</v>
      </c>
      <c r="C31" s="65" t="s">
        <v>137</v>
      </c>
      <c r="D31" s="66" t="s">
        <v>138</v>
      </c>
      <c r="E31" s="66" t="s">
        <v>70</v>
      </c>
      <c r="F31" s="48" t="n">
        <v>0.201848998459168</v>
      </c>
      <c r="G31" s="66" t="s">
        <v>139</v>
      </c>
      <c r="H31" s="49" t="n">
        <v>0.0693374422187982</v>
      </c>
      <c r="I31" s="67" t="s">
        <v>140</v>
      </c>
    </row>
    <row r="32" customFormat="false" ht="13.5" hidden="false" customHeight="false" outlineLevel="0" collapsed="false">
      <c r="B32" s="89" t="s">
        <v>18</v>
      </c>
      <c r="C32" s="73" t="s">
        <v>141</v>
      </c>
      <c r="D32" s="74" t="s">
        <v>132</v>
      </c>
      <c r="E32" s="74" t="s">
        <v>79</v>
      </c>
      <c r="F32" s="51" t="n">
        <v>0.217391304347826</v>
      </c>
      <c r="G32" s="74" t="s">
        <v>58</v>
      </c>
      <c r="H32" s="24" t="n">
        <v>0</v>
      </c>
      <c r="I32" s="75" t="s">
        <v>142</v>
      </c>
    </row>
    <row r="33" customFormat="false" ht="12.75" hidden="false" customHeight="false" outlineLevel="0" collapsed="false">
      <c r="B33" s="56" t="s">
        <v>19</v>
      </c>
      <c r="C33" s="57" t="s">
        <v>19</v>
      </c>
      <c r="D33" s="58" t="s">
        <v>143</v>
      </c>
      <c r="E33" s="58" t="s">
        <v>144</v>
      </c>
      <c r="F33" s="37" t="n">
        <v>0.208920187793427</v>
      </c>
      <c r="G33" s="58" t="s">
        <v>145</v>
      </c>
      <c r="H33" s="16" t="n">
        <v>0.0406885758998435</v>
      </c>
      <c r="I33" s="59" t="s">
        <v>146</v>
      </c>
    </row>
    <row r="34" customFormat="false" ht="12.75" hidden="false" customHeight="false" outlineLevel="0" collapsed="false">
      <c r="B34" s="68" t="s">
        <v>19</v>
      </c>
      <c r="C34" s="69" t="s">
        <v>147</v>
      </c>
      <c r="D34" s="70" t="s">
        <v>148</v>
      </c>
      <c r="E34" s="70" t="s">
        <v>149</v>
      </c>
      <c r="F34" s="39" t="n">
        <v>0.276363636363636</v>
      </c>
      <c r="G34" s="70" t="s">
        <v>85</v>
      </c>
      <c r="H34" s="20" t="n">
        <v>0.00363636363636364</v>
      </c>
      <c r="I34" s="71" t="s">
        <v>150</v>
      </c>
    </row>
    <row r="35" customFormat="false" ht="13.5" hidden="false" customHeight="false" outlineLevel="0" collapsed="false">
      <c r="B35" s="60" t="s">
        <v>19</v>
      </c>
      <c r="C35" s="61" t="s">
        <v>151</v>
      </c>
      <c r="D35" s="62" t="s">
        <v>152</v>
      </c>
      <c r="E35" s="62" t="s">
        <v>153</v>
      </c>
      <c r="F35" s="43" t="n">
        <v>0.234972677595628</v>
      </c>
      <c r="G35" s="62" t="s">
        <v>93</v>
      </c>
      <c r="H35" s="44" t="n">
        <v>0.0327868852459016</v>
      </c>
      <c r="I35" s="63" t="s">
        <v>154</v>
      </c>
    </row>
    <row r="36" customFormat="false" ht="12.75" hidden="false" customHeight="false" outlineLevel="0" collapsed="false">
      <c r="B36" s="64" t="s">
        <v>20</v>
      </c>
      <c r="C36" s="65" t="s">
        <v>155</v>
      </c>
      <c r="D36" s="66" t="s">
        <v>156</v>
      </c>
      <c r="E36" s="66" t="s">
        <v>157</v>
      </c>
      <c r="F36" s="48" t="n">
        <v>0.203125</v>
      </c>
      <c r="G36" s="66" t="s">
        <v>57</v>
      </c>
      <c r="H36" s="49" t="n">
        <v>0.03125</v>
      </c>
      <c r="I36" s="67" t="s">
        <v>72</v>
      </c>
    </row>
    <row r="37" customFormat="false" ht="12.75" hidden="false" customHeight="false" outlineLevel="0" collapsed="false">
      <c r="B37" s="68" t="s">
        <v>20</v>
      </c>
      <c r="C37" s="69" t="s">
        <v>158</v>
      </c>
      <c r="D37" s="70" t="s">
        <v>139</v>
      </c>
      <c r="E37" s="70" t="s">
        <v>159</v>
      </c>
      <c r="F37" s="39" t="n">
        <v>0.2</v>
      </c>
      <c r="G37" s="70" t="s">
        <v>79</v>
      </c>
      <c r="H37" s="20" t="n">
        <v>0.111111111111111</v>
      </c>
      <c r="I37" s="71" t="s">
        <v>160</v>
      </c>
    </row>
    <row r="38" customFormat="false" ht="12.75" hidden="false" customHeight="false" outlineLevel="0" collapsed="false">
      <c r="B38" s="68" t="s">
        <v>20</v>
      </c>
      <c r="C38" s="69" t="s">
        <v>161</v>
      </c>
      <c r="D38" s="70" t="s">
        <v>162</v>
      </c>
      <c r="E38" s="70" t="s">
        <v>121</v>
      </c>
      <c r="F38" s="39" t="n">
        <v>0.220338983050847</v>
      </c>
      <c r="G38" s="70" t="s">
        <v>85</v>
      </c>
      <c r="H38" s="20" t="n">
        <v>0.0169491525423729</v>
      </c>
      <c r="I38" s="71" t="s">
        <v>163</v>
      </c>
    </row>
    <row r="39" customFormat="false" ht="12.75" hidden="false" customHeight="false" outlineLevel="0" collapsed="false">
      <c r="B39" s="68" t="s">
        <v>20</v>
      </c>
      <c r="C39" s="69" t="s">
        <v>164</v>
      </c>
      <c r="D39" s="70" t="s">
        <v>165</v>
      </c>
      <c r="E39" s="70" t="s">
        <v>78</v>
      </c>
      <c r="F39" s="39" t="n">
        <v>0.22972972972973</v>
      </c>
      <c r="G39" s="70" t="s">
        <v>58</v>
      </c>
      <c r="H39" s="20" t="n">
        <v>0</v>
      </c>
      <c r="I39" s="71" t="s">
        <v>166</v>
      </c>
    </row>
    <row r="40" customFormat="false" ht="12.75" hidden="false" customHeight="false" outlineLevel="0" collapsed="false">
      <c r="B40" s="68" t="s">
        <v>20</v>
      </c>
      <c r="C40" s="69" t="s">
        <v>167</v>
      </c>
      <c r="D40" s="70" t="s">
        <v>168</v>
      </c>
      <c r="E40" s="70" t="s">
        <v>78</v>
      </c>
      <c r="F40" s="39" t="n">
        <v>0.257575757575758</v>
      </c>
      <c r="G40" s="70" t="s">
        <v>80</v>
      </c>
      <c r="H40" s="20" t="n">
        <v>0.0303030303030303</v>
      </c>
      <c r="I40" s="71" t="s">
        <v>169</v>
      </c>
    </row>
    <row r="41" customFormat="false" ht="12.75" hidden="false" customHeight="false" outlineLevel="0" collapsed="false">
      <c r="B41" s="68" t="s">
        <v>20</v>
      </c>
      <c r="C41" s="69" t="s">
        <v>170</v>
      </c>
      <c r="D41" s="70" t="s">
        <v>171</v>
      </c>
      <c r="E41" s="70" t="s">
        <v>172</v>
      </c>
      <c r="F41" s="39" t="n">
        <v>0.25</v>
      </c>
      <c r="G41" s="70" t="s">
        <v>58</v>
      </c>
      <c r="H41" s="20" t="n">
        <v>0</v>
      </c>
      <c r="I41" s="71" t="s">
        <v>173</v>
      </c>
    </row>
    <row r="42" customFormat="false" ht="12.75" hidden="false" customHeight="false" outlineLevel="0" collapsed="false">
      <c r="B42" s="68" t="s">
        <v>20</v>
      </c>
      <c r="C42" s="69" t="s">
        <v>174</v>
      </c>
      <c r="D42" s="70" t="s">
        <v>84</v>
      </c>
      <c r="E42" s="70" t="s">
        <v>93</v>
      </c>
      <c r="F42" s="39" t="n">
        <v>0.272727272727273</v>
      </c>
      <c r="G42" s="70" t="s">
        <v>58</v>
      </c>
      <c r="H42" s="20" t="n">
        <v>0</v>
      </c>
      <c r="I42" s="71" t="s">
        <v>175</v>
      </c>
    </row>
    <row r="43" customFormat="false" ht="13.5" hidden="false" customHeight="false" outlineLevel="0" collapsed="false">
      <c r="B43" s="72" t="s">
        <v>20</v>
      </c>
      <c r="C43" s="73" t="s">
        <v>176</v>
      </c>
      <c r="D43" s="74" t="s">
        <v>177</v>
      </c>
      <c r="E43" s="74" t="s">
        <v>132</v>
      </c>
      <c r="F43" s="51" t="n">
        <v>0.201754385964912</v>
      </c>
      <c r="G43" s="74" t="s">
        <v>57</v>
      </c>
      <c r="H43" s="24" t="n">
        <v>0.0350877192982456</v>
      </c>
      <c r="I43" s="75" t="s">
        <v>160</v>
      </c>
    </row>
    <row r="44" customFormat="false" ht="12.75" hidden="false" customHeight="false" outlineLevel="0" collapsed="false">
      <c r="B44" s="56" t="s">
        <v>21</v>
      </c>
      <c r="C44" s="57" t="s">
        <v>21</v>
      </c>
      <c r="D44" s="58" t="s">
        <v>178</v>
      </c>
      <c r="E44" s="58" t="s">
        <v>179</v>
      </c>
      <c r="F44" s="37" t="n">
        <v>0.22673031026253</v>
      </c>
      <c r="G44" s="58" t="s">
        <v>180</v>
      </c>
      <c r="H44" s="16" t="n">
        <v>0.0229116945107399</v>
      </c>
      <c r="I44" s="59" t="s">
        <v>72</v>
      </c>
    </row>
    <row r="45" customFormat="false" ht="12.75" hidden="false" customHeight="false" outlineLevel="0" collapsed="false">
      <c r="B45" s="68" t="s">
        <v>21</v>
      </c>
      <c r="C45" s="69" t="s">
        <v>181</v>
      </c>
      <c r="D45" s="70" t="s">
        <v>88</v>
      </c>
      <c r="E45" s="70" t="s">
        <v>182</v>
      </c>
      <c r="F45" s="39" t="n">
        <v>0.380952380952381</v>
      </c>
      <c r="G45" s="70" t="s">
        <v>58</v>
      </c>
      <c r="H45" s="20" t="n">
        <v>0</v>
      </c>
      <c r="I45" s="71" t="s">
        <v>183</v>
      </c>
    </row>
    <row r="46" customFormat="false" ht="12.75" hidden="false" customHeight="false" outlineLevel="0" collapsed="false">
      <c r="B46" s="68" t="s">
        <v>21</v>
      </c>
      <c r="C46" s="69" t="s">
        <v>184</v>
      </c>
      <c r="D46" s="70" t="s">
        <v>185</v>
      </c>
      <c r="E46" s="70" t="s">
        <v>56</v>
      </c>
      <c r="F46" s="39" t="n">
        <v>0.274509803921569</v>
      </c>
      <c r="G46" s="70" t="s">
        <v>85</v>
      </c>
      <c r="H46" s="20" t="n">
        <v>0.0196078431372549</v>
      </c>
      <c r="I46" s="71" t="s">
        <v>186</v>
      </c>
    </row>
    <row r="47" customFormat="false" ht="12.75" hidden="false" customHeight="false" outlineLevel="0" collapsed="false">
      <c r="B47" s="68" t="s">
        <v>21</v>
      </c>
      <c r="C47" s="69" t="s">
        <v>187</v>
      </c>
      <c r="D47" s="70" t="s">
        <v>188</v>
      </c>
      <c r="E47" s="70" t="s">
        <v>84</v>
      </c>
      <c r="F47" s="39" t="n">
        <v>0.293333333333333</v>
      </c>
      <c r="G47" s="70" t="s">
        <v>85</v>
      </c>
      <c r="H47" s="20" t="n">
        <v>0.0133333333333333</v>
      </c>
      <c r="I47" s="71" t="s">
        <v>189</v>
      </c>
    </row>
    <row r="48" customFormat="false" ht="12.75" hidden="false" customHeight="false" outlineLevel="0" collapsed="false">
      <c r="B48" s="90" t="s">
        <v>21</v>
      </c>
      <c r="C48" s="69" t="s">
        <v>141</v>
      </c>
      <c r="D48" s="70" t="s">
        <v>190</v>
      </c>
      <c r="E48" s="70" t="s">
        <v>101</v>
      </c>
      <c r="F48" s="39" t="n">
        <v>0.333333333333333</v>
      </c>
      <c r="G48" s="70" t="s">
        <v>58</v>
      </c>
      <c r="H48" s="20" t="n">
        <v>0</v>
      </c>
      <c r="I48" s="71" t="s">
        <v>191</v>
      </c>
    </row>
    <row r="49" customFormat="false" ht="13.5" hidden="false" customHeight="false" outlineLevel="0" collapsed="false">
      <c r="B49" s="88" t="s">
        <v>21</v>
      </c>
      <c r="C49" s="61" t="s">
        <v>134</v>
      </c>
      <c r="D49" s="62" t="s">
        <v>192</v>
      </c>
      <c r="E49" s="62" t="s">
        <v>105</v>
      </c>
      <c r="F49" s="43" t="n">
        <v>0.283582089552239</v>
      </c>
      <c r="G49" s="62" t="s">
        <v>58</v>
      </c>
      <c r="H49" s="44" t="n">
        <v>0</v>
      </c>
      <c r="I49" s="63" t="s">
        <v>193</v>
      </c>
    </row>
    <row r="50" customFormat="false" ht="12.75" hidden="false" customHeight="false" outlineLevel="0" collapsed="false">
      <c r="B50" s="64" t="s">
        <v>22</v>
      </c>
      <c r="C50" s="65" t="s">
        <v>22</v>
      </c>
      <c r="D50" s="66" t="s">
        <v>194</v>
      </c>
      <c r="E50" s="66" t="s">
        <v>195</v>
      </c>
      <c r="F50" s="48" t="n">
        <v>0.244282744282744</v>
      </c>
      <c r="G50" s="66" t="s">
        <v>196</v>
      </c>
      <c r="H50" s="49" t="n">
        <v>0.0566528066528067</v>
      </c>
      <c r="I50" s="67" t="s">
        <v>197</v>
      </c>
    </row>
    <row r="51" customFormat="false" ht="12.75" hidden="false" customHeight="false" outlineLevel="0" collapsed="false">
      <c r="B51" s="68" t="s">
        <v>22</v>
      </c>
      <c r="C51" s="69" t="s">
        <v>198</v>
      </c>
      <c r="D51" s="70" t="s">
        <v>88</v>
      </c>
      <c r="E51" s="70" t="s">
        <v>89</v>
      </c>
      <c r="F51" s="39" t="n">
        <v>0.261904761904762</v>
      </c>
      <c r="G51" s="70" t="s">
        <v>58</v>
      </c>
      <c r="H51" s="20" t="n">
        <v>0</v>
      </c>
      <c r="I51" s="71" t="s">
        <v>199</v>
      </c>
    </row>
    <row r="52" customFormat="false" ht="12.75" hidden="false" customHeight="false" outlineLevel="0" collapsed="false">
      <c r="B52" s="68" t="s">
        <v>22</v>
      </c>
      <c r="C52" s="69" t="s">
        <v>200</v>
      </c>
      <c r="D52" s="70" t="s">
        <v>201</v>
      </c>
      <c r="E52" s="70" t="s">
        <v>202</v>
      </c>
      <c r="F52" s="39" t="n">
        <v>0.242134062927497</v>
      </c>
      <c r="G52" s="70" t="s">
        <v>203</v>
      </c>
      <c r="H52" s="20" t="n">
        <v>0.0581395348837209</v>
      </c>
      <c r="I52" s="71" t="s">
        <v>204</v>
      </c>
    </row>
    <row r="53" customFormat="false" ht="13.5" hidden="false" customHeight="false" outlineLevel="0" collapsed="false">
      <c r="B53" s="72" t="s">
        <v>22</v>
      </c>
      <c r="C53" s="73" t="s">
        <v>205</v>
      </c>
      <c r="D53" s="74" t="s">
        <v>206</v>
      </c>
      <c r="E53" s="74" t="s">
        <v>207</v>
      </c>
      <c r="F53" s="51" t="n">
        <v>0.415540540540541</v>
      </c>
      <c r="G53" s="74" t="s">
        <v>85</v>
      </c>
      <c r="H53" s="24" t="n">
        <v>0.00337837837837838</v>
      </c>
      <c r="I53" s="75" t="s">
        <v>208</v>
      </c>
    </row>
    <row r="54" customFormat="false" ht="12.75" hidden="false" customHeight="false" outlineLevel="0" collapsed="false">
      <c r="B54" s="56" t="s">
        <v>23</v>
      </c>
      <c r="C54" s="57" t="s">
        <v>209</v>
      </c>
      <c r="D54" s="58" t="s">
        <v>210</v>
      </c>
      <c r="E54" s="58" t="s">
        <v>211</v>
      </c>
      <c r="F54" s="37" t="n">
        <v>0.2</v>
      </c>
      <c r="G54" s="58" t="s">
        <v>58</v>
      </c>
      <c r="H54" s="16" t="n">
        <v>0</v>
      </c>
      <c r="I54" s="59" t="s">
        <v>163</v>
      </c>
    </row>
    <row r="55" customFormat="false" ht="12.75" hidden="false" customHeight="false" outlineLevel="0" collapsed="false">
      <c r="B55" s="68" t="s">
        <v>23</v>
      </c>
      <c r="C55" s="69" t="s">
        <v>158</v>
      </c>
      <c r="D55" s="70" t="s">
        <v>212</v>
      </c>
      <c r="E55" s="70" t="s">
        <v>213</v>
      </c>
      <c r="F55" s="39" t="n">
        <v>0.320754716981132</v>
      </c>
      <c r="G55" s="70" t="s">
        <v>63</v>
      </c>
      <c r="H55" s="20" t="n">
        <v>0.0141509433962264</v>
      </c>
      <c r="I55" s="71" t="s">
        <v>214</v>
      </c>
    </row>
    <row r="56" customFormat="false" ht="12.75" hidden="false" customHeight="false" outlineLevel="0" collapsed="false">
      <c r="B56" s="68" t="s">
        <v>23</v>
      </c>
      <c r="C56" s="69" t="s">
        <v>215</v>
      </c>
      <c r="D56" s="70" t="s">
        <v>216</v>
      </c>
      <c r="E56" s="70" t="s">
        <v>84</v>
      </c>
      <c r="F56" s="39" t="n">
        <v>0.22</v>
      </c>
      <c r="G56" s="70" t="s">
        <v>79</v>
      </c>
      <c r="H56" s="20" t="n">
        <v>0.05</v>
      </c>
      <c r="I56" s="71" t="s">
        <v>217</v>
      </c>
    </row>
    <row r="57" customFormat="false" ht="12.75" hidden="false" customHeight="false" outlineLevel="0" collapsed="false">
      <c r="B57" s="68" t="s">
        <v>23</v>
      </c>
      <c r="C57" s="69" t="s">
        <v>218</v>
      </c>
      <c r="D57" s="70" t="s">
        <v>219</v>
      </c>
      <c r="E57" s="70" t="s">
        <v>61</v>
      </c>
      <c r="F57" s="39" t="n">
        <v>0.287081339712919</v>
      </c>
      <c r="G57" s="70" t="s">
        <v>57</v>
      </c>
      <c r="H57" s="20" t="n">
        <v>0.0191387559808612</v>
      </c>
      <c r="I57" s="71" t="s">
        <v>220</v>
      </c>
    </row>
    <row r="58" customFormat="false" ht="12.75" hidden="false" customHeight="false" outlineLevel="0" collapsed="false">
      <c r="B58" s="68" t="s">
        <v>23</v>
      </c>
      <c r="C58" s="69" t="s">
        <v>221</v>
      </c>
      <c r="D58" s="70" t="s">
        <v>222</v>
      </c>
      <c r="E58" s="70" t="s">
        <v>101</v>
      </c>
      <c r="F58" s="39" t="n">
        <v>0.266666666666667</v>
      </c>
      <c r="G58" s="70" t="s">
        <v>58</v>
      </c>
      <c r="H58" s="20" t="n">
        <v>0</v>
      </c>
      <c r="I58" s="71" t="s">
        <v>223</v>
      </c>
    </row>
    <row r="59" customFormat="false" ht="12.75" hidden="false" customHeight="false" outlineLevel="0" collapsed="false">
      <c r="B59" s="68" t="s">
        <v>23</v>
      </c>
      <c r="C59" s="69" t="s">
        <v>224</v>
      </c>
      <c r="D59" s="70" t="s">
        <v>225</v>
      </c>
      <c r="E59" s="70" t="s">
        <v>62</v>
      </c>
      <c r="F59" s="39" t="n">
        <v>0.234375</v>
      </c>
      <c r="G59" s="70" t="s">
        <v>85</v>
      </c>
      <c r="H59" s="20" t="n">
        <v>0.015625</v>
      </c>
      <c r="I59" s="71" t="s">
        <v>226</v>
      </c>
    </row>
    <row r="60" customFormat="false" ht="12.75" hidden="false" customHeight="false" outlineLevel="0" collapsed="false">
      <c r="B60" s="68" t="s">
        <v>23</v>
      </c>
      <c r="C60" s="69" t="s">
        <v>227</v>
      </c>
      <c r="D60" s="70" t="s">
        <v>157</v>
      </c>
      <c r="E60" s="70" t="s">
        <v>96</v>
      </c>
      <c r="F60" s="39" t="n">
        <v>0.269230769230769</v>
      </c>
      <c r="G60" s="70" t="s">
        <v>58</v>
      </c>
      <c r="H60" s="20" t="n">
        <v>0</v>
      </c>
      <c r="I60" s="71" t="s">
        <v>228</v>
      </c>
    </row>
    <row r="61" customFormat="false" ht="12.75" hidden="false" customHeight="false" outlineLevel="0" collapsed="false">
      <c r="B61" s="68" t="s">
        <v>23</v>
      </c>
      <c r="C61" s="69" t="s">
        <v>229</v>
      </c>
      <c r="D61" s="70" t="s">
        <v>165</v>
      </c>
      <c r="E61" s="70" t="s">
        <v>190</v>
      </c>
      <c r="F61" s="39" t="n">
        <v>0.324324324324324</v>
      </c>
      <c r="G61" s="70" t="s">
        <v>58</v>
      </c>
      <c r="H61" s="20" t="n">
        <v>0</v>
      </c>
      <c r="I61" s="71" t="s">
        <v>94</v>
      </c>
    </row>
    <row r="62" customFormat="false" ht="12.75" hidden="false" customHeight="false" outlineLevel="0" collapsed="false">
      <c r="B62" s="68" t="s">
        <v>23</v>
      </c>
      <c r="C62" s="69" t="s">
        <v>230</v>
      </c>
      <c r="D62" s="70" t="s">
        <v>124</v>
      </c>
      <c r="E62" s="70" t="s">
        <v>159</v>
      </c>
      <c r="F62" s="39" t="n">
        <v>0.264705882352941</v>
      </c>
      <c r="G62" s="70" t="s">
        <v>85</v>
      </c>
      <c r="H62" s="20" t="n">
        <v>0.0294117647058824</v>
      </c>
      <c r="I62" s="71" t="s">
        <v>217</v>
      </c>
    </row>
    <row r="63" customFormat="false" ht="12.75" hidden="false" customHeight="false" outlineLevel="0" collapsed="false">
      <c r="B63" s="68" t="s">
        <v>23</v>
      </c>
      <c r="C63" s="69" t="s">
        <v>231</v>
      </c>
      <c r="D63" s="70" t="s">
        <v>232</v>
      </c>
      <c r="E63" s="70" t="s">
        <v>159</v>
      </c>
      <c r="F63" s="39" t="n">
        <v>0.257142857142857</v>
      </c>
      <c r="G63" s="70" t="s">
        <v>58</v>
      </c>
      <c r="H63" s="20" t="n">
        <v>0</v>
      </c>
      <c r="I63" s="71" t="s">
        <v>233</v>
      </c>
    </row>
    <row r="64" customFormat="false" ht="12.75" hidden="false" customHeight="false" outlineLevel="0" collapsed="false">
      <c r="B64" s="68" t="s">
        <v>23</v>
      </c>
      <c r="C64" s="69" t="s">
        <v>234</v>
      </c>
      <c r="D64" s="70" t="s">
        <v>235</v>
      </c>
      <c r="E64" s="70" t="s">
        <v>210</v>
      </c>
      <c r="F64" s="39" t="n">
        <v>0.276243093922652</v>
      </c>
      <c r="G64" s="70" t="s">
        <v>79</v>
      </c>
      <c r="H64" s="20" t="n">
        <v>0.0276243093922652</v>
      </c>
      <c r="I64" s="71" t="s">
        <v>236</v>
      </c>
    </row>
    <row r="65" customFormat="false" ht="13.5" hidden="false" customHeight="false" outlineLevel="0" collapsed="false">
      <c r="B65" s="88" t="s">
        <v>23</v>
      </c>
      <c r="C65" s="61" t="s">
        <v>134</v>
      </c>
      <c r="D65" s="62" t="s">
        <v>237</v>
      </c>
      <c r="E65" s="62" t="s">
        <v>101</v>
      </c>
      <c r="F65" s="43" t="n">
        <v>0.222222222222222</v>
      </c>
      <c r="G65" s="62" t="s">
        <v>58</v>
      </c>
      <c r="H65" s="44" t="n">
        <v>0</v>
      </c>
      <c r="I65" s="63" t="s">
        <v>214</v>
      </c>
    </row>
    <row r="66" customFormat="false" ht="12.75" hidden="false" customHeight="false" outlineLevel="0" collapsed="false">
      <c r="B66" s="64" t="s">
        <v>24</v>
      </c>
      <c r="C66" s="65" t="s">
        <v>238</v>
      </c>
      <c r="D66" s="66" t="s">
        <v>239</v>
      </c>
      <c r="E66" s="66" t="s">
        <v>240</v>
      </c>
      <c r="F66" s="48" t="n">
        <v>0.247311827956989</v>
      </c>
      <c r="G66" s="66" t="s">
        <v>127</v>
      </c>
      <c r="H66" s="49" t="n">
        <v>0.0967741935483871</v>
      </c>
      <c r="I66" s="67" t="s">
        <v>125</v>
      </c>
    </row>
    <row r="67" customFormat="false" ht="12.75" hidden="false" customHeight="false" outlineLevel="0" collapsed="false">
      <c r="B67" s="68" t="s">
        <v>24</v>
      </c>
      <c r="C67" s="69" t="s">
        <v>241</v>
      </c>
      <c r="D67" s="70" t="s">
        <v>132</v>
      </c>
      <c r="E67" s="70" t="s">
        <v>79</v>
      </c>
      <c r="F67" s="39" t="n">
        <v>0.217391304347826</v>
      </c>
      <c r="G67" s="70" t="s">
        <v>58</v>
      </c>
      <c r="H67" s="20" t="n">
        <v>0</v>
      </c>
      <c r="I67" s="71" t="s">
        <v>242</v>
      </c>
    </row>
    <row r="68" customFormat="false" ht="13.5" hidden="false" customHeight="false" outlineLevel="0" collapsed="false">
      <c r="B68" s="89" t="s">
        <v>24</v>
      </c>
      <c r="C68" s="73" t="s">
        <v>134</v>
      </c>
      <c r="D68" s="74" t="s">
        <v>190</v>
      </c>
      <c r="E68" s="74" t="s">
        <v>101</v>
      </c>
      <c r="F68" s="51" t="n">
        <v>0.333333333333333</v>
      </c>
      <c r="G68" s="74" t="s">
        <v>85</v>
      </c>
      <c r="H68" s="24" t="n">
        <v>0.0416666666666667</v>
      </c>
      <c r="I68" s="75" t="s">
        <v>223</v>
      </c>
    </row>
    <row r="69" customFormat="false" ht="12.75" hidden="false" customHeight="false" outlineLevel="0" collapsed="false">
      <c r="B69" s="56" t="s">
        <v>25</v>
      </c>
      <c r="C69" s="57" t="s">
        <v>25</v>
      </c>
      <c r="D69" s="58" t="s">
        <v>243</v>
      </c>
      <c r="E69" s="58" t="s">
        <v>244</v>
      </c>
      <c r="F69" s="37" t="n">
        <v>0.220856463124504</v>
      </c>
      <c r="G69" s="58" t="s">
        <v>245</v>
      </c>
      <c r="H69" s="16" t="n">
        <v>0.0444091990483743</v>
      </c>
      <c r="I69" s="59" t="s">
        <v>246</v>
      </c>
    </row>
    <row r="70" customFormat="false" ht="12.75" hidden="false" customHeight="false" outlineLevel="0" collapsed="false">
      <c r="B70" s="68" t="s">
        <v>25</v>
      </c>
      <c r="C70" s="69" t="s">
        <v>247</v>
      </c>
      <c r="D70" s="70" t="s">
        <v>248</v>
      </c>
      <c r="E70" s="70" t="s">
        <v>135</v>
      </c>
      <c r="F70" s="39" t="n">
        <v>0.333333333333333</v>
      </c>
      <c r="G70" s="70" t="s">
        <v>57</v>
      </c>
      <c r="H70" s="20" t="n">
        <v>0.0341880341880342</v>
      </c>
      <c r="I70" s="71" t="s">
        <v>106</v>
      </c>
    </row>
    <row r="71" customFormat="false" ht="12.75" hidden="false" customHeight="false" outlineLevel="0" collapsed="false">
      <c r="B71" s="68" t="s">
        <v>25</v>
      </c>
      <c r="C71" s="69" t="s">
        <v>249</v>
      </c>
      <c r="D71" s="70" t="s">
        <v>250</v>
      </c>
      <c r="E71" s="70" t="s">
        <v>121</v>
      </c>
      <c r="F71" s="39" t="n">
        <v>0.342105263157895</v>
      </c>
      <c r="G71" s="70" t="s">
        <v>58</v>
      </c>
      <c r="H71" s="20" t="n">
        <v>0</v>
      </c>
      <c r="I71" s="71" t="s">
        <v>142</v>
      </c>
    </row>
    <row r="72" customFormat="false" ht="13.5" hidden="false" customHeight="false" outlineLevel="0" collapsed="false">
      <c r="B72" s="60" t="s">
        <v>25</v>
      </c>
      <c r="C72" s="61" t="s">
        <v>251</v>
      </c>
      <c r="D72" s="62" t="s">
        <v>252</v>
      </c>
      <c r="E72" s="62" t="s">
        <v>253</v>
      </c>
      <c r="F72" s="43" t="n">
        <v>0.323262839879154</v>
      </c>
      <c r="G72" s="62" t="s">
        <v>63</v>
      </c>
      <c r="H72" s="44" t="n">
        <v>0.00906344410876133</v>
      </c>
      <c r="I72" s="63" t="s">
        <v>254</v>
      </c>
    </row>
    <row r="73" customFormat="false" ht="12.75" hidden="false" customHeight="false" outlineLevel="0" collapsed="false">
      <c r="B73" s="64" t="s">
        <v>26</v>
      </c>
      <c r="C73" s="65" t="s">
        <v>26</v>
      </c>
      <c r="D73" s="66" t="s">
        <v>255</v>
      </c>
      <c r="E73" s="66" t="s">
        <v>256</v>
      </c>
      <c r="F73" s="48" t="n">
        <v>0.20009573958832</v>
      </c>
      <c r="G73" s="66" t="s">
        <v>239</v>
      </c>
      <c r="H73" s="49" t="n">
        <v>0.0445189085686932</v>
      </c>
      <c r="I73" s="67" t="s">
        <v>257</v>
      </c>
    </row>
    <row r="74" customFormat="false" ht="12.75" hidden="false" customHeight="false" outlineLevel="0" collapsed="false">
      <c r="B74" s="68" t="s">
        <v>26</v>
      </c>
      <c r="C74" s="69" t="s">
        <v>258</v>
      </c>
      <c r="D74" s="70" t="s">
        <v>259</v>
      </c>
      <c r="E74" s="70" t="s">
        <v>260</v>
      </c>
      <c r="F74" s="39" t="n">
        <v>0.235751295336788</v>
      </c>
      <c r="G74" s="70" t="s">
        <v>62</v>
      </c>
      <c r="H74" s="20" t="n">
        <v>0.0194300518134715</v>
      </c>
      <c r="I74" s="71" t="s">
        <v>261</v>
      </c>
    </row>
    <row r="75" customFormat="false" ht="12.75" hidden="false" customHeight="false" outlineLevel="0" collapsed="false">
      <c r="B75" s="68" t="s">
        <v>26</v>
      </c>
      <c r="C75" s="69" t="s">
        <v>262</v>
      </c>
      <c r="D75" s="70" t="s">
        <v>263</v>
      </c>
      <c r="E75" s="70" t="s">
        <v>62</v>
      </c>
      <c r="F75" s="39" t="n">
        <v>0.267857142857143</v>
      </c>
      <c r="G75" s="70" t="s">
        <v>58</v>
      </c>
      <c r="H75" s="20" t="n">
        <v>0</v>
      </c>
      <c r="I75" s="71" t="s">
        <v>264</v>
      </c>
    </row>
    <row r="76" customFormat="false" ht="12.75" hidden="false" customHeight="false" outlineLevel="0" collapsed="false">
      <c r="B76" s="68" t="s">
        <v>26</v>
      </c>
      <c r="C76" s="69" t="s">
        <v>265</v>
      </c>
      <c r="D76" s="70" t="s">
        <v>266</v>
      </c>
      <c r="E76" s="70" t="s">
        <v>89</v>
      </c>
      <c r="F76" s="39" t="n">
        <v>0.275</v>
      </c>
      <c r="G76" s="70" t="s">
        <v>58</v>
      </c>
      <c r="H76" s="20" t="n">
        <v>0</v>
      </c>
      <c r="I76" s="71" t="s">
        <v>267</v>
      </c>
    </row>
    <row r="77" customFormat="false" ht="12.75" hidden="false" customHeight="false" outlineLevel="0" collapsed="false">
      <c r="B77" s="68" t="s">
        <v>26</v>
      </c>
      <c r="C77" s="69" t="s">
        <v>268</v>
      </c>
      <c r="D77" s="70" t="s">
        <v>157</v>
      </c>
      <c r="E77" s="70" t="s">
        <v>96</v>
      </c>
      <c r="F77" s="39" t="n">
        <v>0.269230769230769</v>
      </c>
      <c r="G77" s="70" t="s">
        <v>80</v>
      </c>
      <c r="H77" s="20" t="n">
        <v>0.0769230769230769</v>
      </c>
      <c r="I77" s="71" t="s">
        <v>269</v>
      </c>
    </row>
    <row r="78" customFormat="false" ht="12.75" hidden="false" customHeight="false" outlineLevel="0" collapsed="false">
      <c r="B78" s="68" t="s">
        <v>26</v>
      </c>
      <c r="C78" s="69" t="s">
        <v>270</v>
      </c>
      <c r="D78" s="70" t="s">
        <v>195</v>
      </c>
      <c r="E78" s="70" t="s">
        <v>271</v>
      </c>
      <c r="F78" s="39" t="n">
        <v>0.25531914893617</v>
      </c>
      <c r="G78" s="70" t="s">
        <v>101</v>
      </c>
      <c r="H78" s="20" t="n">
        <v>0.0170212765957447</v>
      </c>
      <c r="I78" s="71" t="s">
        <v>220</v>
      </c>
    </row>
    <row r="79" customFormat="false" ht="12.75" hidden="false" customHeight="false" outlineLevel="0" collapsed="false">
      <c r="B79" s="68" t="s">
        <v>26</v>
      </c>
      <c r="C79" s="69" t="s">
        <v>272</v>
      </c>
      <c r="D79" s="70" t="s">
        <v>273</v>
      </c>
      <c r="E79" s="70" t="s">
        <v>274</v>
      </c>
      <c r="F79" s="39" t="n">
        <v>0.228813559322034</v>
      </c>
      <c r="G79" s="70" t="s">
        <v>80</v>
      </c>
      <c r="H79" s="20" t="n">
        <v>0.0169491525423729</v>
      </c>
      <c r="I79" s="71" t="s">
        <v>275</v>
      </c>
    </row>
    <row r="80" customFormat="false" ht="13.5" hidden="false" customHeight="false" outlineLevel="0" collapsed="false">
      <c r="B80" s="72" t="s">
        <v>26</v>
      </c>
      <c r="C80" s="73" t="s">
        <v>276</v>
      </c>
      <c r="D80" s="74" t="s">
        <v>277</v>
      </c>
      <c r="E80" s="74" t="s">
        <v>101</v>
      </c>
      <c r="F80" s="51" t="n">
        <v>0.216216216216216</v>
      </c>
      <c r="G80" s="74" t="s">
        <v>80</v>
      </c>
      <c r="H80" s="24" t="n">
        <v>0.0540540540540541</v>
      </c>
      <c r="I80" s="75" t="s">
        <v>278</v>
      </c>
    </row>
    <row r="81" customFormat="false" ht="12.75" hidden="false" customHeight="false" outlineLevel="0" collapsed="false">
      <c r="B81" s="56" t="s">
        <v>27</v>
      </c>
      <c r="C81" s="57" t="s">
        <v>279</v>
      </c>
      <c r="D81" s="58" t="s">
        <v>124</v>
      </c>
      <c r="E81" s="58" t="s">
        <v>96</v>
      </c>
      <c r="F81" s="37" t="n">
        <v>0.205882352941176</v>
      </c>
      <c r="G81" s="58" t="s">
        <v>58</v>
      </c>
      <c r="H81" s="16" t="n">
        <v>0</v>
      </c>
      <c r="I81" s="59" t="s">
        <v>280</v>
      </c>
    </row>
    <row r="82" customFormat="false" ht="13.5" hidden="false" customHeight="false" outlineLevel="0" collapsed="false">
      <c r="B82" s="60" t="s">
        <v>27</v>
      </c>
      <c r="C82" s="61" t="s">
        <v>281</v>
      </c>
      <c r="D82" s="62" t="s">
        <v>84</v>
      </c>
      <c r="E82" s="62" t="s">
        <v>96</v>
      </c>
      <c r="F82" s="43" t="n">
        <v>0.318181818181818</v>
      </c>
      <c r="G82" s="62" t="s">
        <v>58</v>
      </c>
      <c r="H82" s="44" t="n">
        <v>0</v>
      </c>
      <c r="I82" s="63" t="s">
        <v>282</v>
      </c>
    </row>
    <row r="83" customFormat="false" ht="12.75" hidden="false" customHeight="false" outlineLevel="0" collapsed="false">
      <c r="B83" s="64" t="s">
        <v>28</v>
      </c>
      <c r="C83" s="65" t="s">
        <v>283</v>
      </c>
      <c r="D83" s="66" t="s">
        <v>284</v>
      </c>
      <c r="E83" s="66" t="s">
        <v>274</v>
      </c>
      <c r="F83" s="48" t="n">
        <v>0.214285714285714</v>
      </c>
      <c r="G83" s="66" t="s">
        <v>96</v>
      </c>
      <c r="H83" s="49" t="n">
        <v>0.0555555555555556</v>
      </c>
      <c r="I83" s="67" t="s">
        <v>223</v>
      </c>
    </row>
    <row r="84" customFormat="false" ht="12.75" hidden="false" customHeight="false" outlineLevel="0" collapsed="false">
      <c r="B84" s="68" t="s">
        <v>28</v>
      </c>
      <c r="C84" s="69" t="s">
        <v>176</v>
      </c>
      <c r="D84" s="70" t="s">
        <v>285</v>
      </c>
      <c r="E84" s="70" t="s">
        <v>88</v>
      </c>
      <c r="F84" s="39" t="n">
        <v>0.2</v>
      </c>
      <c r="G84" s="70" t="s">
        <v>159</v>
      </c>
      <c r="H84" s="20" t="n">
        <v>0.0428571428571429</v>
      </c>
      <c r="I84" s="71" t="s">
        <v>286</v>
      </c>
    </row>
    <row r="85" customFormat="false" ht="12.75" hidden="false" customHeight="false" outlineLevel="0" collapsed="false">
      <c r="B85" s="68" t="s">
        <v>28</v>
      </c>
      <c r="C85" s="69" t="s">
        <v>287</v>
      </c>
      <c r="D85" s="70" t="s">
        <v>271</v>
      </c>
      <c r="E85" s="70" t="s">
        <v>274</v>
      </c>
      <c r="F85" s="39" t="n">
        <v>0.225</v>
      </c>
      <c r="G85" s="70" t="s">
        <v>57</v>
      </c>
      <c r="H85" s="20" t="n">
        <v>0.0333333333333333</v>
      </c>
      <c r="I85" s="71" t="s">
        <v>288</v>
      </c>
    </row>
    <row r="86" customFormat="false" ht="12.75" hidden="false" customHeight="false" outlineLevel="0" collapsed="false">
      <c r="B86" s="68" t="s">
        <v>28</v>
      </c>
      <c r="C86" s="69" t="s">
        <v>289</v>
      </c>
      <c r="D86" s="70" t="s">
        <v>250</v>
      </c>
      <c r="E86" s="70" t="s">
        <v>101</v>
      </c>
      <c r="F86" s="39" t="n">
        <v>0.210526315789474</v>
      </c>
      <c r="G86" s="70" t="s">
        <v>80</v>
      </c>
      <c r="H86" s="20" t="n">
        <v>0.0526315789473684</v>
      </c>
      <c r="I86" s="71" t="s">
        <v>290</v>
      </c>
    </row>
    <row r="87" customFormat="false" ht="12.75" hidden="false" customHeight="false" outlineLevel="0" collapsed="false">
      <c r="B87" s="68" t="s">
        <v>28</v>
      </c>
      <c r="C87" s="69" t="s">
        <v>291</v>
      </c>
      <c r="D87" s="70" t="s">
        <v>292</v>
      </c>
      <c r="E87" s="70" t="s">
        <v>182</v>
      </c>
      <c r="F87" s="39" t="n">
        <v>0.205128205128205</v>
      </c>
      <c r="G87" s="70" t="s">
        <v>63</v>
      </c>
      <c r="H87" s="20" t="n">
        <v>0.0384615384615385</v>
      </c>
      <c r="I87" s="71" t="s">
        <v>293</v>
      </c>
    </row>
    <row r="88" customFormat="false" ht="12.75" hidden="false" customHeight="false" outlineLevel="0" collapsed="false">
      <c r="B88" s="68" t="s">
        <v>28</v>
      </c>
      <c r="C88" s="69" t="s">
        <v>294</v>
      </c>
      <c r="D88" s="70" t="s">
        <v>127</v>
      </c>
      <c r="E88" s="70" t="s">
        <v>93</v>
      </c>
      <c r="F88" s="39" t="n">
        <v>0.333333333333333</v>
      </c>
      <c r="G88" s="70" t="s">
        <v>58</v>
      </c>
      <c r="H88" s="20" t="n">
        <v>0</v>
      </c>
      <c r="I88" s="71" t="s">
        <v>94</v>
      </c>
    </row>
    <row r="89" customFormat="false" ht="12.75" hidden="false" customHeight="false" outlineLevel="0" collapsed="false">
      <c r="B89" s="68" t="s">
        <v>28</v>
      </c>
      <c r="C89" s="69" t="s">
        <v>295</v>
      </c>
      <c r="D89" s="70" t="s">
        <v>296</v>
      </c>
      <c r="E89" s="70" t="s">
        <v>237</v>
      </c>
      <c r="F89" s="39" t="n">
        <v>0.218181818181818</v>
      </c>
      <c r="G89" s="70" t="s">
        <v>57</v>
      </c>
      <c r="H89" s="20" t="n">
        <v>0.0242424242424242</v>
      </c>
      <c r="I89" s="71" t="s">
        <v>108</v>
      </c>
    </row>
    <row r="90" customFormat="false" ht="12.75" hidden="false" customHeight="false" outlineLevel="0" collapsed="false">
      <c r="B90" s="68" t="s">
        <v>28</v>
      </c>
      <c r="C90" s="69" t="s">
        <v>297</v>
      </c>
      <c r="D90" s="70" t="s">
        <v>121</v>
      </c>
      <c r="E90" s="70" t="s">
        <v>79</v>
      </c>
      <c r="F90" s="39" t="n">
        <v>0.384615384615385</v>
      </c>
      <c r="G90" s="70" t="s">
        <v>85</v>
      </c>
      <c r="H90" s="20" t="n">
        <v>0.0769230769230769</v>
      </c>
      <c r="I90" s="71" t="s">
        <v>163</v>
      </c>
    </row>
    <row r="91" customFormat="false" ht="12.75" hidden="false" customHeight="false" outlineLevel="0" collapsed="false">
      <c r="B91" s="72" t="s">
        <v>28</v>
      </c>
      <c r="C91" s="73" t="s">
        <v>298</v>
      </c>
      <c r="D91" s="70" t="s">
        <v>171</v>
      </c>
      <c r="E91" s="70" t="s">
        <v>190</v>
      </c>
      <c r="F91" s="39" t="n">
        <v>0.206896551724138</v>
      </c>
      <c r="G91" s="70" t="s">
        <v>57</v>
      </c>
      <c r="H91" s="20" t="n">
        <v>0.0344827586206897</v>
      </c>
      <c r="I91" s="71" t="s">
        <v>299</v>
      </c>
    </row>
    <row r="92" customFormat="false" ht="12.75" hidden="false" customHeight="false" outlineLevel="0" collapsed="false">
      <c r="B92" s="90" t="s">
        <v>28</v>
      </c>
      <c r="C92" s="69" t="s">
        <v>141</v>
      </c>
      <c r="D92" s="70" t="s">
        <v>135</v>
      </c>
      <c r="E92" s="70" t="s">
        <v>101</v>
      </c>
      <c r="F92" s="39" t="n">
        <v>0.205128205128205</v>
      </c>
      <c r="G92" s="70" t="s">
        <v>58</v>
      </c>
      <c r="H92" s="20" t="n">
        <v>0</v>
      </c>
      <c r="I92" s="71" t="s">
        <v>300</v>
      </c>
    </row>
    <row r="93" customFormat="false" ht="13.5" hidden="false" customHeight="false" outlineLevel="0" collapsed="false">
      <c r="B93" s="89" t="s">
        <v>28</v>
      </c>
      <c r="C93" s="73" t="s">
        <v>134</v>
      </c>
      <c r="D93" s="74" t="s">
        <v>301</v>
      </c>
      <c r="E93" s="74" t="s">
        <v>127</v>
      </c>
      <c r="F93" s="51" t="n">
        <v>0.209302325581395</v>
      </c>
      <c r="G93" s="74" t="s">
        <v>57</v>
      </c>
      <c r="H93" s="24" t="n">
        <v>0.0465116279069767</v>
      </c>
      <c r="I93" s="75" t="s">
        <v>246</v>
      </c>
    </row>
    <row r="94" customFormat="false" ht="12.75" hidden="false" customHeight="false" outlineLevel="0" collapsed="false">
      <c r="B94" s="56" t="s">
        <v>29</v>
      </c>
      <c r="C94" s="57" t="s">
        <v>302</v>
      </c>
      <c r="D94" s="58" t="s">
        <v>248</v>
      </c>
      <c r="E94" s="58" t="s">
        <v>190</v>
      </c>
      <c r="F94" s="37" t="n">
        <v>0.205128205128205</v>
      </c>
      <c r="G94" s="58" t="s">
        <v>85</v>
      </c>
      <c r="H94" s="16" t="n">
        <v>0.00854700854700855</v>
      </c>
      <c r="I94" s="59" t="s">
        <v>133</v>
      </c>
    </row>
    <row r="95" customFormat="false" ht="12.75" hidden="false" customHeight="false" outlineLevel="0" collapsed="false">
      <c r="B95" s="68" t="s">
        <v>29</v>
      </c>
      <c r="C95" s="69" t="s">
        <v>303</v>
      </c>
      <c r="D95" s="70" t="s">
        <v>304</v>
      </c>
      <c r="E95" s="70" t="s">
        <v>305</v>
      </c>
      <c r="F95" s="39" t="n">
        <v>0.215088282504013</v>
      </c>
      <c r="G95" s="70" t="s">
        <v>93</v>
      </c>
      <c r="H95" s="20" t="n">
        <v>0.00963081861958266</v>
      </c>
      <c r="I95" s="71" t="s">
        <v>306</v>
      </c>
    </row>
    <row r="96" customFormat="false" ht="12.75" hidden="false" customHeight="false" outlineLevel="0" collapsed="false">
      <c r="B96" s="68" t="s">
        <v>29</v>
      </c>
      <c r="C96" s="69" t="s">
        <v>307</v>
      </c>
      <c r="D96" s="70" t="s">
        <v>308</v>
      </c>
      <c r="E96" s="70" t="s">
        <v>84</v>
      </c>
      <c r="F96" s="39" t="n">
        <v>0.261904761904762</v>
      </c>
      <c r="G96" s="70" t="s">
        <v>80</v>
      </c>
      <c r="H96" s="20" t="n">
        <v>0.0238095238095238</v>
      </c>
      <c r="I96" s="71" t="s">
        <v>309</v>
      </c>
    </row>
    <row r="97" customFormat="false" ht="12.75" hidden="false" customHeight="false" outlineLevel="0" collapsed="false">
      <c r="B97" s="68" t="s">
        <v>29</v>
      </c>
      <c r="C97" s="69" t="s">
        <v>310</v>
      </c>
      <c r="D97" s="70" t="s">
        <v>311</v>
      </c>
      <c r="E97" s="70" t="s">
        <v>312</v>
      </c>
      <c r="F97" s="39" t="n">
        <v>0.235033259423503</v>
      </c>
      <c r="G97" s="70" t="s">
        <v>63</v>
      </c>
      <c r="H97" s="20" t="n">
        <v>0.00665188470066519</v>
      </c>
      <c r="I97" s="71" t="s">
        <v>313</v>
      </c>
    </row>
    <row r="98" customFormat="false" ht="12.75" hidden="false" customHeight="false" outlineLevel="0" collapsed="false">
      <c r="B98" s="68" t="s">
        <v>29</v>
      </c>
      <c r="C98" s="69" t="s">
        <v>314</v>
      </c>
      <c r="D98" s="70" t="s">
        <v>116</v>
      </c>
      <c r="E98" s="70" t="s">
        <v>62</v>
      </c>
      <c r="F98" s="39" t="n">
        <v>0.241935483870968</v>
      </c>
      <c r="G98" s="70" t="s">
        <v>80</v>
      </c>
      <c r="H98" s="20" t="n">
        <v>0.032258064516129</v>
      </c>
      <c r="I98" s="71" t="s">
        <v>315</v>
      </c>
    </row>
    <row r="99" customFormat="false" ht="12.75" hidden="false" customHeight="false" outlineLevel="0" collapsed="false">
      <c r="B99" s="68" t="s">
        <v>29</v>
      </c>
      <c r="C99" s="69" t="s">
        <v>316</v>
      </c>
      <c r="D99" s="70" t="s">
        <v>139</v>
      </c>
      <c r="E99" s="70" t="s">
        <v>62</v>
      </c>
      <c r="F99" s="39" t="n">
        <v>0.333333333333333</v>
      </c>
      <c r="G99" s="70" t="s">
        <v>80</v>
      </c>
      <c r="H99" s="20" t="n">
        <v>0.0444444444444444</v>
      </c>
      <c r="I99" s="71" t="s">
        <v>214</v>
      </c>
    </row>
    <row r="100" customFormat="false" ht="12.75" hidden="false" customHeight="false" outlineLevel="0" collapsed="false">
      <c r="B100" s="68" t="s">
        <v>29</v>
      </c>
      <c r="C100" s="69" t="s">
        <v>317</v>
      </c>
      <c r="D100" s="70" t="s">
        <v>318</v>
      </c>
      <c r="E100" s="70" t="s">
        <v>93</v>
      </c>
      <c r="F100" s="39" t="n">
        <v>0.3</v>
      </c>
      <c r="G100" s="70" t="s">
        <v>58</v>
      </c>
      <c r="H100" s="20" t="n">
        <v>0</v>
      </c>
      <c r="I100" s="71" t="s">
        <v>319</v>
      </c>
    </row>
    <row r="101" customFormat="false" ht="12.75" hidden="false" customHeight="false" outlineLevel="0" collapsed="false">
      <c r="B101" s="68" t="s">
        <v>29</v>
      </c>
      <c r="C101" s="69" t="s">
        <v>320</v>
      </c>
      <c r="D101" s="70" t="s">
        <v>318</v>
      </c>
      <c r="E101" s="70" t="s">
        <v>79</v>
      </c>
      <c r="F101" s="39" t="n">
        <v>0.25</v>
      </c>
      <c r="G101" s="70" t="s">
        <v>58</v>
      </c>
      <c r="H101" s="20" t="n">
        <v>0</v>
      </c>
      <c r="I101" s="71" t="s">
        <v>214</v>
      </c>
    </row>
    <row r="102" customFormat="false" ht="12.75" hidden="false" customHeight="false" outlineLevel="0" collapsed="false">
      <c r="B102" s="68" t="s">
        <v>29</v>
      </c>
      <c r="C102" s="69" t="s">
        <v>118</v>
      </c>
      <c r="D102" s="70" t="s">
        <v>237</v>
      </c>
      <c r="E102" s="70" t="s">
        <v>101</v>
      </c>
      <c r="F102" s="39" t="n">
        <v>0.222222222222222</v>
      </c>
      <c r="G102" s="70" t="s">
        <v>85</v>
      </c>
      <c r="H102" s="20" t="n">
        <v>0.0277777777777778</v>
      </c>
      <c r="I102" s="71" t="s">
        <v>321</v>
      </c>
    </row>
    <row r="103" customFormat="false" ht="12.75" hidden="false" customHeight="false" outlineLevel="0" collapsed="false">
      <c r="B103" s="68" t="s">
        <v>29</v>
      </c>
      <c r="C103" s="69" t="s">
        <v>77</v>
      </c>
      <c r="D103" s="70" t="s">
        <v>157</v>
      </c>
      <c r="E103" s="70" t="s">
        <v>159</v>
      </c>
      <c r="F103" s="39" t="n">
        <v>0.346153846153846</v>
      </c>
      <c r="G103" s="70" t="s">
        <v>58</v>
      </c>
      <c r="H103" s="20" t="n">
        <v>0</v>
      </c>
      <c r="I103" s="71" t="s">
        <v>322</v>
      </c>
    </row>
    <row r="104" customFormat="false" ht="12.75" hidden="false" customHeight="false" outlineLevel="0" collapsed="false">
      <c r="B104" s="68" t="s">
        <v>29</v>
      </c>
      <c r="C104" s="69" t="s">
        <v>323</v>
      </c>
      <c r="D104" s="70" t="s">
        <v>62</v>
      </c>
      <c r="E104" s="70" t="s">
        <v>63</v>
      </c>
      <c r="F104" s="39" t="n">
        <v>0.2</v>
      </c>
      <c r="G104" s="70" t="s">
        <v>85</v>
      </c>
      <c r="H104" s="20" t="n">
        <v>0.0666666666666667</v>
      </c>
      <c r="I104" s="71" t="s">
        <v>324</v>
      </c>
    </row>
    <row r="105" customFormat="false" ht="12.75" hidden="false" customHeight="false" outlineLevel="0" collapsed="false">
      <c r="B105" s="68" t="s">
        <v>29</v>
      </c>
      <c r="C105" s="69" t="s">
        <v>325</v>
      </c>
      <c r="D105" s="70" t="s">
        <v>96</v>
      </c>
      <c r="E105" s="70" t="s">
        <v>80</v>
      </c>
      <c r="F105" s="39" t="n">
        <v>0.285714285714286</v>
      </c>
      <c r="G105" s="70" t="s">
        <v>58</v>
      </c>
      <c r="H105" s="20" t="n">
        <v>0</v>
      </c>
      <c r="I105" s="71" t="s">
        <v>326</v>
      </c>
    </row>
    <row r="106" customFormat="false" ht="12.75" hidden="false" customHeight="false" outlineLevel="0" collapsed="false">
      <c r="B106" s="68" t="s">
        <v>29</v>
      </c>
      <c r="C106" s="69" t="s">
        <v>327</v>
      </c>
      <c r="D106" s="70" t="s">
        <v>62</v>
      </c>
      <c r="E106" s="70" t="s">
        <v>63</v>
      </c>
      <c r="F106" s="39" t="n">
        <v>0.2</v>
      </c>
      <c r="G106" s="70" t="s">
        <v>58</v>
      </c>
      <c r="H106" s="20" t="n">
        <v>0</v>
      </c>
      <c r="I106" s="71" t="s">
        <v>223</v>
      </c>
    </row>
    <row r="107" customFormat="false" ht="12.75" hidden="false" customHeight="false" outlineLevel="0" collapsed="false">
      <c r="B107" s="68" t="s">
        <v>29</v>
      </c>
      <c r="C107" s="69" t="s">
        <v>328</v>
      </c>
      <c r="D107" s="70" t="s">
        <v>165</v>
      </c>
      <c r="E107" s="70" t="s">
        <v>78</v>
      </c>
      <c r="F107" s="39" t="n">
        <v>0.22972972972973</v>
      </c>
      <c r="G107" s="70" t="s">
        <v>58</v>
      </c>
      <c r="H107" s="20" t="n">
        <v>0</v>
      </c>
      <c r="I107" s="71" t="s">
        <v>329</v>
      </c>
    </row>
    <row r="108" customFormat="false" ht="12.75" hidden="false" customHeight="false" outlineLevel="0" collapsed="false">
      <c r="B108" s="68" t="s">
        <v>29</v>
      </c>
      <c r="C108" s="69" t="s">
        <v>330</v>
      </c>
      <c r="D108" s="70" t="s">
        <v>331</v>
      </c>
      <c r="E108" s="70" t="s">
        <v>89</v>
      </c>
      <c r="F108" s="39" t="n">
        <v>0.34375</v>
      </c>
      <c r="G108" s="70" t="s">
        <v>58</v>
      </c>
      <c r="H108" s="20" t="n">
        <v>0</v>
      </c>
      <c r="I108" s="71" t="s">
        <v>332</v>
      </c>
    </row>
    <row r="109" customFormat="false" ht="12.75" hidden="false" customHeight="false" outlineLevel="0" collapsed="false">
      <c r="B109" s="68" t="s">
        <v>29</v>
      </c>
      <c r="C109" s="69" t="s">
        <v>333</v>
      </c>
      <c r="D109" s="70" t="s">
        <v>334</v>
      </c>
      <c r="E109" s="70" t="s">
        <v>211</v>
      </c>
      <c r="F109" s="39" t="n">
        <v>0.212765957446809</v>
      </c>
      <c r="G109" s="70" t="s">
        <v>85</v>
      </c>
      <c r="H109" s="20" t="n">
        <v>0.0212765957446809</v>
      </c>
      <c r="I109" s="71" t="s">
        <v>72</v>
      </c>
    </row>
    <row r="110" customFormat="false" ht="12.75" hidden="false" customHeight="false" outlineLevel="0" collapsed="false">
      <c r="B110" s="68" t="s">
        <v>29</v>
      </c>
      <c r="C110" s="69" t="s">
        <v>335</v>
      </c>
      <c r="D110" s="70" t="s">
        <v>168</v>
      </c>
      <c r="E110" s="70" t="s">
        <v>62</v>
      </c>
      <c r="F110" s="39" t="n">
        <v>0.227272727272727</v>
      </c>
      <c r="G110" s="70" t="s">
        <v>63</v>
      </c>
      <c r="H110" s="20" t="n">
        <v>0.0454545454545455</v>
      </c>
      <c r="I110" s="71" t="s">
        <v>108</v>
      </c>
    </row>
    <row r="111" customFormat="false" ht="12.75" hidden="false" customHeight="false" outlineLevel="0" collapsed="false">
      <c r="B111" s="68" t="s">
        <v>29</v>
      </c>
      <c r="C111" s="69" t="s">
        <v>336</v>
      </c>
      <c r="D111" s="70" t="s">
        <v>318</v>
      </c>
      <c r="E111" s="70" t="s">
        <v>79</v>
      </c>
      <c r="F111" s="39" t="n">
        <v>0.25</v>
      </c>
      <c r="G111" s="70" t="s">
        <v>80</v>
      </c>
      <c r="H111" s="20" t="n">
        <v>0.1</v>
      </c>
      <c r="I111" s="71" t="s">
        <v>269</v>
      </c>
    </row>
    <row r="112" customFormat="false" ht="12.75" hidden="false" customHeight="false" outlineLevel="0" collapsed="false">
      <c r="B112" s="68" t="s">
        <v>29</v>
      </c>
      <c r="C112" s="69" t="s">
        <v>337</v>
      </c>
      <c r="D112" s="70" t="s">
        <v>211</v>
      </c>
      <c r="E112" s="70" t="s">
        <v>63</v>
      </c>
      <c r="F112" s="39" t="n">
        <v>0.3</v>
      </c>
      <c r="G112" s="70" t="s">
        <v>85</v>
      </c>
      <c r="H112" s="20" t="n">
        <v>0.1</v>
      </c>
      <c r="I112" s="71" t="s">
        <v>321</v>
      </c>
    </row>
    <row r="113" customFormat="false" ht="12.75" hidden="false" customHeight="false" outlineLevel="0" collapsed="false">
      <c r="B113" s="68" t="s">
        <v>29</v>
      </c>
      <c r="C113" s="69" t="s">
        <v>338</v>
      </c>
      <c r="D113" s="70" t="s">
        <v>339</v>
      </c>
      <c r="E113" s="70" t="s">
        <v>92</v>
      </c>
      <c r="F113" s="39" t="n">
        <v>0.268817204301075</v>
      </c>
      <c r="G113" s="70" t="s">
        <v>63</v>
      </c>
      <c r="H113" s="20" t="n">
        <v>0.032258064516129</v>
      </c>
      <c r="I113" s="71" t="s">
        <v>340</v>
      </c>
    </row>
    <row r="114" customFormat="false" ht="12.75" hidden="false" customHeight="false" outlineLevel="0" collapsed="false">
      <c r="B114" s="68" t="s">
        <v>29</v>
      </c>
      <c r="C114" s="69" t="s">
        <v>341</v>
      </c>
      <c r="D114" s="70" t="s">
        <v>342</v>
      </c>
      <c r="E114" s="70" t="s">
        <v>89</v>
      </c>
      <c r="F114" s="39" t="n">
        <v>0.268292682926829</v>
      </c>
      <c r="G114" s="70" t="s">
        <v>58</v>
      </c>
      <c r="H114" s="20" t="n">
        <v>0</v>
      </c>
      <c r="I114" s="71" t="s">
        <v>343</v>
      </c>
    </row>
    <row r="115" customFormat="false" ht="12.75" hidden="false" customHeight="false" outlineLevel="0" collapsed="false">
      <c r="B115" s="68" t="s">
        <v>29</v>
      </c>
      <c r="C115" s="69" t="s">
        <v>341</v>
      </c>
      <c r="D115" s="70" t="s">
        <v>331</v>
      </c>
      <c r="E115" s="70" t="s">
        <v>159</v>
      </c>
      <c r="F115" s="39" t="n">
        <v>0.28125</v>
      </c>
      <c r="G115" s="70" t="s">
        <v>79</v>
      </c>
      <c r="H115" s="20" t="n">
        <v>0.15625</v>
      </c>
      <c r="I115" s="71" t="s">
        <v>344</v>
      </c>
    </row>
    <row r="116" customFormat="false" ht="12.75" hidden="false" customHeight="false" outlineLevel="0" collapsed="false">
      <c r="B116" s="68" t="s">
        <v>29</v>
      </c>
      <c r="C116" s="69" t="s">
        <v>345</v>
      </c>
      <c r="D116" s="70" t="s">
        <v>132</v>
      </c>
      <c r="E116" s="70" t="s">
        <v>79</v>
      </c>
      <c r="F116" s="39" t="n">
        <v>0.217391304347826</v>
      </c>
      <c r="G116" s="70" t="s">
        <v>85</v>
      </c>
      <c r="H116" s="20" t="n">
        <v>0.0434782608695652</v>
      </c>
      <c r="I116" s="71" t="s">
        <v>90</v>
      </c>
    </row>
    <row r="117" customFormat="false" ht="13.5" hidden="false" customHeight="false" outlineLevel="0" collapsed="false">
      <c r="B117" s="88" t="s">
        <v>29</v>
      </c>
      <c r="C117" s="61" t="s">
        <v>141</v>
      </c>
      <c r="D117" s="62" t="s">
        <v>346</v>
      </c>
      <c r="E117" s="62" t="s">
        <v>347</v>
      </c>
      <c r="F117" s="43" t="n">
        <v>0.247474747474748</v>
      </c>
      <c r="G117" s="62" t="s">
        <v>93</v>
      </c>
      <c r="H117" s="44" t="n">
        <v>0.0303030303030303</v>
      </c>
      <c r="I117" s="63" t="s">
        <v>348</v>
      </c>
    </row>
    <row r="118" customFormat="false" ht="13.5" hidden="false" customHeight="false" outlineLevel="0" collapsed="false">
      <c r="B118" s="82" t="s">
        <v>30</v>
      </c>
      <c r="C118" s="83" t="s">
        <v>349</v>
      </c>
      <c r="D118" s="84" t="s">
        <v>188</v>
      </c>
      <c r="E118" s="84" t="s">
        <v>127</v>
      </c>
      <c r="F118" s="85" t="n">
        <v>0.24</v>
      </c>
      <c r="G118" s="84" t="s">
        <v>58</v>
      </c>
      <c r="H118" s="86" t="n">
        <v>0</v>
      </c>
      <c r="I118" s="87" t="s">
        <v>350</v>
      </c>
    </row>
    <row r="119" customFormat="false" ht="12.75" hidden="false" customHeight="false" outlineLevel="0" collapsed="false">
      <c r="B119" s="56" t="s">
        <v>31</v>
      </c>
      <c r="C119" s="57" t="s">
        <v>351</v>
      </c>
      <c r="D119" s="58" t="s">
        <v>213</v>
      </c>
      <c r="E119" s="58" t="s">
        <v>78</v>
      </c>
      <c r="F119" s="37" t="n">
        <v>0.25</v>
      </c>
      <c r="G119" s="58" t="s">
        <v>58</v>
      </c>
      <c r="H119" s="16" t="n">
        <v>0</v>
      </c>
      <c r="I119" s="59" t="s">
        <v>267</v>
      </c>
    </row>
    <row r="120" customFormat="false" ht="12.75" hidden="false" customHeight="false" outlineLevel="0" collapsed="false">
      <c r="B120" s="68" t="s">
        <v>31</v>
      </c>
      <c r="C120" s="69" t="s">
        <v>352</v>
      </c>
      <c r="D120" s="70" t="s">
        <v>274</v>
      </c>
      <c r="E120" s="70" t="s">
        <v>96</v>
      </c>
      <c r="F120" s="39" t="n">
        <v>0.259259259259259</v>
      </c>
      <c r="G120" s="70" t="s">
        <v>85</v>
      </c>
      <c r="H120" s="20" t="n">
        <v>0.037037037037037</v>
      </c>
      <c r="I120" s="71" t="s">
        <v>353</v>
      </c>
    </row>
    <row r="121" customFormat="false" ht="12.75" hidden="false" customHeight="false" outlineLevel="0" collapsed="false">
      <c r="B121" s="68" t="s">
        <v>31</v>
      </c>
      <c r="C121" s="69" t="s">
        <v>354</v>
      </c>
      <c r="D121" s="70" t="s">
        <v>355</v>
      </c>
      <c r="E121" s="70" t="s">
        <v>356</v>
      </c>
      <c r="F121" s="39" t="n">
        <v>0.351738241308793</v>
      </c>
      <c r="G121" s="70" t="s">
        <v>58</v>
      </c>
      <c r="H121" s="20" t="n">
        <v>0</v>
      </c>
      <c r="I121" s="71" t="s">
        <v>357</v>
      </c>
    </row>
    <row r="122" customFormat="false" ht="12.75" hidden="false" customHeight="false" outlineLevel="0" collapsed="false">
      <c r="B122" s="68" t="s">
        <v>31</v>
      </c>
      <c r="C122" s="69" t="s">
        <v>358</v>
      </c>
      <c r="D122" s="70" t="s">
        <v>359</v>
      </c>
      <c r="E122" s="70" t="s">
        <v>360</v>
      </c>
      <c r="F122" s="39" t="n">
        <v>0.272344013490725</v>
      </c>
      <c r="G122" s="70" t="s">
        <v>56</v>
      </c>
      <c r="H122" s="20" t="n">
        <v>0.0118043844856661</v>
      </c>
      <c r="I122" s="71" t="s">
        <v>280</v>
      </c>
    </row>
    <row r="123" customFormat="false" ht="12.75" hidden="false" customHeight="false" outlineLevel="0" collapsed="false">
      <c r="B123" s="68" t="s">
        <v>31</v>
      </c>
      <c r="C123" s="69" t="s">
        <v>361</v>
      </c>
      <c r="D123" s="70" t="s">
        <v>362</v>
      </c>
      <c r="E123" s="70" t="s">
        <v>363</v>
      </c>
      <c r="F123" s="39" t="n">
        <v>0.353711790393013</v>
      </c>
      <c r="G123" s="70" t="s">
        <v>58</v>
      </c>
      <c r="H123" s="20" t="n">
        <v>0</v>
      </c>
      <c r="I123" s="71" t="s">
        <v>364</v>
      </c>
    </row>
    <row r="124" customFormat="false" ht="12.75" hidden="false" customHeight="false" outlineLevel="0" collapsed="false">
      <c r="B124" s="68" t="s">
        <v>31</v>
      </c>
      <c r="C124" s="69" t="s">
        <v>365</v>
      </c>
      <c r="D124" s="70" t="s">
        <v>366</v>
      </c>
      <c r="E124" s="70" t="s">
        <v>367</v>
      </c>
      <c r="F124" s="39" t="n">
        <v>0.30625</v>
      </c>
      <c r="G124" s="70" t="s">
        <v>157</v>
      </c>
      <c r="H124" s="20" t="n">
        <v>0.0232142857142857</v>
      </c>
      <c r="I124" s="71" t="s">
        <v>315</v>
      </c>
    </row>
    <row r="125" customFormat="false" ht="12.75" hidden="false" customHeight="false" outlineLevel="0" collapsed="false">
      <c r="B125" s="68" t="s">
        <v>31</v>
      </c>
      <c r="C125" s="69" t="s">
        <v>368</v>
      </c>
      <c r="D125" s="70" t="s">
        <v>369</v>
      </c>
      <c r="E125" s="70" t="s">
        <v>172</v>
      </c>
      <c r="F125" s="39" t="n">
        <v>0.20863309352518</v>
      </c>
      <c r="G125" s="70" t="s">
        <v>58</v>
      </c>
      <c r="H125" s="20" t="n">
        <v>0</v>
      </c>
      <c r="I125" s="71" t="s">
        <v>290</v>
      </c>
    </row>
    <row r="126" customFormat="false" ht="12.75" hidden="false" customHeight="false" outlineLevel="0" collapsed="false">
      <c r="B126" s="68" t="s">
        <v>31</v>
      </c>
      <c r="C126" s="69" t="s">
        <v>370</v>
      </c>
      <c r="D126" s="70" t="s">
        <v>371</v>
      </c>
      <c r="E126" s="70" t="s">
        <v>119</v>
      </c>
      <c r="F126" s="39" t="n">
        <v>0.228260869565217</v>
      </c>
      <c r="G126" s="70" t="s">
        <v>85</v>
      </c>
      <c r="H126" s="20" t="n">
        <v>0.0108695652173913</v>
      </c>
      <c r="I126" s="71" t="s">
        <v>372</v>
      </c>
    </row>
    <row r="127" customFormat="false" ht="12.75" hidden="false" customHeight="false" outlineLevel="0" collapsed="false">
      <c r="B127" s="68" t="s">
        <v>31</v>
      </c>
      <c r="C127" s="69" t="s">
        <v>373</v>
      </c>
      <c r="D127" s="70" t="s">
        <v>88</v>
      </c>
      <c r="E127" s="70" t="s">
        <v>159</v>
      </c>
      <c r="F127" s="39" t="n">
        <v>0.214285714285714</v>
      </c>
      <c r="G127" s="70" t="s">
        <v>80</v>
      </c>
      <c r="H127" s="20" t="n">
        <v>0.0476190476190476</v>
      </c>
      <c r="I127" s="71" t="s">
        <v>374</v>
      </c>
    </row>
    <row r="128" customFormat="false" ht="12.75" hidden="false" customHeight="false" outlineLevel="0" collapsed="false">
      <c r="B128" s="68" t="s">
        <v>31</v>
      </c>
      <c r="C128" s="69" t="s">
        <v>375</v>
      </c>
      <c r="D128" s="70" t="s">
        <v>376</v>
      </c>
      <c r="E128" s="70" t="s">
        <v>89</v>
      </c>
      <c r="F128" s="39" t="n">
        <v>0.207547169811321</v>
      </c>
      <c r="G128" s="70" t="s">
        <v>63</v>
      </c>
      <c r="H128" s="20" t="n">
        <v>0.0566037735849057</v>
      </c>
      <c r="I128" s="71" t="s">
        <v>377</v>
      </c>
    </row>
    <row r="129" customFormat="false" ht="12.75" hidden="false" customHeight="false" outlineLevel="0" collapsed="false">
      <c r="B129" s="68" t="s">
        <v>31</v>
      </c>
      <c r="C129" s="69" t="s">
        <v>378</v>
      </c>
      <c r="D129" s="70" t="s">
        <v>203</v>
      </c>
      <c r="E129" s="70" t="s">
        <v>78</v>
      </c>
      <c r="F129" s="39" t="n">
        <v>0.2</v>
      </c>
      <c r="G129" s="70" t="s">
        <v>58</v>
      </c>
      <c r="H129" s="20" t="n">
        <v>0</v>
      </c>
      <c r="I129" s="71" t="s">
        <v>86</v>
      </c>
    </row>
    <row r="130" customFormat="false" ht="12.75" hidden="false" customHeight="false" outlineLevel="0" collapsed="false">
      <c r="B130" s="68" t="s">
        <v>31</v>
      </c>
      <c r="C130" s="69" t="s">
        <v>379</v>
      </c>
      <c r="D130" s="70" t="s">
        <v>274</v>
      </c>
      <c r="E130" s="70" t="s">
        <v>101</v>
      </c>
      <c r="F130" s="39" t="n">
        <v>0.296296296296296</v>
      </c>
      <c r="G130" s="70" t="s">
        <v>58</v>
      </c>
      <c r="H130" s="20" t="n">
        <v>0</v>
      </c>
      <c r="I130" s="71" t="s">
        <v>280</v>
      </c>
    </row>
    <row r="131" customFormat="false" ht="12.75" hidden="false" customHeight="false" outlineLevel="0" collapsed="false">
      <c r="B131" s="68" t="s">
        <v>31</v>
      </c>
      <c r="C131" s="69" t="s">
        <v>380</v>
      </c>
      <c r="D131" s="70" t="s">
        <v>381</v>
      </c>
      <c r="E131" s="70" t="s">
        <v>75</v>
      </c>
      <c r="F131" s="39" t="n">
        <v>0.218181818181818</v>
      </c>
      <c r="G131" s="70" t="s">
        <v>80</v>
      </c>
      <c r="H131" s="20" t="n">
        <v>0.0363636363636364</v>
      </c>
      <c r="I131" s="71" t="s">
        <v>204</v>
      </c>
    </row>
    <row r="132" customFormat="false" ht="12.75" hidden="false" customHeight="false" outlineLevel="0" collapsed="false">
      <c r="B132" s="68" t="s">
        <v>31</v>
      </c>
      <c r="C132" s="69" t="s">
        <v>382</v>
      </c>
      <c r="D132" s="70" t="s">
        <v>88</v>
      </c>
      <c r="E132" s="70" t="s">
        <v>159</v>
      </c>
      <c r="F132" s="39" t="n">
        <v>0.214285714285714</v>
      </c>
      <c r="G132" s="70" t="s">
        <v>58</v>
      </c>
      <c r="H132" s="20" t="n">
        <v>0</v>
      </c>
      <c r="I132" s="71" t="s">
        <v>383</v>
      </c>
    </row>
    <row r="133" customFormat="false" ht="12.75" hidden="false" customHeight="false" outlineLevel="0" collapsed="false">
      <c r="B133" s="68" t="s">
        <v>31</v>
      </c>
      <c r="C133" s="69" t="s">
        <v>384</v>
      </c>
      <c r="D133" s="70" t="s">
        <v>159</v>
      </c>
      <c r="E133" s="70" t="s">
        <v>80</v>
      </c>
      <c r="F133" s="39" t="n">
        <v>0.222222222222222</v>
      </c>
      <c r="G133" s="70" t="s">
        <v>58</v>
      </c>
      <c r="H133" s="20" t="n">
        <v>0</v>
      </c>
      <c r="I133" s="71" t="s">
        <v>130</v>
      </c>
    </row>
    <row r="134" customFormat="false" ht="12.75" hidden="false" customHeight="false" outlineLevel="0" collapsed="false">
      <c r="B134" s="68" t="s">
        <v>31</v>
      </c>
      <c r="C134" s="69" t="s">
        <v>385</v>
      </c>
      <c r="D134" s="70" t="s">
        <v>92</v>
      </c>
      <c r="E134" s="70" t="s">
        <v>79</v>
      </c>
      <c r="F134" s="39" t="n">
        <v>0.2</v>
      </c>
      <c r="G134" s="70" t="s">
        <v>58</v>
      </c>
      <c r="H134" s="20" t="n">
        <v>0</v>
      </c>
      <c r="I134" s="71" t="s">
        <v>386</v>
      </c>
    </row>
    <row r="135" customFormat="false" ht="12.75" hidden="false" customHeight="false" outlineLevel="0" collapsed="false">
      <c r="B135" s="68" t="s">
        <v>31</v>
      </c>
      <c r="C135" s="69" t="s">
        <v>387</v>
      </c>
      <c r="D135" s="70" t="s">
        <v>301</v>
      </c>
      <c r="E135" s="70" t="s">
        <v>127</v>
      </c>
      <c r="F135" s="39" t="n">
        <v>0.209302325581395</v>
      </c>
      <c r="G135" s="70" t="s">
        <v>57</v>
      </c>
      <c r="H135" s="20" t="n">
        <v>0.0465116279069767</v>
      </c>
      <c r="I135" s="71" t="s">
        <v>388</v>
      </c>
    </row>
    <row r="136" customFormat="false" ht="12.75" hidden="false" customHeight="false" outlineLevel="0" collapsed="false">
      <c r="B136" s="68" t="s">
        <v>31</v>
      </c>
      <c r="C136" s="69" t="s">
        <v>389</v>
      </c>
      <c r="D136" s="70" t="s">
        <v>157</v>
      </c>
      <c r="E136" s="70" t="s">
        <v>93</v>
      </c>
      <c r="F136" s="39" t="n">
        <v>0.230769230769231</v>
      </c>
      <c r="G136" s="70" t="s">
        <v>85</v>
      </c>
      <c r="H136" s="20" t="n">
        <v>0.0384615384615385</v>
      </c>
      <c r="I136" s="71" t="s">
        <v>390</v>
      </c>
    </row>
    <row r="137" customFormat="false" ht="12.75" hidden="false" customHeight="false" outlineLevel="0" collapsed="false">
      <c r="B137" s="68" t="s">
        <v>31</v>
      </c>
      <c r="C137" s="69" t="s">
        <v>391</v>
      </c>
      <c r="D137" s="70" t="s">
        <v>308</v>
      </c>
      <c r="E137" s="70" t="s">
        <v>132</v>
      </c>
      <c r="F137" s="39" t="n">
        <v>0.273809523809524</v>
      </c>
      <c r="G137" s="70" t="s">
        <v>85</v>
      </c>
      <c r="H137" s="20" t="n">
        <v>0.0119047619047619</v>
      </c>
      <c r="I137" s="71" t="s">
        <v>392</v>
      </c>
    </row>
    <row r="138" customFormat="false" ht="12.75" hidden="false" customHeight="false" outlineLevel="0" collapsed="false">
      <c r="B138" s="68" t="s">
        <v>31</v>
      </c>
      <c r="C138" s="69" t="s">
        <v>393</v>
      </c>
      <c r="D138" s="70" t="s">
        <v>92</v>
      </c>
      <c r="E138" s="70" t="s">
        <v>79</v>
      </c>
      <c r="F138" s="39" t="n">
        <v>0.2</v>
      </c>
      <c r="G138" s="70" t="s">
        <v>58</v>
      </c>
      <c r="H138" s="20" t="n">
        <v>0</v>
      </c>
      <c r="I138" s="71" t="s">
        <v>299</v>
      </c>
    </row>
    <row r="139" customFormat="false" ht="12.75" hidden="false" customHeight="false" outlineLevel="0" collapsed="false">
      <c r="B139" s="68" t="s">
        <v>31</v>
      </c>
      <c r="C139" s="69" t="s">
        <v>394</v>
      </c>
      <c r="D139" s="70" t="s">
        <v>395</v>
      </c>
      <c r="E139" s="70" t="s">
        <v>62</v>
      </c>
      <c r="F139" s="39" t="n">
        <v>0.245901639344262</v>
      </c>
      <c r="G139" s="70" t="s">
        <v>80</v>
      </c>
      <c r="H139" s="20" t="n">
        <v>0.0327868852459016</v>
      </c>
      <c r="I139" s="71" t="s">
        <v>396</v>
      </c>
    </row>
    <row r="140" customFormat="false" ht="12.75" hidden="false" customHeight="false" outlineLevel="0" collapsed="false">
      <c r="B140" s="68" t="s">
        <v>31</v>
      </c>
      <c r="C140" s="69" t="s">
        <v>397</v>
      </c>
      <c r="D140" s="70" t="s">
        <v>398</v>
      </c>
      <c r="E140" s="70" t="s">
        <v>84</v>
      </c>
      <c r="F140" s="39" t="n">
        <v>0.338461538461539</v>
      </c>
      <c r="G140" s="70" t="s">
        <v>85</v>
      </c>
      <c r="H140" s="20" t="n">
        <v>0.0153846153846154</v>
      </c>
      <c r="I140" s="71" t="s">
        <v>399</v>
      </c>
    </row>
    <row r="141" customFormat="false" ht="12.75" hidden="false" customHeight="false" outlineLevel="0" collapsed="false">
      <c r="B141" s="68" t="s">
        <v>31</v>
      </c>
      <c r="C141" s="69" t="s">
        <v>55</v>
      </c>
      <c r="D141" s="70" t="s">
        <v>121</v>
      </c>
      <c r="E141" s="70" t="s">
        <v>63</v>
      </c>
      <c r="F141" s="39" t="n">
        <v>0.230769230769231</v>
      </c>
      <c r="G141" s="70" t="s">
        <v>58</v>
      </c>
      <c r="H141" s="20" t="n">
        <v>0</v>
      </c>
      <c r="I141" s="71" t="s">
        <v>400</v>
      </c>
    </row>
    <row r="142" customFormat="false" ht="12.75" hidden="false" customHeight="false" outlineLevel="0" collapsed="false">
      <c r="B142" s="68" t="s">
        <v>31</v>
      </c>
      <c r="C142" s="69" t="s">
        <v>401</v>
      </c>
      <c r="D142" s="70" t="s">
        <v>271</v>
      </c>
      <c r="E142" s="70" t="s">
        <v>402</v>
      </c>
      <c r="F142" s="39" t="n">
        <v>0.233333333333333</v>
      </c>
      <c r="G142" s="70" t="s">
        <v>101</v>
      </c>
      <c r="H142" s="20" t="n">
        <v>0.0666666666666667</v>
      </c>
      <c r="I142" s="71" t="s">
        <v>146</v>
      </c>
    </row>
    <row r="143" customFormat="false" ht="12.75" hidden="false" customHeight="false" outlineLevel="0" collapsed="false">
      <c r="B143" s="68" t="s">
        <v>31</v>
      </c>
      <c r="C143" s="69" t="s">
        <v>403</v>
      </c>
      <c r="D143" s="70" t="s">
        <v>88</v>
      </c>
      <c r="E143" s="70" t="s">
        <v>318</v>
      </c>
      <c r="F143" s="39" t="n">
        <v>0.476190476190476</v>
      </c>
      <c r="G143" s="70" t="s">
        <v>58</v>
      </c>
      <c r="H143" s="20" t="n">
        <v>0</v>
      </c>
      <c r="I143" s="71" t="s">
        <v>404</v>
      </c>
    </row>
    <row r="144" customFormat="false" ht="12.75" hidden="false" customHeight="false" outlineLevel="0" collapsed="false">
      <c r="B144" s="68" t="s">
        <v>31</v>
      </c>
      <c r="C144" s="69" t="s">
        <v>405</v>
      </c>
      <c r="D144" s="70" t="s">
        <v>402</v>
      </c>
      <c r="E144" s="70" t="s">
        <v>93</v>
      </c>
      <c r="F144" s="39" t="n">
        <v>0.214285714285714</v>
      </c>
      <c r="G144" s="70" t="s">
        <v>85</v>
      </c>
      <c r="H144" s="20" t="n">
        <v>0.0357142857142857</v>
      </c>
      <c r="I144" s="71" t="s">
        <v>406</v>
      </c>
    </row>
    <row r="145" customFormat="false" ht="12.75" hidden="false" customHeight="false" outlineLevel="0" collapsed="false">
      <c r="B145" s="68" t="s">
        <v>31</v>
      </c>
      <c r="C145" s="69" t="s">
        <v>407</v>
      </c>
      <c r="D145" s="70" t="s">
        <v>222</v>
      </c>
      <c r="E145" s="70" t="s">
        <v>211</v>
      </c>
      <c r="F145" s="39" t="n">
        <v>0.333333333333333</v>
      </c>
      <c r="G145" s="70" t="s">
        <v>58</v>
      </c>
      <c r="H145" s="20" t="n">
        <v>0</v>
      </c>
      <c r="I145" s="71" t="s">
        <v>246</v>
      </c>
    </row>
    <row r="146" customFormat="false" ht="12.75" hidden="false" customHeight="false" outlineLevel="0" collapsed="false">
      <c r="B146" s="68" t="s">
        <v>31</v>
      </c>
      <c r="C146" s="69" t="s">
        <v>345</v>
      </c>
      <c r="D146" s="70" t="s">
        <v>334</v>
      </c>
      <c r="E146" s="70" t="s">
        <v>211</v>
      </c>
      <c r="F146" s="39" t="n">
        <v>0.212765957446809</v>
      </c>
      <c r="G146" s="70" t="s">
        <v>58</v>
      </c>
      <c r="H146" s="20" t="n">
        <v>0</v>
      </c>
      <c r="I146" s="71" t="s">
        <v>392</v>
      </c>
    </row>
    <row r="147" customFormat="false" ht="12.75" hidden="false" customHeight="false" outlineLevel="0" collapsed="false">
      <c r="B147" s="68" t="s">
        <v>31</v>
      </c>
      <c r="C147" s="69" t="s">
        <v>408</v>
      </c>
      <c r="D147" s="70" t="s">
        <v>101</v>
      </c>
      <c r="E147" s="70" t="s">
        <v>80</v>
      </c>
      <c r="F147" s="39" t="n">
        <v>0.25</v>
      </c>
      <c r="G147" s="70" t="s">
        <v>58</v>
      </c>
      <c r="H147" s="20" t="n">
        <v>0</v>
      </c>
      <c r="I147" s="71" t="s">
        <v>409</v>
      </c>
    </row>
    <row r="148" customFormat="false" ht="12.75" hidden="false" customHeight="false" outlineLevel="0" collapsed="false">
      <c r="B148" s="68" t="s">
        <v>31</v>
      </c>
      <c r="C148" s="69" t="s">
        <v>410</v>
      </c>
      <c r="D148" s="70" t="s">
        <v>190</v>
      </c>
      <c r="E148" s="70" t="s">
        <v>96</v>
      </c>
      <c r="F148" s="39" t="n">
        <v>0.291666666666667</v>
      </c>
      <c r="G148" s="70" t="s">
        <v>85</v>
      </c>
      <c r="H148" s="20" t="n">
        <v>0.0416666666666667</v>
      </c>
      <c r="I148" s="71" t="s">
        <v>242</v>
      </c>
    </row>
    <row r="149" customFormat="false" ht="13.5" hidden="false" customHeight="false" outlineLevel="0" collapsed="false">
      <c r="B149" s="88" t="s">
        <v>31</v>
      </c>
      <c r="C149" s="61" t="s">
        <v>134</v>
      </c>
      <c r="D149" s="62" t="s">
        <v>411</v>
      </c>
      <c r="E149" s="62" t="s">
        <v>157</v>
      </c>
      <c r="F149" s="43" t="n">
        <v>0.240740740740741</v>
      </c>
      <c r="G149" s="62" t="s">
        <v>85</v>
      </c>
      <c r="H149" s="44" t="n">
        <v>0.00925925925925926</v>
      </c>
      <c r="I149" s="63" t="s">
        <v>412</v>
      </c>
    </row>
    <row r="150" customFormat="false" ht="13.5" hidden="false" customHeight="false" outlineLevel="0" collapsed="false">
      <c r="B150" s="82" t="s">
        <v>32</v>
      </c>
      <c r="C150" s="83" t="s">
        <v>413</v>
      </c>
      <c r="D150" s="84" t="s">
        <v>222</v>
      </c>
      <c r="E150" s="84" t="s">
        <v>93</v>
      </c>
      <c r="F150" s="85" t="n">
        <v>0.2</v>
      </c>
      <c r="G150" s="84" t="s">
        <v>58</v>
      </c>
      <c r="H150" s="86" t="n">
        <v>0</v>
      </c>
      <c r="I150" s="87" t="s">
        <v>414</v>
      </c>
    </row>
    <row r="151" customFormat="false" ht="12.75" hidden="false" customHeight="false" outlineLevel="0" collapsed="false">
      <c r="B151" s="56" t="s">
        <v>33</v>
      </c>
      <c r="C151" s="57" t="s">
        <v>415</v>
      </c>
      <c r="D151" s="58" t="s">
        <v>416</v>
      </c>
      <c r="E151" s="58" t="s">
        <v>84</v>
      </c>
      <c r="F151" s="37" t="n">
        <v>0.217821782178218</v>
      </c>
      <c r="G151" s="58" t="s">
        <v>63</v>
      </c>
      <c r="H151" s="16" t="n">
        <v>0.0297029702970297</v>
      </c>
      <c r="I151" s="59" t="s">
        <v>383</v>
      </c>
    </row>
    <row r="152" customFormat="false" ht="12.75" hidden="false" customHeight="false" outlineLevel="0" collapsed="false">
      <c r="B152" s="68" t="s">
        <v>33</v>
      </c>
      <c r="C152" s="69" t="s">
        <v>417</v>
      </c>
      <c r="D152" s="70" t="s">
        <v>75</v>
      </c>
      <c r="E152" s="70" t="s">
        <v>63</v>
      </c>
      <c r="F152" s="39" t="n">
        <v>0.25</v>
      </c>
      <c r="G152" s="70" t="s">
        <v>58</v>
      </c>
      <c r="H152" s="20" t="n">
        <v>0</v>
      </c>
      <c r="I152" s="71" t="s">
        <v>418</v>
      </c>
    </row>
    <row r="153" customFormat="false" ht="12.75" hidden="false" customHeight="false" outlineLevel="0" collapsed="false">
      <c r="B153" s="68" t="s">
        <v>33</v>
      </c>
      <c r="C153" s="69" t="s">
        <v>419</v>
      </c>
      <c r="D153" s="70" t="s">
        <v>420</v>
      </c>
      <c r="E153" s="70" t="s">
        <v>421</v>
      </c>
      <c r="F153" s="39" t="n">
        <v>0.248</v>
      </c>
      <c r="G153" s="70" t="s">
        <v>63</v>
      </c>
      <c r="H153" s="20" t="n">
        <v>0.024</v>
      </c>
      <c r="I153" s="71" t="s">
        <v>422</v>
      </c>
    </row>
    <row r="154" customFormat="false" ht="12.75" hidden="false" customHeight="false" outlineLevel="0" collapsed="false">
      <c r="B154" s="68" t="s">
        <v>33</v>
      </c>
      <c r="C154" s="69" t="s">
        <v>423</v>
      </c>
      <c r="D154" s="70" t="s">
        <v>139</v>
      </c>
      <c r="E154" s="70" t="s">
        <v>211</v>
      </c>
      <c r="F154" s="39" t="n">
        <v>0.222222222222222</v>
      </c>
      <c r="G154" s="70" t="s">
        <v>58</v>
      </c>
      <c r="H154" s="20" t="n">
        <v>0</v>
      </c>
      <c r="I154" s="71" t="s">
        <v>424</v>
      </c>
    </row>
    <row r="155" customFormat="false" ht="12.75" hidden="false" customHeight="false" outlineLevel="0" collapsed="false">
      <c r="B155" s="68" t="s">
        <v>33</v>
      </c>
      <c r="C155" s="69" t="s">
        <v>425</v>
      </c>
      <c r="D155" s="70" t="s">
        <v>308</v>
      </c>
      <c r="E155" s="70" t="s">
        <v>318</v>
      </c>
      <c r="F155" s="39" t="n">
        <v>0.238095238095238</v>
      </c>
      <c r="G155" s="70" t="s">
        <v>85</v>
      </c>
      <c r="H155" s="20" t="n">
        <v>0.0119047619047619</v>
      </c>
      <c r="I155" s="71" t="s">
        <v>426</v>
      </c>
    </row>
    <row r="156" customFormat="false" ht="12.75" hidden="false" customHeight="false" outlineLevel="0" collapsed="false">
      <c r="B156" s="68" t="s">
        <v>33</v>
      </c>
      <c r="C156" s="69" t="s">
        <v>427</v>
      </c>
      <c r="D156" s="70" t="s">
        <v>428</v>
      </c>
      <c r="E156" s="70" t="s">
        <v>292</v>
      </c>
      <c r="F156" s="39" t="n">
        <v>0.204188481675393</v>
      </c>
      <c r="G156" s="70" t="s">
        <v>89</v>
      </c>
      <c r="H156" s="20" t="n">
        <v>0.0287958115183246</v>
      </c>
      <c r="I156" s="71" t="s">
        <v>383</v>
      </c>
    </row>
    <row r="157" customFormat="false" ht="12.75" hidden="false" customHeight="false" outlineLevel="0" collapsed="false">
      <c r="B157" s="68" t="s">
        <v>33</v>
      </c>
      <c r="C157" s="69" t="s">
        <v>429</v>
      </c>
      <c r="D157" s="70" t="s">
        <v>250</v>
      </c>
      <c r="E157" s="70" t="s">
        <v>101</v>
      </c>
      <c r="F157" s="39" t="n">
        <v>0.210526315789474</v>
      </c>
      <c r="G157" s="70" t="s">
        <v>85</v>
      </c>
      <c r="H157" s="20" t="n">
        <v>0.0263157894736842</v>
      </c>
      <c r="I157" s="71" t="s">
        <v>99</v>
      </c>
    </row>
    <row r="158" customFormat="false" ht="13.5" hidden="false" customHeight="false" outlineLevel="0" collapsed="false">
      <c r="B158" s="60" t="s">
        <v>33</v>
      </c>
      <c r="C158" s="61" t="s">
        <v>430</v>
      </c>
      <c r="D158" s="62" t="s">
        <v>165</v>
      </c>
      <c r="E158" s="62" t="s">
        <v>127</v>
      </c>
      <c r="F158" s="43" t="n">
        <v>0.243243243243243</v>
      </c>
      <c r="G158" s="62" t="s">
        <v>85</v>
      </c>
      <c r="H158" s="44" t="n">
        <v>0.0135135135135135</v>
      </c>
      <c r="I158" s="63" t="s">
        <v>431</v>
      </c>
    </row>
    <row r="159" customFormat="false" ht="13.5" hidden="false" customHeight="false" outlineLevel="0" collapsed="false">
      <c r="B159" s="82" t="s">
        <v>34</v>
      </c>
      <c r="C159" s="83" t="s">
        <v>432</v>
      </c>
      <c r="D159" s="84" t="s">
        <v>56</v>
      </c>
      <c r="E159" s="84" t="s">
        <v>63</v>
      </c>
      <c r="F159" s="85" t="n">
        <v>0.214285714285714</v>
      </c>
      <c r="G159" s="84" t="s">
        <v>58</v>
      </c>
      <c r="H159" s="86" t="n">
        <v>0</v>
      </c>
      <c r="I159" s="87" t="s">
        <v>242</v>
      </c>
    </row>
    <row r="160" customFormat="false" ht="12.75" hidden="false" customHeight="false" outlineLevel="0" collapsed="false">
      <c r="B160" s="56" t="s">
        <v>35</v>
      </c>
      <c r="C160" s="57" t="s">
        <v>433</v>
      </c>
      <c r="D160" s="58" t="s">
        <v>434</v>
      </c>
      <c r="E160" s="58" t="s">
        <v>435</v>
      </c>
      <c r="F160" s="37" t="n">
        <v>0.252873563218391</v>
      </c>
      <c r="G160" s="58" t="s">
        <v>101</v>
      </c>
      <c r="H160" s="16" t="n">
        <v>0.0459770114942529</v>
      </c>
      <c r="I160" s="59" t="s">
        <v>383</v>
      </c>
    </row>
    <row r="161" customFormat="false" ht="12.75" hidden="false" customHeight="false" outlineLevel="0" collapsed="false">
      <c r="B161" s="68" t="s">
        <v>35</v>
      </c>
      <c r="C161" s="69" t="s">
        <v>436</v>
      </c>
      <c r="D161" s="70" t="s">
        <v>105</v>
      </c>
      <c r="E161" s="70" t="s">
        <v>101</v>
      </c>
      <c r="F161" s="39" t="n">
        <v>0.421052631578947</v>
      </c>
      <c r="G161" s="70" t="s">
        <v>58</v>
      </c>
      <c r="H161" s="20" t="n">
        <v>0</v>
      </c>
      <c r="I161" s="71" t="s">
        <v>437</v>
      </c>
    </row>
    <row r="162" customFormat="false" ht="12.75" hidden="false" customHeight="false" outlineLevel="0" collapsed="false">
      <c r="B162" s="68" t="s">
        <v>35</v>
      </c>
      <c r="C162" s="69" t="s">
        <v>438</v>
      </c>
      <c r="D162" s="70" t="s">
        <v>121</v>
      </c>
      <c r="E162" s="70" t="s">
        <v>79</v>
      </c>
      <c r="F162" s="39" t="n">
        <v>0.384615384615385</v>
      </c>
      <c r="G162" s="70" t="s">
        <v>85</v>
      </c>
      <c r="H162" s="20" t="n">
        <v>0.0769230769230769</v>
      </c>
      <c r="I162" s="71" t="s">
        <v>383</v>
      </c>
    </row>
    <row r="163" customFormat="false" ht="12.75" hidden="false" customHeight="false" outlineLevel="0" collapsed="false">
      <c r="B163" s="68" t="s">
        <v>35</v>
      </c>
      <c r="C163" s="69" t="s">
        <v>251</v>
      </c>
      <c r="D163" s="70" t="s">
        <v>439</v>
      </c>
      <c r="E163" s="70" t="s">
        <v>331</v>
      </c>
      <c r="F163" s="39" t="n">
        <v>0.214765100671141</v>
      </c>
      <c r="G163" s="70" t="s">
        <v>121</v>
      </c>
      <c r="H163" s="20" t="n">
        <v>0.087248322147651</v>
      </c>
      <c r="I163" s="71" t="s">
        <v>440</v>
      </c>
    </row>
    <row r="164" customFormat="false" ht="13.5" hidden="false" customHeight="false" outlineLevel="0" collapsed="false">
      <c r="B164" s="60" t="s">
        <v>35</v>
      </c>
      <c r="C164" s="61" t="s">
        <v>441</v>
      </c>
      <c r="D164" s="62" t="s">
        <v>402</v>
      </c>
      <c r="E164" s="62" t="s">
        <v>96</v>
      </c>
      <c r="F164" s="43" t="n">
        <v>0.25</v>
      </c>
      <c r="G164" s="62" t="s">
        <v>58</v>
      </c>
      <c r="H164" s="44" t="n">
        <v>0</v>
      </c>
      <c r="I164" s="63" t="s">
        <v>409</v>
      </c>
    </row>
    <row r="165" customFormat="false" ht="12.75" hidden="false" customHeight="false" outlineLevel="0" collapsed="false">
      <c r="B165" s="64" t="s">
        <v>36</v>
      </c>
      <c r="C165" s="65" t="s">
        <v>36</v>
      </c>
      <c r="D165" s="66" t="s">
        <v>442</v>
      </c>
      <c r="E165" s="66" t="s">
        <v>443</v>
      </c>
      <c r="F165" s="48" t="n">
        <v>0.274752475247525</v>
      </c>
      <c r="G165" s="66" t="s">
        <v>402</v>
      </c>
      <c r="H165" s="49" t="n">
        <v>0.0231023102310231</v>
      </c>
      <c r="I165" s="67" t="s">
        <v>444</v>
      </c>
    </row>
    <row r="166" customFormat="false" ht="12.75" hidden="false" customHeight="false" outlineLevel="0" collapsed="false">
      <c r="B166" s="68" t="s">
        <v>36</v>
      </c>
      <c r="C166" s="69" t="s">
        <v>445</v>
      </c>
      <c r="D166" s="70" t="s">
        <v>420</v>
      </c>
      <c r="E166" s="70" t="s">
        <v>232</v>
      </c>
      <c r="F166" s="39" t="n">
        <v>0.28</v>
      </c>
      <c r="G166" s="70" t="s">
        <v>63</v>
      </c>
      <c r="H166" s="20" t="n">
        <v>0.024</v>
      </c>
      <c r="I166" s="71" t="s">
        <v>130</v>
      </c>
    </row>
    <row r="167" customFormat="false" ht="12.75" hidden="false" customHeight="false" outlineLevel="0" collapsed="false">
      <c r="B167" s="68" t="s">
        <v>36</v>
      </c>
      <c r="C167" s="69" t="s">
        <v>446</v>
      </c>
      <c r="D167" s="70" t="s">
        <v>447</v>
      </c>
      <c r="E167" s="70" t="s">
        <v>156</v>
      </c>
      <c r="F167" s="39" t="n">
        <v>0.282560706401766</v>
      </c>
      <c r="G167" s="70" t="s">
        <v>96</v>
      </c>
      <c r="H167" s="20" t="n">
        <v>0.0154525386313466</v>
      </c>
      <c r="I167" s="71" t="s">
        <v>142</v>
      </c>
    </row>
    <row r="168" customFormat="false" ht="12.75" hidden="false" customHeight="false" outlineLevel="0" collapsed="false">
      <c r="B168" s="68" t="s">
        <v>36</v>
      </c>
      <c r="C168" s="69" t="s">
        <v>448</v>
      </c>
      <c r="D168" s="70" t="s">
        <v>266</v>
      </c>
      <c r="E168" s="70" t="s">
        <v>127</v>
      </c>
      <c r="F168" s="39" t="n">
        <v>0.45</v>
      </c>
      <c r="G168" s="70" t="s">
        <v>85</v>
      </c>
      <c r="H168" s="20" t="n">
        <v>0.025</v>
      </c>
      <c r="I168" s="71" t="s">
        <v>449</v>
      </c>
    </row>
    <row r="169" customFormat="false" ht="12.75" hidden="false" customHeight="false" outlineLevel="0" collapsed="false">
      <c r="B169" s="68" t="s">
        <v>36</v>
      </c>
      <c r="C169" s="69" t="s">
        <v>450</v>
      </c>
      <c r="D169" s="70" t="s">
        <v>451</v>
      </c>
      <c r="E169" s="70" t="s">
        <v>452</v>
      </c>
      <c r="F169" s="39" t="n">
        <v>0.3717277486911</v>
      </c>
      <c r="G169" s="70" t="s">
        <v>85</v>
      </c>
      <c r="H169" s="20" t="n">
        <v>0.00523560209424084</v>
      </c>
      <c r="I169" s="71" t="s">
        <v>453</v>
      </c>
    </row>
    <row r="170" customFormat="false" ht="12.75" hidden="false" customHeight="false" outlineLevel="0" collapsed="false">
      <c r="B170" s="68" t="s">
        <v>36</v>
      </c>
      <c r="C170" s="69" t="s">
        <v>454</v>
      </c>
      <c r="D170" s="70" t="s">
        <v>105</v>
      </c>
      <c r="E170" s="70" t="s">
        <v>79</v>
      </c>
      <c r="F170" s="39" t="n">
        <v>0.263157894736842</v>
      </c>
      <c r="G170" s="70" t="s">
        <v>58</v>
      </c>
      <c r="H170" s="20" t="n">
        <v>0</v>
      </c>
      <c r="I170" s="71" t="s">
        <v>455</v>
      </c>
    </row>
    <row r="171" customFormat="false" ht="13.5" hidden="false" customHeight="false" outlineLevel="0" collapsed="false">
      <c r="B171" s="72" t="s">
        <v>36</v>
      </c>
      <c r="C171" s="73" t="s">
        <v>456</v>
      </c>
      <c r="D171" s="74" t="s">
        <v>457</v>
      </c>
      <c r="E171" s="74" t="s">
        <v>127</v>
      </c>
      <c r="F171" s="51" t="n">
        <v>0.315789473684211</v>
      </c>
      <c r="G171" s="74" t="s">
        <v>80</v>
      </c>
      <c r="H171" s="24" t="n">
        <v>0.0350877192982456</v>
      </c>
      <c r="I171" s="75" t="s">
        <v>90</v>
      </c>
    </row>
    <row r="172" customFormat="false" ht="12.75" hidden="false" customHeight="false" outlineLevel="0" collapsed="false">
      <c r="B172" s="56" t="s">
        <v>37</v>
      </c>
      <c r="C172" s="57" t="s">
        <v>37</v>
      </c>
      <c r="D172" s="58" t="s">
        <v>458</v>
      </c>
      <c r="E172" s="58" t="s">
        <v>459</v>
      </c>
      <c r="F172" s="37" t="n">
        <v>0.343885785226567</v>
      </c>
      <c r="G172" s="58" t="s">
        <v>119</v>
      </c>
      <c r="H172" s="16" t="n">
        <v>0.0130353817504656</v>
      </c>
      <c r="I172" s="59" t="s">
        <v>186</v>
      </c>
    </row>
    <row r="173" customFormat="false" ht="12.75" hidden="false" customHeight="false" outlineLevel="0" collapsed="false">
      <c r="B173" s="68" t="s">
        <v>37</v>
      </c>
      <c r="C173" s="69" t="s">
        <v>460</v>
      </c>
      <c r="D173" s="70" t="s">
        <v>461</v>
      </c>
      <c r="E173" s="70" t="s">
        <v>462</v>
      </c>
      <c r="F173" s="39" t="n">
        <v>0.342158859470468</v>
      </c>
      <c r="G173" s="70" t="s">
        <v>80</v>
      </c>
      <c r="H173" s="20" t="n">
        <v>0.00407331975560081</v>
      </c>
      <c r="I173" s="71" t="s">
        <v>463</v>
      </c>
    </row>
    <row r="174" customFormat="false" ht="12.75" hidden="false" customHeight="false" outlineLevel="0" collapsed="false">
      <c r="B174" s="68" t="s">
        <v>37</v>
      </c>
      <c r="C174" s="69" t="s">
        <v>464</v>
      </c>
      <c r="D174" s="70" t="s">
        <v>62</v>
      </c>
      <c r="E174" s="70" t="s">
        <v>63</v>
      </c>
      <c r="F174" s="39" t="n">
        <v>0.2</v>
      </c>
      <c r="G174" s="70" t="s">
        <v>58</v>
      </c>
      <c r="H174" s="20" t="n">
        <v>0</v>
      </c>
      <c r="I174" s="71" t="s">
        <v>414</v>
      </c>
    </row>
    <row r="175" customFormat="false" ht="12.75" hidden="false" customHeight="false" outlineLevel="0" collapsed="false">
      <c r="B175" s="68" t="s">
        <v>37</v>
      </c>
      <c r="C175" s="69" t="s">
        <v>465</v>
      </c>
      <c r="D175" s="70" t="s">
        <v>466</v>
      </c>
      <c r="E175" s="70" t="s">
        <v>467</v>
      </c>
      <c r="F175" s="39" t="n">
        <v>0.200782268578879</v>
      </c>
      <c r="G175" s="70" t="s">
        <v>421</v>
      </c>
      <c r="H175" s="20" t="n">
        <v>0.0404172099087353</v>
      </c>
      <c r="I175" s="71" t="s">
        <v>468</v>
      </c>
    </row>
    <row r="176" customFormat="false" ht="12.75" hidden="false" customHeight="false" outlineLevel="0" collapsed="false">
      <c r="B176" s="68" t="s">
        <v>37</v>
      </c>
      <c r="C176" s="69" t="s">
        <v>469</v>
      </c>
      <c r="D176" s="70" t="s">
        <v>470</v>
      </c>
      <c r="E176" s="70" t="s">
        <v>471</v>
      </c>
      <c r="F176" s="39" t="n">
        <v>0.344161545215101</v>
      </c>
      <c r="G176" s="70" t="s">
        <v>57</v>
      </c>
      <c r="H176" s="20" t="n">
        <v>0.00351185250219491</v>
      </c>
      <c r="I176" s="71" t="s">
        <v>193</v>
      </c>
    </row>
    <row r="177" customFormat="false" ht="12.75" hidden="false" customHeight="false" outlineLevel="0" collapsed="false">
      <c r="B177" s="68" t="s">
        <v>37</v>
      </c>
      <c r="C177" s="69" t="s">
        <v>472</v>
      </c>
      <c r="D177" s="70" t="s">
        <v>473</v>
      </c>
      <c r="E177" s="70" t="s">
        <v>88</v>
      </c>
      <c r="F177" s="39" t="n">
        <v>0.411764705882353</v>
      </c>
      <c r="G177" s="70" t="s">
        <v>85</v>
      </c>
      <c r="H177" s="20" t="n">
        <v>0.00980392156862745</v>
      </c>
      <c r="I177" s="71" t="s">
        <v>474</v>
      </c>
    </row>
    <row r="178" customFormat="false" ht="12.75" hidden="false" customHeight="false" outlineLevel="0" collapsed="false">
      <c r="B178" s="68" t="s">
        <v>37</v>
      </c>
      <c r="C178" s="69" t="s">
        <v>475</v>
      </c>
      <c r="D178" s="70" t="s">
        <v>476</v>
      </c>
      <c r="E178" s="70" t="s">
        <v>477</v>
      </c>
      <c r="F178" s="39" t="n">
        <v>0.478155339805825</v>
      </c>
      <c r="G178" s="70" t="s">
        <v>58</v>
      </c>
      <c r="H178" s="20" t="n">
        <v>0</v>
      </c>
      <c r="I178" s="71" t="s">
        <v>478</v>
      </c>
    </row>
    <row r="179" customFormat="false" ht="12.75" hidden="false" customHeight="false" outlineLevel="0" collapsed="false">
      <c r="B179" s="68" t="s">
        <v>37</v>
      </c>
      <c r="C179" s="69" t="s">
        <v>479</v>
      </c>
      <c r="D179" s="70" t="s">
        <v>480</v>
      </c>
      <c r="E179" s="70" t="s">
        <v>481</v>
      </c>
      <c r="F179" s="39" t="n">
        <v>0.410714285714286</v>
      </c>
      <c r="G179" s="70" t="s">
        <v>58</v>
      </c>
      <c r="H179" s="20" t="n">
        <v>0</v>
      </c>
      <c r="I179" s="71" t="s">
        <v>482</v>
      </c>
    </row>
    <row r="180" customFormat="false" ht="12.75" hidden="false" customHeight="false" outlineLevel="0" collapsed="false">
      <c r="B180" s="68" t="s">
        <v>37</v>
      </c>
      <c r="C180" s="69" t="s">
        <v>389</v>
      </c>
      <c r="D180" s="70" t="s">
        <v>483</v>
      </c>
      <c r="E180" s="70" t="s">
        <v>484</v>
      </c>
      <c r="F180" s="39" t="n">
        <v>0.40272373540856</v>
      </c>
      <c r="G180" s="70" t="s">
        <v>58</v>
      </c>
      <c r="H180" s="20" t="n">
        <v>0</v>
      </c>
      <c r="I180" s="71" t="s">
        <v>485</v>
      </c>
    </row>
    <row r="181" customFormat="false" ht="12.75" hidden="false" customHeight="false" outlineLevel="0" collapsed="false">
      <c r="B181" s="68" t="s">
        <v>37</v>
      </c>
      <c r="C181" s="69" t="s">
        <v>486</v>
      </c>
      <c r="D181" s="70" t="s">
        <v>487</v>
      </c>
      <c r="E181" s="70" t="s">
        <v>488</v>
      </c>
      <c r="F181" s="39" t="n">
        <v>0.444915254237288</v>
      </c>
      <c r="G181" s="70" t="s">
        <v>58</v>
      </c>
      <c r="H181" s="20" t="n">
        <v>0</v>
      </c>
      <c r="I181" s="71" t="s">
        <v>489</v>
      </c>
    </row>
    <row r="182" customFormat="false" ht="12.75" hidden="false" customHeight="false" outlineLevel="0" collapsed="false">
      <c r="B182" s="68" t="s">
        <v>37</v>
      </c>
      <c r="C182" s="69" t="s">
        <v>490</v>
      </c>
      <c r="D182" s="70" t="s">
        <v>491</v>
      </c>
      <c r="E182" s="70" t="s">
        <v>253</v>
      </c>
      <c r="F182" s="39" t="n">
        <v>0.275064267352185</v>
      </c>
      <c r="G182" s="70" t="s">
        <v>80</v>
      </c>
      <c r="H182" s="20" t="n">
        <v>0.0051413881748072</v>
      </c>
      <c r="I182" s="71" t="s">
        <v>426</v>
      </c>
    </row>
    <row r="183" customFormat="false" ht="12.75" hidden="false" customHeight="false" outlineLevel="0" collapsed="false">
      <c r="B183" s="68" t="s">
        <v>37</v>
      </c>
      <c r="C183" s="69" t="s">
        <v>492</v>
      </c>
      <c r="D183" s="70" t="s">
        <v>452</v>
      </c>
      <c r="E183" s="70" t="s">
        <v>402</v>
      </c>
      <c r="F183" s="39" t="n">
        <v>0.394366197183099</v>
      </c>
      <c r="G183" s="70" t="s">
        <v>58</v>
      </c>
      <c r="H183" s="20" t="n">
        <v>0</v>
      </c>
      <c r="I183" s="71" t="s">
        <v>493</v>
      </c>
    </row>
    <row r="184" customFormat="false" ht="12.75" hidden="false" customHeight="false" outlineLevel="0" collapsed="false">
      <c r="B184" s="68" t="s">
        <v>37</v>
      </c>
      <c r="C184" s="69" t="s">
        <v>494</v>
      </c>
      <c r="D184" s="70" t="s">
        <v>495</v>
      </c>
      <c r="E184" s="70" t="s">
        <v>457</v>
      </c>
      <c r="F184" s="39" t="n">
        <v>0.385135135135135</v>
      </c>
      <c r="G184" s="70" t="s">
        <v>58</v>
      </c>
      <c r="H184" s="20" t="n">
        <v>0</v>
      </c>
      <c r="I184" s="71" t="s">
        <v>496</v>
      </c>
    </row>
    <row r="185" customFormat="false" ht="12.75" hidden="false" customHeight="false" outlineLevel="0" collapsed="false">
      <c r="B185" s="68" t="s">
        <v>37</v>
      </c>
      <c r="C185" s="69" t="s">
        <v>497</v>
      </c>
      <c r="D185" s="70" t="s">
        <v>498</v>
      </c>
      <c r="E185" s="70" t="s">
        <v>157</v>
      </c>
      <c r="F185" s="39" t="n">
        <v>0.26530612244898</v>
      </c>
      <c r="G185" s="70" t="s">
        <v>58</v>
      </c>
      <c r="H185" s="20" t="n">
        <v>0</v>
      </c>
      <c r="I185" s="71" t="s">
        <v>76</v>
      </c>
    </row>
    <row r="186" customFormat="false" ht="12.75" hidden="false" customHeight="false" outlineLevel="0" collapsed="false">
      <c r="B186" s="68" t="s">
        <v>37</v>
      </c>
      <c r="C186" s="69" t="s">
        <v>499</v>
      </c>
      <c r="D186" s="70" t="s">
        <v>162</v>
      </c>
      <c r="E186" s="70" t="s">
        <v>75</v>
      </c>
      <c r="F186" s="39" t="n">
        <v>0.203389830508475</v>
      </c>
      <c r="G186" s="70" t="s">
        <v>58</v>
      </c>
      <c r="H186" s="20" t="n">
        <v>0</v>
      </c>
      <c r="I186" s="71" t="s">
        <v>500</v>
      </c>
    </row>
    <row r="187" customFormat="false" ht="12.75" hidden="false" customHeight="false" outlineLevel="0" collapsed="false">
      <c r="B187" s="68" t="s">
        <v>37</v>
      </c>
      <c r="C187" s="69" t="s">
        <v>501</v>
      </c>
      <c r="D187" s="70" t="s">
        <v>502</v>
      </c>
      <c r="E187" s="70" t="s">
        <v>266</v>
      </c>
      <c r="F187" s="39" t="n">
        <v>0.412371134020619</v>
      </c>
      <c r="G187" s="70" t="s">
        <v>58</v>
      </c>
      <c r="H187" s="20" t="n">
        <v>0</v>
      </c>
      <c r="I187" s="71" t="s">
        <v>503</v>
      </c>
    </row>
    <row r="188" customFormat="false" ht="12.75" hidden="false" customHeight="false" outlineLevel="0" collapsed="false">
      <c r="B188" s="68" t="s">
        <v>37</v>
      </c>
      <c r="C188" s="69" t="s">
        <v>504</v>
      </c>
      <c r="D188" s="70" t="s">
        <v>371</v>
      </c>
      <c r="E188" s="70" t="s">
        <v>334</v>
      </c>
      <c r="F188" s="39" t="n">
        <v>0.510869565217391</v>
      </c>
      <c r="G188" s="70" t="s">
        <v>58</v>
      </c>
      <c r="H188" s="20" t="n">
        <v>0</v>
      </c>
      <c r="I188" s="71" t="s">
        <v>505</v>
      </c>
    </row>
    <row r="189" customFormat="false" ht="12.75" hidden="false" customHeight="false" outlineLevel="0" collapsed="false">
      <c r="B189" s="68" t="s">
        <v>37</v>
      </c>
      <c r="C189" s="69" t="s">
        <v>506</v>
      </c>
      <c r="D189" s="70" t="s">
        <v>402</v>
      </c>
      <c r="E189" s="70" t="s">
        <v>96</v>
      </c>
      <c r="F189" s="39" t="n">
        <v>0.25</v>
      </c>
      <c r="G189" s="70" t="s">
        <v>58</v>
      </c>
      <c r="H189" s="20" t="n">
        <v>0</v>
      </c>
      <c r="I189" s="71" t="s">
        <v>507</v>
      </c>
    </row>
    <row r="190" customFormat="false" ht="12.75" hidden="false" customHeight="false" outlineLevel="0" collapsed="false">
      <c r="B190" s="68" t="s">
        <v>37</v>
      </c>
      <c r="C190" s="69" t="s">
        <v>508</v>
      </c>
      <c r="D190" s="70" t="s">
        <v>363</v>
      </c>
      <c r="E190" s="70" t="s">
        <v>78</v>
      </c>
      <c r="F190" s="39" t="n">
        <v>0.209876543209877</v>
      </c>
      <c r="G190" s="70" t="s">
        <v>58</v>
      </c>
      <c r="H190" s="20" t="n">
        <v>0</v>
      </c>
      <c r="I190" s="71" t="s">
        <v>350</v>
      </c>
    </row>
    <row r="191" customFormat="false" ht="13.5" hidden="false" customHeight="false" outlineLevel="0" collapsed="false">
      <c r="B191" s="60" t="s">
        <v>37</v>
      </c>
      <c r="C191" s="61" t="s">
        <v>509</v>
      </c>
      <c r="D191" s="62" t="s">
        <v>510</v>
      </c>
      <c r="E191" s="62" t="s">
        <v>371</v>
      </c>
      <c r="F191" s="43" t="n">
        <v>0.355212355212355</v>
      </c>
      <c r="G191" s="62" t="s">
        <v>58</v>
      </c>
      <c r="H191" s="44" t="n">
        <v>0</v>
      </c>
      <c r="I191" s="63" t="s">
        <v>511</v>
      </c>
    </row>
    <row r="192" customFormat="false" ht="12.75" hidden="false" customHeight="false" outlineLevel="0" collapsed="false">
      <c r="B192" s="64" t="s">
        <v>38</v>
      </c>
      <c r="C192" s="65" t="s">
        <v>512</v>
      </c>
      <c r="D192" s="66" t="s">
        <v>513</v>
      </c>
      <c r="E192" s="66" t="s">
        <v>210</v>
      </c>
      <c r="F192" s="48" t="n">
        <v>0.257731958762887</v>
      </c>
      <c r="G192" s="66" t="s">
        <v>80</v>
      </c>
      <c r="H192" s="49" t="n">
        <v>0.0103092783505155</v>
      </c>
      <c r="I192" s="67" t="s">
        <v>226</v>
      </c>
    </row>
    <row r="193" customFormat="false" ht="12.75" hidden="false" customHeight="false" outlineLevel="0" collapsed="false">
      <c r="B193" s="68" t="s">
        <v>38</v>
      </c>
      <c r="C193" s="69" t="s">
        <v>514</v>
      </c>
      <c r="D193" s="70" t="s">
        <v>192</v>
      </c>
      <c r="E193" s="70" t="s">
        <v>127</v>
      </c>
      <c r="F193" s="39" t="n">
        <v>0.26865671641791</v>
      </c>
      <c r="G193" s="70" t="s">
        <v>63</v>
      </c>
      <c r="H193" s="20" t="n">
        <v>0.0447761194029851</v>
      </c>
      <c r="I193" s="71" t="s">
        <v>515</v>
      </c>
    </row>
    <row r="194" customFormat="false" ht="12.75" hidden="false" customHeight="false" outlineLevel="0" collapsed="false">
      <c r="B194" s="68" t="s">
        <v>38</v>
      </c>
      <c r="C194" s="69" t="s">
        <v>516</v>
      </c>
      <c r="D194" s="70" t="s">
        <v>250</v>
      </c>
      <c r="E194" s="70" t="s">
        <v>101</v>
      </c>
      <c r="F194" s="39" t="n">
        <v>0.210526315789474</v>
      </c>
      <c r="G194" s="70" t="s">
        <v>58</v>
      </c>
      <c r="H194" s="20" t="n">
        <v>0</v>
      </c>
      <c r="I194" s="71" t="s">
        <v>517</v>
      </c>
    </row>
    <row r="195" customFormat="false" ht="12.75" hidden="false" customHeight="false" outlineLevel="0" collapsed="false">
      <c r="B195" s="68" t="s">
        <v>38</v>
      </c>
      <c r="C195" s="69" t="s">
        <v>518</v>
      </c>
      <c r="D195" s="70" t="s">
        <v>192</v>
      </c>
      <c r="E195" s="70" t="s">
        <v>56</v>
      </c>
      <c r="F195" s="39" t="n">
        <v>0.208955223880597</v>
      </c>
      <c r="G195" s="70" t="s">
        <v>58</v>
      </c>
      <c r="H195" s="20" t="n">
        <v>0</v>
      </c>
      <c r="I195" s="71" t="s">
        <v>424</v>
      </c>
    </row>
    <row r="196" customFormat="false" ht="12.75" hidden="false" customHeight="false" outlineLevel="0" collapsed="false">
      <c r="B196" s="68" t="s">
        <v>38</v>
      </c>
      <c r="C196" s="69" t="s">
        <v>519</v>
      </c>
      <c r="D196" s="70" t="s">
        <v>520</v>
      </c>
      <c r="E196" s="70" t="s">
        <v>521</v>
      </c>
      <c r="F196" s="39" t="n">
        <v>0.20326409495549</v>
      </c>
      <c r="G196" s="70" t="s">
        <v>101</v>
      </c>
      <c r="H196" s="20" t="n">
        <v>0.0118694362017804</v>
      </c>
      <c r="I196" s="71" t="s">
        <v>86</v>
      </c>
    </row>
    <row r="197" customFormat="false" ht="12.75" hidden="false" customHeight="false" outlineLevel="0" collapsed="false">
      <c r="B197" s="72" t="s">
        <v>38</v>
      </c>
      <c r="C197" s="73" t="s">
        <v>522</v>
      </c>
      <c r="D197" s="70" t="s">
        <v>105</v>
      </c>
      <c r="E197" s="70" t="s">
        <v>101</v>
      </c>
      <c r="F197" s="39" t="n">
        <v>0.421052631578947</v>
      </c>
      <c r="G197" s="70" t="s">
        <v>58</v>
      </c>
      <c r="H197" s="20" t="n">
        <v>0</v>
      </c>
      <c r="I197" s="71" t="s">
        <v>523</v>
      </c>
    </row>
    <row r="198" customFormat="false" ht="13.5" hidden="false" customHeight="false" outlineLevel="0" collapsed="false">
      <c r="B198" s="89" t="s">
        <v>38</v>
      </c>
      <c r="C198" s="73" t="s">
        <v>141</v>
      </c>
      <c r="D198" s="74" t="s">
        <v>211</v>
      </c>
      <c r="E198" s="74" t="s">
        <v>57</v>
      </c>
      <c r="F198" s="51" t="n">
        <v>0.4</v>
      </c>
      <c r="G198" s="74" t="s">
        <v>80</v>
      </c>
      <c r="H198" s="24" t="n">
        <v>0.2</v>
      </c>
      <c r="I198" s="75" t="s">
        <v>217</v>
      </c>
    </row>
    <row r="199" customFormat="false" ht="12.75" hidden="false" customHeight="false" outlineLevel="0" collapsed="false">
      <c r="B199" s="56" t="s">
        <v>39</v>
      </c>
      <c r="C199" s="57" t="s">
        <v>524</v>
      </c>
      <c r="D199" s="58" t="s">
        <v>525</v>
      </c>
      <c r="E199" s="58" t="s">
        <v>177</v>
      </c>
      <c r="F199" s="37" t="n">
        <v>0.202127659574468</v>
      </c>
      <c r="G199" s="58" t="s">
        <v>185</v>
      </c>
      <c r="H199" s="16" t="n">
        <v>0.0904255319148936</v>
      </c>
      <c r="I199" s="59" t="s">
        <v>526</v>
      </c>
    </row>
    <row r="200" customFormat="false" ht="12.75" hidden="false" customHeight="false" outlineLevel="0" collapsed="false">
      <c r="B200" s="68" t="s">
        <v>39</v>
      </c>
      <c r="C200" s="69" t="s">
        <v>527</v>
      </c>
      <c r="D200" s="70" t="s">
        <v>274</v>
      </c>
      <c r="E200" s="70" t="s">
        <v>93</v>
      </c>
      <c r="F200" s="39" t="n">
        <v>0.222222222222222</v>
      </c>
      <c r="G200" s="70" t="s">
        <v>85</v>
      </c>
      <c r="H200" s="20" t="n">
        <v>0.037037037037037</v>
      </c>
      <c r="I200" s="71" t="s">
        <v>528</v>
      </c>
    </row>
    <row r="201" customFormat="false" ht="13.5" hidden="false" customHeight="false" outlineLevel="0" collapsed="false">
      <c r="B201" s="60" t="s">
        <v>39</v>
      </c>
      <c r="C201" s="61" t="s">
        <v>529</v>
      </c>
      <c r="D201" s="62" t="s">
        <v>421</v>
      </c>
      <c r="E201" s="62" t="s">
        <v>159</v>
      </c>
      <c r="F201" s="43" t="n">
        <v>0.290322580645161</v>
      </c>
      <c r="G201" s="62" t="s">
        <v>85</v>
      </c>
      <c r="H201" s="44" t="n">
        <v>0.032258064516129</v>
      </c>
      <c r="I201" s="63" t="s">
        <v>530</v>
      </c>
    </row>
    <row r="202" customFormat="false" ht="12.75" hidden="false" customHeight="false" outlineLevel="0" collapsed="false">
      <c r="B202" s="64" t="s">
        <v>40</v>
      </c>
      <c r="C202" s="65" t="s">
        <v>531</v>
      </c>
      <c r="D202" s="66" t="s">
        <v>237</v>
      </c>
      <c r="E202" s="66" t="s">
        <v>75</v>
      </c>
      <c r="F202" s="48" t="n">
        <v>0.333333333333333</v>
      </c>
      <c r="G202" s="66" t="s">
        <v>58</v>
      </c>
      <c r="H202" s="49" t="n">
        <v>0</v>
      </c>
      <c r="I202" s="67" t="s">
        <v>532</v>
      </c>
    </row>
    <row r="203" customFormat="false" ht="12.75" hidden="false" customHeight="false" outlineLevel="0" collapsed="false">
      <c r="B203" s="68" t="s">
        <v>40</v>
      </c>
      <c r="C203" s="69" t="s">
        <v>533</v>
      </c>
      <c r="D203" s="70" t="s">
        <v>121</v>
      </c>
      <c r="E203" s="70" t="s">
        <v>63</v>
      </c>
      <c r="F203" s="39" t="n">
        <v>0.230769230769231</v>
      </c>
      <c r="G203" s="70" t="s">
        <v>58</v>
      </c>
      <c r="H203" s="20" t="n">
        <v>0</v>
      </c>
      <c r="I203" s="71" t="s">
        <v>288</v>
      </c>
    </row>
    <row r="204" customFormat="false" ht="13.5" hidden="false" customHeight="false" outlineLevel="0" collapsed="false">
      <c r="B204" s="72" t="s">
        <v>40</v>
      </c>
      <c r="C204" s="73" t="s">
        <v>534</v>
      </c>
      <c r="D204" s="74" t="s">
        <v>83</v>
      </c>
      <c r="E204" s="74" t="s">
        <v>105</v>
      </c>
      <c r="F204" s="51" t="n">
        <v>0.228915662650602</v>
      </c>
      <c r="G204" s="74" t="s">
        <v>58</v>
      </c>
      <c r="H204" s="24" t="n">
        <v>0</v>
      </c>
      <c r="I204" s="75" t="s">
        <v>535</v>
      </c>
    </row>
    <row r="205" customFormat="false" ht="12.75" hidden="false" customHeight="false" outlineLevel="0" collapsed="false">
      <c r="B205" s="56" t="s">
        <v>41</v>
      </c>
      <c r="C205" s="57" t="s">
        <v>536</v>
      </c>
      <c r="D205" s="58" t="s">
        <v>411</v>
      </c>
      <c r="E205" s="58" t="s">
        <v>190</v>
      </c>
      <c r="F205" s="37" t="n">
        <v>0.222222222222222</v>
      </c>
      <c r="G205" s="58" t="s">
        <v>80</v>
      </c>
      <c r="H205" s="16" t="n">
        <v>0.0185185185185185</v>
      </c>
      <c r="I205" s="59" t="s">
        <v>537</v>
      </c>
    </row>
    <row r="206" customFormat="false" ht="12.75" hidden="false" customHeight="false" outlineLevel="0" collapsed="false">
      <c r="B206" s="68" t="s">
        <v>41</v>
      </c>
      <c r="C206" s="69" t="s">
        <v>538</v>
      </c>
      <c r="D206" s="70" t="s">
        <v>539</v>
      </c>
      <c r="E206" s="70" t="s">
        <v>540</v>
      </c>
      <c r="F206" s="39" t="n">
        <v>0.25027027027027</v>
      </c>
      <c r="G206" s="70" t="s">
        <v>541</v>
      </c>
      <c r="H206" s="20" t="n">
        <v>0.0686486486486487</v>
      </c>
      <c r="I206" s="71" t="s">
        <v>160</v>
      </c>
    </row>
    <row r="207" customFormat="false" ht="12.75" hidden="false" customHeight="false" outlineLevel="0" collapsed="false">
      <c r="B207" s="68" t="s">
        <v>41</v>
      </c>
      <c r="C207" s="69" t="s">
        <v>542</v>
      </c>
      <c r="D207" s="70" t="s">
        <v>203</v>
      </c>
      <c r="E207" s="70" t="s">
        <v>318</v>
      </c>
      <c r="F207" s="39" t="n">
        <v>0.235294117647059</v>
      </c>
      <c r="G207" s="70" t="s">
        <v>85</v>
      </c>
      <c r="H207" s="20" t="n">
        <v>0.0117647058823529</v>
      </c>
      <c r="I207" s="71" t="s">
        <v>315</v>
      </c>
    </row>
    <row r="208" customFormat="false" ht="12.75" hidden="false" customHeight="false" outlineLevel="0" collapsed="false">
      <c r="B208" s="68" t="s">
        <v>41</v>
      </c>
      <c r="C208" s="69" t="s">
        <v>543</v>
      </c>
      <c r="D208" s="70" t="s">
        <v>172</v>
      </c>
      <c r="E208" s="70" t="s">
        <v>159</v>
      </c>
      <c r="F208" s="39" t="n">
        <v>0.310344827586207</v>
      </c>
      <c r="G208" s="70" t="s">
        <v>80</v>
      </c>
      <c r="H208" s="20" t="n">
        <v>0.0689655172413793</v>
      </c>
      <c r="I208" s="71" t="s">
        <v>544</v>
      </c>
    </row>
    <row r="209" customFormat="false" ht="12.75" hidden="false" customHeight="false" outlineLevel="0" collapsed="false">
      <c r="B209" s="68" t="s">
        <v>41</v>
      </c>
      <c r="C209" s="69" t="s">
        <v>545</v>
      </c>
      <c r="D209" s="70" t="s">
        <v>546</v>
      </c>
      <c r="E209" s="70" t="s">
        <v>182</v>
      </c>
      <c r="F209" s="39" t="n">
        <v>0.20253164556962</v>
      </c>
      <c r="G209" s="70" t="s">
        <v>63</v>
      </c>
      <c r="H209" s="20" t="n">
        <v>0.0379746835443038</v>
      </c>
      <c r="I209" s="71" t="s">
        <v>233</v>
      </c>
    </row>
    <row r="210" customFormat="false" ht="12.75" hidden="false" customHeight="false" outlineLevel="0" collapsed="false">
      <c r="B210" s="68" t="s">
        <v>41</v>
      </c>
      <c r="C210" s="69" t="s">
        <v>547</v>
      </c>
      <c r="D210" s="70" t="s">
        <v>548</v>
      </c>
      <c r="E210" s="70" t="s">
        <v>331</v>
      </c>
      <c r="F210" s="39" t="n">
        <v>0.206451612903226</v>
      </c>
      <c r="G210" s="70" t="s">
        <v>96</v>
      </c>
      <c r="H210" s="20" t="n">
        <v>0.0451612903225806</v>
      </c>
      <c r="I210" s="71" t="s">
        <v>530</v>
      </c>
    </row>
    <row r="211" customFormat="false" ht="12.75" hidden="false" customHeight="false" outlineLevel="0" collapsed="false">
      <c r="B211" s="68" t="s">
        <v>41</v>
      </c>
      <c r="C211" s="69" t="s">
        <v>549</v>
      </c>
      <c r="D211" s="70" t="s">
        <v>550</v>
      </c>
      <c r="E211" s="70" t="s">
        <v>277</v>
      </c>
      <c r="F211" s="39" t="n">
        <v>0.298387096774194</v>
      </c>
      <c r="G211" s="70" t="s">
        <v>159</v>
      </c>
      <c r="H211" s="20" t="n">
        <v>0.0725806451612903</v>
      </c>
      <c r="I211" s="71" t="s">
        <v>551</v>
      </c>
    </row>
    <row r="212" customFormat="false" ht="12.75" hidden="false" customHeight="false" outlineLevel="0" collapsed="false">
      <c r="B212" s="68" t="s">
        <v>41</v>
      </c>
      <c r="C212" s="69" t="s">
        <v>552</v>
      </c>
      <c r="D212" s="70" t="s">
        <v>553</v>
      </c>
      <c r="E212" s="70" t="s">
        <v>554</v>
      </c>
      <c r="F212" s="39" t="n">
        <v>0.205756276791182</v>
      </c>
      <c r="G212" s="70" t="s">
        <v>284</v>
      </c>
      <c r="H212" s="20" t="n">
        <v>0.0771586037966932</v>
      </c>
      <c r="I212" s="71" t="s">
        <v>555</v>
      </c>
    </row>
    <row r="213" customFormat="false" ht="12.75" hidden="false" customHeight="false" outlineLevel="0" collapsed="false">
      <c r="B213" s="68" t="s">
        <v>41</v>
      </c>
      <c r="C213" s="69" t="s">
        <v>556</v>
      </c>
      <c r="D213" s="70" t="s">
        <v>557</v>
      </c>
      <c r="E213" s="70" t="s">
        <v>240</v>
      </c>
      <c r="F213" s="39" t="n">
        <v>0.245989304812834</v>
      </c>
      <c r="G213" s="70" t="s">
        <v>63</v>
      </c>
      <c r="H213" s="20" t="n">
        <v>0.0160427807486631</v>
      </c>
      <c r="I213" s="71" t="s">
        <v>558</v>
      </c>
    </row>
    <row r="214" customFormat="false" ht="12.75" hidden="false" customHeight="false" outlineLevel="0" collapsed="false">
      <c r="B214" s="68" t="s">
        <v>41</v>
      </c>
      <c r="C214" s="69" t="s">
        <v>60</v>
      </c>
      <c r="D214" s="70" t="s">
        <v>421</v>
      </c>
      <c r="E214" s="70" t="s">
        <v>121</v>
      </c>
      <c r="F214" s="39" t="n">
        <v>0.419354838709677</v>
      </c>
      <c r="G214" s="70" t="s">
        <v>63</v>
      </c>
      <c r="H214" s="20" t="n">
        <v>0.0967741935483871</v>
      </c>
      <c r="I214" s="71" t="s">
        <v>559</v>
      </c>
    </row>
    <row r="215" customFormat="false" ht="12.75" hidden="false" customHeight="false" outlineLevel="0" collapsed="false">
      <c r="B215" s="68" t="s">
        <v>41</v>
      </c>
      <c r="C215" s="69" t="s">
        <v>560</v>
      </c>
      <c r="D215" s="70" t="s">
        <v>190</v>
      </c>
      <c r="E215" s="70" t="s">
        <v>159</v>
      </c>
      <c r="F215" s="39" t="n">
        <v>0.375</v>
      </c>
      <c r="G215" s="70" t="s">
        <v>58</v>
      </c>
      <c r="H215" s="20" t="n">
        <v>0</v>
      </c>
      <c r="I215" s="71" t="s">
        <v>322</v>
      </c>
    </row>
    <row r="216" customFormat="false" ht="12.75" hidden="false" customHeight="false" outlineLevel="0" collapsed="false">
      <c r="B216" s="68" t="s">
        <v>41</v>
      </c>
      <c r="C216" s="69" t="s">
        <v>561</v>
      </c>
      <c r="D216" s="70" t="s">
        <v>139</v>
      </c>
      <c r="E216" s="70" t="s">
        <v>56</v>
      </c>
      <c r="F216" s="39" t="n">
        <v>0.311111111111111</v>
      </c>
      <c r="G216" s="70" t="s">
        <v>80</v>
      </c>
      <c r="H216" s="20" t="n">
        <v>0.0444444444444444</v>
      </c>
      <c r="I216" s="71" t="s">
        <v>562</v>
      </c>
    </row>
    <row r="217" customFormat="false" ht="12.75" hidden="false" customHeight="false" outlineLevel="0" collapsed="false">
      <c r="B217" s="68" t="s">
        <v>41</v>
      </c>
      <c r="C217" s="69" t="s">
        <v>563</v>
      </c>
      <c r="D217" s="70" t="s">
        <v>84</v>
      </c>
      <c r="E217" s="70" t="s">
        <v>79</v>
      </c>
      <c r="F217" s="39" t="n">
        <v>0.227272727272727</v>
      </c>
      <c r="G217" s="70" t="s">
        <v>85</v>
      </c>
      <c r="H217" s="20" t="n">
        <v>0.0454545454545455</v>
      </c>
      <c r="I217" s="71" t="s">
        <v>564</v>
      </c>
    </row>
    <row r="218" customFormat="false" ht="12.75" hidden="false" customHeight="false" outlineLevel="0" collapsed="false">
      <c r="B218" s="68" t="s">
        <v>41</v>
      </c>
      <c r="C218" s="69" t="s">
        <v>565</v>
      </c>
      <c r="D218" s="70" t="s">
        <v>371</v>
      </c>
      <c r="E218" s="70" t="s">
        <v>190</v>
      </c>
      <c r="F218" s="39" t="n">
        <v>0.260869565217391</v>
      </c>
      <c r="G218" s="70" t="s">
        <v>63</v>
      </c>
      <c r="H218" s="20" t="n">
        <v>0.0326086956521739</v>
      </c>
      <c r="I218" s="71" t="s">
        <v>99</v>
      </c>
    </row>
    <row r="219" customFormat="false" ht="12.75" hidden="false" customHeight="false" outlineLevel="0" collapsed="false">
      <c r="B219" s="68" t="s">
        <v>41</v>
      </c>
      <c r="C219" s="69" t="s">
        <v>566</v>
      </c>
      <c r="D219" s="70" t="s">
        <v>56</v>
      </c>
      <c r="E219" s="70" t="s">
        <v>159</v>
      </c>
      <c r="F219" s="39" t="n">
        <v>0.642857142857143</v>
      </c>
      <c r="G219" s="70" t="s">
        <v>58</v>
      </c>
      <c r="H219" s="20" t="n">
        <v>0</v>
      </c>
      <c r="I219" s="71" t="s">
        <v>567</v>
      </c>
    </row>
    <row r="220" customFormat="false" ht="12.75" hidden="false" customHeight="false" outlineLevel="0" collapsed="false">
      <c r="B220" s="68" t="s">
        <v>41</v>
      </c>
      <c r="C220" s="69" t="s">
        <v>568</v>
      </c>
      <c r="D220" s="70" t="s">
        <v>473</v>
      </c>
      <c r="E220" s="70" t="s">
        <v>132</v>
      </c>
      <c r="F220" s="39" t="n">
        <v>0.225490196078431</v>
      </c>
      <c r="G220" s="70" t="s">
        <v>211</v>
      </c>
      <c r="H220" s="20" t="n">
        <v>0.0980392156862745</v>
      </c>
      <c r="I220" s="71" t="s">
        <v>569</v>
      </c>
    </row>
    <row r="221" customFormat="false" ht="12.75" hidden="false" customHeight="false" outlineLevel="0" collapsed="false">
      <c r="B221" s="68" t="s">
        <v>41</v>
      </c>
      <c r="C221" s="69" t="s">
        <v>570</v>
      </c>
      <c r="D221" s="70" t="s">
        <v>56</v>
      </c>
      <c r="E221" s="70" t="s">
        <v>96</v>
      </c>
      <c r="F221" s="39" t="n">
        <v>0.5</v>
      </c>
      <c r="G221" s="70" t="s">
        <v>58</v>
      </c>
      <c r="H221" s="20" t="n">
        <v>0</v>
      </c>
      <c r="I221" s="71" t="s">
        <v>571</v>
      </c>
    </row>
    <row r="222" customFormat="false" ht="12.75" hidden="false" customHeight="false" outlineLevel="0" collapsed="false">
      <c r="B222" s="68" t="s">
        <v>41</v>
      </c>
      <c r="C222" s="69" t="s">
        <v>572</v>
      </c>
      <c r="D222" s="70" t="s">
        <v>119</v>
      </c>
      <c r="E222" s="70" t="s">
        <v>96</v>
      </c>
      <c r="F222" s="39" t="n">
        <v>0.333333333333333</v>
      </c>
      <c r="G222" s="70" t="s">
        <v>58</v>
      </c>
      <c r="H222" s="20" t="n">
        <v>0</v>
      </c>
      <c r="I222" s="71" t="s">
        <v>573</v>
      </c>
    </row>
    <row r="223" customFormat="false" ht="12.75" hidden="false" customHeight="false" outlineLevel="0" collapsed="false">
      <c r="B223" s="68" t="s">
        <v>41</v>
      </c>
      <c r="C223" s="69" t="s">
        <v>574</v>
      </c>
      <c r="D223" s="70" t="s">
        <v>263</v>
      </c>
      <c r="E223" s="70" t="s">
        <v>56</v>
      </c>
      <c r="F223" s="39" t="n">
        <v>0.25</v>
      </c>
      <c r="G223" s="70" t="s">
        <v>85</v>
      </c>
      <c r="H223" s="20" t="n">
        <v>0.0178571428571429</v>
      </c>
      <c r="I223" s="71" t="s">
        <v>329</v>
      </c>
    </row>
    <row r="224" customFormat="false" ht="12.75" hidden="false" customHeight="false" outlineLevel="0" collapsed="false">
      <c r="B224" s="90" t="s">
        <v>41</v>
      </c>
      <c r="C224" s="69" t="s">
        <v>141</v>
      </c>
      <c r="D224" s="70" t="s">
        <v>575</v>
      </c>
      <c r="E224" s="70" t="s">
        <v>435</v>
      </c>
      <c r="F224" s="39" t="n">
        <v>0.301369863013699</v>
      </c>
      <c r="G224" s="70" t="s">
        <v>80</v>
      </c>
      <c r="H224" s="20" t="n">
        <v>0.0136986301369863</v>
      </c>
      <c r="I224" s="71" t="s">
        <v>576</v>
      </c>
    </row>
    <row r="225" customFormat="false" ht="13.5" hidden="false" customHeight="false" outlineLevel="0" collapsed="false">
      <c r="B225" s="88" t="s">
        <v>41</v>
      </c>
      <c r="C225" s="61" t="s">
        <v>134</v>
      </c>
      <c r="D225" s="62" t="s">
        <v>577</v>
      </c>
      <c r="E225" s="62" t="s">
        <v>132</v>
      </c>
      <c r="F225" s="43" t="n">
        <v>0.252747252747253</v>
      </c>
      <c r="G225" s="62" t="s">
        <v>79</v>
      </c>
      <c r="H225" s="44" t="n">
        <v>0.0549450549450549</v>
      </c>
      <c r="I225" s="63" t="s">
        <v>578</v>
      </c>
    </row>
    <row r="226" customFormat="false" ht="12.75" hidden="false" customHeight="false" outlineLevel="0" collapsed="false">
      <c r="B226" s="64" t="s">
        <v>42</v>
      </c>
      <c r="C226" s="65" t="s">
        <v>379</v>
      </c>
      <c r="D226" s="66" t="s">
        <v>579</v>
      </c>
      <c r="E226" s="66" t="s">
        <v>580</v>
      </c>
      <c r="F226" s="48" t="n">
        <v>0.206572769953052</v>
      </c>
      <c r="G226" s="66" t="s">
        <v>84</v>
      </c>
      <c r="H226" s="49" t="n">
        <v>0.0206572769953052</v>
      </c>
      <c r="I226" s="67" t="s">
        <v>581</v>
      </c>
    </row>
    <row r="227" customFormat="false" ht="13.5" hidden="false" customHeight="false" outlineLevel="0" collapsed="false">
      <c r="B227" s="72" t="s">
        <v>42</v>
      </c>
      <c r="C227" s="73" t="s">
        <v>582</v>
      </c>
      <c r="D227" s="74" t="s">
        <v>156</v>
      </c>
      <c r="E227" s="74" t="s">
        <v>157</v>
      </c>
      <c r="F227" s="51" t="n">
        <v>0.203125</v>
      </c>
      <c r="G227" s="74" t="s">
        <v>80</v>
      </c>
      <c r="H227" s="24" t="n">
        <v>0.015625</v>
      </c>
      <c r="I227" s="75" t="s">
        <v>223</v>
      </c>
    </row>
    <row r="228" customFormat="false" ht="13.5" hidden="false" customHeight="false" outlineLevel="0" collapsed="false">
      <c r="B228" s="76" t="s">
        <v>43</v>
      </c>
      <c r="C228" s="77" t="s">
        <v>43</v>
      </c>
      <c r="D228" s="78" t="s">
        <v>470</v>
      </c>
      <c r="E228" s="78" t="s">
        <v>583</v>
      </c>
      <c r="F228" s="79" t="n">
        <v>0.211589113257243</v>
      </c>
      <c r="G228" s="78" t="s">
        <v>376</v>
      </c>
      <c r="H228" s="80" t="n">
        <v>0.0465320456540825</v>
      </c>
      <c r="I228" s="81" t="s">
        <v>584</v>
      </c>
    </row>
    <row r="229" customFormat="false" ht="12.75" hidden="false" customHeight="false" outlineLevel="0" collapsed="false">
      <c r="B229" s="64" t="s">
        <v>44</v>
      </c>
      <c r="C229" s="65" t="s">
        <v>44</v>
      </c>
      <c r="D229" s="66" t="s">
        <v>585</v>
      </c>
      <c r="E229" s="66" t="s">
        <v>586</v>
      </c>
      <c r="F229" s="48" t="n">
        <v>0.374675324675325</v>
      </c>
      <c r="G229" s="66" t="s">
        <v>266</v>
      </c>
      <c r="H229" s="49" t="n">
        <v>0.012987012987013</v>
      </c>
      <c r="I229" s="67" t="s">
        <v>587</v>
      </c>
    </row>
    <row r="230" customFormat="false" ht="12.75" hidden="false" customHeight="false" outlineLevel="0" collapsed="false">
      <c r="B230" s="68" t="s">
        <v>44</v>
      </c>
      <c r="C230" s="69" t="s">
        <v>588</v>
      </c>
      <c r="D230" s="70" t="s">
        <v>172</v>
      </c>
      <c r="E230" s="70" t="s">
        <v>93</v>
      </c>
      <c r="F230" s="39" t="n">
        <v>0.206896551724138</v>
      </c>
      <c r="G230" s="70" t="s">
        <v>85</v>
      </c>
      <c r="H230" s="20" t="n">
        <v>0.0344827586206897</v>
      </c>
      <c r="I230" s="71" t="s">
        <v>326</v>
      </c>
    </row>
    <row r="231" customFormat="false" ht="13.5" hidden="false" customHeight="false" outlineLevel="0" collapsed="false">
      <c r="B231" s="72" t="s">
        <v>44</v>
      </c>
      <c r="C231" s="73" t="s">
        <v>589</v>
      </c>
      <c r="D231" s="74" t="s">
        <v>127</v>
      </c>
      <c r="E231" s="74" t="s">
        <v>79</v>
      </c>
      <c r="F231" s="51" t="n">
        <v>0.277777777777778</v>
      </c>
      <c r="G231" s="74" t="s">
        <v>58</v>
      </c>
      <c r="H231" s="24" t="n">
        <v>0</v>
      </c>
      <c r="I231" s="75" t="s">
        <v>590</v>
      </c>
    </row>
    <row r="232" customFormat="false" ht="12.75" hidden="false" customHeight="false" outlineLevel="0" collapsed="false">
      <c r="B232" s="56" t="s">
        <v>45</v>
      </c>
      <c r="C232" s="57" t="s">
        <v>591</v>
      </c>
      <c r="D232" s="58" t="s">
        <v>592</v>
      </c>
      <c r="E232" s="58" t="s">
        <v>593</v>
      </c>
      <c r="F232" s="37" t="n">
        <v>0.21996303142329</v>
      </c>
      <c r="G232" s="58" t="s">
        <v>79</v>
      </c>
      <c r="H232" s="16" t="n">
        <v>0.00924214417744917</v>
      </c>
      <c r="I232" s="59" t="s">
        <v>64</v>
      </c>
    </row>
    <row r="233" customFormat="false" ht="12.75" hidden="false" customHeight="false" outlineLevel="0" collapsed="false">
      <c r="B233" s="68" t="s">
        <v>45</v>
      </c>
      <c r="C233" s="69" t="s">
        <v>594</v>
      </c>
      <c r="D233" s="70" t="s">
        <v>595</v>
      </c>
      <c r="E233" s="70" t="s">
        <v>402</v>
      </c>
      <c r="F233" s="39" t="n">
        <v>0.217054263565891</v>
      </c>
      <c r="G233" s="70" t="s">
        <v>80</v>
      </c>
      <c r="H233" s="20" t="n">
        <v>0.0155038759689922</v>
      </c>
      <c r="I233" s="71" t="s">
        <v>468</v>
      </c>
    </row>
    <row r="234" customFormat="false" ht="13.5" hidden="false" customHeight="false" outlineLevel="0" collapsed="false">
      <c r="B234" s="60" t="s">
        <v>45</v>
      </c>
      <c r="C234" s="61" t="s">
        <v>596</v>
      </c>
      <c r="D234" s="62" t="s">
        <v>79</v>
      </c>
      <c r="E234" s="62" t="s">
        <v>79</v>
      </c>
      <c r="F234" s="43" t="n">
        <v>1</v>
      </c>
      <c r="G234" s="62" t="s">
        <v>58</v>
      </c>
      <c r="H234" s="44" t="n">
        <v>0</v>
      </c>
      <c r="I234" s="63" t="s">
        <v>97</v>
      </c>
    </row>
    <row r="235" customFormat="false" ht="12.75" hidden="false" customHeight="false" outlineLevel="0" collapsed="false">
      <c r="B235" s="64" t="s">
        <v>46</v>
      </c>
      <c r="C235" s="65" t="s">
        <v>597</v>
      </c>
      <c r="D235" s="66" t="s">
        <v>598</v>
      </c>
      <c r="E235" s="66" t="s">
        <v>599</v>
      </c>
      <c r="F235" s="48" t="n">
        <v>0.325542570951586</v>
      </c>
      <c r="G235" s="66" t="s">
        <v>127</v>
      </c>
      <c r="H235" s="49" t="n">
        <v>0.015025041736227</v>
      </c>
      <c r="I235" s="67" t="s">
        <v>340</v>
      </c>
    </row>
    <row r="236" customFormat="false" ht="12.75" hidden="false" customHeight="false" outlineLevel="0" collapsed="false">
      <c r="B236" s="68" t="s">
        <v>46</v>
      </c>
      <c r="C236" s="69" t="s">
        <v>600</v>
      </c>
      <c r="D236" s="70" t="s">
        <v>139</v>
      </c>
      <c r="E236" s="70" t="s">
        <v>62</v>
      </c>
      <c r="F236" s="39" t="n">
        <v>0.333333333333333</v>
      </c>
      <c r="G236" s="70" t="s">
        <v>58</v>
      </c>
      <c r="H236" s="20" t="n">
        <v>0</v>
      </c>
      <c r="I236" s="71" t="s">
        <v>399</v>
      </c>
    </row>
    <row r="237" customFormat="false" ht="12.75" hidden="false" customHeight="false" outlineLevel="0" collapsed="false">
      <c r="B237" s="68" t="s">
        <v>46</v>
      </c>
      <c r="C237" s="69" t="s">
        <v>601</v>
      </c>
      <c r="D237" s="70" t="s">
        <v>602</v>
      </c>
      <c r="E237" s="70" t="s">
        <v>603</v>
      </c>
      <c r="F237" s="39" t="n">
        <v>0.311094996374184</v>
      </c>
      <c r="G237" s="70" t="s">
        <v>157</v>
      </c>
      <c r="H237" s="20" t="n">
        <v>0.018854242204496</v>
      </c>
      <c r="I237" s="71" t="s">
        <v>173</v>
      </c>
    </row>
    <row r="238" customFormat="false" ht="12.75" hidden="false" customHeight="false" outlineLevel="0" collapsed="false">
      <c r="B238" s="68" t="s">
        <v>46</v>
      </c>
      <c r="C238" s="69" t="s">
        <v>604</v>
      </c>
      <c r="D238" s="70" t="s">
        <v>605</v>
      </c>
      <c r="E238" s="70" t="s">
        <v>606</v>
      </c>
      <c r="F238" s="39" t="n">
        <v>0.228148148148148</v>
      </c>
      <c r="G238" s="70" t="s">
        <v>381</v>
      </c>
      <c r="H238" s="20" t="n">
        <v>0.0271604938271605</v>
      </c>
      <c r="I238" s="71" t="s">
        <v>607</v>
      </c>
    </row>
    <row r="239" customFormat="false" ht="12.75" hidden="false" customHeight="false" outlineLevel="0" collapsed="false">
      <c r="B239" s="68" t="s">
        <v>46</v>
      </c>
      <c r="C239" s="69" t="s">
        <v>608</v>
      </c>
      <c r="D239" s="70" t="s">
        <v>157</v>
      </c>
      <c r="E239" s="70" t="s">
        <v>96</v>
      </c>
      <c r="F239" s="39" t="n">
        <v>0.269230769230769</v>
      </c>
      <c r="G239" s="70" t="s">
        <v>58</v>
      </c>
      <c r="H239" s="20" t="n">
        <v>0</v>
      </c>
      <c r="I239" s="71" t="s">
        <v>517</v>
      </c>
    </row>
    <row r="240" customFormat="false" ht="12.75" hidden="false" customHeight="false" outlineLevel="0" collapsed="false">
      <c r="B240" s="68" t="s">
        <v>46</v>
      </c>
      <c r="C240" s="69" t="s">
        <v>609</v>
      </c>
      <c r="D240" s="70" t="s">
        <v>610</v>
      </c>
      <c r="E240" s="70" t="s">
        <v>210</v>
      </c>
      <c r="F240" s="39" t="n">
        <v>0.228310502283105</v>
      </c>
      <c r="G240" s="70" t="s">
        <v>85</v>
      </c>
      <c r="H240" s="20" t="n">
        <v>0.0045662100456621</v>
      </c>
      <c r="I240" s="71" t="s">
        <v>611</v>
      </c>
    </row>
    <row r="241" customFormat="false" ht="12.75" hidden="false" customHeight="false" outlineLevel="0" collapsed="false">
      <c r="B241" s="68" t="s">
        <v>46</v>
      </c>
      <c r="C241" s="69" t="s">
        <v>612</v>
      </c>
      <c r="D241" s="70" t="s">
        <v>510</v>
      </c>
      <c r="E241" s="70" t="s">
        <v>165</v>
      </c>
      <c r="F241" s="39" t="n">
        <v>0.285714285714286</v>
      </c>
      <c r="G241" s="70" t="s">
        <v>58</v>
      </c>
      <c r="H241" s="20" t="n">
        <v>0</v>
      </c>
      <c r="I241" s="71" t="s">
        <v>426</v>
      </c>
    </row>
    <row r="242" customFormat="false" ht="12.75" hidden="false" customHeight="false" outlineLevel="0" collapsed="false">
      <c r="B242" s="68" t="s">
        <v>46</v>
      </c>
      <c r="C242" s="69" t="s">
        <v>613</v>
      </c>
      <c r="D242" s="70" t="s">
        <v>614</v>
      </c>
      <c r="E242" s="70" t="s">
        <v>615</v>
      </c>
      <c r="F242" s="39" t="n">
        <v>0.415349887133183</v>
      </c>
      <c r="G242" s="70" t="s">
        <v>80</v>
      </c>
      <c r="H242" s="20" t="n">
        <v>0.00451467268623025</v>
      </c>
      <c r="I242" s="71" t="s">
        <v>616</v>
      </c>
    </row>
    <row r="243" customFormat="false" ht="12.75" hidden="false" customHeight="false" outlineLevel="0" collapsed="false">
      <c r="B243" s="68" t="s">
        <v>46</v>
      </c>
      <c r="C243" s="69" t="s">
        <v>617</v>
      </c>
      <c r="D243" s="70" t="s">
        <v>145</v>
      </c>
      <c r="E243" s="70" t="s">
        <v>618</v>
      </c>
      <c r="F243" s="39" t="n">
        <v>0.350961538461538</v>
      </c>
      <c r="G243" s="70" t="s">
        <v>58</v>
      </c>
      <c r="H243" s="20" t="n">
        <v>0</v>
      </c>
      <c r="I243" s="71" t="s">
        <v>573</v>
      </c>
    </row>
    <row r="244" customFormat="false" ht="12.75" hidden="false" customHeight="false" outlineLevel="0" collapsed="false">
      <c r="B244" s="68" t="s">
        <v>46</v>
      </c>
      <c r="C244" s="69" t="s">
        <v>619</v>
      </c>
      <c r="D244" s="70" t="s">
        <v>89</v>
      </c>
      <c r="E244" s="70" t="s">
        <v>63</v>
      </c>
      <c r="F244" s="39" t="n">
        <v>0.272727272727273</v>
      </c>
      <c r="G244" s="70" t="s">
        <v>58</v>
      </c>
      <c r="H244" s="20" t="n">
        <v>0</v>
      </c>
      <c r="I244" s="71" t="s">
        <v>620</v>
      </c>
    </row>
    <row r="245" customFormat="false" ht="12.75" hidden="false" customHeight="false" outlineLevel="0" collapsed="false">
      <c r="B245" s="68" t="s">
        <v>46</v>
      </c>
      <c r="C245" s="69" t="s">
        <v>327</v>
      </c>
      <c r="D245" s="70" t="s">
        <v>105</v>
      </c>
      <c r="E245" s="70" t="s">
        <v>96</v>
      </c>
      <c r="F245" s="39" t="n">
        <v>0.368421052631579</v>
      </c>
      <c r="G245" s="70" t="s">
        <v>85</v>
      </c>
      <c r="H245" s="20" t="n">
        <v>0.0526315789473684</v>
      </c>
      <c r="I245" s="71" t="s">
        <v>621</v>
      </c>
    </row>
    <row r="246" customFormat="false" ht="12.75" hidden="false" customHeight="false" outlineLevel="0" collapsed="false">
      <c r="B246" s="68" t="s">
        <v>46</v>
      </c>
      <c r="C246" s="69" t="s">
        <v>622</v>
      </c>
      <c r="D246" s="70" t="s">
        <v>92</v>
      </c>
      <c r="E246" s="70" t="s">
        <v>75</v>
      </c>
      <c r="F246" s="39" t="n">
        <v>0.48</v>
      </c>
      <c r="G246" s="70" t="s">
        <v>58</v>
      </c>
      <c r="H246" s="20" t="n">
        <v>0</v>
      </c>
      <c r="I246" s="71" t="s">
        <v>102</v>
      </c>
    </row>
    <row r="247" customFormat="false" ht="12.75" hidden="false" customHeight="false" outlineLevel="0" collapsed="false">
      <c r="B247" s="68" t="s">
        <v>46</v>
      </c>
      <c r="C247" s="69" t="s">
        <v>623</v>
      </c>
      <c r="D247" s="70" t="s">
        <v>624</v>
      </c>
      <c r="E247" s="70" t="s">
        <v>625</v>
      </c>
      <c r="F247" s="39" t="n">
        <v>0.234672304439746</v>
      </c>
      <c r="G247" s="70" t="s">
        <v>93</v>
      </c>
      <c r="H247" s="20" t="n">
        <v>0.0126849894291755</v>
      </c>
      <c r="I247" s="71" t="s">
        <v>626</v>
      </c>
    </row>
    <row r="248" customFormat="false" ht="12.75" hidden="false" customHeight="false" outlineLevel="0" collapsed="false">
      <c r="B248" s="68" t="s">
        <v>46</v>
      </c>
      <c r="C248" s="69" t="s">
        <v>627</v>
      </c>
      <c r="D248" s="70" t="s">
        <v>121</v>
      </c>
      <c r="E248" s="70" t="s">
        <v>57</v>
      </c>
      <c r="F248" s="39" t="n">
        <v>0.307692307692308</v>
      </c>
      <c r="G248" s="70" t="s">
        <v>58</v>
      </c>
      <c r="H248" s="20" t="n">
        <v>0</v>
      </c>
      <c r="I248" s="71" t="s">
        <v>628</v>
      </c>
    </row>
    <row r="249" customFormat="false" ht="12.75" hidden="false" customHeight="false" outlineLevel="0" collapsed="false">
      <c r="B249" s="68" t="s">
        <v>46</v>
      </c>
      <c r="C249" s="69" t="s">
        <v>629</v>
      </c>
      <c r="D249" s="70" t="s">
        <v>162</v>
      </c>
      <c r="E249" s="70" t="s">
        <v>318</v>
      </c>
      <c r="F249" s="39" t="n">
        <v>0.338983050847458</v>
      </c>
      <c r="G249" s="70" t="s">
        <v>58</v>
      </c>
      <c r="H249" s="20" t="n">
        <v>0</v>
      </c>
      <c r="I249" s="71" t="s">
        <v>511</v>
      </c>
    </row>
    <row r="250" customFormat="false" ht="12.75" hidden="false" customHeight="false" outlineLevel="0" collapsed="false">
      <c r="B250" s="68" t="s">
        <v>46</v>
      </c>
      <c r="C250" s="69" t="s">
        <v>630</v>
      </c>
      <c r="D250" s="70" t="s">
        <v>149</v>
      </c>
      <c r="E250" s="70" t="s">
        <v>222</v>
      </c>
      <c r="F250" s="39" t="n">
        <v>0.394736842105263</v>
      </c>
      <c r="G250" s="70" t="s">
        <v>58</v>
      </c>
      <c r="H250" s="20" t="n">
        <v>0</v>
      </c>
      <c r="I250" s="71" t="s">
        <v>122</v>
      </c>
    </row>
    <row r="251" customFormat="false" ht="12.75" hidden="false" customHeight="false" outlineLevel="0" collapsed="false">
      <c r="B251" s="68" t="s">
        <v>46</v>
      </c>
      <c r="C251" s="69" t="s">
        <v>631</v>
      </c>
      <c r="D251" s="70" t="s">
        <v>263</v>
      </c>
      <c r="E251" s="70" t="s">
        <v>84</v>
      </c>
      <c r="F251" s="39" t="n">
        <v>0.392857142857143</v>
      </c>
      <c r="G251" s="70" t="s">
        <v>58</v>
      </c>
      <c r="H251" s="20" t="n">
        <v>0</v>
      </c>
      <c r="I251" s="71" t="s">
        <v>632</v>
      </c>
    </row>
    <row r="252" customFormat="false" ht="12.75" hidden="false" customHeight="false" outlineLevel="0" collapsed="false">
      <c r="B252" s="68" t="s">
        <v>46</v>
      </c>
      <c r="C252" s="69" t="s">
        <v>633</v>
      </c>
      <c r="D252" s="70" t="s">
        <v>182</v>
      </c>
      <c r="E252" s="70" t="s">
        <v>79</v>
      </c>
      <c r="F252" s="39" t="n">
        <v>0.3125</v>
      </c>
      <c r="G252" s="70" t="s">
        <v>58</v>
      </c>
      <c r="H252" s="20" t="n">
        <v>0</v>
      </c>
      <c r="I252" s="71" t="s">
        <v>424</v>
      </c>
    </row>
    <row r="253" customFormat="false" ht="12.75" hidden="false" customHeight="false" outlineLevel="0" collapsed="false">
      <c r="B253" s="68" t="s">
        <v>46</v>
      </c>
      <c r="C253" s="69" t="s">
        <v>634</v>
      </c>
      <c r="D253" s="70" t="s">
        <v>635</v>
      </c>
      <c r="E253" s="70" t="s">
        <v>124</v>
      </c>
      <c r="F253" s="39" t="n">
        <v>0.215189873417722</v>
      </c>
      <c r="G253" s="70" t="s">
        <v>58</v>
      </c>
      <c r="H253" s="20" t="n">
        <v>0</v>
      </c>
      <c r="I253" s="71" t="s">
        <v>261</v>
      </c>
    </row>
    <row r="254" customFormat="false" ht="12.75" hidden="false" customHeight="false" outlineLevel="0" collapsed="false">
      <c r="B254" s="68" t="s">
        <v>46</v>
      </c>
      <c r="C254" s="69" t="s">
        <v>636</v>
      </c>
      <c r="D254" s="70" t="s">
        <v>105</v>
      </c>
      <c r="E254" s="70" t="s">
        <v>101</v>
      </c>
      <c r="F254" s="39" t="n">
        <v>0.421052631578947</v>
      </c>
      <c r="G254" s="70" t="s">
        <v>58</v>
      </c>
      <c r="H254" s="20" t="n">
        <v>0</v>
      </c>
      <c r="I254" s="71" t="s">
        <v>637</v>
      </c>
    </row>
    <row r="255" customFormat="false" ht="12.75" hidden="false" customHeight="false" outlineLevel="0" collapsed="false">
      <c r="B255" s="68" t="s">
        <v>46</v>
      </c>
      <c r="C255" s="69" t="s">
        <v>638</v>
      </c>
      <c r="D255" s="70" t="s">
        <v>421</v>
      </c>
      <c r="E255" s="70" t="s">
        <v>56</v>
      </c>
      <c r="F255" s="39" t="n">
        <v>0.451612903225806</v>
      </c>
      <c r="G255" s="70" t="s">
        <v>58</v>
      </c>
      <c r="H255" s="20" t="n">
        <v>0</v>
      </c>
      <c r="I255" s="71" t="s">
        <v>637</v>
      </c>
    </row>
    <row r="256" customFormat="false" ht="12.75" hidden="false" customHeight="false" outlineLevel="0" collapsed="false">
      <c r="B256" s="68" t="s">
        <v>46</v>
      </c>
      <c r="C256" s="69" t="s">
        <v>639</v>
      </c>
      <c r="D256" s="70" t="s">
        <v>263</v>
      </c>
      <c r="E256" s="70" t="s">
        <v>274</v>
      </c>
      <c r="F256" s="39" t="n">
        <v>0.482142857142857</v>
      </c>
      <c r="G256" s="70" t="s">
        <v>58</v>
      </c>
      <c r="H256" s="20" t="n">
        <v>0</v>
      </c>
      <c r="I256" s="71" t="s">
        <v>640</v>
      </c>
    </row>
    <row r="257" customFormat="false" ht="12.75" hidden="false" customHeight="false" outlineLevel="0" collapsed="false">
      <c r="B257" s="68" t="s">
        <v>46</v>
      </c>
      <c r="C257" s="69" t="s">
        <v>641</v>
      </c>
      <c r="D257" s="70" t="s">
        <v>84</v>
      </c>
      <c r="E257" s="70" t="s">
        <v>89</v>
      </c>
      <c r="F257" s="39" t="n">
        <v>0.5</v>
      </c>
      <c r="G257" s="70" t="s">
        <v>58</v>
      </c>
      <c r="H257" s="20" t="n">
        <v>0</v>
      </c>
      <c r="I257" s="71" t="s">
        <v>208</v>
      </c>
    </row>
    <row r="258" customFormat="false" ht="12.75" hidden="false" customHeight="false" outlineLevel="0" collapsed="false">
      <c r="B258" s="68" t="s">
        <v>46</v>
      </c>
      <c r="C258" s="69" t="s">
        <v>642</v>
      </c>
      <c r="D258" s="70" t="s">
        <v>92</v>
      </c>
      <c r="E258" s="70" t="s">
        <v>159</v>
      </c>
      <c r="F258" s="39" t="n">
        <v>0.36</v>
      </c>
      <c r="G258" s="70" t="s">
        <v>85</v>
      </c>
      <c r="H258" s="20" t="n">
        <v>0.04</v>
      </c>
      <c r="I258" s="71" t="s">
        <v>59</v>
      </c>
    </row>
    <row r="259" customFormat="false" ht="12.75" hidden="false" customHeight="false" outlineLevel="0" collapsed="false">
      <c r="B259" s="68" t="s">
        <v>46</v>
      </c>
      <c r="C259" s="69" t="s">
        <v>643</v>
      </c>
      <c r="D259" s="70" t="s">
        <v>331</v>
      </c>
      <c r="E259" s="70" t="s">
        <v>101</v>
      </c>
      <c r="F259" s="39" t="n">
        <v>0.25</v>
      </c>
      <c r="G259" s="70" t="s">
        <v>85</v>
      </c>
      <c r="H259" s="20" t="n">
        <v>0.03125</v>
      </c>
      <c r="I259" s="71" t="s">
        <v>644</v>
      </c>
    </row>
    <row r="260" customFormat="false" ht="12.75" hidden="false" customHeight="false" outlineLevel="0" collapsed="false">
      <c r="B260" s="72" t="s">
        <v>46</v>
      </c>
      <c r="C260" s="73" t="s">
        <v>524</v>
      </c>
      <c r="D260" s="70" t="s">
        <v>153</v>
      </c>
      <c r="E260" s="70" t="s">
        <v>89</v>
      </c>
      <c r="F260" s="39" t="n">
        <v>0.255813953488372</v>
      </c>
      <c r="G260" s="70" t="s">
        <v>85</v>
      </c>
      <c r="H260" s="20" t="n">
        <v>0.0232558139534884</v>
      </c>
      <c r="I260" s="71" t="s">
        <v>133</v>
      </c>
    </row>
    <row r="261" customFormat="false" ht="12.75" hidden="false" customHeight="false" outlineLevel="0" collapsed="false">
      <c r="B261" s="90" t="s">
        <v>46</v>
      </c>
      <c r="C261" s="69" t="s">
        <v>141</v>
      </c>
      <c r="D261" s="70" t="s">
        <v>308</v>
      </c>
      <c r="E261" s="70" t="s">
        <v>132</v>
      </c>
      <c r="F261" s="39" t="n">
        <v>0.273809523809524</v>
      </c>
      <c r="G261" s="70" t="s">
        <v>57</v>
      </c>
      <c r="H261" s="20" t="n">
        <v>0.0476190476190476</v>
      </c>
      <c r="I261" s="71" t="s">
        <v>275</v>
      </c>
    </row>
    <row r="262" customFormat="false" ht="13.5" hidden="false" customHeight="false" outlineLevel="0" collapsed="false">
      <c r="B262" s="89" t="s">
        <v>46</v>
      </c>
      <c r="C262" s="73" t="s">
        <v>134</v>
      </c>
      <c r="D262" s="74" t="s">
        <v>421</v>
      </c>
      <c r="E262" s="74" t="s">
        <v>159</v>
      </c>
      <c r="F262" s="51" t="n">
        <v>0.290322580645161</v>
      </c>
      <c r="G262" s="74" t="s">
        <v>80</v>
      </c>
      <c r="H262" s="24" t="n">
        <v>0.0645161290322581</v>
      </c>
      <c r="I262" s="75" t="s">
        <v>424</v>
      </c>
    </row>
    <row r="263" customFormat="false" ht="12.75" hidden="false" customHeight="false" outlineLevel="0" collapsed="false">
      <c r="B263" s="56" t="s">
        <v>47</v>
      </c>
      <c r="C263" s="57" t="s">
        <v>645</v>
      </c>
      <c r="D263" s="58" t="s">
        <v>646</v>
      </c>
      <c r="E263" s="58" t="s">
        <v>647</v>
      </c>
      <c r="F263" s="37" t="n">
        <v>0.251431087626596</v>
      </c>
      <c r="G263" s="58" t="s">
        <v>190</v>
      </c>
      <c r="H263" s="16" t="n">
        <v>0.0105680317040951</v>
      </c>
      <c r="I263" s="59" t="s">
        <v>648</v>
      </c>
    </row>
    <row r="264" customFormat="false" ht="12.75" hidden="false" customHeight="false" outlineLevel="0" collapsed="false">
      <c r="B264" s="68" t="s">
        <v>47</v>
      </c>
      <c r="C264" s="69" t="s">
        <v>649</v>
      </c>
      <c r="D264" s="70" t="s">
        <v>124</v>
      </c>
      <c r="E264" s="70" t="s">
        <v>96</v>
      </c>
      <c r="F264" s="39" t="n">
        <v>0.205882352941176</v>
      </c>
      <c r="G264" s="70" t="s">
        <v>58</v>
      </c>
      <c r="H264" s="20" t="n">
        <v>0</v>
      </c>
      <c r="I264" s="71" t="s">
        <v>278</v>
      </c>
    </row>
    <row r="265" customFormat="false" ht="13.5" hidden="false" customHeight="false" outlineLevel="0" collapsed="false">
      <c r="B265" s="60" t="s">
        <v>47</v>
      </c>
      <c r="C265" s="61" t="s">
        <v>650</v>
      </c>
      <c r="D265" s="62" t="s">
        <v>651</v>
      </c>
      <c r="E265" s="62" t="s">
        <v>652</v>
      </c>
      <c r="F265" s="43" t="n">
        <v>0.200636942675159</v>
      </c>
      <c r="G265" s="62" t="s">
        <v>211</v>
      </c>
      <c r="H265" s="44" t="n">
        <v>0.0318471337579618</v>
      </c>
      <c r="I265" s="63" t="s">
        <v>653</v>
      </c>
    </row>
    <row r="266" customFormat="false" ht="12.75" hidden="false" customHeight="false" outlineLevel="0" collapsed="false">
      <c r="B266" s="35" t="s">
        <v>50</v>
      </c>
    </row>
    <row r="269" customFormat="false" ht="18" hidden="false" customHeight="false" outlineLevel="0" collapsed="false">
      <c r="B269" s="4" t="s">
        <v>0</v>
      </c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B270" s="53" t="s">
        <v>654</v>
      </c>
      <c r="C270" s="53"/>
      <c r="D270" s="53"/>
      <c r="E270" s="53"/>
      <c r="F270" s="53"/>
      <c r="G270" s="53"/>
      <c r="H270" s="53"/>
      <c r="I270" s="53"/>
    </row>
    <row r="271" customFormat="false" ht="15" hidden="false" customHeight="false" outlineLevel="0" collapsed="false">
      <c r="B271" s="5" t="s">
        <v>53</v>
      </c>
      <c r="C271" s="5"/>
      <c r="D271" s="5"/>
      <c r="E271" s="5"/>
      <c r="F271" s="5"/>
      <c r="G271" s="5"/>
      <c r="H271" s="5"/>
      <c r="I271" s="5"/>
    </row>
    <row r="272" customFormat="false" ht="13.5" hidden="false" customHeight="false" outlineLevel="0" collapsed="false">
      <c r="B272" s="6" t="s">
        <v>2</v>
      </c>
      <c r="C272" s="6"/>
      <c r="D272" s="6"/>
      <c r="E272" s="6"/>
      <c r="F272" s="6"/>
      <c r="G272" s="6"/>
      <c r="H272" s="6"/>
      <c r="I272" s="6"/>
    </row>
    <row r="273" customFormat="false" ht="45" hidden="false" customHeight="true" outlineLevel="0" collapsed="false">
      <c r="B273" s="54" t="s">
        <v>3</v>
      </c>
      <c r="C273" s="9" t="s">
        <v>54</v>
      </c>
      <c r="D273" s="9" t="s">
        <v>4</v>
      </c>
      <c r="E273" s="10" t="s">
        <v>5</v>
      </c>
      <c r="F273" s="10"/>
      <c r="G273" s="10" t="s">
        <v>6</v>
      </c>
      <c r="H273" s="10"/>
      <c r="I273" s="55" t="s">
        <v>7</v>
      </c>
    </row>
    <row r="274" customFormat="false" ht="13.5" hidden="false" customHeight="false" outlineLevel="0" collapsed="false">
      <c r="B274" s="54"/>
      <c r="C274" s="9"/>
      <c r="D274" s="9"/>
      <c r="E274" s="12" t="s">
        <v>8</v>
      </c>
      <c r="F274" s="12" t="s">
        <v>9</v>
      </c>
      <c r="G274" s="12" t="s">
        <v>8</v>
      </c>
      <c r="H274" s="12" t="s">
        <v>9</v>
      </c>
      <c r="I274" s="55"/>
    </row>
    <row r="275" customFormat="false" ht="12.75" hidden="false" customHeight="false" outlineLevel="0" collapsed="false">
      <c r="B275" s="64" t="s">
        <v>10</v>
      </c>
      <c r="C275" s="65" t="s">
        <v>10</v>
      </c>
      <c r="D275" s="66" t="s">
        <v>655</v>
      </c>
      <c r="E275" s="66" t="s">
        <v>593</v>
      </c>
      <c r="F275" s="48" t="n">
        <v>0.141835518474374</v>
      </c>
      <c r="G275" s="66" t="s">
        <v>656</v>
      </c>
      <c r="H275" s="49" t="n">
        <v>0.0822407628128725</v>
      </c>
      <c r="I275" s="67" t="s">
        <v>657</v>
      </c>
    </row>
    <row r="276" customFormat="false" ht="13.5" hidden="false" customHeight="false" outlineLevel="0" collapsed="false">
      <c r="B276" s="72" t="s">
        <v>10</v>
      </c>
      <c r="C276" s="73" t="s">
        <v>249</v>
      </c>
      <c r="D276" s="74" t="s">
        <v>658</v>
      </c>
      <c r="E276" s="74" t="s">
        <v>135</v>
      </c>
      <c r="F276" s="51" t="n">
        <v>0.107734806629834</v>
      </c>
      <c r="G276" s="74" t="s">
        <v>421</v>
      </c>
      <c r="H276" s="24" t="n">
        <v>0.0856353591160221</v>
      </c>
      <c r="I276" s="75" t="s">
        <v>659</v>
      </c>
    </row>
    <row r="277" customFormat="false" ht="12.75" hidden="false" customHeight="false" outlineLevel="0" collapsed="false">
      <c r="B277" s="56" t="s">
        <v>11</v>
      </c>
      <c r="C277" s="57" t="s">
        <v>639</v>
      </c>
      <c r="D277" s="58" t="s">
        <v>656</v>
      </c>
      <c r="E277" s="58" t="s">
        <v>89</v>
      </c>
      <c r="F277" s="37" t="n">
        <v>0.159420289855072</v>
      </c>
      <c r="G277" s="58" t="s">
        <v>85</v>
      </c>
      <c r="H277" s="16" t="n">
        <v>0.0144927536231884</v>
      </c>
      <c r="I277" s="59" t="s">
        <v>660</v>
      </c>
    </row>
    <row r="278" customFormat="false" ht="12.75" hidden="false" customHeight="false" outlineLevel="0" collapsed="false">
      <c r="B278" s="68" t="s">
        <v>11</v>
      </c>
      <c r="C278" s="69" t="s">
        <v>661</v>
      </c>
      <c r="D278" s="70" t="s">
        <v>662</v>
      </c>
      <c r="E278" s="70" t="s">
        <v>61</v>
      </c>
      <c r="F278" s="39" t="n">
        <v>0.186915887850467</v>
      </c>
      <c r="G278" s="70" t="s">
        <v>79</v>
      </c>
      <c r="H278" s="20" t="n">
        <v>0.0155763239875389</v>
      </c>
      <c r="I278" s="71" t="s">
        <v>620</v>
      </c>
    </row>
    <row r="279" customFormat="false" ht="12.75" hidden="false" customHeight="false" outlineLevel="0" collapsed="false">
      <c r="B279" s="68" t="s">
        <v>11</v>
      </c>
      <c r="C279" s="69" t="s">
        <v>663</v>
      </c>
      <c r="D279" s="70" t="s">
        <v>62</v>
      </c>
      <c r="E279" s="70" t="s">
        <v>80</v>
      </c>
      <c r="F279" s="39" t="n">
        <v>0.133333333333333</v>
      </c>
      <c r="G279" s="70" t="s">
        <v>58</v>
      </c>
      <c r="H279" s="20" t="n">
        <v>0</v>
      </c>
      <c r="I279" s="71" t="s">
        <v>537</v>
      </c>
    </row>
    <row r="280" customFormat="false" ht="13.5" hidden="false" customHeight="false" outlineLevel="0" collapsed="false">
      <c r="B280" s="88" t="s">
        <v>11</v>
      </c>
      <c r="C280" s="61" t="s">
        <v>134</v>
      </c>
      <c r="D280" s="62" t="s">
        <v>237</v>
      </c>
      <c r="E280" s="62" t="s">
        <v>96</v>
      </c>
      <c r="F280" s="43" t="n">
        <v>0.194444444444444</v>
      </c>
      <c r="G280" s="62" t="s">
        <v>58</v>
      </c>
      <c r="H280" s="44" t="n">
        <v>0</v>
      </c>
      <c r="I280" s="63" t="s">
        <v>160</v>
      </c>
    </row>
    <row r="281" customFormat="false" ht="12.75" hidden="false" customHeight="false" outlineLevel="0" collapsed="false">
      <c r="B281" s="64" t="s">
        <v>12</v>
      </c>
      <c r="C281" s="65" t="s">
        <v>12</v>
      </c>
      <c r="D281" s="66" t="s">
        <v>664</v>
      </c>
      <c r="E281" s="66" t="s">
        <v>662</v>
      </c>
      <c r="F281" s="48" t="n">
        <v>0.157507360157017</v>
      </c>
      <c r="G281" s="66" t="s">
        <v>356</v>
      </c>
      <c r="H281" s="49" t="n">
        <v>0.084396467124632</v>
      </c>
      <c r="I281" s="67" t="s">
        <v>665</v>
      </c>
    </row>
    <row r="282" customFormat="false" ht="12.75" hidden="false" customHeight="false" outlineLevel="0" collapsed="false">
      <c r="B282" s="68" t="s">
        <v>12</v>
      </c>
      <c r="C282" s="69" t="s">
        <v>666</v>
      </c>
      <c r="D282" s="70" t="s">
        <v>667</v>
      </c>
      <c r="E282" s="70" t="s">
        <v>363</v>
      </c>
      <c r="F282" s="39" t="n">
        <v>0.123100303951368</v>
      </c>
      <c r="G282" s="70" t="s">
        <v>116</v>
      </c>
      <c r="H282" s="20" t="n">
        <v>0.0942249240121581</v>
      </c>
      <c r="I282" s="71" t="s">
        <v>668</v>
      </c>
    </row>
    <row r="283" customFormat="false" ht="12.75" hidden="false" customHeight="false" outlineLevel="0" collapsed="false">
      <c r="B283" s="68" t="s">
        <v>12</v>
      </c>
      <c r="C283" s="69" t="s">
        <v>669</v>
      </c>
      <c r="D283" s="70" t="s">
        <v>260</v>
      </c>
      <c r="E283" s="70" t="s">
        <v>190</v>
      </c>
      <c r="F283" s="39" t="n">
        <v>0.131868131868132</v>
      </c>
      <c r="G283" s="70" t="s">
        <v>159</v>
      </c>
      <c r="H283" s="20" t="n">
        <v>0.0494505494505495</v>
      </c>
      <c r="I283" s="71" t="s">
        <v>670</v>
      </c>
    </row>
    <row r="284" customFormat="false" ht="12.75" hidden="false" customHeight="false" outlineLevel="0" collapsed="false">
      <c r="B284" s="68" t="s">
        <v>12</v>
      </c>
      <c r="C284" s="69" t="s">
        <v>671</v>
      </c>
      <c r="D284" s="70" t="s">
        <v>672</v>
      </c>
      <c r="E284" s="70" t="s">
        <v>182</v>
      </c>
      <c r="F284" s="39" t="n">
        <v>0.181818181818182</v>
      </c>
      <c r="G284" s="70" t="s">
        <v>85</v>
      </c>
      <c r="H284" s="20" t="n">
        <v>0.0113636363636364</v>
      </c>
      <c r="I284" s="71" t="s">
        <v>154</v>
      </c>
    </row>
    <row r="285" customFormat="false" ht="12.75" hidden="false" customHeight="false" outlineLevel="0" collapsed="false">
      <c r="B285" s="68" t="s">
        <v>12</v>
      </c>
      <c r="C285" s="69" t="s">
        <v>410</v>
      </c>
      <c r="D285" s="70" t="s">
        <v>237</v>
      </c>
      <c r="E285" s="70" t="s">
        <v>57</v>
      </c>
      <c r="F285" s="39" t="n">
        <v>0.111111111111111</v>
      </c>
      <c r="G285" s="70" t="s">
        <v>80</v>
      </c>
      <c r="H285" s="20" t="n">
        <v>0.0555555555555556</v>
      </c>
      <c r="I285" s="71" t="s">
        <v>299</v>
      </c>
    </row>
    <row r="286" customFormat="false" ht="13.5" hidden="false" customHeight="false" outlineLevel="0" collapsed="false">
      <c r="B286" s="72" t="s">
        <v>12</v>
      </c>
      <c r="C286" s="73" t="s">
        <v>673</v>
      </c>
      <c r="D286" s="74" t="s">
        <v>168</v>
      </c>
      <c r="E286" s="74" t="s">
        <v>159</v>
      </c>
      <c r="F286" s="51" t="n">
        <v>0.136363636363636</v>
      </c>
      <c r="G286" s="74" t="s">
        <v>85</v>
      </c>
      <c r="H286" s="24" t="n">
        <v>0.0151515151515152</v>
      </c>
      <c r="I286" s="75" t="s">
        <v>674</v>
      </c>
    </row>
    <row r="287" customFormat="false" ht="12.75" hidden="false" customHeight="false" outlineLevel="0" collapsed="false">
      <c r="B287" s="56" t="s">
        <v>13</v>
      </c>
      <c r="C287" s="57" t="s">
        <v>13</v>
      </c>
      <c r="D287" s="58" t="s">
        <v>675</v>
      </c>
      <c r="E287" s="58" t="s">
        <v>244</v>
      </c>
      <c r="F287" s="37" t="n">
        <v>0.139424280350438</v>
      </c>
      <c r="G287" s="58" t="s">
        <v>662</v>
      </c>
      <c r="H287" s="16" t="n">
        <v>0.0803504380475595</v>
      </c>
      <c r="I287" s="59" t="s">
        <v>676</v>
      </c>
    </row>
    <row r="288" customFormat="false" ht="12.75" hidden="false" customHeight="false" outlineLevel="0" collapsed="false">
      <c r="B288" s="68" t="s">
        <v>13</v>
      </c>
      <c r="C288" s="69" t="s">
        <v>677</v>
      </c>
      <c r="D288" s="70" t="s">
        <v>678</v>
      </c>
      <c r="E288" s="70" t="s">
        <v>546</v>
      </c>
      <c r="F288" s="39" t="n">
        <v>0.113669064748201</v>
      </c>
      <c r="G288" s="70" t="s">
        <v>71</v>
      </c>
      <c r="H288" s="20" t="n">
        <v>0.0474820143884892</v>
      </c>
      <c r="I288" s="71" t="s">
        <v>679</v>
      </c>
    </row>
    <row r="289" customFormat="false" ht="13.5" hidden="false" customHeight="false" outlineLevel="0" collapsed="false">
      <c r="B289" s="60" t="s">
        <v>13</v>
      </c>
      <c r="C289" s="61" t="s">
        <v>680</v>
      </c>
      <c r="D289" s="62" t="s">
        <v>681</v>
      </c>
      <c r="E289" s="62" t="s">
        <v>682</v>
      </c>
      <c r="F289" s="43" t="n">
        <v>0.153234960272418</v>
      </c>
      <c r="G289" s="62" t="s">
        <v>263</v>
      </c>
      <c r="H289" s="44" t="n">
        <v>0.0635641316685585</v>
      </c>
      <c r="I289" s="63" t="s">
        <v>683</v>
      </c>
    </row>
    <row r="290" customFormat="false" ht="12.75" hidden="false" customHeight="false" outlineLevel="0" collapsed="false">
      <c r="B290" s="64" t="s">
        <v>14</v>
      </c>
      <c r="C290" s="65" t="s">
        <v>684</v>
      </c>
      <c r="D290" s="66" t="s">
        <v>685</v>
      </c>
      <c r="E290" s="66" t="s">
        <v>686</v>
      </c>
      <c r="F290" s="48" t="n">
        <v>0.157460317460317</v>
      </c>
      <c r="G290" s="66" t="s">
        <v>687</v>
      </c>
      <c r="H290" s="49" t="n">
        <v>0.0552380952380952</v>
      </c>
      <c r="I290" s="67" t="s">
        <v>683</v>
      </c>
    </row>
    <row r="291" customFormat="false" ht="13.5" hidden="false" customHeight="false" outlineLevel="0" collapsed="false">
      <c r="B291" s="72" t="s">
        <v>14</v>
      </c>
      <c r="C291" s="73" t="s">
        <v>688</v>
      </c>
      <c r="D291" s="74" t="s">
        <v>71</v>
      </c>
      <c r="E291" s="74" t="s">
        <v>79</v>
      </c>
      <c r="F291" s="51" t="n">
        <v>0.151515151515152</v>
      </c>
      <c r="G291" s="74" t="s">
        <v>93</v>
      </c>
      <c r="H291" s="24" t="n">
        <v>0.181818181818182</v>
      </c>
      <c r="I291" s="75" t="s">
        <v>689</v>
      </c>
    </row>
    <row r="292" customFormat="false" ht="12.75" hidden="false" customHeight="false" outlineLevel="0" collapsed="false">
      <c r="B292" s="56" t="s">
        <v>15</v>
      </c>
      <c r="C292" s="57" t="s">
        <v>15</v>
      </c>
      <c r="D292" s="58" t="s">
        <v>690</v>
      </c>
      <c r="E292" s="58" t="s">
        <v>691</v>
      </c>
      <c r="F292" s="37" t="n">
        <v>0.100666432830586</v>
      </c>
      <c r="G292" s="58" t="s">
        <v>260</v>
      </c>
      <c r="H292" s="16" t="n">
        <v>0.0638372500876885</v>
      </c>
      <c r="I292" s="59" t="s">
        <v>692</v>
      </c>
    </row>
    <row r="293" customFormat="false" ht="12.75" hidden="false" customHeight="false" outlineLevel="0" collapsed="false">
      <c r="B293" s="68" t="s">
        <v>15</v>
      </c>
      <c r="C293" s="69" t="s">
        <v>693</v>
      </c>
      <c r="D293" s="70" t="s">
        <v>78</v>
      </c>
      <c r="E293" s="70" t="s">
        <v>63</v>
      </c>
      <c r="F293" s="39" t="n">
        <v>0.176470588235294</v>
      </c>
      <c r="G293" s="70" t="s">
        <v>85</v>
      </c>
      <c r="H293" s="20" t="n">
        <v>0.0588235294117647</v>
      </c>
      <c r="I293" s="71" t="s">
        <v>653</v>
      </c>
    </row>
    <row r="294" customFormat="false" ht="12.75" hidden="false" customHeight="false" outlineLevel="0" collapsed="false">
      <c r="B294" s="68" t="s">
        <v>15</v>
      </c>
      <c r="C294" s="69" t="s">
        <v>694</v>
      </c>
      <c r="D294" s="70" t="s">
        <v>153</v>
      </c>
      <c r="E294" s="70" t="s">
        <v>96</v>
      </c>
      <c r="F294" s="39" t="n">
        <v>0.162790697674419</v>
      </c>
      <c r="G294" s="70" t="s">
        <v>63</v>
      </c>
      <c r="H294" s="20" t="n">
        <v>0.0697674418604651</v>
      </c>
      <c r="I294" s="71" t="s">
        <v>695</v>
      </c>
    </row>
    <row r="295" customFormat="false" ht="12.75" hidden="false" customHeight="false" outlineLevel="0" collapsed="false">
      <c r="B295" s="68" t="s">
        <v>15</v>
      </c>
      <c r="C295" s="69" t="s">
        <v>696</v>
      </c>
      <c r="D295" s="70" t="s">
        <v>625</v>
      </c>
      <c r="E295" s="70" t="s">
        <v>62</v>
      </c>
      <c r="F295" s="39" t="n">
        <v>0.135135135135135</v>
      </c>
      <c r="G295" s="70" t="s">
        <v>96</v>
      </c>
      <c r="H295" s="20" t="n">
        <v>0.0630630630630631</v>
      </c>
      <c r="I295" s="71" t="s">
        <v>528</v>
      </c>
    </row>
    <row r="296" customFormat="false" ht="12.75" hidden="false" customHeight="false" outlineLevel="0" collapsed="false">
      <c r="B296" s="68" t="s">
        <v>15</v>
      </c>
      <c r="C296" s="69" t="s">
        <v>697</v>
      </c>
      <c r="D296" s="70" t="s">
        <v>135</v>
      </c>
      <c r="E296" s="70" t="s">
        <v>93</v>
      </c>
      <c r="F296" s="39" t="n">
        <v>0.153846153846154</v>
      </c>
      <c r="G296" s="70" t="s">
        <v>80</v>
      </c>
      <c r="H296" s="20" t="n">
        <v>0.0512820512820513</v>
      </c>
      <c r="I296" s="71" t="s">
        <v>246</v>
      </c>
    </row>
    <row r="297" customFormat="false" ht="12.75" hidden="false" customHeight="false" outlineLevel="0" collapsed="false">
      <c r="B297" s="68" t="s">
        <v>15</v>
      </c>
      <c r="C297" s="69" t="s">
        <v>389</v>
      </c>
      <c r="D297" s="70" t="s">
        <v>402</v>
      </c>
      <c r="E297" s="70" t="s">
        <v>57</v>
      </c>
      <c r="F297" s="39" t="n">
        <v>0.142857142857143</v>
      </c>
      <c r="G297" s="70" t="s">
        <v>57</v>
      </c>
      <c r="H297" s="20" t="n">
        <v>0.142857142857143</v>
      </c>
      <c r="I297" s="71" t="s">
        <v>698</v>
      </c>
    </row>
    <row r="298" customFormat="false" ht="12.75" hidden="false" customHeight="false" outlineLevel="0" collapsed="false">
      <c r="B298" s="68" t="s">
        <v>15</v>
      </c>
      <c r="C298" s="69" t="s">
        <v>699</v>
      </c>
      <c r="D298" s="70" t="s">
        <v>250</v>
      </c>
      <c r="E298" s="70" t="s">
        <v>93</v>
      </c>
      <c r="F298" s="39" t="n">
        <v>0.157894736842105</v>
      </c>
      <c r="G298" s="70" t="s">
        <v>58</v>
      </c>
      <c r="H298" s="20" t="n">
        <v>0</v>
      </c>
      <c r="I298" s="71" t="s">
        <v>269</v>
      </c>
    </row>
    <row r="299" customFormat="false" ht="12.75" hidden="false" customHeight="false" outlineLevel="0" collapsed="false">
      <c r="B299" s="68" t="s">
        <v>15</v>
      </c>
      <c r="C299" s="69" t="s">
        <v>700</v>
      </c>
      <c r="D299" s="70" t="s">
        <v>119</v>
      </c>
      <c r="E299" s="70" t="s">
        <v>63</v>
      </c>
      <c r="F299" s="39" t="n">
        <v>0.142857142857143</v>
      </c>
      <c r="G299" s="70" t="s">
        <v>58</v>
      </c>
      <c r="H299" s="20" t="n">
        <v>0</v>
      </c>
      <c r="I299" s="71" t="s">
        <v>653</v>
      </c>
    </row>
    <row r="300" customFormat="false" ht="12.75" hidden="false" customHeight="false" outlineLevel="0" collapsed="false">
      <c r="B300" s="68" t="s">
        <v>15</v>
      </c>
      <c r="C300" s="69" t="s">
        <v>701</v>
      </c>
      <c r="D300" s="70" t="s">
        <v>240</v>
      </c>
      <c r="E300" s="70" t="s">
        <v>159</v>
      </c>
      <c r="F300" s="39" t="n">
        <v>0.195652173913044</v>
      </c>
      <c r="G300" s="70" t="s">
        <v>85</v>
      </c>
      <c r="H300" s="20" t="n">
        <v>0.0217391304347826</v>
      </c>
      <c r="I300" s="71" t="s">
        <v>348</v>
      </c>
    </row>
    <row r="301" customFormat="false" ht="12.75" hidden="false" customHeight="false" outlineLevel="0" collapsed="false">
      <c r="B301" s="68" t="s">
        <v>15</v>
      </c>
      <c r="C301" s="69" t="s">
        <v>702</v>
      </c>
      <c r="D301" s="70" t="s">
        <v>402</v>
      </c>
      <c r="E301" s="70" t="s">
        <v>63</v>
      </c>
      <c r="F301" s="39" t="n">
        <v>0.107142857142857</v>
      </c>
      <c r="G301" s="70" t="s">
        <v>58</v>
      </c>
      <c r="H301" s="20" t="n">
        <v>0</v>
      </c>
      <c r="I301" s="71" t="s">
        <v>299</v>
      </c>
    </row>
    <row r="302" customFormat="false" ht="12.75" hidden="false" customHeight="false" outlineLevel="0" collapsed="false">
      <c r="B302" s="68" t="s">
        <v>15</v>
      </c>
      <c r="C302" s="69" t="s">
        <v>703</v>
      </c>
      <c r="D302" s="70" t="s">
        <v>334</v>
      </c>
      <c r="E302" s="70" t="s">
        <v>96</v>
      </c>
      <c r="F302" s="39" t="n">
        <v>0.148936170212766</v>
      </c>
      <c r="G302" s="70" t="s">
        <v>58</v>
      </c>
      <c r="H302" s="20" t="n">
        <v>0</v>
      </c>
      <c r="I302" s="71" t="s">
        <v>704</v>
      </c>
    </row>
    <row r="303" customFormat="false" ht="12.75" hidden="false" customHeight="false" outlineLevel="0" collapsed="false">
      <c r="B303" s="68" t="s">
        <v>15</v>
      </c>
      <c r="C303" s="69" t="s">
        <v>705</v>
      </c>
      <c r="D303" s="70" t="s">
        <v>706</v>
      </c>
      <c r="E303" s="70" t="s">
        <v>435</v>
      </c>
      <c r="F303" s="39" t="n">
        <v>0.174603174603175</v>
      </c>
      <c r="G303" s="70" t="s">
        <v>63</v>
      </c>
      <c r="H303" s="20" t="n">
        <v>0.0119047619047619</v>
      </c>
      <c r="I303" s="71" t="s">
        <v>383</v>
      </c>
    </row>
    <row r="304" customFormat="false" ht="12.75" hidden="false" customHeight="false" outlineLevel="0" collapsed="false">
      <c r="B304" s="68" t="s">
        <v>15</v>
      </c>
      <c r="C304" s="69" t="s">
        <v>707</v>
      </c>
      <c r="D304" s="70" t="s">
        <v>172</v>
      </c>
      <c r="E304" s="70" t="s">
        <v>79</v>
      </c>
      <c r="F304" s="39" t="n">
        <v>0.172413793103448</v>
      </c>
      <c r="G304" s="70" t="s">
        <v>80</v>
      </c>
      <c r="H304" s="20" t="n">
        <v>0.0689655172413793</v>
      </c>
      <c r="I304" s="71" t="s">
        <v>528</v>
      </c>
    </row>
    <row r="305" customFormat="false" ht="12.75" hidden="false" customHeight="false" outlineLevel="0" collapsed="false">
      <c r="B305" s="68" t="s">
        <v>15</v>
      </c>
      <c r="C305" s="69" t="s">
        <v>634</v>
      </c>
      <c r="D305" s="70" t="s">
        <v>402</v>
      </c>
      <c r="E305" s="70" t="s">
        <v>63</v>
      </c>
      <c r="F305" s="39" t="n">
        <v>0.107142857142857</v>
      </c>
      <c r="G305" s="70" t="s">
        <v>58</v>
      </c>
      <c r="H305" s="20" t="n">
        <v>0</v>
      </c>
      <c r="I305" s="71" t="s">
        <v>133</v>
      </c>
    </row>
    <row r="306" customFormat="false" ht="12.75" hidden="false" customHeight="false" outlineLevel="0" collapsed="false">
      <c r="B306" s="68" t="s">
        <v>15</v>
      </c>
      <c r="C306" s="69" t="s">
        <v>560</v>
      </c>
      <c r="D306" s="70" t="s">
        <v>88</v>
      </c>
      <c r="E306" s="70" t="s">
        <v>93</v>
      </c>
      <c r="F306" s="39" t="n">
        <v>0.142857142857143</v>
      </c>
      <c r="G306" s="70" t="s">
        <v>85</v>
      </c>
      <c r="H306" s="20" t="n">
        <v>0.0238095238095238</v>
      </c>
      <c r="I306" s="71" t="s">
        <v>708</v>
      </c>
    </row>
    <row r="307" customFormat="false" ht="12.75" hidden="false" customHeight="false" outlineLevel="0" collapsed="false">
      <c r="B307" s="68" t="s">
        <v>15</v>
      </c>
      <c r="C307" s="69" t="s">
        <v>709</v>
      </c>
      <c r="D307" s="70" t="s">
        <v>347</v>
      </c>
      <c r="E307" s="70" t="s">
        <v>93</v>
      </c>
      <c r="F307" s="39" t="n">
        <v>0.122448979591837</v>
      </c>
      <c r="G307" s="70" t="s">
        <v>57</v>
      </c>
      <c r="H307" s="20" t="n">
        <v>0.0816326530612245</v>
      </c>
      <c r="I307" s="71" t="s">
        <v>710</v>
      </c>
    </row>
    <row r="308" customFormat="false" ht="13.5" hidden="false" customHeight="false" outlineLevel="0" collapsed="false">
      <c r="B308" s="88" t="s">
        <v>15</v>
      </c>
      <c r="C308" s="61" t="s">
        <v>141</v>
      </c>
      <c r="D308" s="62" t="s">
        <v>263</v>
      </c>
      <c r="E308" s="62" t="s">
        <v>159</v>
      </c>
      <c r="F308" s="43" t="n">
        <v>0.160714285714286</v>
      </c>
      <c r="G308" s="62" t="s">
        <v>85</v>
      </c>
      <c r="H308" s="44" t="n">
        <v>0.0178571428571429</v>
      </c>
      <c r="I308" s="63" t="s">
        <v>711</v>
      </c>
    </row>
    <row r="309" customFormat="false" ht="13.5" hidden="false" customHeight="false" outlineLevel="0" collapsed="false">
      <c r="B309" s="82" t="s">
        <v>16</v>
      </c>
      <c r="C309" s="83" t="s">
        <v>16</v>
      </c>
      <c r="D309" s="84" t="s">
        <v>712</v>
      </c>
      <c r="E309" s="84" t="s">
        <v>713</v>
      </c>
      <c r="F309" s="85" t="n">
        <v>0.167035398230089</v>
      </c>
      <c r="G309" s="84" t="s">
        <v>363</v>
      </c>
      <c r="H309" s="86" t="n">
        <v>0.0896017699115044</v>
      </c>
      <c r="I309" s="87" t="s">
        <v>714</v>
      </c>
    </row>
    <row r="310" customFormat="false" ht="12.75" hidden="false" customHeight="false" outlineLevel="0" collapsed="false">
      <c r="B310" s="56" t="s">
        <v>17</v>
      </c>
      <c r="C310" s="57" t="s">
        <v>17</v>
      </c>
      <c r="D310" s="58" t="s">
        <v>715</v>
      </c>
      <c r="E310" s="58" t="s">
        <v>716</v>
      </c>
      <c r="F310" s="37" t="n">
        <v>0.158329035585353</v>
      </c>
      <c r="G310" s="58" t="s">
        <v>717</v>
      </c>
      <c r="H310" s="16" t="n">
        <v>0.100567302733368</v>
      </c>
      <c r="I310" s="59" t="s">
        <v>718</v>
      </c>
    </row>
    <row r="311" customFormat="false" ht="13.5" hidden="false" customHeight="false" outlineLevel="0" collapsed="false">
      <c r="B311" s="60" t="s">
        <v>17</v>
      </c>
      <c r="C311" s="61" t="s">
        <v>719</v>
      </c>
      <c r="D311" s="62" t="s">
        <v>554</v>
      </c>
      <c r="E311" s="62" t="s">
        <v>88</v>
      </c>
      <c r="F311" s="43" t="n">
        <v>0.125</v>
      </c>
      <c r="G311" s="62" t="s">
        <v>71</v>
      </c>
      <c r="H311" s="44" t="n">
        <v>0.0982142857142857</v>
      </c>
      <c r="I311" s="63" t="s">
        <v>720</v>
      </c>
    </row>
    <row r="312" customFormat="false" ht="12.75" hidden="false" customHeight="false" outlineLevel="0" collapsed="false">
      <c r="B312" s="64" t="s">
        <v>18</v>
      </c>
      <c r="C312" s="65" t="s">
        <v>721</v>
      </c>
      <c r="D312" s="66" t="s">
        <v>722</v>
      </c>
      <c r="E312" s="66" t="s">
        <v>132</v>
      </c>
      <c r="F312" s="48" t="n">
        <v>0.160839160839161</v>
      </c>
      <c r="G312" s="66" t="s">
        <v>211</v>
      </c>
      <c r="H312" s="49" t="n">
        <v>0.0699300699300699</v>
      </c>
      <c r="I312" s="67" t="s">
        <v>714</v>
      </c>
    </row>
    <row r="313" customFormat="false" ht="12.75" hidden="false" customHeight="false" outlineLevel="0" collapsed="false">
      <c r="B313" s="68" t="s">
        <v>18</v>
      </c>
      <c r="C313" s="69" t="s">
        <v>723</v>
      </c>
      <c r="D313" s="70" t="s">
        <v>724</v>
      </c>
      <c r="E313" s="70" t="s">
        <v>253</v>
      </c>
      <c r="F313" s="39" t="n">
        <v>0.123842592592593</v>
      </c>
      <c r="G313" s="70" t="s">
        <v>225</v>
      </c>
      <c r="H313" s="20" t="n">
        <v>0.0740740740740741</v>
      </c>
      <c r="I313" s="71" t="s">
        <v>725</v>
      </c>
    </row>
    <row r="314" customFormat="false" ht="12.75" hidden="false" customHeight="false" outlineLevel="0" collapsed="false">
      <c r="B314" s="68" t="s">
        <v>18</v>
      </c>
      <c r="C314" s="69" t="s">
        <v>726</v>
      </c>
      <c r="D314" s="70" t="s">
        <v>727</v>
      </c>
      <c r="E314" s="70" t="s">
        <v>274</v>
      </c>
      <c r="F314" s="39" t="n">
        <v>0.107569721115538</v>
      </c>
      <c r="G314" s="70" t="s">
        <v>402</v>
      </c>
      <c r="H314" s="20" t="n">
        <v>0.111553784860558</v>
      </c>
      <c r="I314" s="71" t="s">
        <v>728</v>
      </c>
    </row>
    <row r="315" customFormat="false" ht="12.75" hidden="false" customHeight="false" outlineLevel="0" collapsed="false">
      <c r="B315" s="68" t="s">
        <v>18</v>
      </c>
      <c r="C315" s="69" t="s">
        <v>729</v>
      </c>
      <c r="D315" s="70" t="s">
        <v>730</v>
      </c>
      <c r="E315" s="70" t="s">
        <v>182</v>
      </c>
      <c r="F315" s="39" t="n">
        <v>0.131147540983607</v>
      </c>
      <c r="G315" s="70" t="s">
        <v>75</v>
      </c>
      <c r="H315" s="20" t="n">
        <v>0.0983606557377049</v>
      </c>
      <c r="I315" s="71" t="s">
        <v>731</v>
      </c>
    </row>
    <row r="316" customFormat="false" ht="12.75" hidden="false" customHeight="false" outlineLevel="0" collapsed="false">
      <c r="B316" s="68" t="s">
        <v>18</v>
      </c>
      <c r="C316" s="69" t="s">
        <v>732</v>
      </c>
      <c r="D316" s="70" t="s">
        <v>733</v>
      </c>
      <c r="E316" s="70" t="s">
        <v>162</v>
      </c>
      <c r="F316" s="39" t="n">
        <v>0.14047619047619</v>
      </c>
      <c r="G316" s="70" t="s">
        <v>190</v>
      </c>
      <c r="H316" s="20" t="n">
        <v>0.0571428571428571</v>
      </c>
      <c r="I316" s="71" t="s">
        <v>734</v>
      </c>
    </row>
    <row r="317" customFormat="false" ht="13.5" hidden="false" customHeight="false" outlineLevel="0" collapsed="false">
      <c r="B317" s="72" t="s">
        <v>18</v>
      </c>
      <c r="C317" s="73" t="s">
        <v>735</v>
      </c>
      <c r="D317" s="74" t="s">
        <v>736</v>
      </c>
      <c r="E317" s="74" t="s">
        <v>618</v>
      </c>
      <c r="F317" s="51" t="n">
        <v>0.127177700348432</v>
      </c>
      <c r="G317" s="74" t="s">
        <v>381</v>
      </c>
      <c r="H317" s="24" t="n">
        <v>0.0958188153310105</v>
      </c>
      <c r="I317" s="75" t="s">
        <v>737</v>
      </c>
    </row>
    <row r="318" customFormat="false" ht="12.75" hidden="false" customHeight="false" outlineLevel="0" collapsed="false">
      <c r="B318" s="56" t="s">
        <v>19</v>
      </c>
      <c r="C318" s="57" t="s">
        <v>738</v>
      </c>
      <c r="D318" s="58" t="s">
        <v>739</v>
      </c>
      <c r="E318" s="58" t="s">
        <v>192</v>
      </c>
      <c r="F318" s="37" t="n">
        <v>0.117132867132867</v>
      </c>
      <c r="G318" s="58" t="s">
        <v>78</v>
      </c>
      <c r="H318" s="16" t="n">
        <v>0.0297202797202797</v>
      </c>
      <c r="I318" s="59" t="s">
        <v>110</v>
      </c>
    </row>
    <row r="319" customFormat="false" ht="12.75" hidden="false" customHeight="false" outlineLevel="0" collapsed="false">
      <c r="B319" s="68" t="s">
        <v>19</v>
      </c>
      <c r="C319" s="69" t="s">
        <v>740</v>
      </c>
      <c r="D319" s="70" t="s">
        <v>741</v>
      </c>
      <c r="E319" s="70" t="s">
        <v>577</v>
      </c>
      <c r="F319" s="39" t="n">
        <v>0.163963963963964</v>
      </c>
      <c r="G319" s="70" t="s">
        <v>421</v>
      </c>
      <c r="H319" s="20" t="n">
        <v>0.0558558558558559</v>
      </c>
      <c r="I319" s="71" t="s">
        <v>742</v>
      </c>
    </row>
    <row r="320" customFormat="false" ht="12.75" hidden="false" customHeight="false" outlineLevel="0" collapsed="false">
      <c r="B320" s="68" t="s">
        <v>19</v>
      </c>
      <c r="C320" s="69" t="s">
        <v>743</v>
      </c>
      <c r="D320" s="70" t="s">
        <v>744</v>
      </c>
      <c r="E320" s="70" t="s">
        <v>745</v>
      </c>
      <c r="F320" s="39" t="n">
        <v>0.162790697674419</v>
      </c>
      <c r="G320" s="70" t="s">
        <v>398</v>
      </c>
      <c r="H320" s="20" t="n">
        <v>0.0755813953488372</v>
      </c>
      <c r="I320" s="71" t="s">
        <v>746</v>
      </c>
    </row>
    <row r="321" customFormat="false" ht="13.5" hidden="false" customHeight="false" outlineLevel="0" collapsed="false">
      <c r="B321" s="60" t="s">
        <v>19</v>
      </c>
      <c r="C321" s="61" t="s">
        <v>238</v>
      </c>
      <c r="D321" s="62" t="s">
        <v>747</v>
      </c>
      <c r="E321" s="62" t="s">
        <v>222</v>
      </c>
      <c r="F321" s="43" t="n">
        <v>0.135135135135135</v>
      </c>
      <c r="G321" s="62" t="s">
        <v>182</v>
      </c>
      <c r="H321" s="44" t="n">
        <v>0.0720720720720721</v>
      </c>
      <c r="I321" s="63" t="s">
        <v>748</v>
      </c>
    </row>
    <row r="322" customFormat="false" ht="12.75" hidden="false" customHeight="false" outlineLevel="0" collapsed="false">
      <c r="B322" s="64" t="s">
        <v>20</v>
      </c>
      <c r="C322" s="65" t="s">
        <v>20</v>
      </c>
      <c r="D322" s="66" t="s">
        <v>749</v>
      </c>
      <c r="E322" s="66" t="s">
        <v>615</v>
      </c>
      <c r="F322" s="48" t="n">
        <v>0.157264957264957</v>
      </c>
      <c r="G322" s="66" t="s">
        <v>452</v>
      </c>
      <c r="H322" s="49" t="n">
        <v>0.0606837606837607</v>
      </c>
      <c r="I322" s="67" t="s">
        <v>81</v>
      </c>
    </row>
    <row r="323" customFormat="false" ht="12.75" hidden="false" customHeight="false" outlineLevel="0" collapsed="false">
      <c r="B323" s="68" t="s">
        <v>20</v>
      </c>
      <c r="C323" s="69" t="s">
        <v>750</v>
      </c>
      <c r="D323" s="70" t="s">
        <v>239</v>
      </c>
      <c r="E323" s="70" t="s">
        <v>172</v>
      </c>
      <c r="F323" s="39" t="n">
        <v>0.155913978494624</v>
      </c>
      <c r="G323" s="70" t="s">
        <v>93</v>
      </c>
      <c r="H323" s="20" t="n">
        <v>0.032258064516129</v>
      </c>
      <c r="I323" s="71" t="s">
        <v>751</v>
      </c>
    </row>
    <row r="324" customFormat="false" ht="12.75" hidden="false" customHeight="false" outlineLevel="0" collapsed="false">
      <c r="B324" s="68" t="s">
        <v>20</v>
      </c>
      <c r="C324" s="69" t="s">
        <v>494</v>
      </c>
      <c r="D324" s="70" t="s">
        <v>752</v>
      </c>
      <c r="E324" s="70" t="s">
        <v>334</v>
      </c>
      <c r="F324" s="39" t="n">
        <v>0.168458781362007</v>
      </c>
      <c r="G324" s="70" t="s">
        <v>58</v>
      </c>
      <c r="H324" s="20" t="n">
        <v>0</v>
      </c>
      <c r="I324" s="71" t="s">
        <v>390</v>
      </c>
    </row>
    <row r="325" customFormat="false" ht="12.75" hidden="false" customHeight="false" outlineLevel="0" collapsed="false">
      <c r="B325" s="68" t="s">
        <v>20</v>
      </c>
      <c r="C325" s="69" t="s">
        <v>753</v>
      </c>
      <c r="D325" s="70" t="s">
        <v>754</v>
      </c>
      <c r="E325" s="70" t="s">
        <v>371</v>
      </c>
      <c r="F325" s="39" t="n">
        <v>0.131805157593123</v>
      </c>
      <c r="G325" s="70" t="s">
        <v>182</v>
      </c>
      <c r="H325" s="20" t="n">
        <v>0.0229226361031519</v>
      </c>
      <c r="I325" s="71" t="s">
        <v>755</v>
      </c>
    </row>
    <row r="326" customFormat="false" ht="12.75" hidden="false" customHeight="false" outlineLevel="0" collapsed="false">
      <c r="B326" s="68" t="s">
        <v>20</v>
      </c>
      <c r="C326" s="69" t="s">
        <v>756</v>
      </c>
      <c r="D326" s="70" t="s">
        <v>274</v>
      </c>
      <c r="E326" s="70" t="s">
        <v>57</v>
      </c>
      <c r="F326" s="39" t="n">
        <v>0.148148148148148</v>
      </c>
      <c r="G326" s="70" t="s">
        <v>93</v>
      </c>
      <c r="H326" s="20" t="n">
        <v>0.222222222222222</v>
      </c>
      <c r="I326" s="71" t="s">
        <v>676</v>
      </c>
    </row>
    <row r="327" customFormat="false" ht="12.75" hidden="false" customHeight="false" outlineLevel="0" collapsed="false">
      <c r="B327" s="68" t="s">
        <v>20</v>
      </c>
      <c r="C327" s="69" t="s">
        <v>757</v>
      </c>
      <c r="D327" s="70" t="s">
        <v>758</v>
      </c>
      <c r="E327" s="70" t="s">
        <v>452</v>
      </c>
      <c r="F327" s="39" t="n">
        <v>0.135238095238095</v>
      </c>
      <c r="G327" s="70" t="s">
        <v>190</v>
      </c>
      <c r="H327" s="20" t="n">
        <v>0.0457142857142857</v>
      </c>
      <c r="I327" s="71" t="s">
        <v>584</v>
      </c>
    </row>
    <row r="328" customFormat="false" ht="12.75" hidden="false" customHeight="false" outlineLevel="0" collapsed="false">
      <c r="B328" s="68" t="s">
        <v>20</v>
      </c>
      <c r="C328" s="69" t="s">
        <v>759</v>
      </c>
      <c r="D328" s="70" t="s">
        <v>139</v>
      </c>
      <c r="E328" s="70" t="s">
        <v>96</v>
      </c>
      <c r="F328" s="39" t="n">
        <v>0.155555555555556</v>
      </c>
      <c r="G328" s="70" t="s">
        <v>63</v>
      </c>
      <c r="H328" s="20" t="n">
        <v>0.0666666666666667</v>
      </c>
      <c r="I328" s="71" t="s">
        <v>748</v>
      </c>
    </row>
    <row r="329" customFormat="false" ht="12.75" hidden="false" customHeight="false" outlineLevel="0" collapsed="false">
      <c r="B329" s="68" t="s">
        <v>20</v>
      </c>
      <c r="C329" s="69" t="s">
        <v>760</v>
      </c>
      <c r="D329" s="70" t="s">
        <v>250</v>
      </c>
      <c r="E329" s="70" t="s">
        <v>93</v>
      </c>
      <c r="F329" s="39" t="n">
        <v>0.157894736842105</v>
      </c>
      <c r="G329" s="70" t="s">
        <v>63</v>
      </c>
      <c r="H329" s="20" t="n">
        <v>0.0789473684210526</v>
      </c>
      <c r="I329" s="71" t="s">
        <v>761</v>
      </c>
    </row>
    <row r="330" customFormat="false" ht="12.75" hidden="false" customHeight="false" outlineLevel="0" collapsed="false">
      <c r="B330" s="68" t="s">
        <v>20</v>
      </c>
      <c r="C330" s="69" t="s">
        <v>762</v>
      </c>
      <c r="D330" s="70" t="s">
        <v>89</v>
      </c>
      <c r="E330" s="70" t="s">
        <v>80</v>
      </c>
      <c r="F330" s="39" t="n">
        <v>0.181818181818182</v>
      </c>
      <c r="G330" s="70" t="s">
        <v>58</v>
      </c>
      <c r="H330" s="20" t="n">
        <v>0</v>
      </c>
      <c r="I330" s="71" t="s">
        <v>242</v>
      </c>
    </row>
    <row r="331" customFormat="false" ht="12.75" hidden="false" customHeight="false" outlineLevel="0" collapsed="false">
      <c r="B331" s="68" t="s">
        <v>20</v>
      </c>
      <c r="C331" s="69" t="s">
        <v>763</v>
      </c>
      <c r="D331" s="70" t="s">
        <v>764</v>
      </c>
      <c r="E331" s="70" t="s">
        <v>62</v>
      </c>
      <c r="F331" s="39" t="n">
        <v>0.157894736842105</v>
      </c>
      <c r="G331" s="70" t="s">
        <v>96</v>
      </c>
      <c r="H331" s="20" t="n">
        <v>0.0736842105263158</v>
      </c>
      <c r="I331" s="71" t="s">
        <v>765</v>
      </c>
    </row>
    <row r="332" customFormat="false" ht="12.75" hidden="false" customHeight="false" outlineLevel="0" collapsed="false">
      <c r="B332" s="68" t="s">
        <v>20</v>
      </c>
      <c r="C332" s="69" t="s">
        <v>107</v>
      </c>
      <c r="D332" s="70" t="s">
        <v>180</v>
      </c>
      <c r="E332" s="70" t="s">
        <v>93</v>
      </c>
      <c r="F332" s="39" t="n">
        <v>0.125</v>
      </c>
      <c r="G332" s="70" t="s">
        <v>58</v>
      </c>
      <c r="H332" s="20" t="n">
        <v>0</v>
      </c>
      <c r="I332" s="71" t="s">
        <v>414</v>
      </c>
    </row>
    <row r="333" customFormat="false" ht="12.75" hidden="false" customHeight="false" outlineLevel="0" collapsed="false">
      <c r="B333" s="68" t="s">
        <v>20</v>
      </c>
      <c r="C333" s="69" t="s">
        <v>766</v>
      </c>
      <c r="D333" s="70" t="s">
        <v>188</v>
      </c>
      <c r="E333" s="70" t="s">
        <v>101</v>
      </c>
      <c r="F333" s="39" t="n">
        <v>0.106666666666667</v>
      </c>
      <c r="G333" s="70" t="s">
        <v>80</v>
      </c>
      <c r="H333" s="20" t="n">
        <v>0.0266666666666667</v>
      </c>
      <c r="I333" s="71" t="s">
        <v>767</v>
      </c>
    </row>
    <row r="334" customFormat="false" ht="12.75" hidden="false" customHeight="false" outlineLevel="0" collapsed="false">
      <c r="B334" s="90" t="s">
        <v>20</v>
      </c>
      <c r="C334" s="69" t="s">
        <v>141</v>
      </c>
      <c r="D334" s="70" t="s">
        <v>222</v>
      </c>
      <c r="E334" s="70" t="s">
        <v>79</v>
      </c>
      <c r="F334" s="39" t="n">
        <v>0.166666666666667</v>
      </c>
      <c r="G334" s="70" t="s">
        <v>80</v>
      </c>
      <c r="H334" s="20" t="n">
        <v>0.0666666666666667</v>
      </c>
      <c r="I334" s="71" t="s">
        <v>768</v>
      </c>
    </row>
    <row r="335" customFormat="false" ht="13.5" hidden="false" customHeight="false" outlineLevel="0" collapsed="false">
      <c r="B335" s="88" t="s">
        <v>20</v>
      </c>
      <c r="C335" s="61" t="s">
        <v>134</v>
      </c>
      <c r="D335" s="62" t="s">
        <v>185</v>
      </c>
      <c r="E335" s="62" t="s">
        <v>101</v>
      </c>
      <c r="F335" s="43" t="n">
        <v>0.156862745098039</v>
      </c>
      <c r="G335" s="62" t="s">
        <v>80</v>
      </c>
      <c r="H335" s="44" t="n">
        <v>0.0392156862745098</v>
      </c>
      <c r="I335" s="63" t="s">
        <v>769</v>
      </c>
    </row>
    <row r="336" customFormat="false" ht="12.75" hidden="false" customHeight="false" outlineLevel="0" collapsed="false">
      <c r="B336" s="64" t="s">
        <v>21</v>
      </c>
      <c r="C336" s="65" t="s">
        <v>770</v>
      </c>
      <c r="D336" s="66" t="s">
        <v>771</v>
      </c>
      <c r="E336" s="66" t="s">
        <v>772</v>
      </c>
      <c r="F336" s="48" t="n">
        <v>0.186144156752974</v>
      </c>
      <c r="G336" s="66" t="s">
        <v>192</v>
      </c>
      <c r="H336" s="49" t="n">
        <v>0.0468859342197341</v>
      </c>
      <c r="I336" s="67" t="s">
        <v>773</v>
      </c>
    </row>
    <row r="337" customFormat="false" ht="12.75" hidden="false" customHeight="false" outlineLevel="0" collapsed="false">
      <c r="B337" s="68" t="s">
        <v>21</v>
      </c>
      <c r="C337" s="69" t="s">
        <v>774</v>
      </c>
      <c r="D337" s="70" t="s">
        <v>132</v>
      </c>
      <c r="E337" s="70" t="s">
        <v>57</v>
      </c>
      <c r="F337" s="39" t="n">
        <v>0.173913043478261</v>
      </c>
      <c r="G337" s="70" t="s">
        <v>58</v>
      </c>
      <c r="H337" s="20" t="n">
        <v>0</v>
      </c>
      <c r="I337" s="71" t="s">
        <v>242</v>
      </c>
    </row>
    <row r="338" customFormat="false" ht="13.5" hidden="false" customHeight="false" outlineLevel="0" collapsed="false">
      <c r="B338" s="72" t="s">
        <v>21</v>
      </c>
      <c r="C338" s="73" t="s">
        <v>775</v>
      </c>
      <c r="D338" s="74" t="s">
        <v>83</v>
      </c>
      <c r="E338" s="74" t="s">
        <v>182</v>
      </c>
      <c r="F338" s="51" t="n">
        <v>0.192771084337349</v>
      </c>
      <c r="G338" s="74" t="s">
        <v>85</v>
      </c>
      <c r="H338" s="24" t="n">
        <v>0.0120481927710843</v>
      </c>
      <c r="I338" s="75" t="s">
        <v>776</v>
      </c>
    </row>
    <row r="339" customFormat="false" ht="12.75" hidden="false" customHeight="false" outlineLevel="0" collapsed="false">
      <c r="B339" s="56" t="s">
        <v>22</v>
      </c>
      <c r="C339" s="57" t="s">
        <v>777</v>
      </c>
      <c r="D339" s="58" t="s">
        <v>658</v>
      </c>
      <c r="E339" s="58" t="s">
        <v>334</v>
      </c>
      <c r="F339" s="37" t="n">
        <v>0.129834254143646</v>
      </c>
      <c r="G339" s="58" t="s">
        <v>105</v>
      </c>
      <c r="H339" s="16" t="n">
        <v>0.0524861878453039</v>
      </c>
      <c r="I339" s="59" t="s">
        <v>778</v>
      </c>
    </row>
    <row r="340" customFormat="false" ht="12.75" hidden="false" customHeight="false" outlineLevel="0" collapsed="false">
      <c r="B340" s="68" t="s">
        <v>22</v>
      </c>
      <c r="C340" s="69" t="s">
        <v>779</v>
      </c>
      <c r="D340" s="70" t="s">
        <v>780</v>
      </c>
      <c r="E340" s="70" t="s">
        <v>139</v>
      </c>
      <c r="F340" s="39" t="n">
        <v>0.154639175257732</v>
      </c>
      <c r="G340" s="70" t="s">
        <v>75</v>
      </c>
      <c r="H340" s="20" t="n">
        <v>0.0412371134020619</v>
      </c>
      <c r="I340" s="71" t="s">
        <v>781</v>
      </c>
    </row>
    <row r="341" customFormat="false" ht="12.75" hidden="false" customHeight="false" outlineLevel="0" collapsed="false">
      <c r="B341" s="68" t="s">
        <v>22</v>
      </c>
      <c r="C341" s="69" t="s">
        <v>782</v>
      </c>
      <c r="D341" s="70" t="s">
        <v>575</v>
      </c>
      <c r="E341" s="70" t="s">
        <v>274</v>
      </c>
      <c r="F341" s="39" t="n">
        <v>0.184931506849315</v>
      </c>
      <c r="G341" s="70" t="s">
        <v>57</v>
      </c>
      <c r="H341" s="20" t="n">
        <v>0.0273972602739726</v>
      </c>
      <c r="I341" s="71" t="s">
        <v>783</v>
      </c>
    </row>
    <row r="342" customFormat="false" ht="13.5" hidden="false" customHeight="false" outlineLevel="0" collapsed="false">
      <c r="B342" s="60" t="s">
        <v>22</v>
      </c>
      <c r="C342" s="61" t="s">
        <v>784</v>
      </c>
      <c r="D342" s="62" t="s">
        <v>785</v>
      </c>
      <c r="E342" s="62" t="s">
        <v>786</v>
      </c>
      <c r="F342" s="43" t="n">
        <v>0.164527421236873</v>
      </c>
      <c r="G342" s="62" t="s">
        <v>210</v>
      </c>
      <c r="H342" s="44" t="n">
        <v>0.058343057176196</v>
      </c>
      <c r="I342" s="63" t="s">
        <v>787</v>
      </c>
    </row>
    <row r="343" customFormat="false" ht="12.75" hidden="false" customHeight="false" outlineLevel="0" collapsed="false">
      <c r="B343" s="64" t="s">
        <v>23</v>
      </c>
      <c r="C343" s="65" t="s">
        <v>23</v>
      </c>
      <c r="D343" s="66" t="s">
        <v>788</v>
      </c>
      <c r="E343" s="66" t="s">
        <v>789</v>
      </c>
      <c r="F343" s="48" t="n">
        <v>0.198552607162739</v>
      </c>
      <c r="G343" s="66" t="s">
        <v>790</v>
      </c>
      <c r="H343" s="49" t="n">
        <v>0.0332158099832993</v>
      </c>
      <c r="I343" s="67" t="s">
        <v>791</v>
      </c>
    </row>
    <row r="344" customFormat="false" ht="12.75" hidden="false" customHeight="false" outlineLevel="0" collapsed="false">
      <c r="B344" s="68" t="s">
        <v>23</v>
      </c>
      <c r="C344" s="69" t="s">
        <v>792</v>
      </c>
      <c r="D344" s="70" t="s">
        <v>78</v>
      </c>
      <c r="E344" s="70" t="s">
        <v>63</v>
      </c>
      <c r="F344" s="39" t="n">
        <v>0.176470588235294</v>
      </c>
      <c r="G344" s="70" t="s">
        <v>85</v>
      </c>
      <c r="H344" s="20" t="n">
        <v>0.0588235294117647</v>
      </c>
      <c r="I344" s="71" t="s">
        <v>409</v>
      </c>
    </row>
    <row r="345" customFormat="false" ht="12.75" hidden="false" customHeight="false" outlineLevel="0" collapsed="false">
      <c r="B345" s="68" t="s">
        <v>23</v>
      </c>
      <c r="C345" s="69" t="s">
        <v>793</v>
      </c>
      <c r="D345" s="70" t="s">
        <v>618</v>
      </c>
      <c r="E345" s="70" t="s">
        <v>121</v>
      </c>
      <c r="F345" s="39" t="n">
        <v>0.178082191780822</v>
      </c>
      <c r="G345" s="70" t="s">
        <v>58</v>
      </c>
      <c r="H345" s="20" t="n">
        <v>0</v>
      </c>
      <c r="I345" s="71" t="s">
        <v>280</v>
      </c>
    </row>
    <row r="346" customFormat="false" ht="12.75" hidden="false" customHeight="false" outlineLevel="0" collapsed="false">
      <c r="B346" s="68" t="s">
        <v>23</v>
      </c>
      <c r="C346" s="69" t="s">
        <v>794</v>
      </c>
      <c r="D346" s="70" t="s">
        <v>381</v>
      </c>
      <c r="E346" s="70" t="s">
        <v>101</v>
      </c>
      <c r="F346" s="39" t="n">
        <v>0.145454545454545</v>
      </c>
      <c r="G346" s="70" t="s">
        <v>85</v>
      </c>
      <c r="H346" s="20" t="n">
        <v>0.0181818181818182</v>
      </c>
      <c r="I346" s="71" t="s">
        <v>117</v>
      </c>
    </row>
    <row r="347" customFormat="false" ht="12.75" hidden="false" customHeight="false" outlineLevel="0" collapsed="false">
      <c r="B347" s="68" t="s">
        <v>23</v>
      </c>
      <c r="C347" s="69" t="s">
        <v>795</v>
      </c>
      <c r="D347" s="70" t="s">
        <v>457</v>
      </c>
      <c r="E347" s="70" t="s">
        <v>159</v>
      </c>
      <c r="F347" s="39" t="n">
        <v>0.157894736842105</v>
      </c>
      <c r="G347" s="70" t="s">
        <v>85</v>
      </c>
      <c r="H347" s="20" t="n">
        <v>0.0175438596491228</v>
      </c>
      <c r="I347" s="71" t="s">
        <v>796</v>
      </c>
    </row>
    <row r="348" customFormat="false" ht="13.5" hidden="false" customHeight="false" outlineLevel="0" collapsed="false">
      <c r="B348" s="72" t="s">
        <v>23</v>
      </c>
      <c r="C348" s="73" t="s">
        <v>797</v>
      </c>
      <c r="D348" s="74" t="s">
        <v>376</v>
      </c>
      <c r="E348" s="74" t="s">
        <v>211</v>
      </c>
      <c r="F348" s="51" t="n">
        <v>0.188679245283019</v>
      </c>
      <c r="G348" s="74" t="s">
        <v>80</v>
      </c>
      <c r="H348" s="24" t="n">
        <v>0.0377358490566038</v>
      </c>
      <c r="I348" s="75" t="s">
        <v>798</v>
      </c>
    </row>
    <row r="349" customFormat="false" ht="12.75" hidden="false" customHeight="false" outlineLevel="0" collapsed="false">
      <c r="B349" s="56" t="s">
        <v>24</v>
      </c>
      <c r="C349" s="57" t="s">
        <v>24</v>
      </c>
      <c r="D349" s="58" t="s">
        <v>799</v>
      </c>
      <c r="E349" s="58" t="s">
        <v>800</v>
      </c>
      <c r="F349" s="37" t="n">
        <v>0.170915411355736</v>
      </c>
      <c r="G349" s="58" t="s">
        <v>356</v>
      </c>
      <c r="H349" s="16" t="n">
        <v>0.0996523754345307</v>
      </c>
      <c r="I349" s="59" t="s">
        <v>801</v>
      </c>
    </row>
    <row r="350" customFormat="false" ht="12.75" hidden="false" customHeight="false" outlineLevel="0" collapsed="false">
      <c r="B350" s="68" t="s">
        <v>24</v>
      </c>
      <c r="C350" s="69" t="s">
        <v>802</v>
      </c>
      <c r="D350" s="70" t="s">
        <v>803</v>
      </c>
      <c r="E350" s="70" t="s">
        <v>124</v>
      </c>
      <c r="F350" s="39" t="n">
        <v>0.11371237458194</v>
      </c>
      <c r="G350" s="70" t="s">
        <v>274</v>
      </c>
      <c r="H350" s="20" t="n">
        <v>0.0903010033444816</v>
      </c>
      <c r="I350" s="71" t="s">
        <v>68</v>
      </c>
    </row>
    <row r="351" customFormat="false" ht="12.75" hidden="false" customHeight="false" outlineLevel="0" collapsed="false">
      <c r="B351" s="68" t="s">
        <v>24</v>
      </c>
      <c r="C351" s="69" t="s">
        <v>804</v>
      </c>
      <c r="D351" s="70" t="s">
        <v>805</v>
      </c>
      <c r="E351" s="70" t="s">
        <v>331</v>
      </c>
      <c r="F351" s="39" t="n">
        <v>0.125984251968504</v>
      </c>
      <c r="G351" s="70" t="s">
        <v>182</v>
      </c>
      <c r="H351" s="20" t="n">
        <v>0.062992125984252</v>
      </c>
      <c r="I351" s="71" t="s">
        <v>806</v>
      </c>
    </row>
    <row r="352" customFormat="false" ht="12.75" hidden="false" customHeight="false" outlineLevel="0" collapsed="false">
      <c r="B352" s="68" t="s">
        <v>24</v>
      </c>
      <c r="C352" s="69" t="s">
        <v>807</v>
      </c>
      <c r="D352" s="70" t="s">
        <v>363</v>
      </c>
      <c r="E352" s="70" t="s">
        <v>75</v>
      </c>
      <c r="F352" s="39" t="n">
        <v>0.148148148148148</v>
      </c>
      <c r="G352" s="70" t="s">
        <v>63</v>
      </c>
      <c r="H352" s="20" t="n">
        <v>0.037037037037037</v>
      </c>
      <c r="I352" s="71" t="s">
        <v>808</v>
      </c>
    </row>
    <row r="353" customFormat="false" ht="13.5" hidden="false" customHeight="false" outlineLevel="0" collapsed="false">
      <c r="B353" s="88" t="s">
        <v>24</v>
      </c>
      <c r="C353" s="61" t="s">
        <v>141</v>
      </c>
      <c r="D353" s="62" t="s">
        <v>395</v>
      </c>
      <c r="E353" s="62" t="s">
        <v>211</v>
      </c>
      <c r="F353" s="43" t="n">
        <v>0.163934426229508</v>
      </c>
      <c r="G353" s="62" t="s">
        <v>63</v>
      </c>
      <c r="H353" s="44" t="n">
        <v>0.0491803278688525</v>
      </c>
      <c r="I353" s="63" t="s">
        <v>269</v>
      </c>
    </row>
    <row r="354" customFormat="false" ht="12.75" hidden="false" customHeight="false" outlineLevel="0" collapsed="false">
      <c r="B354" s="64" t="s">
        <v>25</v>
      </c>
      <c r="C354" s="65" t="s">
        <v>809</v>
      </c>
      <c r="D354" s="66" t="s">
        <v>810</v>
      </c>
      <c r="E354" s="66" t="s">
        <v>127</v>
      </c>
      <c r="F354" s="48" t="n">
        <v>0.12</v>
      </c>
      <c r="G354" s="66" t="s">
        <v>89</v>
      </c>
      <c r="H354" s="49" t="n">
        <v>0.0733333333333333</v>
      </c>
      <c r="I354" s="67" t="s">
        <v>811</v>
      </c>
    </row>
    <row r="355" customFormat="false" ht="12.75" hidden="false" customHeight="false" outlineLevel="0" collapsed="false">
      <c r="B355" s="68" t="s">
        <v>25</v>
      </c>
      <c r="C355" s="69" t="s">
        <v>69</v>
      </c>
      <c r="D355" s="70" t="s">
        <v>235</v>
      </c>
      <c r="E355" s="70" t="s">
        <v>124</v>
      </c>
      <c r="F355" s="39" t="n">
        <v>0.187845303867403</v>
      </c>
      <c r="G355" s="70" t="s">
        <v>89</v>
      </c>
      <c r="H355" s="20" t="n">
        <v>0.0607734806629834</v>
      </c>
      <c r="I355" s="71" t="s">
        <v>812</v>
      </c>
    </row>
    <row r="356" customFormat="false" ht="12.75" hidden="false" customHeight="false" outlineLevel="0" collapsed="false">
      <c r="B356" s="68" t="s">
        <v>25</v>
      </c>
      <c r="C356" s="69" t="s">
        <v>813</v>
      </c>
      <c r="D356" s="70" t="s">
        <v>301</v>
      </c>
      <c r="E356" s="70" t="s">
        <v>75</v>
      </c>
      <c r="F356" s="39" t="n">
        <v>0.13953488372093</v>
      </c>
      <c r="G356" s="70" t="s">
        <v>80</v>
      </c>
      <c r="H356" s="20" t="n">
        <v>0.0232558139534884</v>
      </c>
      <c r="I356" s="71" t="s">
        <v>773</v>
      </c>
    </row>
    <row r="357" customFormat="false" ht="12.75" hidden="false" customHeight="false" outlineLevel="0" collapsed="false">
      <c r="B357" s="68" t="s">
        <v>25</v>
      </c>
      <c r="C357" s="69" t="s">
        <v>814</v>
      </c>
      <c r="D357" s="70" t="s">
        <v>815</v>
      </c>
      <c r="E357" s="70" t="s">
        <v>331</v>
      </c>
      <c r="F357" s="39" t="n">
        <v>0.105610561056106</v>
      </c>
      <c r="G357" s="70" t="s">
        <v>211</v>
      </c>
      <c r="H357" s="20" t="n">
        <v>0.033003300330033</v>
      </c>
      <c r="I357" s="71" t="s">
        <v>816</v>
      </c>
    </row>
    <row r="358" customFormat="false" ht="13.5" hidden="false" customHeight="false" outlineLevel="0" collapsed="false">
      <c r="B358" s="72" t="s">
        <v>25</v>
      </c>
      <c r="C358" s="73" t="s">
        <v>817</v>
      </c>
      <c r="D358" s="74" t="s">
        <v>277</v>
      </c>
      <c r="E358" s="74" t="s">
        <v>93</v>
      </c>
      <c r="F358" s="51" t="n">
        <v>0.162162162162162</v>
      </c>
      <c r="G358" s="74" t="s">
        <v>58</v>
      </c>
      <c r="H358" s="24" t="n">
        <v>0</v>
      </c>
      <c r="I358" s="75" t="s">
        <v>818</v>
      </c>
    </row>
    <row r="359" customFormat="false" ht="12.75" hidden="false" customHeight="false" outlineLevel="0" collapsed="false">
      <c r="B359" s="56" t="s">
        <v>26</v>
      </c>
      <c r="C359" s="57" t="s">
        <v>572</v>
      </c>
      <c r="D359" s="58" t="s">
        <v>819</v>
      </c>
      <c r="E359" s="58" t="s">
        <v>342</v>
      </c>
      <c r="F359" s="37" t="n">
        <v>0.132686084142395</v>
      </c>
      <c r="G359" s="58" t="s">
        <v>89</v>
      </c>
      <c r="H359" s="16" t="n">
        <v>0.0355987055016181</v>
      </c>
      <c r="I359" s="59" t="s">
        <v>820</v>
      </c>
    </row>
    <row r="360" customFormat="false" ht="12.75" hidden="false" customHeight="false" outlineLevel="0" collapsed="false">
      <c r="B360" s="68" t="s">
        <v>26</v>
      </c>
      <c r="C360" s="69" t="s">
        <v>821</v>
      </c>
      <c r="D360" s="70" t="s">
        <v>822</v>
      </c>
      <c r="E360" s="70" t="s">
        <v>823</v>
      </c>
      <c r="F360" s="39" t="n">
        <v>0.109078590785908</v>
      </c>
      <c r="G360" s="70" t="s">
        <v>824</v>
      </c>
      <c r="H360" s="20" t="n">
        <v>0.0636856368563686</v>
      </c>
      <c r="I360" s="71" t="s">
        <v>825</v>
      </c>
    </row>
    <row r="361" customFormat="false" ht="12.75" hidden="false" customHeight="false" outlineLevel="0" collapsed="false">
      <c r="B361" s="68" t="s">
        <v>26</v>
      </c>
      <c r="C361" s="69" t="s">
        <v>826</v>
      </c>
      <c r="D361" s="70" t="s">
        <v>827</v>
      </c>
      <c r="E361" s="70" t="s">
        <v>625</v>
      </c>
      <c r="F361" s="39" t="n">
        <v>0.10990099009901</v>
      </c>
      <c r="G361" s="70" t="s">
        <v>149</v>
      </c>
      <c r="H361" s="20" t="n">
        <v>0.0752475247524752</v>
      </c>
      <c r="I361" s="71" t="s">
        <v>828</v>
      </c>
    </row>
    <row r="362" customFormat="false" ht="12.75" hidden="false" customHeight="false" outlineLevel="0" collapsed="false">
      <c r="B362" s="68" t="s">
        <v>26</v>
      </c>
      <c r="C362" s="69" t="s">
        <v>829</v>
      </c>
      <c r="D362" s="70" t="s">
        <v>830</v>
      </c>
      <c r="E362" s="70" t="s">
        <v>625</v>
      </c>
      <c r="F362" s="39" t="n">
        <v>0.168949771689498</v>
      </c>
      <c r="G362" s="70" t="s">
        <v>157</v>
      </c>
      <c r="H362" s="20" t="n">
        <v>0.0395738203957382</v>
      </c>
      <c r="I362" s="71" t="s">
        <v>831</v>
      </c>
    </row>
    <row r="363" customFormat="false" ht="12.75" hidden="false" customHeight="false" outlineLevel="0" collapsed="false">
      <c r="B363" s="68" t="s">
        <v>26</v>
      </c>
      <c r="C363" s="69" t="s">
        <v>832</v>
      </c>
      <c r="D363" s="70" t="s">
        <v>713</v>
      </c>
      <c r="E363" s="70" t="s">
        <v>119</v>
      </c>
      <c r="F363" s="39" t="n">
        <v>0.139072847682119</v>
      </c>
      <c r="G363" s="70" t="s">
        <v>62</v>
      </c>
      <c r="H363" s="20" t="n">
        <v>0.0993377483443709</v>
      </c>
      <c r="I363" s="71" t="s">
        <v>833</v>
      </c>
    </row>
    <row r="364" customFormat="false" ht="12.75" hidden="false" customHeight="false" outlineLevel="0" collapsed="false">
      <c r="B364" s="68" t="s">
        <v>26</v>
      </c>
      <c r="C364" s="69" t="s">
        <v>834</v>
      </c>
      <c r="D364" s="70" t="s">
        <v>835</v>
      </c>
      <c r="E364" s="70" t="s">
        <v>78</v>
      </c>
      <c r="F364" s="39" t="n">
        <v>0.104938271604938</v>
      </c>
      <c r="G364" s="70" t="s">
        <v>57</v>
      </c>
      <c r="H364" s="20" t="n">
        <v>0.0246913580246914</v>
      </c>
      <c r="I364" s="71" t="s">
        <v>679</v>
      </c>
    </row>
    <row r="365" customFormat="false" ht="12.75" hidden="false" customHeight="false" outlineLevel="0" collapsed="false">
      <c r="B365" s="68" t="s">
        <v>26</v>
      </c>
      <c r="C365" s="69" t="s">
        <v>836</v>
      </c>
      <c r="D365" s="70" t="s">
        <v>162</v>
      </c>
      <c r="E365" s="70" t="s">
        <v>211</v>
      </c>
      <c r="F365" s="39" t="n">
        <v>0.169491525423729</v>
      </c>
      <c r="G365" s="70" t="s">
        <v>63</v>
      </c>
      <c r="H365" s="20" t="n">
        <v>0.0508474576271187</v>
      </c>
      <c r="I365" s="71" t="s">
        <v>559</v>
      </c>
    </row>
    <row r="366" customFormat="false" ht="12.75" hidden="false" customHeight="false" outlineLevel="0" collapsed="false">
      <c r="B366" s="68" t="s">
        <v>26</v>
      </c>
      <c r="C366" s="69" t="s">
        <v>837</v>
      </c>
      <c r="D366" s="70" t="s">
        <v>838</v>
      </c>
      <c r="E366" s="70" t="s">
        <v>318</v>
      </c>
      <c r="F366" s="39" t="n">
        <v>0.119760479041916</v>
      </c>
      <c r="G366" s="70" t="s">
        <v>101</v>
      </c>
      <c r="H366" s="20" t="n">
        <v>0.0479041916167665</v>
      </c>
      <c r="I366" s="71" t="s">
        <v>440</v>
      </c>
    </row>
    <row r="367" customFormat="false" ht="12.75" hidden="false" customHeight="false" outlineLevel="0" collapsed="false">
      <c r="B367" s="68" t="s">
        <v>26</v>
      </c>
      <c r="C367" s="69" t="s">
        <v>839</v>
      </c>
      <c r="D367" s="70" t="s">
        <v>132</v>
      </c>
      <c r="E367" s="70" t="s">
        <v>57</v>
      </c>
      <c r="F367" s="39" t="n">
        <v>0.173913043478261</v>
      </c>
      <c r="G367" s="70" t="s">
        <v>80</v>
      </c>
      <c r="H367" s="20" t="n">
        <v>0.0869565217391304</v>
      </c>
      <c r="I367" s="71" t="s">
        <v>840</v>
      </c>
    </row>
    <row r="368" customFormat="false" ht="13.5" hidden="false" customHeight="false" outlineLevel="0" collapsed="false">
      <c r="B368" s="60" t="s">
        <v>26</v>
      </c>
      <c r="C368" s="61" t="s">
        <v>841</v>
      </c>
      <c r="D368" s="62" t="s">
        <v>84</v>
      </c>
      <c r="E368" s="62" t="s">
        <v>57</v>
      </c>
      <c r="F368" s="43" t="n">
        <v>0.181818181818182</v>
      </c>
      <c r="G368" s="62" t="s">
        <v>80</v>
      </c>
      <c r="H368" s="44" t="n">
        <v>0.0909090909090909</v>
      </c>
      <c r="I368" s="63" t="s">
        <v>801</v>
      </c>
    </row>
    <row r="369" customFormat="false" ht="12.75" hidden="false" customHeight="false" outlineLevel="0" collapsed="false">
      <c r="B369" s="64" t="s">
        <v>27</v>
      </c>
      <c r="C369" s="65" t="s">
        <v>27</v>
      </c>
      <c r="D369" s="66" t="s">
        <v>842</v>
      </c>
      <c r="E369" s="66" t="s">
        <v>843</v>
      </c>
      <c r="F369" s="48" t="n">
        <v>0.1</v>
      </c>
      <c r="G369" s="66" t="s">
        <v>844</v>
      </c>
      <c r="H369" s="49" t="n">
        <v>0.0846153846153846</v>
      </c>
      <c r="I369" s="67" t="s">
        <v>515</v>
      </c>
    </row>
    <row r="370" customFormat="false" ht="12.75" hidden="false" customHeight="false" outlineLevel="0" collapsed="false">
      <c r="B370" s="68" t="s">
        <v>27</v>
      </c>
      <c r="C370" s="69" t="s">
        <v>845</v>
      </c>
      <c r="D370" s="70" t="s">
        <v>127</v>
      </c>
      <c r="E370" s="70" t="s">
        <v>63</v>
      </c>
      <c r="F370" s="39" t="n">
        <v>0.166666666666667</v>
      </c>
      <c r="G370" s="70" t="s">
        <v>58</v>
      </c>
      <c r="H370" s="20" t="n">
        <v>0</v>
      </c>
      <c r="I370" s="71" t="s">
        <v>214</v>
      </c>
    </row>
    <row r="371" customFormat="false" ht="12.75" hidden="false" customHeight="false" outlineLevel="0" collapsed="false">
      <c r="B371" s="68" t="s">
        <v>27</v>
      </c>
      <c r="C371" s="69" t="s">
        <v>846</v>
      </c>
      <c r="D371" s="70" t="s">
        <v>78</v>
      </c>
      <c r="E371" s="70" t="s">
        <v>80</v>
      </c>
      <c r="F371" s="39" t="n">
        <v>0.117647058823529</v>
      </c>
      <c r="G371" s="70" t="s">
        <v>58</v>
      </c>
      <c r="H371" s="20" t="n">
        <v>0</v>
      </c>
      <c r="I371" s="71" t="s">
        <v>286</v>
      </c>
    </row>
    <row r="372" customFormat="false" ht="13.5" hidden="false" customHeight="false" outlineLevel="0" collapsed="false">
      <c r="B372" s="89" t="s">
        <v>27</v>
      </c>
      <c r="C372" s="73" t="s">
        <v>141</v>
      </c>
      <c r="D372" s="74" t="s">
        <v>421</v>
      </c>
      <c r="E372" s="74" t="s">
        <v>79</v>
      </c>
      <c r="F372" s="51" t="n">
        <v>0.161290322580645</v>
      </c>
      <c r="G372" s="74" t="s">
        <v>85</v>
      </c>
      <c r="H372" s="24" t="n">
        <v>0.032258064516129</v>
      </c>
      <c r="I372" s="75" t="s">
        <v>847</v>
      </c>
    </row>
    <row r="373" customFormat="false" ht="12.75" hidden="false" customHeight="false" outlineLevel="0" collapsed="false">
      <c r="B373" s="56" t="s">
        <v>28</v>
      </c>
      <c r="C373" s="57" t="s">
        <v>848</v>
      </c>
      <c r="D373" s="58" t="s">
        <v>849</v>
      </c>
      <c r="E373" s="58" t="s">
        <v>850</v>
      </c>
      <c r="F373" s="37" t="n">
        <v>0.137607073777287</v>
      </c>
      <c r="G373" s="58" t="s">
        <v>851</v>
      </c>
      <c r="H373" s="16" t="n">
        <v>0.0994749930920144</v>
      </c>
      <c r="I373" s="59" t="s">
        <v>852</v>
      </c>
    </row>
    <row r="374" customFormat="false" ht="12.75" hidden="false" customHeight="false" outlineLevel="0" collapsed="false">
      <c r="B374" s="68" t="s">
        <v>28</v>
      </c>
      <c r="C374" s="69" t="s">
        <v>853</v>
      </c>
      <c r="D374" s="70" t="s">
        <v>854</v>
      </c>
      <c r="E374" s="70" t="s">
        <v>855</v>
      </c>
      <c r="F374" s="39" t="n">
        <v>0.150904177925587</v>
      </c>
      <c r="G374" s="70" t="s">
        <v>856</v>
      </c>
      <c r="H374" s="20" t="n">
        <v>0.0864685096653502</v>
      </c>
      <c r="I374" s="71" t="s">
        <v>857</v>
      </c>
    </row>
    <row r="375" customFormat="false" ht="12.75" hidden="false" customHeight="false" outlineLevel="0" collapsed="false">
      <c r="B375" s="68" t="s">
        <v>28</v>
      </c>
      <c r="C375" s="69" t="s">
        <v>560</v>
      </c>
      <c r="D375" s="70" t="s">
        <v>248</v>
      </c>
      <c r="E375" s="70" t="s">
        <v>182</v>
      </c>
      <c r="F375" s="39" t="n">
        <v>0.136752136752137</v>
      </c>
      <c r="G375" s="70" t="s">
        <v>89</v>
      </c>
      <c r="H375" s="20" t="n">
        <v>0.094017094017094</v>
      </c>
      <c r="I375" s="71" t="s">
        <v>781</v>
      </c>
    </row>
    <row r="376" customFormat="false" ht="12.75" hidden="false" customHeight="false" outlineLevel="0" collapsed="false">
      <c r="B376" s="68" t="s">
        <v>28</v>
      </c>
      <c r="C376" s="69" t="s">
        <v>858</v>
      </c>
      <c r="D376" s="70" t="s">
        <v>859</v>
      </c>
      <c r="E376" s="70" t="s">
        <v>860</v>
      </c>
      <c r="F376" s="39" t="n">
        <v>0.192</v>
      </c>
      <c r="G376" s="70" t="s">
        <v>78</v>
      </c>
      <c r="H376" s="20" t="n">
        <v>0.034</v>
      </c>
      <c r="I376" s="71" t="s">
        <v>163</v>
      </c>
    </row>
    <row r="377" customFormat="false" ht="12.75" hidden="false" customHeight="false" outlineLevel="0" collapsed="false">
      <c r="B377" s="68" t="s">
        <v>28</v>
      </c>
      <c r="C377" s="69" t="s">
        <v>314</v>
      </c>
      <c r="D377" s="70" t="s">
        <v>861</v>
      </c>
      <c r="E377" s="70" t="s">
        <v>402</v>
      </c>
      <c r="F377" s="39" t="n">
        <v>0.130232558139535</v>
      </c>
      <c r="G377" s="70" t="s">
        <v>211</v>
      </c>
      <c r="H377" s="20" t="n">
        <v>0.0465116279069767</v>
      </c>
      <c r="I377" s="71" t="s">
        <v>862</v>
      </c>
    </row>
    <row r="378" customFormat="false" ht="12.75" hidden="false" customHeight="false" outlineLevel="0" collapsed="false">
      <c r="B378" s="68" t="s">
        <v>28</v>
      </c>
      <c r="C378" s="69" t="s">
        <v>389</v>
      </c>
      <c r="D378" s="70" t="s">
        <v>687</v>
      </c>
      <c r="E378" s="70" t="s">
        <v>62</v>
      </c>
      <c r="F378" s="39" t="n">
        <v>0.172413793103448</v>
      </c>
      <c r="G378" s="70" t="s">
        <v>101</v>
      </c>
      <c r="H378" s="20" t="n">
        <v>0.0919540229885058</v>
      </c>
      <c r="I378" s="71" t="s">
        <v>863</v>
      </c>
    </row>
    <row r="379" customFormat="false" ht="12.75" hidden="false" customHeight="false" outlineLevel="0" collapsed="false">
      <c r="B379" s="68" t="s">
        <v>28</v>
      </c>
      <c r="C379" s="69" t="s">
        <v>161</v>
      </c>
      <c r="D379" s="70" t="s">
        <v>864</v>
      </c>
      <c r="E379" s="70" t="s">
        <v>398</v>
      </c>
      <c r="F379" s="39" t="n">
        <v>0.131578947368421</v>
      </c>
      <c r="G379" s="70" t="s">
        <v>121</v>
      </c>
      <c r="H379" s="20" t="n">
        <v>0.0263157894736842</v>
      </c>
      <c r="I379" s="71" t="s">
        <v>865</v>
      </c>
    </row>
    <row r="380" customFormat="false" ht="12.75" hidden="false" customHeight="false" outlineLevel="0" collapsed="false">
      <c r="B380" s="68" t="s">
        <v>28</v>
      </c>
      <c r="C380" s="69" t="s">
        <v>866</v>
      </c>
      <c r="D380" s="70" t="s">
        <v>240</v>
      </c>
      <c r="E380" s="70" t="s">
        <v>93</v>
      </c>
      <c r="F380" s="39" t="n">
        <v>0.130434782608696</v>
      </c>
      <c r="G380" s="70" t="s">
        <v>58</v>
      </c>
      <c r="H380" s="20" t="n">
        <v>0</v>
      </c>
      <c r="I380" s="71" t="s">
        <v>867</v>
      </c>
    </row>
    <row r="381" customFormat="false" ht="12.75" hidden="false" customHeight="false" outlineLevel="0" collapsed="false">
      <c r="B381" s="68" t="s">
        <v>28</v>
      </c>
      <c r="C381" s="69" t="s">
        <v>868</v>
      </c>
      <c r="D381" s="70" t="s">
        <v>869</v>
      </c>
      <c r="E381" s="70" t="s">
        <v>347</v>
      </c>
      <c r="F381" s="39" t="n">
        <v>0.158064516129032</v>
      </c>
      <c r="G381" s="70" t="s">
        <v>89</v>
      </c>
      <c r="H381" s="20" t="n">
        <v>0.0354838709677419</v>
      </c>
      <c r="I381" s="71" t="s">
        <v>217</v>
      </c>
    </row>
    <row r="382" customFormat="false" ht="12.75" hidden="false" customHeight="false" outlineLevel="0" collapsed="false">
      <c r="B382" s="68" t="s">
        <v>28</v>
      </c>
      <c r="C382" s="69" t="s">
        <v>870</v>
      </c>
      <c r="D382" s="70" t="s">
        <v>871</v>
      </c>
      <c r="E382" s="70" t="s">
        <v>153</v>
      </c>
      <c r="F382" s="39" t="n">
        <v>0.155797101449275</v>
      </c>
      <c r="G382" s="70" t="s">
        <v>89</v>
      </c>
      <c r="H382" s="20" t="n">
        <v>0.0398550724637681</v>
      </c>
      <c r="I382" s="71" t="s">
        <v>620</v>
      </c>
    </row>
    <row r="383" customFormat="false" ht="12.75" hidden="false" customHeight="false" outlineLevel="0" collapsed="false">
      <c r="B383" s="68" t="s">
        <v>28</v>
      </c>
      <c r="C383" s="69" t="s">
        <v>872</v>
      </c>
      <c r="D383" s="70" t="s">
        <v>873</v>
      </c>
      <c r="E383" s="70" t="s">
        <v>277</v>
      </c>
      <c r="F383" s="39" t="n">
        <v>0.16017316017316</v>
      </c>
      <c r="G383" s="70" t="s">
        <v>119</v>
      </c>
      <c r="H383" s="20" t="n">
        <v>0.0909090909090909</v>
      </c>
      <c r="I383" s="71" t="s">
        <v>874</v>
      </c>
    </row>
    <row r="384" customFormat="false" ht="12.75" hidden="false" customHeight="false" outlineLevel="0" collapsed="false">
      <c r="B384" s="68" t="s">
        <v>28</v>
      </c>
      <c r="C384" s="69" t="s">
        <v>875</v>
      </c>
      <c r="D384" s="70" t="s">
        <v>232</v>
      </c>
      <c r="E384" s="70" t="s">
        <v>93</v>
      </c>
      <c r="F384" s="39" t="n">
        <v>0.171428571428571</v>
      </c>
      <c r="G384" s="70" t="s">
        <v>58</v>
      </c>
      <c r="H384" s="20" t="n">
        <v>0</v>
      </c>
      <c r="I384" s="71" t="s">
        <v>223</v>
      </c>
    </row>
    <row r="385" customFormat="false" ht="12.75" hidden="false" customHeight="false" outlineLevel="0" collapsed="false">
      <c r="B385" s="68" t="s">
        <v>28</v>
      </c>
      <c r="C385" s="69" t="s">
        <v>876</v>
      </c>
      <c r="D385" s="70" t="s">
        <v>686</v>
      </c>
      <c r="E385" s="70" t="s">
        <v>342</v>
      </c>
      <c r="F385" s="39" t="n">
        <v>0.165322580645161</v>
      </c>
      <c r="G385" s="70" t="s">
        <v>101</v>
      </c>
      <c r="H385" s="20" t="n">
        <v>0.032258064516129</v>
      </c>
      <c r="I385" s="71" t="s">
        <v>877</v>
      </c>
    </row>
    <row r="386" customFormat="false" ht="12.75" hidden="false" customHeight="false" outlineLevel="0" collapsed="false">
      <c r="B386" s="68" t="s">
        <v>28</v>
      </c>
      <c r="C386" s="69" t="s">
        <v>878</v>
      </c>
      <c r="D386" s="70" t="s">
        <v>346</v>
      </c>
      <c r="E386" s="70" t="s">
        <v>92</v>
      </c>
      <c r="F386" s="39" t="n">
        <v>0.126262626262626</v>
      </c>
      <c r="G386" s="70" t="s">
        <v>96</v>
      </c>
      <c r="H386" s="20" t="n">
        <v>0.0353535353535354</v>
      </c>
      <c r="I386" s="71" t="s">
        <v>751</v>
      </c>
    </row>
    <row r="387" customFormat="false" ht="12.75" hidden="false" customHeight="false" outlineLevel="0" collapsed="false">
      <c r="B387" s="68" t="s">
        <v>28</v>
      </c>
      <c r="C387" s="69" t="s">
        <v>879</v>
      </c>
      <c r="D387" s="70" t="s">
        <v>656</v>
      </c>
      <c r="E387" s="70" t="s">
        <v>101</v>
      </c>
      <c r="F387" s="39" t="n">
        <v>0.115942028985507</v>
      </c>
      <c r="G387" s="70" t="s">
        <v>79</v>
      </c>
      <c r="H387" s="20" t="n">
        <v>0.072463768115942</v>
      </c>
      <c r="I387" s="71" t="s">
        <v>880</v>
      </c>
    </row>
    <row r="388" customFormat="false" ht="12.75" hidden="false" customHeight="false" outlineLevel="0" collapsed="false">
      <c r="B388" s="68" t="s">
        <v>28</v>
      </c>
      <c r="C388" s="69" t="s">
        <v>881</v>
      </c>
      <c r="D388" s="70" t="s">
        <v>292</v>
      </c>
      <c r="E388" s="70" t="s">
        <v>121</v>
      </c>
      <c r="F388" s="39" t="n">
        <v>0.166666666666667</v>
      </c>
      <c r="G388" s="70" t="s">
        <v>63</v>
      </c>
      <c r="H388" s="20" t="n">
        <v>0.0384615384615385</v>
      </c>
      <c r="I388" s="71" t="s">
        <v>882</v>
      </c>
    </row>
    <row r="389" customFormat="false" ht="12.75" hidden="false" customHeight="false" outlineLevel="0" collapsed="false">
      <c r="B389" s="68" t="s">
        <v>28</v>
      </c>
      <c r="C389" s="69" t="s">
        <v>883</v>
      </c>
      <c r="D389" s="70" t="s">
        <v>232</v>
      </c>
      <c r="E389" s="70" t="s">
        <v>57</v>
      </c>
      <c r="F389" s="39" t="n">
        <v>0.114285714285714</v>
      </c>
      <c r="G389" s="70" t="s">
        <v>85</v>
      </c>
      <c r="H389" s="20" t="n">
        <v>0.0285714285714286</v>
      </c>
      <c r="I389" s="71" t="s">
        <v>884</v>
      </c>
    </row>
    <row r="390" customFormat="false" ht="12.75" hidden="false" customHeight="false" outlineLevel="0" collapsed="false">
      <c r="B390" s="68" t="s">
        <v>28</v>
      </c>
      <c r="C390" s="69" t="s">
        <v>527</v>
      </c>
      <c r="D390" s="70" t="s">
        <v>462</v>
      </c>
      <c r="E390" s="70" t="s">
        <v>222</v>
      </c>
      <c r="F390" s="39" t="n">
        <v>0.178571428571429</v>
      </c>
      <c r="G390" s="70" t="s">
        <v>96</v>
      </c>
      <c r="H390" s="20" t="n">
        <v>0.0416666666666667</v>
      </c>
      <c r="I390" s="71" t="s">
        <v>321</v>
      </c>
    </row>
    <row r="391" customFormat="false" ht="12.75" hidden="false" customHeight="false" outlineLevel="0" collapsed="false">
      <c r="B391" s="68" t="s">
        <v>28</v>
      </c>
      <c r="C391" s="69" t="s">
        <v>885</v>
      </c>
      <c r="D391" s="70" t="s">
        <v>162</v>
      </c>
      <c r="E391" s="70" t="s">
        <v>96</v>
      </c>
      <c r="F391" s="39" t="n">
        <v>0.11864406779661</v>
      </c>
      <c r="G391" s="70" t="s">
        <v>96</v>
      </c>
      <c r="H391" s="20" t="n">
        <v>0.11864406779661</v>
      </c>
      <c r="I391" s="71" t="s">
        <v>886</v>
      </c>
    </row>
    <row r="392" customFormat="false" ht="12.75" hidden="false" customHeight="false" outlineLevel="0" collapsed="false">
      <c r="B392" s="68" t="s">
        <v>28</v>
      </c>
      <c r="C392" s="69" t="s">
        <v>887</v>
      </c>
      <c r="D392" s="70" t="s">
        <v>888</v>
      </c>
      <c r="E392" s="70" t="s">
        <v>222</v>
      </c>
      <c r="F392" s="39" t="n">
        <v>0.147783251231527</v>
      </c>
      <c r="G392" s="70" t="s">
        <v>62</v>
      </c>
      <c r="H392" s="20" t="n">
        <v>0.0738916256157636</v>
      </c>
      <c r="I392" s="71" t="s">
        <v>889</v>
      </c>
    </row>
    <row r="393" customFormat="false" ht="12.75" hidden="false" customHeight="false" outlineLevel="0" collapsed="false">
      <c r="B393" s="68" t="s">
        <v>28</v>
      </c>
      <c r="C393" s="69" t="s">
        <v>890</v>
      </c>
      <c r="D393" s="70" t="s">
        <v>371</v>
      </c>
      <c r="E393" s="70" t="s">
        <v>78</v>
      </c>
      <c r="F393" s="39" t="n">
        <v>0.184782608695652</v>
      </c>
      <c r="G393" s="70" t="s">
        <v>96</v>
      </c>
      <c r="H393" s="20" t="n">
        <v>0.0760869565217391</v>
      </c>
      <c r="I393" s="71" t="s">
        <v>891</v>
      </c>
    </row>
    <row r="394" customFormat="false" ht="12.75" hidden="false" customHeight="false" outlineLevel="0" collapsed="false">
      <c r="B394" s="68" t="s">
        <v>28</v>
      </c>
      <c r="C394" s="69" t="s">
        <v>892</v>
      </c>
      <c r="D394" s="70" t="s">
        <v>105</v>
      </c>
      <c r="E394" s="70" t="s">
        <v>80</v>
      </c>
      <c r="F394" s="39" t="n">
        <v>0.105263157894737</v>
      </c>
      <c r="G394" s="70" t="s">
        <v>85</v>
      </c>
      <c r="H394" s="20" t="n">
        <v>0.0526315789473684</v>
      </c>
      <c r="I394" s="71" t="s">
        <v>893</v>
      </c>
    </row>
    <row r="395" customFormat="false" ht="13.5" hidden="false" customHeight="false" outlineLevel="0" collapsed="false">
      <c r="B395" s="60" t="s">
        <v>28</v>
      </c>
      <c r="C395" s="61" t="s">
        <v>894</v>
      </c>
      <c r="D395" s="62" t="s">
        <v>339</v>
      </c>
      <c r="E395" s="62" t="s">
        <v>75</v>
      </c>
      <c r="F395" s="43" t="n">
        <v>0.129032258064516</v>
      </c>
      <c r="G395" s="62" t="s">
        <v>101</v>
      </c>
      <c r="H395" s="44" t="n">
        <v>0.0860215053763441</v>
      </c>
      <c r="I395" s="63" t="s">
        <v>668</v>
      </c>
    </row>
    <row r="396" customFormat="false" ht="12.75" hidden="false" customHeight="false" outlineLevel="0" collapsed="false">
      <c r="B396" s="64" t="s">
        <v>29</v>
      </c>
      <c r="C396" s="65" t="s">
        <v>29</v>
      </c>
      <c r="D396" s="66" t="s">
        <v>895</v>
      </c>
      <c r="E396" s="66" t="s">
        <v>780</v>
      </c>
      <c r="F396" s="48" t="n">
        <v>0.133731617647059</v>
      </c>
      <c r="G396" s="66" t="s">
        <v>896</v>
      </c>
      <c r="H396" s="49" t="n">
        <v>0.122702205882353</v>
      </c>
      <c r="I396" s="67" t="s">
        <v>897</v>
      </c>
    </row>
    <row r="397" customFormat="false" ht="12.75" hidden="false" customHeight="false" outlineLevel="0" collapsed="false">
      <c r="B397" s="68" t="s">
        <v>29</v>
      </c>
      <c r="C397" s="69" t="s">
        <v>898</v>
      </c>
      <c r="D397" s="70" t="s">
        <v>899</v>
      </c>
      <c r="E397" s="70" t="s">
        <v>277</v>
      </c>
      <c r="F397" s="39" t="n">
        <v>0.180487804878049</v>
      </c>
      <c r="G397" s="70" t="s">
        <v>96</v>
      </c>
      <c r="H397" s="20" t="n">
        <v>0.0341463414634146</v>
      </c>
      <c r="I397" s="71" t="s">
        <v>321</v>
      </c>
    </row>
    <row r="398" customFormat="false" ht="12.75" hidden="false" customHeight="false" outlineLevel="0" collapsed="false">
      <c r="B398" s="68" t="s">
        <v>29</v>
      </c>
      <c r="C398" s="69" t="s">
        <v>900</v>
      </c>
      <c r="D398" s="70" t="s">
        <v>420</v>
      </c>
      <c r="E398" s="70" t="s">
        <v>182</v>
      </c>
      <c r="F398" s="39" t="n">
        <v>0.128</v>
      </c>
      <c r="G398" s="70" t="s">
        <v>79</v>
      </c>
      <c r="H398" s="20" t="n">
        <v>0.04</v>
      </c>
      <c r="I398" s="71" t="s">
        <v>901</v>
      </c>
    </row>
    <row r="399" customFormat="false" ht="12.75" hidden="false" customHeight="false" outlineLevel="0" collapsed="false">
      <c r="B399" s="68" t="s">
        <v>29</v>
      </c>
      <c r="C399" s="69" t="s">
        <v>902</v>
      </c>
      <c r="D399" s="70" t="s">
        <v>903</v>
      </c>
      <c r="E399" s="70" t="s">
        <v>339</v>
      </c>
      <c r="F399" s="39" t="n">
        <v>0.148325358851675</v>
      </c>
      <c r="G399" s="70" t="s">
        <v>162</v>
      </c>
      <c r="H399" s="20" t="n">
        <v>0.0940988835725678</v>
      </c>
      <c r="I399" s="71" t="s">
        <v>904</v>
      </c>
    </row>
    <row r="400" customFormat="false" ht="12.75" hidden="false" customHeight="false" outlineLevel="0" collapsed="false">
      <c r="B400" s="68" t="s">
        <v>29</v>
      </c>
      <c r="C400" s="69" t="s">
        <v>905</v>
      </c>
      <c r="D400" s="70" t="s">
        <v>580</v>
      </c>
      <c r="E400" s="70" t="s">
        <v>222</v>
      </c>
      <c r="F400" s="39" t="n">
        <v>0.136363636363636</v>
      </c>
      <c r="G400" s="70" t="s">
        <v>84</v>
      </c>
      <c r="H400" s="20" t="n">
        <v>0.1</v>
      </c>
      <c r="I400" s="71" t="s">
        <v>904</v>
      </c>
    </row>
    <row r="401" customFormat="false" ht="12.75" hidden="false" customHeight="false" outlineLevel="0" collapsed="false">
      <c r="B401" s="68" t="s">
        <v>29</v>
      </c>
      <c r="C401" s="69" t="s">
        <v>560</v>
      </c>
      <c r="D401" s="70" t="s">
        <v>906</v>
      </c>
      <c r="E401" s="70" t="s">
        <v>232</v>
      </c>
      <c r="F401" s="39" t="n">
        <v>0.155555555555556</v>
      </c>
      <c r="G401" s="70" t="s">
        <v>96</v>
      </c>
      <c r="H401" s="20" t="n">
        <v>0.0311111111111111</v>
      </c>
      <c r="I401" s="71" t="s">
        <v>907</v>
      </c>
    </row>
    <row r="402" customFormat="false" ht="12.75" hidden="false" customHeight="false" outlineLevel="0" collapsed="false">
      <c r="B402" s="68" t="s">
        <v>29</v>
      </c>
      <c r="C402" s="69" t="s">
        <v>908</v>
      </c>
      <c r="D402" s="70" t="s">
        <v>909</v>
      </c>
      <c r="E402" s="70" t="s">
        <v>139</v>
      </c>
      <c r="F402" s="39" t="n">
        <v>0.101123595505618</v>
      </c>
      <c r="G402" s="70" t="s">
        <v>334</v>
      </c>
      <c r="H402" s="20" t="n">
        <v>0.10561797752809</v>
      </c>
      <c r="I402" s="71" t="s">
        <v>910</v>
      </c>
    </row>
    <row r="403" customFormat="false" ht="12.75" hidden="false" customHeight="false" outlineLevel="0" collapsed="false">
      <c r="B403" s="68" t="s">
        <v>29</v>
      </c>
      <c r="C403" s="69" t="s">
        <v>911</v>
      </c>
      <c r="D403" s="70" t="s">
        <v>168</v>
      </c>
      <c r="E403" s="70" t="s">
        <v>159</v>
      </c>
      <c r="F403" s="39" t="n">
        <v>0.136363636363636</v>
      </c>
      <c r="G403" s="70" t="s">
        <v>85</v>
      </c>
      <c r="H403" s="20" t="n">
        <v>0.0151515151515152</v>
      </c>
      <c r="I403" s="71" t="s">
        <v>108</v>
      </c>
    </row>
    <row r="404" customFormat="false" ht="12.75" hidden="false" customHeight="false" outlineLevel="0" collapsed="false">
      <c r="B404" s="68" t="s">
        <v>29</v>
      </c>
      <c r="C404" s="69" t="s">
        <v>912</v>
      </c>
      <c r="D404" s="70" t="s">
        <v>913</v>
      </c>
      <c r="E404" s="70" t="s">
        <v>162</v>
      </c>
      <c r="F404" s="39" t="n">
        <v>0.128260869565217</v>
      </c>
      <c r="G404" s="70" t="s">
        <v>157</v>
      </c>
      <c r="H404" s="20" t="n">
        <v>0.0565217391304348</v>
      </c>
      <c r="I404" s="71" t="s">
        <v>914</v>
      </c>
    </row>
    <row r="405" customFormat="false" ht="12.75" hidden="false" customHeight="false" outlineLevel="0" collapsed="false">
      <c r="B405" s="68" t="s">
        <v>29</v>
      </c>
      <c r="C405" s="69" t="s">
        <v>915</v>
      </c>
      <c r="D405" s="70" t="s">
        <v>916</v>
      </c>
      <c r="E405" s="70" t="s">
        <v>860</v>
      </c>
      <c r="F405" s="39" t="n">
        <v>0.134453781512605</v>
      </c>
      <c r="G405" s="70" t="s">
        <v>342</v>
      </c>
      <c r="H405" s="20" t="n">
        <v>0.0574229691876751</v>
      </c>
      <c r="I405" s="71" t="s">
        <v>917</v>
      </c>
    </row>
    <row r="406" customFormat="false" ht="12.75" hidden="false" customHeight="false" outlineLevel="0" collapsed="false">
      <c r="B406" s="68" t="s">
        <v>29</v>
      </c>
      <c r="C406" s="69" t="s">
        <v>918</v>
      </c>
      <c r="D406" s="70" t="s">
        <v>919</v>
      </c>
      <c r="E406" s="70" t="s">
        <v>920</v>
      </c>
      <c r="F406" s="39" t="n">
        <v>0.162162162162162</v>
      </c>
      <c r="G406" s="70" t="s">
        <v>132</v>
      </c>
      <c r="H406" s="20" t="n">
        <v>0.0518018018018018</v>
      </c>
      <c r="I406" s="71" t="s">
        <v>140</v>
      </c>
    </row>
    <row r="407" customFormat="false" ht="12.75" hidden="false" customHeight="false" outlineLevel="0" collapsed="false">
      <c r="B407" s="68" t="s">
        <v>29</v>
      </c>
      <c r="C407" s="69" t="s">
        <v>921</v>
      </c>
      <c r="D407" s="70" t="s">
        <v>145</v>
      </c>
      <c r="E407" s="70" t="s">
        <v>119</v>
      </c>
      <c r="F407" s="39" t="n">
        <v>0.100961538461538</v>
      </c>
      <c r="G407" s="70" t="s">
        <v>63</v>
      </c>
      <c r="H407" s="20" t="n">
        <v>0.0144230769230769</v>
      </c>
      <c r="I407" s="71" t="s">
        <v>388</v>
      </c>
    </row>
    <row r="408" customFormat="false" ht="12.75" hidden="false" customHeight="false" outlineLevel="0" collapsed="false">
      <c r="B408" s="68" t="s">
        <v>29</v>
      </c>
      <c r="C408" s="69" t="s">
        <v>922</v>
      </c>
      <c r="D408" s="70" t="s">
        <v>923</v>
      </c>
      <c r="E408" s="70" t="s">
        <v>210</v>
      </c>
      <c r="F408" s="39" t="n">
        <v>0.12531328320802</v>
      </c>
      <c r="G408" s="70" t="s">
        <v>132</v>
      </c>
      <c r="H408" s="20" t="n">
        <v>0.0576441102756892</v>
      </c>
      <c r="I408" s="71" t="s">
        <v>924</v>
      </c>
    </row>
    <row r="409" customFormat="false" ht="12.75" hidden="false" customHeight="false" outlineLevel="0" collapsed="false">
      <c r="B409" s="68" t="s">
        <v>29</v>
      </c>
      <c r="C409" s="69" t="s">
        <v>925</v>
      </c>
      <c r="D409" s="70" t="s">
        <v>484</v>
      </c>
      <c r="E409" s="70" t="s">
        <v>190</v>
      </c>
      <c r="F409" s="39" t="n">
        <v>0.115942028985507</v>
      </c>
      <c r="G409" s="70" t="s">
        <v>105</v>
      </c>
      <c r="H409" s="20" t="n">
        <v>0.0917874396135266</v>
      </c>
      <c r="I409" s="71" t="s">
        <v>904</v>
      </c>
    </row>
    <row r="410" customFormat="false" ht="12.75" hidden="false" customHeight="false" outlineLevel="0" collapsed="false">
      <c r="B410" s="68" t="s">
        <v>29</v>
      </c>
      <c r="C410" s="69" t="s">
        <v>926</v>
      </c>
      <c r="D410" s="70" t="s">
        <v>927</v>
      </c>
      <c r="E410" s="70" t="s">
        <v>928</v>
      </c>
      <c r="F410" s="39" t="n">
        <v>0.122936824132043</v>
      </c>
      <c r="G410" s="70" t="s">
        <v>860</v>
      </c>
      <c r="H410" s="20" t="n">
        <v>0.0546385885031303</v>
      </c>
      <c r="I410" s="71" t="s">
        <v>929</v>
      </c>
    </row>
    <row r="411" customFormat="false" ht="12.75" hidden="false" customHeight="false" outlineLevel="0" collapsed="false">
      <c r="B411" s="68" t="s">
        <v>29</v>
      </c>
      <c r="C411" s="69" t="s">
        <v>930</v>
      </c>
      <c r="D411" s="70" t="s">
        <v>577</v>
      </c>
      <c r="E411" s="70" t="s">
        <v>56</v>
      </c>
      <c r="F411" s="39" t="n">
        <v>0.153846153846154</v>
      </c>
      <c r="G411" s="70" t="s">
        <v>57</v>
      </c>
      <c r="H411" s="20" t="n">
        <v>0.043956043956044</v>
      </c>
      <c r="I411" s="71" t="s">
        <v>931</v>
      </c>
    </row>
    <row r="412" customFormat="false" ht="12.75" hidden="false" customHeight="false" outlineLevel="0" collapsed="false">
      <c r="B412" s="68" t="s">
        <v>29</v>
      </c>
      <c r="C412" s="69" t="s">
        <v>932</v>
      </c>
      <c r="D412" s="70" t="s">
        <v>933</v>
      </c>
      <c r="E412" s="70" t="s">
        <v>934</v>
      </c>
      <c r="F412" s="39" t="n">
        <v>0.132690882134915</v>
      </c>
      <c r="G412" s="70" t="s">
        <v>935</v>
      </c>
      <c r="H412" s="20" t="n">
        <v>0.0659747961452928</v>
      </c>
      <c r="I412" s="71" t="s">
        <v>746</v>
      </c>
    </row>
    <row r="413" customFormat="false" ht="12.75" hidden="false" customHeight="false" outlineLevel="0" collapsed="false">
      <c r="B413" s="68" t="s">
        <v>29</v>
      </c>
      <c r="C413" s="69" t="s">
        <v>936</v>
      </c>
      <c r="D413" s="70" t="s">
        <v>815</v>
      </c>
      <c r="E413" s="70" t="s">
        <v>347</v>
      </c>
      <c r="F413" s="39" t="n">
        <v>0.161716171617162</v>
      </c>
      <c r="G413" s="70" t="s">
        <v>93</v>
      </c>
      <c r="H413" s="20" t="n">
        <v>0.0198019801980198</v>
      </c>
      <c r="I413" s="71" t="s">
        <v>286</v>
      </c>
    </row>
    <row r="414" customFormat="false" ht="12.75" hidden="false" customHeight="false" outlineLevel="0" collapsed="false">
      <c r="B414" s="68" t="s">
        <v>29</v>
      </c>
      <c r="C414" s="69" t="s">
        <v>693</v>
      </c>
      <c r="D414" s="70" t="s">
        <v>937</v>
      </c>
      <c r="E414" s="70" t="s">
        <v>192</v>
      </c>
      <c r="F414" s="39" t="n">
        <v>0.182561307901907</v>
      </c>
      <c r="G414" s="70" t="s">
        <v>331</v>
      </c>
      <c r="H414" s="20" t="n">
        <v>0.0871934604904632</v>
      </c>
      <c r="I414" s="71" t="s">
        <v>114</v>
      </c>
    </row>
    <row r="415" customFormat="false" ht="12.75" hidden="false" customHeight="false" outlineLevel="0" collapsed="false">
      <c r="B415" s="68" t="s">
        <v>29</v>
      </c>
      <c r="C415" s="69" t="s">
        <v>938</v>
      </c>
      <c r="D415" s="70" t="s">
        <v>939</v>
      </c>
      <c r="E415" s="70" t="s">
        <v>656</v>
      </c>
      <c r="F415" s="39" t="n">
        <v>0.129213483146067</v>
      </c>
      <c r="G415" s="70" t="s">
        <v>61</v>
      </c>
      <c r="H415" s="20" t="n">
        <v>0.112359550561798</v>
      </c>
      <c r="I415" s="71" t="s">
        <v>940</v>
      </c>
    </row>
    <row r="416" customFormat="false" ht="12.75" hidden="false" customHeight="false" outlineLevel="0" collapsed="false">
      <c r="B416" s="68" t="s">
        <v>29</v>
      </c>
      <c r="C416" s="69" t="s">
        <v>425</v>
      </c>
      <c r="D416" s="70" t="s">
        <v>941</v>
      </c>
      <c r="E416" s="70" t="s">
        <v>318</v>
      </c>
      <c r="F416" s="39" t="n">
        <v>0.128205128205128</v>
      </c>
      <c r="G416" s="70" t="s">
        <v>89</v>
      </c>
      <c r="H416" s="20" t="n">
        <v>0.0705128205128205</v>
      </c>
      <c r="I416" s="71" t="s">
        <v>683</v>
      </c>
    </row>
    <row r="417" customFormat="false" ht="12.75" hidden="false" customHeight="false" outlineLevel="0" collapsed="false">
      <c r="B417" s="68" t="s">
        <v>29</v>
      </c>
      <c r="C417" s="69" t="s">
        <v>942</v>
      </c>
      <c r="D417" s="70" t="s">
        <v>943</v>
      </c>
      <c r="E417" s="70" t="s">
        <v>944</v>
      </c>
      <c r="F417" s="39" t="n">
        <v>0.12094395280236</v>
      </c>
      <c r="G417" s="70" t="s">
        <v>74</v>
      </c>
      <c r="H417" s="20" t="n">
        <v>0.0766961651917404</v>
      </c>
      <c r="I417" s="71" t="s">
        <v>945</v>
      </c>
    </row>
    <row r="418" customFormat="false" ht="12.75" hidden="false" customHeight="false" outlineLevel="0" collapsed="false">
      <c r="B418" s="68" t="s">
        <v>29</v>
      </c>
      <c r="C418" s="69" t="s">
        <v>946</v>
      </c>
      <c r="D418" s="70" t="s">
        <v>947</v>
      </c>
      <c r="E418" s="70" t="s">
        <v>948</v>
      </c>
      <c r="F418" s="39" t="n">
        <v>0.130424103487801</v>
      </c>
      <c r="G418" s="70" t="s">
        <v>949</v>
      </c>
      <c r="H418" s="20" t="n">
        <v>0.0855575569019158</v>
      </c>
      <c r="I418" s="71" t="s">
        <v>950</v>
      </c>
    </row>
    <row r="419" customFormat="false" ht="12.75" hidden="false" customHeight="false" outlineLevel="0" collapsed="false">
      <c r="B419" s="68" t="s">
        <v>29</v>
      </c>
      <c r="C419" s="69" t="s">
        <v>951</v>
      </c>
      <c r="D419" s="70" t="s">
        <v>952</v>
      </c>
      <c r="E419" s="70" t="s">
        <v>222</v>
      </c>
      <c r="F419" s="39" t="n">
        <v>0.126582278481013</v>
      </c>
      <c r="G419" s="70" t="s">
        <v>89</v>
      </c>
      <c r="H419" s="20" t="n">
        <v>0.0464135021097046</v>
      </c>
      <c r="I419" s="71" t="s">
        <v>914</v>
      </c>
    </row>
    <row r="420" customFormat="false" ht="12.75" hidden="false" customHeight="false" outlineLevel="0" collapsed="false">
      <c r="B420" s="68" t="s">
        <v>29</v>
      </c>
      <c r="C420" s="69" t="s">
        <v>953</v>
      </c>
      <c r="D420" s="70" t="s">
        <v>954</v>
      </c>
      <c r="E420" s="70" t="s">
        <v>104</v>
      </c>
      <c r="F420" s="39" t="n">
        <v>0.178970917225951</v>
      </c>
      <c r="G420" s="70" t="s">
        <v>421</v>
      </c>
      <c r="H420" s="20" t="n">
        <v>0.0693512304250559</v>
      </c>
      <c r="I420" s="71" t="s">
        <v>246</v>
      </c>
    </row>
    <row r="421" customFormat="false" ht="12.75" hidden="false" customHeight="false" outlineLevel="0" collapsed="false">
      <c r="B421" s="68" t="s">
        <v>29</v>
      </c>
      <c r="C421" s="69" t="s">
        <v>955</v>
      </c>
      <c r="D421" s="70" t="s">
        <v>956</v>
      </c>
      <c r="E421" s="70" t="s">
        <v>210</v>
      </c>
      <c r="F421" s="39" t="n">
        <v>0.164473684210526</v>
      </c>
      <c r="G421" s="70" t="s">
        <v>182</v>
      </c>
      <c r="H421" s="20" t="n">
        <v>0.0526315789473684</v>
      </c>
      <c r="I421" s="71" t="s">
        <v>468</v>
      </c>
    </row>
    <row r="422" customFormat="false" ht="12.75" hidden="false" customHeight="false" outlineLevel="0" collapsed="false">
      <c r="B422" s="68" t="s">
        <v>29</v>
      </c>
      <c r="C422" s="69" t="s">
        <v>957</v>
      </c>
      <c r="D422" s="70" t="s">
        <v>958</v>
      </c>
      <c r="E422" s="70" t="s">
        <v>959</v>
      </c>
      <c r="F422" s="39" t="n">
        <v>0.131044487427466</v>
      </c>
      <c r="G422" s="70" t="s">
        <v>960</v>
      </c>
      <c r="H422" s="20" t="n">
        <v>0.0655222437137331</v>
      </c>
      <c r="I422" s="71" t="s">
        <v>808</v>
      </c>
    </row>
    <row r="423" customFormat="false" ht="12.75" hidden="false" customHeight="false" outlineLevel="0" collapsed="false">
      <c r="B423" s="68" t="s">
        <v>29</v>
      </c>
      <c r="C423" s="69" t="s">
        <v>961</v>
      </c>
      <c r="D423" s="70" t="s">
        <v>962</v>
      </c>
      <c r="E423" s="70" t="s">
        <v>439</v>
      </c>
      <c r="F423" s="39" t="n">
        <v>0.141634980988593</v>
      </c>
      <c r="G423" s="70" t="s">
        <v>963</v>
      </c>
      <c r="H423" s="20" t="n">
        <v>0.0979087452471483</v>
      </c>
      <c r="I423" s="71" t="s">
        <v>964</v>
      </c>
    </row>
    <row r="424" customFormat="false" ht="12.75" hidden="false" customHeight="false" outlineLevel="0" collapsed="false">
      <c r="B424" s="68" t="s">
        <v>29</v>
      </c>
      <c r="C424" s="69" t="s">
        <v>965</v>
      </c>
      <c r="D424" s="70" t="s">
        <v>488</v>
      </c>
      <c r="E424" s="70" t="s">
        <v>395</v>
      </c>
      <c r="F424" s="39" t="n">
        <v>0.193650793650794</v>
      </c>
      <c r="G424" s="70" t="s">
        <v>93</v>
      </c>
      <c r="H424" s="20" t="n">
        <v>0.0190476190476191</v>
      </c>
      <c r="I424" s="71" t="s">
        <v>500</v>
      </c>
    </row>
    <row r="425" customFormat="false" ht="12.75" hidden="false" customHeight="false" outlineLevel="0" collapsed="false">
      <c r="B425" s="68" t="s">
        <v>29</v>
      </c>
      <c r="C425" s="69" t="s">
        <v>167</v>
      </c>
      <c r="D425" s="70" t="s">
        <v>966</v>
      </c>
      <c r="E425" s="70" t="s">
        <v>764</v>
      </c>
      <c r="F425" s="39" t="n">
        <v>0.161839863713799</v>
      </c>
      <c r="G425" s="70" t="s">
        <v>266</v>
      </c>
      <c r="H425" s="20" t="n">
        <v>0.0681431005110733</v>
      </c>
      <c r="I425" s="71" t="s">
        <v>140</v>
      </c>
    </row>
    <row r="426" customFormat="false" ht="12.75" hidden="false" customHeight="false" outlineLevel="0" collapsed="false">
      <c r="B426" s="68" t="s">
        <v>29</v>
      </c>
      <c r="C426" s="69" t="s">
        <v>967</v>
      </c>
      <c r="D426" s="70" t="s">
        <v>968</v>
      </c>
      <c r="E426" s="70" t="s">
        <v>969</v>
      </c>
      <c r="F426" s="39" t="n">
        <v>0.104337631887456</v>
      </c>
      <c r="G426" s="70" t="s">
        <v>61</v>
      </c>
      <c r="H426" s="20" t="n">
        <v>0.0703399765533412</v>
      </c>
      <c r="I426" s="71" t="s">
        <v>970</v>
      </c>
    </row>
    <row r="427" customFormat="false" ht="12.75" hidden="false" customHeight="false" outlineLevel="0" collapsed="false">
      <c r="B427" s="68" t="s">
        <v>29</v>
      </c>
      <c r="C427" s="69" t="s">
        <v>971</v>
      </c>
      <c r="D427" s="70" t="s">
        <v>972</v>
      </c>
      <c r="E427" s="70" t="s">
        <v>71</v>
      </c>
      <c r="F427" s="39" t="n">
        <v>0.190751445086705</v>
      </c>
      <c r="G427" s="70" t="s">
        <v>63</v>
      </c>
      <c r="H427" s="20" t="n">
        <v>0.0173410404624277</v>
      </c>
      <c r="I427" s="71" t="s">
        <v>653</v>
      </c>
    </row>
    <row r="428" customFormat="false" ht="12.75" hidden="false" customHeight="false" outlineLevel="0" collapsed="false">
      <c r="B428" s="68" t="s">
        <v>29</v>
      </c>
      <c r="C428" s="69" t="s">
        <v>973</v>
      </c>
      <c r="D428" s="70" t="s">
        <v>550</v>
      </c>
      <c r="E428" s="70" t="s">
        <v>132</v>
      </c>
      <c r="F428" s="39" t="n">
        <v>0.185483870967742</v>
      </c>
      <c r="G428" s="70" t="s">
        <v>79</v>
      </c>
      <c r="H428" s="20" t="n">
        <v>0.0403225806451613</v>
      </c>
      <c r="I428" s="71" t="s">
        <v>286</v>
      </c>
    </row>
    <row r="429" customFormat="false" ht="12.75" hidden="false" customHeight="false" outlineLevel="0" collapsed="false">
      <c r="B429" s="68" t="s">
        <v>29</v>
      </c>
      <c r="C429" s="69" t="s">
        <v>974</v>
      </c>
      <c r="D429" s="70" t="s">
        <v>263</v>
      </c>
      <c r="E429" s="70" t="s">
        <v>89</v>
      </c>
      <c r="F429" s="39" t="n">
        <v>0.196428571428571</v>
      </c>
      <c r="G429" s="70" t="s">
        <v>101</v>
      </c>
      <c r="H429" s="20" t="n">
        <v>0.142857142857143</v>
      </c>
      <c r="I429" s="71" t="s">
        <v>300</v>
      </c>
    </row>
    <row r="430" customFormat="false" ht="12.75" hidden="false" customHeight="false" outlineLevel="0" collapsed="false">
      <c r="B430" s="68" t="s">
        <v>29</v>
      </c>
      <c r="C430" s="69" t="s">
        <v>975</v>
      </c>
      <c r="D430" s="70" t="s">
        <v>124</v>
      </c>
      <c r="E430" s="70" t="s">
        <v>93</v>
      </c>
      <c r="F430" s="39" t="n">
        <v>0.176470588235294</v>
      </c>
      <c r="G430" s="70" t="s">
        <v>85</v>
      </c>
      <c r="H430" s="20" t="n">
        <v>0.0294117647058824</v>
      </c>
      <c r="I430" s="71" t="s">
        <v>114</v>
      </c>
    </row>
    <row r="431" customFormat="false" ht="12.75" hidden="false" customHeight="false" outlineLevel="0" collapsed="false">
      <c r="B431" s="68" t="s">
        <v>29</v>
      </c>
      <c r="C431" s="69" t="s">
        <v>976</v>
      </c>
      <c r="D431" s="70" t="s">
        <v>253</v>
      </c>
      <c r="E431" s="70" t="s">
        <v>119</v>
      </c>
      <c r="F431" s="39" t="n">
        <v>0.196261682242991</v>
      </c>
      <c r="G431" s="70" t="s">
        <v>89</v>
      </c>
      <c r="H431" s="20" t="n">
        <v>0.102803738317757</v>
      </c>
      <c r="I431" s="71" t="s">
        <v>136</v>
      </c>
    </row>
    <row r="432" customFormat="false" ht="12.75" hidden="false" customHeight="false" outlineLevel="0" collapsed="false">
      <c r="B432" s="68" t="s">
        <v>29</v>
      </c>
      <c r="C432" s="69" t="s">
        <v>977</v>
      </c>
      <c r="D432" s="70" t="s">
        <v>978</v>
      </c>
      <c r="E432" s="70" t="s">
        <v>74</v>
      </c>
      <c r="F432" s="39" t="n">
        <v>0.1625</v>
      </c>
      <c r="G432" s="70" t="s">
        <v>274</v>
      </c>
      <c r="H432" s="20" t="n">
        <v>0.084375</v>
      </c>
      <c r="I432" s="71" t="s">
        <v>979</v>
      </c>
    </row>
    <row r="433" customFormat="false" ht="12.75" hidden="false" customHeight="false" outlineLevel="0" collapsed="false">
      <c r="B433" s="68" t="s">
        <v>29</v>
      </c>
      <c r="C433" s="69" t="s">
        <v>980</v>
      </c>
      <c r="D433" s="70" t="s">
        <v>981</v>
      </c>
      <c r="E433" s="70" t="s">
        <v>835</v>
      </c>
      <c r="F433" s="39" t="n">
        <v>0.138817480719794</v>
      </c>
      <c r="G433" s="70" t="s">
        <v>185</v>
      </c>
      <c r="H433" s="20" t="n">
        <v>0.0437017994858612</v>
      </c>
      <c r="I433" s="71" t="s">
        <v>781</v>
      </c>
    </row>
    <row r="434" customFormat="false" ht="12.75" hidden="false" customHeight="false" outlineLevel="0" collapsed="false">
      <c r="B434" s="68" t="s">
        <v>29</v>
      </c>
      <c r="C434" s="69" t="s">
        <v>982</v>
      </c>
      <c r="D434" s="70" t="s">
        <v>983</v>
      </c>
      <c r="E434" s="70" t="s">
        <v>157</v>
      </c>
      <c r="F434" s="39" t="n">
        <v>0.17687074829932</v>
      </c>
      <c r="G434" s="70" t="s">
        <v>56</v>
      </c>
      <c r="H434" s="20" t="n">
        <v>0.0952380952380952</v>
      </c>
      <c r="I434" s="71" t="s">
        <v>929</v>
      </c>
    </row>
    <row r="435" customFormat="false" ht="12.75" hidden="false" customHeight="false" outlineLevel="0" collapsed="false">
      <c r="B435" s="68" t="s">
        <v>29</v>
      </c>
      <c r="C435" s="69" t="s">
        <v>984</v>
      </c>
      <c r="D435" s="70" t="s">
        <v>521</v>
      </c>
      <c r="E435" s="70" t="s">
        <v>157</v>
      </c>
      <c r="F435" s="39" t="n">
        <v>0.18978102189781</v>
      </c>
      <c r="G435" s="70" t="s">
        <v>80</v>
      </c>
      <c r="H435" s="20" t="n">
        <v>0.0145985401459854</v>
      </c>
      <c r="I435" s="71" t="s">
        <v>223</v>
      </c>
    </row>
    <row r="436" customFormat="false" ht="12.75" hidden="false" customHeight="false" outlineLevel="0" collapsed="false">
      <c r="B436" s="68" t="s">
        <v>29</v>
      </c>
      <c r="C436" s="69" t="s">
        <v>985</v>
      </c>
      <c r="D436" s="70" t="s">
        <v>301</v>
      </c>
      <c r="E436" s="70" t="s">
        <v>89</v>
      </c>
      <c r="F436" s="39" t="n">
        <v>0.127906976744186</v>
      </c>
      <c r="G436" s="70" t="s">
        <v>159</v>
      </c>
      <c r="H436" s="20" t="n">
        <v>0.104651162790698</v>
      </c>
      <c r="I436" s="71" t="s">
        <v>986</v>
      </c>
    </row>
    <row r="437" customFormat="false" ht="12.75" hidden="false" customHeight="false" outlineLevel="0" collapsed="false">
      <c r="B437" s="68" t="s">
        <v>29</v>
      </c>
      <c r="C437" s="69" t="s">
        <v>987</v>
      </c>
      <c r="D437" s="70" t="s">
        <v>682</v>
      </c>
      <c r="E437" s="70" t="s">
        <v>318</v>
      </c>
      <c r="F437" s="39" t="n">
        <v>0.148148148148148</v>
      </c>
      <c r="G437" s="70" t="s">
        <v>79</v>
      </c>
      <c r="H437" s="20" t="n">
        <v>0.037037037037037</v>
      </c>
      <c r="I437" s="71" t="s">
        <v>551</v>
      </c>
    </row>
    <row r="438" customFormat="false" ht="12.75" hidden="false" customHeight="false" outlineLevel="0" collapsed="false">
      <c r="B438" s="68" t="s">
        <v>29</v>
      </c>
      <c r="C438" s="69" t="s">
        <v>988</v>
      </c>
      <c r="D438" s="70" t="s">
        <v>284</v>
      </c>
      <c r="E438" s="70" t="s">
        <v>92</v>
      </c>
      <c r="F438" s="39" t="n">
        <v>0.198412698412698</v>
      </c>
      <c r="G438" s="70" t="s">
        <v>63</v>
      </c>
      <c r="H438" s="20" t="n">
        <v>0.0238095238095238</v>
      </c>
      <c r="I438" s="71" t="s">
        <v>989</v>
      </c>
    </row>
    <row r="439" customFormat="false" ht="12.75" hidden="false" customHeight="false" outlineLevel="0" collapsed="false">
      <c r="B439" s="68" t="s">
        <v>29</v>
      </c>
      <c r="C439" s="69" t="s">
        <v>990</v>
      </c>
      <c r="D439" s="70" t="s">
        <v>250</v>
      </c>
      <c r="E439" s="70" t="s">
        <v>96</v>
      </c>
      <c r="F439" s="39" t="n">
        <v>0.184210526315789</v>
      </c>
      <c r="G439" s="70" t="s">
        <v>80</v>
      </c>
      <c r="H439" s="20" t="n">
        <v>0.0526315789473684</v>
      </c>
      <c r="I439" s="71" t="s">
        <v>991</v>
      </c>
    </row>
    <row r="440" customFormat="false" ht="12.75" hidden="false" customHeight="false" outlineLevel="0" collapsed="false">
      <c r="B440" s="68" t="s">
        <v>29</v>
      </c>
      <c r="C440" s="69" t="s">
        <v>992</v>
      </c>
      <c r="D440" s="70" t="s">
        <v>75</v>
      </c>
      <c r="E440" s="70" t="s">
        <v>80</v>
      </c>
      <c r="F440" s="39" t="n">
        <v>0.166666666666667</v>
      </c>
      <c r="G440" s="70" t="s">
        <v>85</v>
      </c>
      <c r="H440" s="20" t="n">
        <v>0.0833333333333333</v>
      </c>
      <c r="I440" s="71" t="s">
        <v>611</v>
      </c>
    </row>
    <row r="441" customFormat="false" ht="12.75" hidden="false" customHeight="false" outlineLevel="0" collapsed="false">
      <c r="B441" s="68" t="s">
        <v>29</v>
      </c>
      <c r="C441" s="69" t="s">
        <v>642</v>
      </c>
      <c r="D441" s="70" t="s">
        <v>206</v>
      </c>
      <c r="E441" s="70" t="s">
        <v>435</v>
      </c>
      <c r="F441" s="39" t="n">
        <v>0.148648648648649</v>
      </c>
      <c r="G441" s="70" t="s">
        <v>105</v>
      </c>
      <c r="H441" s="20" t="n">
        <v>0.0641891891891892</v>
      </c>
      <c r="I441" s="71" t="s">
        <v>993</v>
      </c>
    </row>
    <row r="442" customFormat="false" ht="12.75" hidden="false" customHeight="false" outlineLevel="0" collapsed="false">
      <c r="B442" s="68" t="s">
        <v>29</v>
      </c>
      <c r="C442" s="69" t="s">
        <v>994</v>
      </c>
      <c r="D442" s="70" t="s">
        <v>75</v>
      </c>
      <c r="E442" s="70" t="s">
        <v>80</v>
      </c>
      <c r="F442" s="39" t="n">
        <v>0.166666666666667</v>
      </c>
      <c r="G442" s="70" t="s">
        <v>58</v>
      </c>
      <c r="H442" s="20" t="n">
        <v>0</v>
      </c>
      <c r="I442" s="71" t="s">
        <v>734</v>
      </c>
    </row>
    <row r="443" customFormat="false" ht="12.75" hidden="false" customHeight="false" outlineLevel="0" collapsed="false">
      <c r="B443" s="68" t="s">
        <v>29</v>
      </c>
      <c r="C443" s="69" t="s">
        <v>995</v>
      </c>
      <c r="D443" s="70" t="s">
        <v>996</v>
      </c>
      <c r="E443" s="70" t="s">
        <v>381</v>
      </c>
      <c r="F443" s="39" t="n">
        <v>0.189655172413793</v>
      </c>
      <c r="G443" s="70" t="s">
        <v>62</v>
      </c>
      <c r="H443" s="20" t="n">
        <v>0.0517241379310345</v>
      </c>
      <c r="I443" s="71" t="s">
        <v>997</v>
      </c>
    </row>
    <row r="444" customFormat="false" ht="13.5" hidden="false" customHeight="false" outlineLevel="0" collapsed="false">
      <c r="B444" s="89" t="s">
        <v>29</v>
      </c>
      <c r="C444" s="73" t="s">
        <v>134</v>
      </c>
      <c r="D444" s="74" t="s">
        <v>312</v>
      </c>
      <c r="E444" s="74" t="s">
        <v>127</v>
      </c>
      <c r="F444" s="51" t="n">
        <v>0.169811320754717</v>
      </c>
      <c r="G444" s="74" t="s">
        <v>159</v>
      </c>
      <c r="H444" s="24" t="n">
        <v>0.0849056603773585</v>
      </c>
      <c r="I444" s="75" t="s">
        <v>515</v>
      </c>
    </row>
    <row r="445" customFormat="false" ht="12.75" hidden="false" customHeight="false" outlineLevel="0" collapsed="false">
      <c r="B445" s="56" t="s">
        <v>30</v>
      </c>
      <c r="C445" s="57" t="s">
        <v>30</v>
      </c>
      <c r="D445" s="58" t="s">
        <v>998</v>
      </c>
      <c r="E445" s="58" t="s">
        <v>999</v>
      </c>
      <c r="F445" s="37" t="n">
        <v>0.144</v>
      </c>
      <c r="G445" s="58" t="s">
        <v>245</v>
      </c>
      <c r="H445" s="16" t="n">
        <v>0.0896</v>
      </c>
      <c r="I445" s="59" t="s">
        <v>1000</v>
      </c>
    </row>
    <row r="446" customFormat="false" ht="12.75" hidden="false" customHeight="false" outlineLevel="0" collapsed="false">
      <c r="B446" s="68" t="s">
        <v>30</v>
      </c>
      <c r="C446" s="69" t="s">
        <v>1001</v>
      </c>
      <c r="D446" s="70" t="s">
        <v>1002</v>
      </c>
      <c r="E446" s="70" t="s">
        <v>177</v>
      </c>
      <c r="F446" s="39" t="n">
        <v>0.12</v>
      </c>
      <c r="G446" s="70" t="s">
        <v>371</v>
      </c>
      <c r="H446" s="20" t="n">
        <v>0.0968421052631579</v>
      </c>
      <c r="I446" s="71" t="s">
        <v>1003</v>
      </c>
    </row>
    <row r="447" customFormat="false" ht="12.75" hidden="false" customHeight="false" outlineLevel="0" collapsed="false">
      <c r="B447" s="68" t="s">
        <v>30</v>
      </c>
      <c r="C447" s="69" t="s">
        <v>1004</v>
      </c>
      <c r="D447" s="70" t="s">
        <v>658</v>
      </c>
      <c r="E447" s="70" t="s">
        <v>457</v>
      </c>
      <c r="F447" s="39" t="n">
        <v>0.157458563535912</v>
      </c>
      <c r="G447" s="70" t="s">
        <v>105</v>
      </c>
      <c r="H447" s="20" t="n">
        <v>0.0524861878453039</v>
      </c>
      <c r="I447" s="71" t="s">
        <v>1005</v>
      </c>
    </row>
    <row r="448" customFormat="false" ht="12.75" hidden="false" customHeight="false" outlineLevel="0" collapsed="false">
      <c r="B448" s="68" t="s">
        <v>30</v>
      </c>
      <c r="C448" s="69" t="s">
        <v>1006</v>
      </c>
      <c r="D448" s="70" t="s">
        <v>1007</v>
      </c>
      <c r="E448" s="70" t="s">
        <v>192</v>
      </c>
      <c r="F448" s="39" t="n">
        <v>0.144396551724138</v>
      </c>
      <c r="G448" s="70" t="s">
        <v>277</v>
      </c>
      <c r="H448" s="20" t="n">
        <v>0.0797413793103448</v>
      </c>
      <c r="I448" s="71" t="s">
        <v>1008</v>
      </c>
    </row>
    <row r="449" customFormat="false" ht="13.5" hidden="false" customHeight="false" outlineLevel="0" collapsed="false">
      <c r="B449" s="60" t="s">
        <v>30</v>
      </c>
      <c r="C449" s="61" t="s">
        <v>1009</v>
      </c>
      <c r="D449" s="62" t="s">
        <v>1010</v>
      </c>
      <c r="E449" s="62" t="s">
        <v>546</v>
      </c>
      <c r="F449" s="43" t="n">
        <v>0.127214170692432</v>
      </c>
      <c r="G449" s="62" t="s">
        <v>398</v>
      </c>
      <c r="H449" s="44" t="n">
        <v>0.104669887278583</v>
      </c>
      <c r="I449" s="63" t="s">
        <v>668</v>
      </c>
    </row>
    <row r="450" customFormat="false" ht="12.75" hidden="false" customHeight="false" outlineLevel="0" collapsed="false">
      <c r="B450" s="64" t="s">
        <v>31</v>
      </c>
      <c r="C450" s="65" t="s">
        <v>31</v>
      </c>
      <c r="D450" s="66" t="s">
        <v>1011</v>
      </c>
      <c r="E450" s="66" t="s">
        <v>1012</v>
      </c>
      <c r="F450" s="48" t="n">
        <v>0.118953211736717</v>
      </c>
      <c r="G450" s="66" t="s">
        <v>856</v>
      </c>
      <c r="H450" s="49" t="n">
        <v>0.0824742268041237</v>
      </c>
      <c r="I450" s="67" t="s">
        <v>1013</v>
      </c>
    </row>
    <row r="451" customFormat="false" ht="12.75" hidden="false" customHeight="false" outlineLevel="0" collapsed="false">
      <c r="B451" s="68" t="s">
        <v>31</v>
      </c>
      <c r="C451" s="69" t="s">
        <v>1014</v>
      </c>
      <c r="D451" s="70" t="s">
        <v>1015</v>
      </c>
      <c r="E451" s="70" t="s">
        <v>71</v>
      </c>
      <c r="F451" s="39" t="n">
        <v>0.160194174757282</v>
      </c>
      <c r="G451" s="70" t="s">
        <v>75</v>
      </c>
      <c r="H451" s="20" t="n">
        <v>0.058252427184466</v>
      </c>
      <c r="I451" s="71" t="s">
        <v>257</v>
      </c>
    </row>
    <row r="452" customFormat="false" ht="12.75" hidden="false" customHeight="false" outlineLevel="0" collapsed="false">
      <c r="B452" s="68" t="s">
        <v>31</v>
      </c>
      <c r="C452" s="69" t="s">
        <v>1016</v>
      </c>
      <c r="D452" s="70" t="s">
        <v>61</v>
      </c>
      <c r="E452" s="70" t="s">
        <v>96</v>
      </c>
      <c r="F452" s="39" t="n">
        <v>0.116666666666667</v>
      </c>
      <c r="G452" s="70" t="s">
        <v>80</v>
      </c>
      <c r="H452" s="20" t="n">
        <v>0.0333333333333333</v>
      </c>
      <c r="I452" s="71" t="s">
        <v>820</v>
      </c>
    </row>
    <row r="453" customFormat="false" ht="12.75" hidden="false" customHeight="false" outlineLevel="0" collapsed="false">
      <c r="B453" s="68" t="s">
        <v>31</v>
      </c>
      <c r="C453" s="69" t="s">
        <v>1017</v>
      </c>
      <c r="D453" s="70" t="s">
        <v>651</v>
      </c>
      <c r="E453" s="70" t="s">
        <v>435</v>
      </c>
      <c r="F453" s="39" t="n">
        <v>0.140127388535032</v>
      </c>
      <c r="G453" s="70" t="s">
        <v>89</v>
      </c>
      <c r="H453" s="20" t="n">
        <v>0.035031847133758</v>
      </c>
      <c r="I453" s="71" t="s">
        <v>711</v>
      </c>
    </row>
    <row r="454" customFormat="false" ht="12.75" hidden="false" customHeight="false" outlineLevel="0" collapsed="false">
      <c r="B454" s="68" t="s">
        <v>31</v>
      </c>
      <c r="C454" s="69" t="s">
        <v>1018</v>
      </c>
      <c r="D454" s="70" t="s">
        <v>495</v>
      </c>
      <c r="E454" s="70" t="s">
        <v>157</v>
      </c>
      <c r="F454" s="39" t="n">
        <v>0.175675675675676</v>
      </c>
      <c r="G454" s="70" t="s">
        <v>80</v>
      </c>
      <c r="H454" s="20" t="n">
        <v>0.0135135135135135</v>
      </c>
      <c r="I454" s="71" t="s">
        <v>704</v>
      </c>
    </row>
    <row r="455" customFormat="false" ht="12.75" hidden="false" customHeight="false" outlineLevel="0" collapsed="false">
      <c r="B455" s="68" t="s">
        <v>31</v>
      </c>
      <c r="C455" s="69" t="s">
        <v>454</v>
      </c>
      <c r="D455" s="70" t="s">
        <v>1019</v>
      </c>
      <c r="E455" s="70" t="s">
        <v>421</v>
      </c>
      <c r="F455" s="39" t="n">
        <v>0.155778894472362</v>
      </c>
      <c r="G455" s="70" t="s">
        <v>85</v>
      </c>
      <c r="H455" s="20" t="n">
        <v>0.0050251256281407</v>
      </c>
      <c r="I455" s="71" t="s">
        <v>117</v>
      </c>
    </row>
    <row r="456" customFormat="false" ht="12.75" hidden="false" customHeight="false" outlineLevel="0" collapsed="false">
      <c r="B456" s="68" t="s">
        <v>31</v>
      </c>
      <c r="C456" s="69" t="s">
        <v>450</v>
      </c>
      <c r="D456" s="70" t="s">
        <v>1020</v>
      </c>
      <c r="E456" s="70" t="s">
        <v>92</v>
      </c>
      <c r="F456" s="39" t="n">
        <v>0.183823529411765</v>
      </c>
      <c r="G456" s="70" t="s">
        <v>93</v>
      </c>
      <c r="H456" s="20" t="n">
        <v>0.0441176470588235</v>
      </c>
      <c r="I456" s="71" t="s">
        <v>1005</v>
      </c>
    </row>
    <row r="457" customFormat="false" ht="12.75" hidden="false" customHeight="false" outlineLevel="0" collapsed="false">
      <c r="B457" s="68" t="s">
        <v>31</v>
      </c>
      <c r="C457" s="69" t="s">
        <v>1021</v>
      </c>
      <c r="D457" s="70" t="s">
        <v>969</v>
      </c>
      <c r="E457" s="70" t="s">
        <v>75</v>
      </c>
      <c r="F457" s="39" t="n">
        <v>0.134831460674157</v>
      </c>
      <c r="G457" s="70" t="s">
        <v>80</v>
      </c>
      <c r="H457" s="20" t="n">
        <v>0.0224719101123596</v>
      </c>
      <c r="I457" s="71" t="s">
        <v>653</v>
      </c>
    </row>
    <row r="458" customFormat="false" ht="12.75" hidden="false" customHeight="false" outlineLevel="0" collapsed="false">
      <c r="B458" s="68" t="s">
        <v>31</v>
      </c>
      <c r="C458" s="69" t="s">
        <v>1022</v>
      </c>
      <c r="D458" s="70" t="s">
        <v>1023</v>
      </c>
      <c r="E458" s="70" t="s">
        <v>1024</v>
      </c>
      <c r="F458" s="39" t="n">
        <v>0.181202370872142</v>
      </c>
      <c r="G458" s="70" t="s">
        <v>618</v>
      </c>
      <c r="H458" s="20" t="n">
        <v>0.0618120237087214</v>
      </c>
      <c r="I458" s="71" t="s">
        <v>1025</v>
      </c>
    </row>
    <row r="459" customFormat="false" ht="12.75" hidden="false" customHeight="false" outlineLevel="0" collapsed="false">
      <c r="B459" s="68" t="s">
        <v>31</v>
      </c>
      <c r="C459" s="69" t="s">
        <v>1026</v>
      </c>
      <c r="D459" s="70" t="s">
        <v>402</v>
      </c>
      <c r="E459" s="70" t="s">
        <v>57</v>
      </c>
      <c r="F459" s="39" t="n">
        <v>0.142857142857143</v>
      </c>
      <c r="G459" s="70" t="s">
        <v>85</v>
      </c>
      <c r="H459" s="20" t="n">
        <v>0.0357142857142857</v>
      </c>
      <c r="I459" s="71" t="s">
        <v>1027</v>
      </c>
    </row>
    <row r="460" customFormat="false" ht="12.75" hidden="false" customHeight="false" outlineLevel="0" collapsed="false">
      <c r="B460" s="68" t="s">
        <v>31</v>
      </c>
      <c r="C460" s="69" t="s">
        <v>936</v>
      </c>
      <c r="D460" s="70" t="s">
        <v>1028</v>
      </c>
      <c r="E460" s="70" t="s">
        <v>211</v>
      </c>
      <c r="F460" s="39" t="n">
        <v>0.12987012987013</v>
      </c>
      <c r="G460" s="70" t="s">
        <v>85</v>
      </c>
      <c r="H460" s="20" t="n">
        <v>0.012987012987013</v>
      </c>
      <c r="I460" s="71" t="s">
        <v>783</v>
      </c>
    </row>
    <row r="461" customFormat="false" ht="12.75" hidden="false" customHeight="false" outlineLevel="0" collapsed="false">
      <c r="B461" s="68" t="s">
        <v>31</v>
      </c>
      <c r="C461" s="69" t="s">
        <v>1029</v>
      </c>
      <c r="D461" s="70" t="s">
        <v>172</v>
      </c>
      <c r="E461" s="70" t="s">
        <v>79</v>
      </c>
      <c r="F461" s="39" t="n">
        <v>0.172413793103448</v>
      </c>
      <c r="G461" s="70" t="s">
        <v>85</v>
      </c>
      <c r="H461" s="20" t="n">
        <v>0.0344827586206897</v>
      </c>
      <c r="I461" s="71" t="s">
        <v>584</v>
      </c>
    </row>
    <row r="462" customFormat="false" ht="12.75" hidden="false" customHeight="false" outlineLevel="0" collapsed="false">
      <c r="B462" s="68" t="s">
        <v>31</v>
      </c>
      <c r="C462" s="69" t="s">
        <v>1030</v>
      </c>
      <c r="D462" s="70" t="s">
        <v>284</v>
      </c>
      <c r="E462" s="70" t="s">
        <v>84</v>
      </c>
      <c r="F462" s="39" t="n">
        <v>0.174603174603175</v>
      </c>
      <c r="G462" s="70" t="s">
        <v>96</v>
      </c>
      <c r="H462" s="20" t="n">
        <v>0.0555555555555556</v>
      </c>
      <c r="I462" s="71" t="s">
        <v>110</v>
      </c>
    </row>
    <row r="463" customFormat="false" ht="12.75" hidden="false" customHeight="false" outlineLevel="0" collapsed="false">
      <c r="B463" s="68" t="s">
        <v>31</v>
      </c>
      <c r="C463" s="69" t="s">
        <v>1031</v>
      </c>
      <c r="D463" s="70" t="s">
        <v>1032</v>
      </c>
      <c r="E463" s="70" t="s">
        <v>127</v>
      </c>
      <c r="F463" s="39" t="n">
        <v>0.113207547169811</v>
      </c>
      <c r="G463" s="70" t="s">
        <v>211</v>
      </c>
      <c r="H463" s="20" t="n">
        <v>0.0628930817610063</v>
      </c>
      <c r="I463" s="71" t="s">
        <v>406</v>
      </c>
    </row>
    <row r="464" customFormat="false" ht="12.75" hidden="false" customHeight="false" outlineLevel="0" collapsed="false">
      <c r="B464" s="68" t="s">
        <v>31</v>
      </c>
      <c r="C464" s="69" t="s">
        <v>1033</v>
      </c>
      <c r="D464" s="70" t="s">
        <v>593</v>
      </c>
      <c r="E464" s="70" t="s">
        <v>121</v>
      </c>
      <c r="F464" s="39" t="n">
        <v>0.109243697478992</v>
      </c>
      <c r="G464" s="70" t="s">
        <v>57</v>
      </c>
      <c r="H464" s="20" t="n">
        <v>0.0336134453781513</v>
      </c>
      <c r="I464" s="71" t="s">
        <v>468</v>
      </c>
    </row>
    <row r="465" customFormat="false" ht="12.75" hidden="false" customHeight="false" outlineLevel="0" collapsed="false">
      <c r="B465" s="68" t="s">
        <v>31</v>
      </c>
      <c r="C465" s="69" t="s">
        <v>1034</v>
      </c>
      <c r="D465" s="70" t="s">
        <v>1035</v>
      </c>
      <c r="E465" s="70" t="s">
        <v>119</v>
      </c>
      <c r="F465" s="39" t="n">
        <v>0.157894736842105</v>
      </c>
      <c r="G465" s="70" t="s">
        <v>80</v>
      </c>
      <c r="H465" s="20" t="n">
        <v>0.0150375939849624</v>
      </c>
      <c r="I465" s="71" t="s">
        <v>1036</v>
      </c>
    </row>
    <row r="466" customFormat="false" ht="12.75" hidden="false" customHeight="false" outlineLevel="0" collapsed="false">
      <c r="B466" s="68" t="s">
        <v>31</v>
      </c>
      <c r="C466" s="69" t="s">
        <v>1037</v>
      </c>
      <c r="D466" s="70" t="s">
        <v>305</v>
      </c>
      <c r="E466" s="70" t="s">
        <v>84</v>
      </c>
      <c r="F466" s="39" t="n">
        <v>0.164179104477612</v>
      </c>
      <c r="G466" s="70" t="s">
        <v>89</v>
      </c>
      <c r="H466" s="20" t="n">
        <v>0.082089552238806</v>
      </c>
      <c r="I466" s="71" t="s">
        <v>755</v>
      </c>
    </row>
    <row r="467" customFormat="false" ht="12.75" hidden="false" customHeight="false" outlineLevel="0" collapsed="false">
      <c r="B467" s="68" t="s">
        <v>31</v>
      </c>
      <c r="C467" s="69" t="s">
        <v>1038</v>
      </c>
      <c r="D467" s="70" t="s">
        <v>717</v>
      </c>
      <c r="E467" s="70" t="s">
        <v>132</v>
      </c>
      <c r="F467" s="39" t="n">
        <v>0.117948717948718</v>
      </c>
      <c r="G467" s="70" t="s">
        <v>63</v>
      </c>
      <c r="H467" s="20" t="n">
        <v>0.0153846153846154</v>
      </c>
      <c r="I467" s="71" t="s">
        <v>831</v>
      </c>
    </row>
    <row r="468" customFormat="false" ht="12.75" hidden="false" customHeight="false" outlineLevel="0" collapsed="false">
      <c r="B468" s="68" t="s">
        <v>31</v>
      </c>
      <c r="C468" s="69" t="s">
        <v>1039</v>
      </c>
      <c r="D468" s="70" t="s">
        <v>139</v>
      </c>
      <c r="E468" s="70" t="s">
        <v>93</v>
      </c>
      <c r="F468" s="39" t="n">
        <v>0.133333333333333</v>
      </c>
      <c r="G468" s="70" t="s">
        <v>80</v>
      </c>
      <c r="H468" s="20" t="n">
        <v>0.0444444444444444</v>
      </c>
      <c r="I468" s="71" t="s">
        <v>1040</v>
      </c>
    </row>
    <row r="469" customFormat="false" ht="12.75" hidden="false" customHeight="false" outlineLevel="0" collapsed="false">
      <c r="B469" s="68" t="s">
        <v>31</v>
      </c>
      <c r="C469" s="69" t="s">
        <v>464</v>
      </c>
      <c r="D469" s="70" t="s">
        <v>266</v>
      </c>
      <c r="E469" s="70" t="s">
        <v>93</v>
      </c>
      <c r="F469" s="39" t="n">
        <v>0.15</v>
      </c>
      <c r="G469" s="70" t="s">
        <v>58</v>
      </c>
      <c r="H469" s="20" t="n">
        <v>0</v>
      </c>
      <c r="I469" s="71" t="s">
        <v>280</v>
      </c>
    </row>
    <row r="470" customFormat="false" ht="12.75" hidden="false" customHeight="false" outlineLevel="0" collapsed="false">
      <c r="B470" s="68" t="s">
        <v>31</v>
      </c>
      <c r="C470" s="69" t="s">
        <v>1041</v>
      </c>
      <c r="D470" s="70" t="s">
        <v>182</v>
      </c>
      <c r="E470" s="70" t="s">
        <v>80</v>
      </c>
      <c r="F470" s="39" t="n">
        <v>0.125</v>
      </c>
      <c r="G470" s="70" t="s">
        <v>58</v>
      </c>
      <c r="H470" s="20" t="n">
        <v>0</v>
      </c>
      <c r="I470" s="71" t="s">
        <v>299</v>
      </c>
    </row>
    <row r="471" customFormat="false" ht="12.75" hidden="false" customHeight="false" outlineLevel="0" collapsed="false">
      <c r="B471" s="68" t="s">
        <v>31</v>
      </c>
      <c r="C471" s="69" t="s">
        <v>588</v>
      </c>
      <c r="D471" s="70" t="s">
        <v>124</v>
      </c>
      <c r="E471" s="70" t="s">
        <v>79</v>
      </c>
      <c r="F471" s="39" t="n">
        <v>0.147058823529412</v>
      </c>
      <c r="G471" s="70" t="s">
        <v>63</v>
      </c>
      <c r="H471" s="20" t="n">
        <v>0.0882352941176471</v>
      </c>
      <c r="I471" s="71" t="s">
        <v>1042</v>
      </c>
    </row>
    <row r="472" customFormat="false" ht="12.75" hidden="false" customHeight="false" outlineLevel="0" collapsed="false">
      <c r="B472" s="68" t="s">
        <v>31</v>
      </c>
      <c r="C472" s="69" t="s">
        <v>1043</v>
      </c>
      <c r="D472" s="70" t="s">
        <v>105</v>
      </c>
      <c r="E472" s="70" t="s">
        <v>63</v>
      </c>
      <c r="F472" s="39" t="n">
        <v>0.157894736842105</v>
      </c>
      <c r="G472" s="70" t="s">
        <v>80</v>
      </c>
      <c r="H472" s="20" t="n">
        <v>0.105263157894737</v>
      </c>
      <c r="I472" s="71" t="s">
        <v>1044</v>
      </c>
    </row>
    <row r="473" customFormat="false" ht="12.75" hidden="false" customHeight="false" outlineLevel="0" collapsed="false">
      <c r="B473" s="68" t="s">
        <v>31</v>
      </c>
      <c r="C473" s="69" t="s">
        <v>1045</v>
      </c>
      <c r="D473" s="70" t="s">
        <v>116</v>
      </c>
      <c r="E473" s="70" t="s">
        <v>96</v>
      </c>
      <c r="F473" s="39" t="n">
        <v>0.112903225806452</v>
      </c>
      <c r="G473" s="70" t="s">
        <v>85</v>
      </c>
      <c r="H473" s="20" t="n">
        <v>0.0161290322580645</v>
      </c>
      <c r="I473" s="71" t="s">
        <v>72</v>
      </c>
    </row>
    <row r="474" customFormat="false" ht="12.75" hidden="false" customHeight="false" outlineLevel="0" collapsed="false">
      <c r="B474" s="68" t="s">
        <v>31</v>
      </c>
      <c r="C474" s="69" t="s">
        <v>1046</v>
      </c>
      <c r="D474" s="70" t="s">
        <v>1047</v>
      </c>
      <c r="E474" s="70" t="s">
        <v>263</v>
      </c>
      <c r="F474" s="39" t="n">
        <v>0.16</v>
      </c>
      <c r="G474" s="70" t="s">
        <v>127</v>
      </c>
      <c r="H474" s="20" t="n">
        <v>0.0514285714285714</v>
      </c>
      <c r="I474" s="71" t="s">
        <v>1048</v>
      </c>
    </row>
    <row r="475" customFormat="false" ht="12.75" hidden="false" customHeight="false" outlineLevel="0" collapsed="false">
      <c r="B475" s="68" t="s">
        <v>31</v>
      </c>
      <c r="C475" s="69" t="s">
        <v>1049</v>
      </c>
      <c r="D475" s="70" t="s">
        <v>1050</v>
      </c>
      <c r="E475" s="70" t="s">
        <v>56</v>
      </c>
      <c r="F475" s="39" t="n">
        <v>0.133333333333333</v>
      </c>
      <c r="G475" s="70" t="s">
        <v>58</v>
      </c>
      <c r="H475" s="20" t="n">
        <v>0</v>
      </c>
      <c r="I475" s="71" t="s">
        <v>1051</v>
      </c>
    </row>
    <row r="476" customFormat="false" ht="12.75" hidden="false" customHeight="false" outlineLevel="0" collapsed="false">
      <c r="B476" s="68" t="s">
        <v>31</v>
      </c>
      <c r="C476" s="69" t="s">
        <v>1052</v>
      </c>
      <c r="D476" s="70" t="s">
        <v>162</v>
      </c>
      <c r="E476" s="70" t="s">
        <v>159</v>
      </c>
      <c r="F476" s="39" t="n">
        <v>0.152542372881356</v>
      </c>
      <c r="G476" s="70" t="s">
        <v>85</v>
      </c>
      <c r="H476" s="20" t="n">
        <v>0.0169491525423729</v>
      </c>
      <c r="I476" s="71" t="s">
        <v>783</v>
      </c>
    </row>
    <row r="477" customFormat="false" ht="12.75" hidden="false" customHeight="false" outlineLevel="0" collapsed="false">
      <c r="B477" s="68" t="s">
        <v>31</v>
      </c>
      <c r="C477" s="69" t="s">
        <v>1053</v>
      </c>
      <c r="D477" s="70" t="s">
        <v>124</v>
      </c>
      <c r="E477" s="70" t="s">
        <v>57</v>
      </c>
      <c r="F477" s="39" t="n">
        <v>0.117647058823529</v>
      </c>
      <c r="G477" s="70" t="s">
        <v>63</v>
      </c>
      <c r="H477" s="20" t="n">
        <v>0.0882352941176471</v>
      </c>
      <c r="I477" s="71" t="s">
        <v>528</v>
      </c>
    </row>
    <row r="478" customFormat="false" ht="13.5" hidden="false" customHeight="false" outlineLevel="0" collapsed="false">
      <c r="B478" s="72" t="s">
        <v>31</v>
      </c>
      <c r="C478" s="73" t="s">
        <v>693</v>
      </c>
      <c r="D478" s="74" t="s">
        <v>105</v>
      </c>
      <c r="E478" s="74" t="s">
        <v>80</v>
      </c>
      <c r="F478" s="51" t="n">
        <v>0.105263157894737</v>
      </c>
      <c r="G478" s="74" t="s">
        <v>58</v>
      </c>
      <c r="H478" s="24" t="n">
        <v>0</v>
      </c>
      <c r="I478" s="75" t="s">
        <v>1025</v>
      </c>
    </row>
    <row r="479" customFormat="false" ht="13.5" hidden="false" customHeight="false" outlineLevel="0" collapsed="false">
      <c r="B479" s="76" t="s">
        <v>32</v>
      </c>
      <c r="C479" s="77" t="s">
        <v>32</v>
      </c>
      <c r="D479" s="78" t="s">
        <v>1054</v>
      </c>
      <c r="E479" s="78" t="s">
        <v>1055</v>
      </c>
      <c r="F479" s="79" t="n">
        <v>0.195454545454545</v>
      </c>
      <c r="G479" s="78" t="s">
        <v>1056</v>
      </c>
      <c r="H479" s="80" t="n">
        <v>0.0557416267942584</v>
      </c>
      <c r="I479" s="81" t="s">
        <v>901</v>
      </c>
    </row>
    <row r="480" customFormat="false" ht="12.75" hidden="false" customHeight="false" outlineLevel="0" collapsed="false">
      <c r="B480" s="64" t="s">
        <v>33</v>
      </c>
      <c r="C480" s="65" t="s">
        <v>33</v>
      </c>
      <c r="D480" s="66" t="s">
        <v>1057</v>
      </c>
      <c r="E480" s="66" t="s">
        <v>273</v>
      </c>
      <c r="F480" s="48" t="n">
        <v>0.10414827890556</v>
      </c>
      <c r="G480" s="66" t="s">
        <v>625</v>
      </c>
      <c r="H480" s="49" t="n">
        <v>0.0979699911738747</v>
      </c>
      <c r="I480" s="67" t="s">
        <v>1058</v>
      </c>
    </row>
    <row r="481" customFormat="false" ht="12.75" hidden="false" customHeight="false" outlineLevel="0" collapsed="false">
      <c r="B481" s="68" t="s">
        <v>33</v>
      </c>
      <c r="C481" s="69" t="s">
        <v>1059</v>
      </c>
      <c r="D481" s="70" t="s">
        <v>1060</v>
      </c>
      <c r="E481" s="70" t="s">
        <v>452</v>
      </c>
      <c r="F481" s="39" t="n">
        <v>0.134980988593156</v>
      </c>
      <c r="G481" s="70" t="s">
        <v>124</v>
      </c>
      <c r="H481" s="20" t="n">
        <v>0.064638783269962</v>
      </c>
      <c r="I481" s="71" t="s">
        <v>665</v>
      </c>
    </row>
    <row r="482" customFormat="false" ht="12.75" hidden="false" customHeight="false" outlineLevel="0" collapsed="false">
      <c r="B482" s="68" t="s">
        <v>33</v>
      </c>
      <c r="C482" s="69" t="s">
        <v>1017</v>
      </c>
      <c r="D482" s="70" t="s">
        <v>1061</v>
      </c>
      <c r="E482" s="70" t="s">
        <v>172</v>
      </c>
      <c r="F482" s="39" t="n">
        <v>0.117886178861789</v>
      </c>
      <c r="G482" s="70" t="s">
        <v>159</v>
      </c>
      <c r="H482" s="20" t="n">
        <v>0.0365853658536585</v>
      </c>
      <c r="I482" s="71" t="s">
        <v>136</v>
      </c>
    </row>
    <row r="483" customFormat="false" ht="12.75" hidden="false" customHeight="false" outlineLevel="0" collapsed="false">
      <c r="B483" s="68" t="s">
        <v>33</v>
      </c>
      <c r="C483" s="69" t="s">
        <v>707</v>
      </c>
      <c r="D483" s="70" t="s">
        <v>595</v>
      </c>
      <c r="E483" s="70" t="s">
        <v>121</v>
      </c>
      <c r="F483" s="39" t="n">
        <v>0.10077519379845</v>
      </c>
      <c r="G483" s="70" t="s">
        <v>121</v>
      </c>
      <c r="H483" s="20" t="n">
        <v>0.10077519379845</v>
      </c>
      <c r="I483" s="71" t="s">
        <v>1062</v>
      </c>
    </row>
    <row r="484" customFormat="false" ht="12.75" hidden="false" customHeight="false" outlineLevel="0" collapsed="false">
      <c r="B484" s="68" t="s">
        <v>33</v>
      </c>
      <c r="C484" s="69" t="s">
        <v>1063</v>
      </c>
      <c r="D484" s="70" t="s">
        <v>192</v>
      </c>
      <c r="E484" s="70" t="s">
        <v>211</v>
      </c>
      <c r="F484" s="39" t="n">
        <v>0.149253731343284</v>
      </c>
      <c r="G484" s="70" t="s">
        <v>79</v>
      </c>
      <c r="H484" s="20" t="n">
        <v>0.0746268656716418</v>
      </c>
      <c r="I484" s="71" t="s">
        <v>1064</v>
      </c>
    </row>
    <row r="485" customFormat="false" ht="12.75" hidden="false" customHeight="false" outlineLevel="0" collapsed="false">
      <c r="B485" s="68" t="s">
        <v>33</v>
      </c>
      <c r="C485" s="69" t="s">
        <v>158</v>
      </c>
      <c r="D485" s="70" t="s">
        <v>1065</v>
      </c>
      <c r="E485" s="70" t="s">
        <v>62</v>
      </c>
      <c r="F485" s="39" t="n">
        <v>0.132743362831858</v>
      </c>
      <c r="G485" s="70" t="s">
        <v>63</v>
      </c>
      <c r="H485" s="20" t="n">
        <v>0.0265486725663717</v>
      </c>
      <c r="I485" s="71" t="s">
        <v>64</v>
      </c>
    </row>
    <row r="486" customFormat="false" ht="12.75" hidden="false" customHeight="false" outlineLevel="0" collapsed="false">
      <c r="B486" s="68" t="s">
        <v>33</v>
      </c>
      <c r="C486" s="69" t="s">
        <v>1066</v>
      </c>
      <c r="D486" s="70" t="s">
        <v>1067</v>
      </c>
      <c r="E486" s="70" t="s">
        <v>211</v>
      </c>
      <c r="F486" s="39" t="n">
        <v>0.142857142857143</v>
      </c>
      <c r="G486" s="70" t="s">
        <v>211</v>
      </c>
      <c r="H486" s="20" t="n">
        <v>0.142857142857143</v>
      </c>
      <c r="I486" s="71" t="s">
        <v>1068</v>
      </c>
    </row>
    <row r="487" customFormat="false" ht="12.75" hidden="false" customHeight="false" outlineLevel="0" collapsed="false">
      <c r="B487" s="68" t="s">
        <v>33</v>
      </c>
      <c r="C487" s="69" t="s">
        <v>1069</v>
      </c>
      <c r="D487" s="70" t="s">
        <v>152</v>
      </c>
      <c r="E487" s="70" t="s">
        <v>124</v>
      </c>
      <c r="F487" s="39" t="n">
        <v>0.185792349726776</v>
      </c>
      <c r="G487" s="70" t="s">
        <v>159</v>
      </c>
      <c r="H487" s="20" t="n">
        <v>0.0491803278688525</v>
      </c>
      <c r="I487" s="71" t="s">
        <v>344</v>
      </c>
    </row>
    <row r="488" customFormat="false" ht="12.75" hidden="false" customHeight="false" outlineLevel="0" collapsed="false">
      <c r="B488" s="68" t="s">
        <v>33</v>
      </c>
      <c r="C488" s="69" t="s">
        <v>1070</v>
      </c>
      <c r="D488" s="70" t="s">
        <v>1071</v>
      </c>
      <c r="E488" s="70" t="s">
        <v>334</v>
      </c>
      <c r="F488" s="39" t="n">
        <v>0.166666666666667</v>
      </c>
      <c r="G488" s="70" t="s">
        <v>93</v>
      </c>
      <c r="H488" s="20" t="n">
        <v>0.0212765957446809</v>
      </c>
      <c r="I488" s="71" t="s">
        <v>1072</v>
      </c>
    </row>
    <row r="489" customFormat="false" ht="12.75" hidden="false" customHeight="false" outlineLevel="0" collapsed="false">
      <c r="B489" s="68" t="s">
        <v>33</v>
      </c>
      <c r="C489" s="69" t="s">
        <v>1073</v>
      </c>
      <c r="D489" s="70" t="s">
        <v>1074</v>
      </c>
      <c r="E489" s="70" t="s">
        <v>182</v>
      </c>
      <c r="F489" s="39" t="n">
        <v>0.132231404958678</v>
      </c>
      <c r="G489" s="70" t="s">
        <v>132</v>
      </c>
      <c r="H489" s="20" t="n">
        <v>0.190082644628099</v>
      </c>
      <c r="I489" s="71" t="s">
        <v>1075</v>
      </c>
    </row>
    <row r="490" customFormat="false" ht="12.75" hidden="false" customHeight="false" outlineLevel="0" collapsed="false">
      <c r="B490" s="68" t="s">
        <v>33</v>
      </c>
      <c r="C490" s="69" t="s">
        <v>1076</v>
      </c>
      <c r="D490" s="70" t="s">
        <v>371</v>
      </c>
      <c r="E490" s="70" t="s">
        <v>75</v>
      </c>
      <c r="F490" s="39" t="n">
        <v>0.130434782608696</v>
      </c>
      <c r="G490" s="70" t="s">
        <v>80</v>
      </c>
      <c r="H490" s="20" t="n">
        <v>0.0217391304347826</v>
      </c>
      <c r="I490" s="71" t="s">
        <v>530</v>
      </c>
    </row>
    <row r="491" customFormat="false" ht="12.75" hidden="false" customHeight="false" outlineLevel="0" collapsed="false">
      <c r="B491" s="68" t="s">
        <v>33</v>
      </c>
      <c r="C491" s="69" t="s">
        <v>1077</v>
      </c>
      <c r="D491" s="70" t="s">
        <v>216</v>
      </c>
      <c r="E491" s="70" t="s">
        <v>105</v>
      </c>
      <c r="F491" s="39" t="n">
        <v>0.19</v>
      </c>
      <c r="G491" s="70" t="s">
        <v>58</v>
      </c>
      <c r="H491" s="20" t="n">
        <v>0</v>
      </c>
      <c r="I491" s="71" t="s">
        <v>288</v>
      </c>
    </row>
    <row r="492" customFormat="false" ht="12.75" hidden="false" customHeight="false" outlineLevel="0" collapsed="false">
      <c r="B492" s="68" t="s">
        <v>33</v>
      </c>
      <c r="C492" s="69" t="s">
        <v>1078</v>
      </c>
      <c r="D492" s="70" t="s">
        <v>1079</v>
      </c>
      <c r="E492" s="70" t="s">
        <v>452</v>
      </c>
      <c r="F492" s="39" t="n">
        <v>0.133458646616541</v>
      </c>
      <c r="G492" s="70" t="s">
        <v>240</v>
      </c>
      <c r="H492" s="20" t="n">
        <v>0.0864661654135338</v>
      </c>
      <c r="I492" s="71" t="s">
        <v>787</v>
      </c>
    </row>
    <row r="493" customFormat="false" ht="12.75" hidden="false" customHeight="false" outlineLevel="0" collapsed="false">
      <c r="B493" s="68" t="s">
        <v>33</v>
      </c>
      <c r="C493" s="69" t="s">
        <v>1080</v>
      </c>
      <c r="D493" s="70" t="s">
        <v>1081</v>
      </c>
      <c r="E493" s="70" t="s">
        <v>124</v>
      </c>
      <c r="F493" s="39" t="n">
        <v>0.150442477876106</v>
      </c>
      <c r="G493" s="70" t="s">
        <v>190</v>
      </c>
      <c r="H493" s="20" t="n">
        <v>0.106194690265487</v>
      </c>
      <c r="I493" s="71" t="s">
        <v>808</v>
      </c>
    </row>
    <row r="494" customFormat="false" ht="12.75" hidden="false" customHeight="false" outlineLevel="0" collapsed="false">
      <c r="B494" s="68" t="s">
        <v>33</v>
      </c>
      <c r="C494" s="69" t="s">
        <v>1082</v>
      </c>
      <c r="D494" s="70" t="s">
        <v>1083</v>
      </c>
      <c r="E494" s="70" t="s">
        <v>162</v>
      </c>
      <c r="F494" s="39" t="n">
        <v>0.135011441647597</v>
      </c>
      <c r="G494" s="70" t="s">
        <v>89</v>
      </c>
      <c r="H494" s="20" t="n">
        <v>0.0251716247139588</v>
      </c>
      <c r="I494" s="71" t="s">
        <v>1084</v>
      </c>
    </row>
    <row r="495" customFormat="false" ht="12.75" hidden="false" customHeight="false" outlineLevel="0" collapsed="false">
      <c r="B495" s="68" t="s">
        <v>33</v>
      </c>
      <c r="C495" s="69" t="s">
        <v>1085</v>
      </c>
      <c r="D495" s="70" t="s">
        <v>1086</v>
      </c>
      <c r="E495" s="70" t="s">
        <v>157</v>
      </c>
      <c r="F495" s="39" t="n">
        <v>0.122065727699531</v>
      </c>
      <c r="G495" s="70" t="s">
        <v>121</v>
      </c>
      <c r="H495" s="20" t="n">
        <v>0.0610328638497653</v>
      </c>
      <c r="I495" s="71" t="s">
        <v>765</v>
      </c>
    </row>
    <row r="496" customFormat="false" ht="12.75" hidden="false" customHeight="false" outlineLevel="0" collapsed="false">
      <c r="B496" s="68" t="s">
        <v>33</v>
      </c>
      <c r="C496" s="69" t="s">
        <v>1087</v>
      </c>
      <c r="D496" s="70" t="s">
        <v>815</v>
      </c>
      <c r="E496" s="70" t="s">
        <v>74</v>
      </c>
      <c r="F496" s="39" t="n">
        <v>0.171617161716172</v>
      </c>
      <c r="G496" s="70" t="s">
        <v>182</v>
      </c>
      <c r="H496" s="20" t="n">
        <v>0.0528052805280528</v>
      </c>
      <c r="I496" s="71" t="s">
        <v>877</v>
      </c>
    </row>
    <row r="497" customFormat="false" ht="12.75" hidden="false" customHeight="false" outlineLevel="0" collapsed="false">
      <c r="B497" s="68" t="s">
        <v>33</v>
      </c>
      <c r="C497" s="69" t="s">
        <v>1088</v>
      </c>
      <c r="D497" s="70" t="s">
        <v>944</v>
      </c>
      <c r="E497" s="70" t="s">
        <v>182</v>
      </c>
      <c r="F497" s="39" t="n">
        <v>0.195121951219512</v>
      </c>
      <c r="G497" s="70" t="s">
        <v>63</v>
      </c>
      <c r="H497" s="20" t="n">
        <v>0.0365853658536585</v>
      </c>
      <c r="I497" s="71" t="s">
        <v>581</v>
      </c>
    </row>
    <row r="498" customFormat="false" ht="12.75" hidden="false" customHeight="false" outlineLevel="0" collapsed="false">
      <c r="B498" s="68" t="s">
        <v>33</v>
      </c>
      <c r="C498" s="69" t="s">
        <v>1089</v>
      </c>
      <c r="D498" s="70" t="s">
        <v>1074</v>
      </c>
      <c r="E498" s="70" t="s">
        <v>62</v>
      </c>
      <c r="F498" s="39" t="n">
        <v>0.12396694214876</v>
      </c>
      <c r="G498" s="70" t="s">
        <v>63</v>
      </c>
      <c r="H498" s="20" t="n">
        <v>0.0247933884297521</v>
      </c>
      <c r="I498" s="71" t="s">
        <v>257</v>
      </c>
    </row>
    <row r="499" customFormat="false" ht="12.75" hidden="false" customHeight="false" outlineLevel="0" collapsed="false">
      <c r="B499" s="68" t="s">
        <v>33</v>
      </c>
      <c r="C499" s="69" t="s">
        <v>1090</v>
      </c>
      <c r="D499" s="70" t="s">
        <v>70</v>
      </c>
      <c r="E499" s="70" t="s">
        <v>56</v>
      </c>
      <c r="F499" s="39" t="n">
        <v>0.106870229007634</v>
      </c>
      <c r="G499" s="70" t="s">
        <v>159</v>
      </c>
      <c r="H499" s="20" t="n">
        <v>0.0687022900763359</v>
      </c>
      <c r="I499" s="71" t="s">
        <v>734</v>
      </c>
    </row>
    <row r="500" customFormat="false" ht="12.75" hidden="false" customHeight="false" outlineLevel="0" collapsed="false">
      <c r="B500" s="68" t="s">
        <v>33</v>
      </c>
      <c r="C500" s="69" t="s">
        <v>1091</v>
      </c>
      <c r="D500" s="70" t="s">
        <v>339</v>
      </c>
      <c r="E500" s="70" t="s">
        <v>211</v>
      </c>
      <c r="F500" s="39" t="n">
        <v>0.10752688172043</v>
      </c>
      <c r="G500" s="70" t="s">
        <v>89</v>
      </c>
      <c r="H500" s="20" t="n">
        <v>0.118279569892473</v>
      </c>
      <c r="I500" s="71" t="s">
        <v>945</v>
      </c>
    </row>
    <row r="501" customFormat="false" ht="12.75" hidden="false" customHeight="false" outlineLevel="0" collapsed="false">
      <c r="B501" s="68" t="s">
        <v>33</v>
      </c>
      <c r="C501" s="69" t="s">
        <v>1092</v>
      </c>
      <c r="D501" s="70" t="s">
        <v>203</v>
      </c>
      <c r="E501" s="70" t="s">
        <v>56</v>
      </c>
      <c r="F501" s="39" t="n">
        <v>0.164705882352941</v>
      </c>
      <c r="G501" s="70" t="s">
        <v>93</v>
      </c>
      <c r="H501" s="20" t="n">
        <v>0.0705882352941177</v>
      </c>
      <c r="I501" s="71" t="s">
        <v>1093</v>
      </c>
    </row>
    <row r="502" customFormat="false" ht="12.75" hidden="false" customHeight="false" outlineLevel="0" collapsed="false">
      <c r="B502" s="68" t="s">
        <v>33</v>
      </c>
      <c r="C502" s="69" t="s">
        <v>1094</v>
      </c>
      <c r="D502" s="70" t="s">
        <v>245</v>
      </c>
      <c r="E502" s="70" t="s">
        <v>105</v>
      </c>
      <c r="F502" s="39" t="n">
        <v>0.169642857142857</v>
      </c>
      <c r="G502" s="70" t="s">
        <v>80</v>
      </c>
      <c r="H502" s="20" t="n">
        <v>0.0178571428571429</v>
      </c>
      <c r="I502" s="71" t="s">
        <v>313</v>
      </c>
    </row>
    <row r="503" customFormat="false" ht="12.75" hidden="false" customHeight="false" outlineLevel="0" collapsed="false">
      <c r="B503" s="68" t="s">
        <v>33</v>
      </c>
      <c r="C503" s="69" t="s">
        <v>1095</v>
      </c>
      <c r="D503" s="70" t="s">
        <v>577</v>
      </c>
      <c r="E503" s="70" t="s">
        <v>89</v>
      </c>
      <c r="F503" s="39" t="n">
        <v>0.120879120879121</v>
      </c>
      <c r="G503" s="70" t="s">
        <v>159</v>
      </c>
      <c r="H503" s="20" t="n">
        <v>0.0989010989010989</v>
      </c>
      <c r="I503" s="71" t="s">
        <v>1096</v>
      </c>
    </row>
    <row r="504" customFormat="false" ht="12.75" hidden="false" customHeight="false" outlineLevel="0" collapsed="false">
      <c r="B504" s="68" t="s">
        <v>33</v>
      </c>
      <c r="C504" s="69" t="s">
        <v>1097</v>
      </c>
      <c r="D504" s="70" t="s">
        <v>210</v>
      </c>
      <c r="E504" s="70" t="s">
        <v>159</v>
      </c>
      <c r="F504" s="39" t="n">
        <v>0.18</v>
      </c>
      <c r="G504" s="70" t="s">
        <v>80</v>
      </c>
      <c r="H504" s="20" t="n">
        <v>0.04</v>
      </c>
      <c r="I504" s="71" t="s">
        <v>500</v>
      </c>
    </row>
    <row r="505" customFormat="false" ht="12.75" hidden="false" customHeight="false" outlineLevel="0" collapsed="false">
      <c r="B505" s="68" t="s">
        <v>33</v>
      </c>
      <c r="C505" s="69" t="s">
        <v>1098</v>
      </c>
      <c r="D505" s="70" t="s">
        <v>168</v>
      </c>
      <c r="E505" s="70" t="s">
        <v>101</v>
      </c>
      <c r="F505" s="39" t="n">
        <v>0.121212121212121</v>
      </c>
      <c r="G505" s="70" t="s">
        <v>101</v>
      </c>
      <c r="H505" s="20" t="n">
        <v>0.121212121212121</v>
      </c>
      <c r="I505" s="71" t="s">
        <v>377</v>
      </c>
    </row>
    <row r="506" customFormat="false" ht="12.75" hidden="false" customHeight="false" outlineLevel="0" collapsed="false">
      <c r="B506" s="68" t="s">
        <v>33</v>
      </c>
      <c r="C506" s="69" t="s">
        <v>345</v>
      </c>
      <c r="D506" s="70" t="s">
        <v>871</v>
      </c>
      <c r="E506" s="70" t="s">
        <v>185</v>
      </c>
      <c r="F506" s="39" t="n">
        <v>0.184782608695652</v>
      </c>
      <c r="G506" s="70" t="s">
        <v>211</v>
      </c>
      <c r="H506" s="20" t="n">
        <v>0.036231884057971</v>
      </c>
      <c r="I506" s="71" t="s">
        <v>1099</v>
      </c>
    </row>
    <row r="507" customFormat="false" ht="12.75" hidden="false" customHeight="false" outlineLevel="0" collapsed="false">
      <c r="B507" s="68" t="s">
        <v>33</v>
      </c>
      <c r="C507" s="69" t="s">
        <v>1100</v>
      </c>
      <c r="D507" s="70" t="s">
        <v>969</v>
      </c>
      <c r="E507" s="70" t="s">
        <v>182</v>
      </c>
      <c r="F507" s="39" t="n">
        <v>0.179775280898876</v>
      </c>
      <c r="G507" s="70" t="s">
        <v>101</v>
      </c>
      <c r="H507" s="20" t="n">
        <v>0.0898876404494382</v>
      </c>
      <c r="I507" s="71" t="s">
        <v>1101</v>
      </c>
    </row>
    <row r="508" customFormat="false" ht="12.75" hidden="false" customHeight="false" outlineLevel="0" collapsed="false">
      <c r="B508" s="68" t="s">
        <v>33</v>
      </c>
      <c r="C508" s="69" t="s">
        <v>1102</v>
      </c>
      <c r="D508" s="70" t="s">
        <v>835</v>
      </c>
      <c r="E508" s="70" t="s">
        <v>157</v>
      </c>
      <c r="F508" s="39" t="n">
        <v>0.160493827160494</v>
      </c>
      <c r="G508" s="70" t="s">
        <v>80</v>
      </c>
      <c r="H508" s="20" t="n">
        <v>0.0123456790123457</v>
      </c>
      <c r="I508" s="71" t="s">
        <v>233</v>
      </c>
    </row>
    <row r="509" customFormat="false" ht="12.75" hidden="false" customHeight="false" outlineLevel="0" collapsed="false">
      <c r="B509" s="68" t="s">
        <v>33</v>
      </c>
      <c r="C509" s="69" t="s">
        <v>1103</v>
      </c>
      <c r="D509" s="70" t="s">
        <v>1104</v>
      </c>
      <c r="E509" s="70" t="s">
        <v>331</v>
      </c>
      <c r="F509" s="39" t="n">
        <v>0.134453781512605</v>
      </c>
      <c r="G509" s="70" t="s">
        <v>62</v>
      </c>
      <c r="H509" s="20" t="n">
        <v>0.0630252100840336</v>
      </c>
      <c r="I509" s="71" t="s">
        <v>1105</v>
      </c>
    </row>
    <row r="510" customFormat="false" ht="12.75" hidden="false" customHeight="false" outlineLevel="0" collapsed="false">
      <c r="B510" s="68" t="s">
        <v>33</v>
      </c>
      <c r="C510" s="69" t="s">
        <v>1106</v>
      </c>
      <c r="D510" s="70" t="s">
        <v>575</v>
      </c>
      <c r="E510" s="70" t="s">
        <v>119</v>
      </c>
      <c r="F510" s="39" t="n">
        <v>0.143835616438356</v>
      </c>
      <c r="G510" s="70" t="s">
        <v>96</v>
      </c>
      <c r="H510" s="20" t="n">
        <v>0.0479452054794521</v>
      </c>
      <c r="I510" s="71" t="s">
        <v>1105</v>
      </c>
    </row>
    <row r="511" customFormat="false" ht="12.75" hidden="false" customHeight="false" outlineLevel="0" collapsed="false">
      <c r="B511" s="68" t="s">
        <v>33</v>
      </c>
      <c r="C511" s="69" t="s">
        <v>1107</v>
      </c>
      <c r="D511" s="70" t="s">
        <v>745</v>
      </c>
      <c r="E511" s="70" t="s">
        <v>56</v>
      </c>
      <c r="F511" s="39" t="n">
        <v>0.1</v>
      </c>
      <c r="G511" s="70" t="s">
        <v>57</v>
      </c>
      <c r="H511" s="20" t="n">
        <v>0.0285714285714286</v>
      </c>
      <c r="I511" s="71" t="s">
        <v>1084</v>
      </c>
    </row>
    <row r="512" customFormat="false" ht="12.75" hidden="false" customHeight="false" outlineLevel="0" collapsed="false">
      <c r="B512" s="68" t="s">
        <v>33</v>
      </c>
      <c r="C512" s="69" t="s">
        <v>1108</v>
      </c>
      <c r="D512" s="70" t="s">
        <v>318</v>
      </c>
      <c r="E512" s="70" t="s">
        <v>80</v>
      </c>
      <c r="F512" s="39" t="n">
        <v>0.1</v>
      </c>
      <c r="G512" s="70" t="s">
        <v>80</v>
      </c>
      <c r="H512" s="20" t="n">
        <v>0.1</v>
      </c>
      <c r="I512" s="71" t="s">
        <v>1101</v>
      </c>
    </row>
    <row r="513" customFormat="false" ht="12.75" hidden="false" customHeight="false" outlineLevel="0" collapsed="false">
      <c r="B513" s="68" t="s">
        <v>33</v>
      </c>
      <c r="C513" s="69" t="s">
        <v>1109</v>
      </c>
      <c r="D513" s="70" t="s">
        <v>906</v>
      </c>
      <c r="E513" s="70" t="s">
        <v>331</v>
      </c>
      <c r="F513" s="39" t="n">
        <v>0.142222222222222</v>
      </c>
      <c r="G513" s="70" t="s">
        <v>211</v>
      </c>
      <c r="H513" s="20" t="n">
        <v>0.0444444444444444</v>
      </c>
      <c r="I513" s="71" t="s">
        <v>257</v>
      </c>
    </row>
    <row r="514" customFormat="false" ht="12.75" hidden="false" customHeight="false" outlineLevel="0" collapsed="false">
      <c r="B514" s="68" t="s">
        <v>33</v>
      </c>
      <c r="C514" s="69" t="s">
        <v>1110</v>
      </c>
      <c r="D514" s="70" t="s">
        <v>421</v>
      </c>
      <c r="E514" s="70" t="s">
        <v>57</v>
      </c>
      <c r="F514" s="39" t="n">
        <v>0.129032258064516</v>
      </c>
      <c r="G514" s="70" t="s">
        <v>85</v>
      </c>
      <c r="H514" s="20" t="n">
        <v>0.032258064516129</v>
      </c>
      <c r="I514" s="71" t="s">
        <v>993</v>
      </c>
    </row>
    <row r="515" customFormat="false" ht="12.75" hidden="false" customHeight="false" outlineLevel="0" collapsed="false">
      <c r="B515" s="68" t="s">
        <v>33</v>
      </c>
      <c r="C515" s="69" t="s">
        <v>1111</v>
      </c>
      <c r="D515" s="70" t="s">
        <v>172</v>
      </c>
      <c r="E515" s="70" t="s">
        <v>79</v>
      </c>
      <c r="F515" s="39" t="n">
        <v>0.172413793103448</v>
      </c>
      <c r="G515" s="70" t="s">
        <v>58</v>
      </c>
      <c r="H515" s="20" t="n">
        <v>0</v>
      </c>
      <c r="I515" s="71" t="s">
        <v>319</v>
      </c>
    </row>
    <row r="516" customFormat="false" ht="12.75" hidden="false" customHeight="false" outlineLevel="0" collapsed="false">
      <c r="B516" s="68" t="s">
        <v>33</v>
      </c>
      <c r="C516" s="69" t="s">
        <v>1112</v>
      </c>
      <c r="D516" s="70" t="s">
        <v>172</v>
      </c>
      <c r="E516" s="70" t="s">
        <v>79</v>
      </c>
      <c r="F516" s="39" t="n">
        <v>0.172413793103448</v>
      </c>
      <c r="G516" s="70" t="s">
        <v>93</v>
      </c>
      <c r="H516" s="20" t="n">
        <v>0.206896551724138</v>
      </c>
      <c r="I516" s="71" t="s">
        <v>1113</v>
      </c>
    </row>
    <row r="517" customFormat="false" ht="12.75" hidden="false" customHeight="false" outlineLevel="0" collapsed="false">
      <c r="B517" s="68" t="s">
        <v>33</v>
      </c>
      <c r="C517" s="69" t="s">
        <v>1114</v>
      </c>
      <c r="D517" s="70" t="s">
        <v>546</v>
      </c>
      <c r="E517" s="70" t="s">
        <v>89</v>
      </c>
      <c r="F517" s="39" t="n">
        <v>0.139240506329114</v>
      </c>
      <c r="G517" s="70" t="s">
        <v>58</v>
      </c>
      <c r="H517" s="20" t="n">
        <v>0</v>
      </c>
      <c r="I517" s="71" t="s">
        <v>160</v>
      </c>
    </row>
    <row r="518" customFormat="false" ht="12.75" hidden="false" customHeight="false" outlineLevel="0" collapsed="false">
      <c r="B518" s="68" t="s">
        <v>33</v>
      </c>
      <c r="C518" s="69" t="s">
        <v>1115</v>
      </c>
      <c r="D518" s="70" t="s">
        <v>250</v>
      </c>
      <c r="E518" s="70" t="s">
        <v>96</v>
      </c>
      <c r="F518" s="39" t="n">
        <v>0.184210526315789</v>
      </c>
      <c r="G518" s="70" t="s">
        <v>63</v>
      </c>
      <c r="H518" s="20" t="n">
        <v>0.0789473684210526</v>
      </c>
      <c r="I518" s="71" t="s">
        <v>711</v>
      </c>
    </row>
    <row r="519" customFormat="false" ht="12.75" hidden="false" customHeight="false" outlineLevel="0" collapsed="false">
      <c r="B519" s="68" t="s">
        <v>33</v>
      </c>
      <c r="C519" s="69" t="s">
        <v>1116</v>
      </c>
      <c r="D519" s="70" t="s">
        <v>84</v>
      </c>
      <c r="E519" s="70" t="s">
        <v>57</v>
      </c>
      <c r="F519" s="39" t="n">
        <v>0.181818181818182</v>
      </c>
      <c r="G519" s="70" t="s">
        <v>58</v>
      </c>
      <c r="H519" s="20" t="n">
        <v>0</v>
      </c>
      <c r="I519" s="71" t="s">
        <v>584</v>
      </c>
    </row>
    <row r="520" customFormat="false" ht="12.75" hidden="false" customHeight="false" outlineLevel="0" collapsed="false">
      <c r="B520" s="68" t="s">
        <v>33</v>
      </c>
      <c r="C520" s="69" t="s">
        <v>1117</v>
      </c>
      <c r="D520" s="70" t="s">
        <v>593</v>
      </c>
      <c r="E520" s="70" t="s">
        <v>105</v>
      </c>
      <c r="F520" s="39" t="n">
        <v>0.159663865546218</v>
      </c>
      <c r="G520" s="70" t="s">
        <v>121</v>
      </c>
      <c r="H520" s="20" t="n">
        <v>0.109243697478992</v>
      </c>
      <c r="I520" s="71" t="s">
        <v>863</v>
      </c>
    </row>
    <row r="521" customFormat="false" ht="12.75" hidden="false" customHeight="false" outlineLevel="0" collapsed="false">
      <c r="B521" s="68" t="s">
        <v>33</v>
      </c>
      <c r="C521" s="69" t="s">
        <v>1118</v>
      </c>
      <c r="D521" s="70" t="s">
        <v>1119</v>
      </c>
      <c r="E521" s="70" t="s">
        <v>263</v>
      </c>
      <c r="F521" s="39" t="n">
        <v>0.136919315403423</v>
      </c>
      <c r="G521" s="70" t="s">
        <v>232</v>
      </c>
      <c r="H521" s="20" t="n">
        <v>0.0855745721271394</v>
      </c>
      <c r="I521" s="71" t="s">
        <v>668</v>
      </c>
    </row>
    <row r="522" customFormat="false" ht="12.75" hidden="false" customHeight="false" outlineLevel="0" collapsed="false">
      <c r="B522" s="68" t="s">
        <v>33</v>
      </c>
      <c r="C522" s="69" t="s">
        <v>1120</v>
      </c>
      <c r="D522" s="70" t="s">
        <v>105</v>
      </c>
      <c r="E522" s="70" t="s">
        <v>80</v>
      </c>
      <c r="F522" s="39" t="n">
        <v>0.105263157894737</v>
      </c>
      <c r="G522" s="70" t="s">
        <v>58</v>
      </c>
      <c r="H522" s="20" t="n">
        <v>0</v>
      </c>
      <c r="I522" s="71" t="s">
        <v>409</v>
      </c>
    </row>
    <row r="523" customFormat="false" ht="12.75" hidden="false" customHeight="false" outlineLevel="0" collapsed="false">
      <c r="B523" s="68" t="s">
        <v>33</v>
      </c>
      <c r="C523" s="69" t="s">
        <v>1121</v>
      </c>
      <c r="D523" s="70" t="s">
        <v>88</v>
      </c>
      <c r="E523" s="70" t="s">
        <v>79</v>
      </c>
      <c r="F523" s="39" t="n">
        <v>0.119047619047619</v>
      </c>
      <c r="G523" s="70" t="s">
        <v>57</v>
      </c>
      <c r="H523" s="20" t="n">
        <v>0.0952380952380952</v>
      </c>
      <c r="I523" s="71" t="s">
        <v>440</v>
      </c>
    </row>
    <row r="524" customFormat="false" ht="12.75" hidden="false" customHeight="false" outlineLevel="0" collapsed="false">
      <c r="B524" s="68" t="s">
        <v>33</v>
      </c>
      <c r="C524" s="69" t="s">
        <v>1122</v>
      </c>
      <c r="D524" s="70" t="s">
        <v>1123</v>
      </c>
      <c r="E524" s="70" t="s">
        <v>159</v>
      </c>
      <c r="F524" s="39" t="n">
        <v>0.155172413793103</v>
      </c>
      <c r="G524" s="70" t="s">
        <v>79</v>
      </c>
      <c r="H524" s="20" t="n">
        <v>0.0862068965517241</v>
      </c>
      <c r="I524" s="71" t="s">
        <v>257</v>
      </c>
    </row>
    <row r="525" customFormat="false" ht="13.5" hidden="false" customHeight="false" outlineLevel="0" collapsed="false">
      <c r="B525" s="72" t="s">
        <v>33</v>
      </c>
      <c r="C525" s="73" t="s">
        <v>1124</v>
      </c>
      <c r="D525" s="74" t="s">
        <v>318</v>
      </c>
      <c r="E525" s="74" t="s">
        <v>80</v>
      </c>
      <c r="F525" s="51" t="n">
        <v>0.1</v>
      </c>
      <c r="G525" s="74" t="s">
        <v>85</v>
      </c>
      <c r="H525" s="24" t="n">
        <v>0.05</v>
      </c>
      <c r="I525" s="75" t="s">
        <v>907</v>
      </c>
    </row>
    <row r="526" customFormat="false" ht="13.5" hidden="false" customHeight="false" outlineLevel="0" collapsed="false">
      <c r="B526" s="76" t="s">
        <v>34</v>
      </c>
      <c r="C526" s="77" t="s">
        <v>34</v>
      </c>
      <c r="D526" s="78" t="s">
        <v>1125</v>
      </c>
      <c r="E526" s="78" t="s">
        <v>593</v>
      </c>
      <c r="F526" s="79" t="n">
        <v>0.122933884297521</v>
      </c>
      <c r="G526" s="78" t="s">
        <v>153</v>
      </c>
      <c r="H526" s="80" t="n">
        <v>0.0444214876033058</v>
      </c>
      <c r="I526" s="81" t="s">
        <v>1126</v>
      </c>
    </row>
    <row r="527" customFormat="false" ht="12.75" hidden="false" customHeight="false" outlineLevel="0" collapsed="false">
      <c r="B527" s="64" t="s">
        <v>35</v>
      </c>
      <c r="C527" s="65" t="s">
        <v>35</v>
      </c>
      <c r="D527" s="66" t="s">
        <v>1127</v>
      </c>
      <c r="E527" s="66" t="s">
        <v>1128</v>
      </c>
      <c r="F527" s="48" t="n">
        <v>0.188816097332709</v>
      </c>
      <c r="G527" s="66" t="s">
        <v>1129</v>
      </c>
      <c r="H527" s="49" t="n">
        <v>0.0793167992512869</v>
      </c>
      <c r="I527" s="67" t="s">
        <v>1113</v>
      </c>
    </row>
    <row r="528" customFormat="false" ht="12.75" hidden="false" customHeight="false" outlineLevel="0" collapsed="false">
      <c r="B528" s="68" t="s">
        <v>35</v>
      </c>
      <c r="C528" s="69" t="s">
        <v>1130</v>
      </c>
      <c r="D528" s="70" t="s">
        <v>1131</v>
      </c>
      <c r="E528" s="70" t="s">
        <v>250</v>
      </c>
      <c r="F528" s="39" t="n">
        <v>0.119122257053292</v>
      </c>
      <c r="G528" s="70" t="s">
        <v>119</v>
      </c>
      <c r="H528" s="20" t="n">
        <v>0.0658307210031348</v>
      </c>
      <c r="I528" s="71" t="s">
        <v>1105</v>
      </c>
    </row>
    <row r="529" customFormat="false" ht="12.75" hidden="false" customHeight="false" outlineLevel="0" collapsed="false">
      <c r="B529" s="68" t="s">
        <v>35</v>
      </c>
      <c r="C529" s="69" t="s">
        <v>1132</v>
      </c>
      <c r="D529" s="70" t="s">
        <v>972</v>
      </c>
      <c r="E529" s="70" t="s">
        <v>274</v>
      </c>
      <c r="F529" s="39" t="n">
        <v>0.15606936416185</v>
      </c>
      <c r="G529" s="70" t="s">
        <v>101</v>
      </c>
      <c r="H529" s="20" t="n">
        <v>0.046242774566474</v>
      </c>
      <c r="I529" s="71" t="s">
        <v>1133</v>
      </c>
    </row>
    <row r="530" customFormat="false" ht="12.75" hidden="false" customHeight="false" outlineLevel="0" collapsed="false">
      <c r="B530" s="68" t="s">
        <v>35</v>
      </c>
      <c r="C530" s="69" t="s">
        <v>1134</v>
      </c>
      <c r="D530" s="70" t="s">
        <v>895</v>
      </c>
      <c r="E530" s="70" t="s">
        <v>716</v>
      </c>
      <c r="F530" s="39" t="n">
        <v>0.141084558823529</v>
      </c>
      <c r="G530" s="70" t="s">
        <v>1135</v>
      </c>
      <c r="H530" s="20" t="n">
        <v>0.110294117647059</v>
      </c>
      <c r="I530" s="71" t="s">
        <v>1136</v>
      </c>
    </row>
    <row r="531" customFormat="false" ht="12.75" hidden="false" customHeight="false" outlineLevel="0" collapsed="false">
      <c r="B531" s="68" t="s">
        <v>35</v>
      </c>
      <c r="C531" s="69" t="s">
        <v>1137</v>
      </c>
      <c r="D531" s="70" t="s">
        <v>1138</v>
      </c>
      <c r="E531" s="70" t="s">
        <v>1139</v>
      </c>
      <c r="F531" s="39" t="n">
        <v>0.123796423658872</v>
      </c>
      <c r="G531" s="70" t="s">
        <v>185</v>
      </c>
      <c r="H531" s="20" t="n">
        <v>0.0701513067400275</v>
      </c>
      <c r="I531" s="71" t="s">
        <v>81</v>
      </c>
    </row>
    <row r="532" customFormat="false" ht="12.75" hidden="false" customHeight="false" outlineLevel="0" collapsed="false">
      <c r="B532" s="68" t="s">
        <v>35</v>
      </c>
      <c r="C532" s="69" t="s">
        <v>622</v>
      </c>
      <c r="D532" s="70" t="s">
        <v>1140</v>
      </c>
      <c r="E532" s="70" t="s">
        <v>277</v>
      </c>
      <c r="F532" s="39" t="n">
        <v>0.151639344262295</v>
      </c>
      <c r="G532" s="70" t="s">
        <v>159</v>
      </c>
      <c r="H532" s="20" t="n">
        <v>0.0368852459016393</v>
      </c>
      <c r="I532" s="71" t="s">
        <v>1072</v>
      </c>
    </row>
    <row r="533" customFormat="false" ht="12.75" hidden="false" customHeight="false" outlineLevel="0" collapsed="false">
      <c r="B533" s="68" t="s">
        <v>35</v>
      </c>
      <c r="C533" s="69" t="s">
        <v>1141</v>
      </c>
      <c r="D533" s="70" t="s">
        <v>1142</v>
      </c>
      <c r="E533" s="70" t="s">
        <v>1143</v>
      </c>
      <c r="F533" s="39" t="n">
        <v>0.161814488828707</v>
      </c>
      <c r="G533" s="70" t="s">
        <v>1139</v>
      </c>
      <c r="H533" s="20" t="n">
        <v>0.0609343263371699</v>
      </c>
      <c r="I533" s="71" t="s">
        <v>125</v>
      </c>
    </row>
    <row r="534" customFormat="false" ht="13.5" hidden="false" customHeight="false" outlineLevel="0" collapsed="false">
      <c r="B534" s="72" t="s">
        <v>35</v>
      </c>
      <c r="C534" s="73" t="s">
        <v>1144</v>
      </c>
      <c r="D534" s="74" t="s">
        <v>1129</v>
      </c>
      <c r="E534" s="74" t="s">
        <v>334</v>
      </c>
      <c r="F534" s="51" t="n">
        <v>0.138643067846608</v>
      </c>
      <c r="G534" s="74" t="s">
        <v>89</v>
      </c>
      <c r="H534" s="24" t="n">
        <v>0.0324483775811209</v>
      </c>
      <c r="I534" s="75" t="s">
        <v>751</v>
      </c>
    </row>
    <row r="535" customFormat="false" ht="12.75" hidden="false" customHeight="false" outlineLevel="0" collapsed="false">
      <c r="B535" s="56" t="s">
        <v>37</v>
      </c>
      <c r="C535" s="57" t="s">
        <v>413</v>
      </c>
      <c r="D535" s="58" t="s">
        <v>1145</v>
      </c>
      <c r="E535" s="58" t="s">
        <v>764</v>
      </c>
      <c r="F535" s="37" t="n">
        <v>0.191146881287726</v>
      </c>
      <c r="G535" s="58" t="s">
        <v>62</v>
      </c>
      <c r="H535" s="16" t="n">
        <v>0.0301810865191147</v>
      </c>
      <c r="I535" s="59" t="s">
        <v>776</v>
      </c>
    </row>
    <row r="536" customFormat="false" ht="12.75" hidden="false" customHeight="false" outlineLevel="0" collapsed="false">
      <c r="B536" s="68" t="s">
        <v>37</v>
      </c>
      <c r="C536" s="69" t="s">
        <v>1146</v>
      </c>
      <c r="D536" s="70" t="s">
        <v>717</v>
      </c>
      <c r="E536" s="70" t="s">
        <v>250</v>
      </c>
      <c r="F536" s="39" t="n">
        <v>0.194871794871795</v>
      </c>
      <c r="G536" s="70" t="s">
        <v>80</v>
      </c>
      <c r="H536" s="20" t="n">
        <v>0.0102564102564103</v>
      </c>
      <c r="I536" s="71" t="s">
        <v>847</v>
      </c>
    </row>
    <row r="537" customFormat="false" ht="12.75" hidden="false" customHeight="false" outlineLevel="0" collapsed="false">
      <c r="B537" s="68" t="s">
        <v>37</v>
      </c>
      <c r="C537" s="69" t="s">
        <v>1147</v>
      </c>
      <c r="D537" s="70" t="s">
        <v>772</v>
      </c>
      <c r="E537" s="70" t="s">
        <v>139</v>
      </c>
      <c r="F537" s="39" t="n">
        <v>0.169172932330827</v>
      </c>
      <c r="G537" s="70" t="s">
        <v>63</v>
      </c>
      <c r="H537" s="20" t="n">
        <v>0.0112781954887218</v>
      </c>
      <c r="I537" s="71" t="s">
        <v>798</v>
      </c>
    </row>
    <row r="538" customFormat="false" ht="13.5" hidden="false" customHeight="false" outlineLevel="0" collapsed="false">
      <c r="B538" s="60" t="s">
        <v>37</v>
      </c>
      <c r="C538" s="61" t="s">
        <v>1148</v>
      </c>
      <c r="D538" s="62" t="s">
        <v>1149</v>
      </c>
      <c r="E538" s="62" t="s">
        <v>250</v>
      </c>
      <c r="F538" s="43" t="n">
        <v>0.110144927536232</v>
      </c>
      <c r="G538" s="62" t="s">
        <v>79</v>
      </c>
      <c r="H538" s="44" t="n">
        <v>0.0144927536231884</v>
      </c>
      <c r="I538" s="63" t="s">
        <v>1150</v>
      </c>
    </row>
    <row r="539" customFormat="false" ht="12.75" hidden="false" customHeight="false" outlineLevel="0" collapsed="false">
      <c r="B539" s="64" t="s">
        <v>38</v>
      </c>
      <c r="C539" s="65" t="s">
        <v>38</v>
      </c>
      <c r="D539" s="66" t="s">
        <v>1151</v>
      </c>
      <c r="E539" s="66" t="s">
        <v>1152</v>
      </c>
      <c r="F539" s="48" t="n">
        <v>0.149623022193905</v>
      </c>
      <c r="G539" s="66" t="s">
        <v>1153</v>
      </c>
      <c r="H539" s="49" t="n">
        <v>0.0918551555697144</v>
      </c>
      <c r="I539" s="67" t="s">
        <v>1154</v>
      </c>
    </row>
    <row r="540" customFormat="false" ht="12.75" hidden="false" customHeight="false" outlineLevel="0" collapsed="false">
      <c r="B540" s="68" t="s">
        <v>38</v>
      </c>
      <c r="C540" s="69" t="s">
        <v>1155</v>
      </c>
      <c r="D540" s="70" t="s">
        <v>1156</v>
      </c>
      <c r="E540" s="70" t="s">
        <v>1157</v>
      </c>
      <c r="F540" s="39" t="n">
        <v>0.165137614678899</v>
      </c>
      <c r="G540" s="70" t="s">
        <v>57</v>
      </c>
      <c r="H540" s="20" t="n">
        <v>0.0122324159021407</v>
      </c>
      <c r="I540" s="71" t="s">
        <v>1158</v>
      </c>
    </row>
    <row r="541" customFormat="false" ht="12.75" hidden="false" customHeight="false" outlineLevel="0" collapsed="false">
      <c r="B541" s="68" t="s">
        <v>38</v>
      </c>
      <c r="C541" s="69" t="s">
        <v>1159</v>
      </c>
      <c r="D541" s="70" t="s">
        <v>1160</v>
      </c>
      <c r="E541" s="70" t="s">
        <v>745</v>
      </c>
      <c r="F541" s="39" t="n">
        <v>0.167865707434053</v>
      </c>
      <c r="G541" s="70" t="s">
        <v>124</v>
      </c>
      <c r="H541" s="20" t="n">
        <v>0.0407673860911271</v>
      </c>
      <c r="I541" s="71" t="s">
        <v>991</v>
      </c>
    </row>
    <row r="542" customFormat="false" ht="12.75" hidden="false" customHeight="false" outlineLevel="0" collapsed="false">
      <c r="B542" s="68" t="s">
        <v>38</v>
      </c>
      <c r="C542" s="69" t="s">
        <v>1161</v>
      </c>
      <c r="D542" s="70" t="s">
        <v>1162</v>
      </c>
      <c r="E542" s="70" t="s">
        <v>135</v>
      </c>
      <c r="F542" s="39" t="n">
        <v>0.195</v>
      </c>
      <c r="G542" s="70" t="s">
        <v>75</v>
      </c>
      <c r="H542" s="20" t="n">
        <v>0.06</v>
      </c>
      <c r="I542" s="71" t="s">
        <v>970</v>
      </c>
    </row>
    <row r="543" customFormat="false" ht="12.75" hidden="false" customHeight="false" outlineLevel="0" collapsed="false">
      <c r="B543" s="68" t="s">
        <v>38</v>
      </c>
      <c r="C543" s="69" t="s">
        <v>1163</v>
      </c>
      <c r="D543" s="70" t="s">
        <v>1050</v>
      </c>
      <c r="E543" s="70" t="s">
        <v>62</v>
      </c>
      <c r="F543" s="39" t="n">
        <v>0.142857142857143</v>
      </c>
      <c r="G543" s="70" t="s">
        <v>80</v>
      </c>
      <c r="H543" s="20" t="n">
        <v>0.0190476190476191</v>
      </c>
      <c r="I543" s="71" t="s">
        <v>882</v>
      </c>
    </row>
    <row r="544" customFormat="false" ht="12.75" hidden="false" customHeight="false" outlineLevel="0" collapsed="false">
      <c r="B544" s="68" t="s">
        <v>38</v>
      </c>
      <c r="C544" s="69" t="s">
        <v>1164</v>
      </c>
      <c r="D544" s="70" t="s">
        <v>1165</v>
      </c>
      <c r="E544" s="70" t="s">
        <v>203</v>
      </c>
      <c r="F544" s="39" t="n">
        <v>0.152057245080501</v>
      </c>
      <c r="G544" s="70" t="s">
        <v>240</v>
      </c>
      <c r="H544" s="20" t="n">
        <v>0.0822898032200358</v>
      </c>
      <c r="I544" s="71" t="s">
        <v>698</v>
      </c>
    </row>
    <row r="545" customFormat="false" ht="12.75" hidden="false" customHeight="false" outlineLevel="0" collapsed="false">
      <c r="B545" s="68" t="s">
        <v>38</v>
      </c>
      <c r="C545" s="69" t="s">
        <v>1166</v>
      </c>
      <c r="D545" s="70" t="s">
        <v>1167</v>
      </c>
      <c r="E545" s="70" t="s">
        <v>192</v>
      </c>
      <c r="F545" s="39" t="n">
        <v>0.151927437641723</v>
      </c>
      <c r="G545" s="70" t="s">
        <v>172</v>
      </c>
      <c r="H545" s="20" t="n">
        <v>0.0657596371882086</v>
      </c>
      <c r="I545" s="71" t="s">
        <v>891</v>
      </c>
    </row>
    <row r="546" customFormat="false" ht="12.75" hidden="false" customHeight="false" outlineLevel="0" collapsed="false">
      <c r="B546" s="68" t="s">
        <v>38</v>
      </c>
      <c r="C546" s="69" t="s">
        <v>129</v>
      </c>
      <c r="D546" s="70" t="s">
        <v>192</v>
      </c>
      <c r="E546" s="70" t="s">
        <v>89</v>
      </c>
      <c r="F546" s="39" t="n">
        <v>0.164179104477612</v>
      </c>
      <c r="G546" s="70" t="s">
        <v>85</v>
      </c>
      <c r="H546" s="20" t="n">
        <v>0.0149253731343284</v>
      </c>
      <c r="I546" s="71" t="s">
        <v>796</v>
      </c>
    </row>
    <row r="547" customFormat="false" ht="12.75" hidden="false" customHeight="false" outlineLevel="0" collapsed="false">
      <c r="B547" s="68" t="s">
        <v>38</v>
      </c>
      <c r="C547" s="69" t="s">
        <v>1168</v>
      </c>
      <c r="D547" s="70" t="s">
        <v>937</v>
      </c>
      <c r="E547" s="70" t="s">
        <v>381</v>
      </c>
      <c r="F547" s="39" t="n">
        <v>0.149863760217984</v>
      </c>
      <c r="G547" s="70" t="s">
        <v>190</v>
      </c>
      <c r="H547" s="20" t="n">
        <v>0.0653950953678474</v>
      </c>
      <c r="I547" s="71" t="s">
        <v>1169</v>
      </c>
    </row>
    <row r="548" customFormat="false" ht="12.75" hidden="false" customHeight="false" outlineLevel="0" collapsed="false">
      <c r="B548" s="68" t="s">
        <v>38</v>
      </c>
      <c r="C548" s="69" t="s">
        <v>1170</v>
      </c>
      <c r="D548" s="70" t="s">
        <v>1171</v>
      </c>
      <c r="E548" s="70" t="s">
        <v>171</v>
      </c>
      <c r="F548" s="39" t="n">
        <v>0.149484536082474</v>
      </c>
      <c r="G548" s="70" t="s">
        <v>225</v>
      </c>
      <c r="H548" s="20" t="n">
        <v>0.0824742268041237</v>
      </c>
      <c r="I548" s="71" t="s">
        <v>1172</v>
      </c>
    </row>
    <row r="549" customFormat="false" ht="12.75" hidden="false" customHeight="false" outlineLevel="0" collapsed="false">
      <c r="B549" s="68" t="s">
        <v>38</v>
      </c>
      <c r="C549" s="69" t="s">
        <v>1173</v>
      </c>
      <c r="D549" s="70" t="s">
        <v>1174</v>
      </c>
      <c r="E549" s="70" t="s">
        <v>722</v>
      </c>
      <c r="F549" s="39" t="n">
        <v>0.16903073286052</v>
      </c>
      <c r="G549" s="70" t="s">
        <v>84</v>
      </c>
      <c r="H549" s="20" t="n">
        <v>0.0260047281323877</v>
      </c>
      <c r="I549" s="71" t="s">
        <v>1064</v>
      </c>
    </row>
    <row r="550" customFormat="false" ht="12.75" hidden="false" customHeight="false" outlineLevel="0" collapsed="false">
      <c r="B550" s="68" t="s">
        <v>38</v>
      </c>
      <c r="C550" s="69" t="s">
        <v>1175</v>
      </c>
      <c r="D550" s="70" t="s">
        <v>1176</v>
      </c>
      <c r="E550" s="70" t="s">
        <v>153</v>
      </c>
      <c r="F550" s="39" t="n">
        <v>0.159259259259259</v>
      </c>
      <c r="G550" s="70" t="s">
        <v>96</v>
      </c>
      <c r="H550" s="20" t="n">
        <v>0.0259259259259259</v>
      </c>
      <c r="I550" s="71" t="s">
        <v>901</v>
      </c>
    </row>
    <row r="551" customFormat="false" ht="12.75" hidden="false" customHeight="false" outlineLevel="0" collapsed="false">
      <c r="B551" s="68" t="s">
        <v>38</v>
      </c>
      <c r="C551" s="69" t="s">
        <v>1177</v>
      </c>
      <c r="D551" s="70" t="s">
        <v>861</v>
      </c>
      <c r="E551" s="70" t="s">
        <v>232</v>
      </c>
      <c r="F551" s="39" t="n">
        <v>0.162790697674419</v>
      </c>
      <c r="G551" s="70" t="s">
        <v>127</v>
      </c>
      <c r="H551" s="20" t="n">
        <v>0.0837209302325581</v>
      </c>
      <c r="I551" s="71" t="s">
        <v>1178</v>
      </c>
    </row>
    <row r="552" customFormat="false" ht="12.75" hidden="false" customHeight="false" outlineLevel="0" collapsed="false">
      <c r="B552" s="68" t="s">
        <v>38</v>
      </c>
      <c r="C552" s="69" t="s">
        <v>1179</v>
      </c>
      <c r="D552" s="70" t="s">
        <v>824</v>
      </c>
      <c r="E552" s="70" t="s">
        <v>56</v>
      </c>
      <c r="F552" s="39" t="n">
        <v>0.148936170212766</v>
      </c>
      <c r="G552" s="70" t="s">
        <v>63</v>
      </c>
      <c r="H552" s="20" t="n">
        <v>0.0319148936170213</v>
      </c>
      <c r="I552" s="71" t="s">
        <v>791</v>
      </c>
    </row>
    <row r="553" customFormat="false" ht="13.5" hidden="false" customHeight="false" outlineLevel="0" collapsed="false">
      <c r="B553" s="89" t="s">
        <v>38</v>
      </c>
      <c r="C553" s="73" t="s">
        <v>134</v>
      </c>
      <c r="D553" s="74" t="s">
        <v>232</v>
      </c>
      <c r="E553" s="74" t="s">
        <v>79</v>
      </c>
      <c r="F553" s="51" t="n">
        <v>0.142857142857143</v>
      </c>
      <c r="G553" s="74" t="s">
        <v>58</v>
      </c>
      <c r="H553" s="24" t="n">
        <v>0</v>
      </c>
      <c r="I553" s="75" t="s">
        <v>1180</v>
      </c>
    </row>
    <row r="554" customFormat="false" ht="12.75" hidden="false" customHeight="false" outlineLevel="0" collapsed="false">
      <c r="B554" s="56" t="s">
        <v>39</v>
      </c>
      <c r="C554" s="57" t="s">
        <v>39</v>
      </c>
      <c r="D554" s="58" t="s">
        <v>1181</v>
      </c>
      <c r="E554" s="58" t="s">
        <v>780</v>
      </c>
      <c r="F554" s="37" t="n">
        <v>0.168793503480278</v>
      </c>
      <c r="G554" s="58" t="s">
        <v>575</v>
      </c>
      <c r="H554" s="16" t="n">
        <v>0.0846867749419954</v>
      </c>
      <c r="I554" s="59" t="s">
        <v>1182</v>
      </c>
    </row>
    <row r="555" customFormat="false" ht="13.5" hidden="false" customHeight="false" outlineLevel="0" collapsed="false">
      <c r="B555" s="60" t="s">
        <v>39</v>
      </c>
      <c r="C555" s="61" t="s">
        <v>1183</v>
      </c>
      <c r="D555" s="62" t="s">
        <v>1184</v>
      </c>
      <c r="E555" s="62" t="s">
        <v>550</v>
      </c>
      <c r="F555" s="43" t="n">
        <v>0.131774707757705</v>
      </c>
      <c r="G555" s="62" t="s">
        <v>672</v>
      </c>
      <c r="H555" s="44" t="n">
        <v>0.0935175345377258</v>
      </c>
      <c r="I555" s="63" t="s">
        <v>1185</v>
      </c>
    </row>
    <row r="556" customFormat="false" ht="12.75" hidden="false" customHeight="false" outlineLevel="0" collapsed="false">
      <c r="B556" s="64" t="s">
        <v>40</v>
      </c>
      <c r="C556" s="65" t="s">
        <v>40</v>
      </c>
      <c r="D556" s="66" t="s">
        <v>603</v>
      </c>
      <c r="E556" s="66" t="s">
        <v>457</v>
      </c>
      <c r="F556" s="48" t="n">
        <v>0.132867132867133</v>
      </c>
      <c r="G556" s="66" t="s">
        <v>78</v>
      </c>
      <c r="H556" s="49" t="n">
        <v>0.0396270396270396</v>
      </c>
      <c r="I556" s="67" t="s">
        <v>1186</v>
      </c>
    </row>
    <row r="557" customFormat="false" ht="12.75" hidden="false" customHeight="false" outlineLevel="0" collapsed="false">
      <c r="B557" s="68" t="s">
        <v>40</v>
      </c>
      <c r="C557" s="69" t="s">
        <v>1187</v>
      </c>
      <c r="D557" s="70" t="s">
        <v>1188</v>
      </c>
      <c r="E557" s="70" t="s">
        <v>266</v>
      </c>
      <c r="F557" s="39" t="n">
        <v>0.184331797235023</v>
      </c>
      <c r="G557" s="70" t="s">
        <v>93</v>
      </c>
      <c r="H557" s="20" t="n">
        <v>0.0276497695852535</v>
      </c>
      <c r="I557" s="71" t="s">
        <v>569</v>
      </c>
    </row>
    <row r="558" customFormat="false" ht="12.75" hidden="false" customHeight="false" outlineLevel="0" collapsed="false">
      <c r="B558" s="68" t="s">
        <v>40</v>
      </c>
      <c r="C558" s="69" t="s">
        <v>1189</v>
      </c>
      <c r="D558" s="70" t="s">
        <v>1190</v>
      </c>
      <c r="E558" s="70" t="s">
        <v>210</v>
      </c>
      <c r="F558" s="39" t="n">
        <v>0.174825174825175</v>
      </c>
      <c r="G558" s="70" t="s">
        <v>85</v>
      </c>
      <c r="H558" s="20" t="n">
        <v>0.0034965034965035</v>
      </c>
      <c r="I558" s="71" t="s">
        <v>1191</v>
      </c>
    </row>
    <row r="559" customFormat="false" ht="12.75" hidden="false" customHeight="false" outlineLevel="0" collapsed="false">
      <c r="B559" s="68" t="s">
        <v>40</v>
      </c>
      <c r="C559" s="69" t="s">
        <v>1147</v>
      </c>
      <c r="D559" s="70" t="s">
        <v>1192</v>
      </c>
      <c r="E559" s="70" t="s">
        <v>237</v>
      </c>
      <c r="F559" s="39" t="n">
        <v>0.155172413793103</v>
      </c>
      <c r="G559" s="70" t="s">
        <v>79</v>
      </c>
      <c r="H559" s="20" t="n">
        <v>0.021551724137931</v>
      </c>
      <c r="I559" s="71" t="s">
        <v>893</v>
      </c>
    </row>
    <row r="560" customFormat="false" ht="12.75" hidden="false" customHeight="false" outlineLevel="0" collapsed="false">
      <c r="B560" s="68" t="s">
        <v>40</v>
      </c>
      <c r="C560" s="69" t="s">
        <v>508</v>
      </c>
      <c r="D560" s="70" t="s">
        <v>502</v>
      </c>
      <c r="E560" s="70" t="s">
        <v>75</v>
      </c>
      <c r="F560" s="39" t="n">
        <v>0.123711340206186</v>
      </c>
      <c r="G560" s="70" t="s">
        <v>79</v>
      </c>
      <c r="H560" s="20" t="n">
        <v>0.0515463917525773</v>
      </c>
      <c r="I560" s="71" t="s">
        <v>578</v>
      </c>
    </row>
    <row r="561" customFormat="false" ht="12.75" hidden="false" customHeight="false" outlineLevel="0" collapsed="false">
      <c r="B561" s="68" t="s">
        <v>40</v>
      </c>
      <c r="C561" s="69" t="s">
        <v>1193</v>
      </c>
      <c r="D561" s="70" t="s">
        <v>1139</v>
      </c>
      <c r="E561" s="70" t="s">
        <v>182</v>
      </c>
      <c r="F561" s="39" t="n">
        <v>0.177777777777778</v>
      </c>
      <c r="G561" s="70" t="s">
        <v>80</v>
      </c>
      <c r="H561" s="20" t="n">
        <v>0.0222222222222222</v>
      </c>
      <c r="I561" s="71" t="s">
        <v>309</v>
      </c>
    </row>
    <row r="562" customFormat="false" ht="12.75" hidden="false" customHeight="false" outlineLevel="0" collapsed="false">
      <c r="B562" s="68" t="s">
        <v>40</v>
      </c>
      <c r="C562" s="69" t="s">
        <v>1194</v>
      </c>
      <c r="D562" s="70" t="s">
        <v>104</v>
      </c>
      <c r="E562" s="70" t="s">
        <v>89</v>
      </c>
      <c r="F562" s="39" t="n">
        <v>0.1375</v>
      </c>
      <c r="G562" s="70" t="s">
        <v>63</v>
      </c>
      <c r="H562" s="20" t="n">
        <v>0.0375</v>
      </c>
      <c r="I562" s="71" t="s">
        <v>1195</v>
      </c>
    </row>
    <row r="563" customFormat="false" ht="12.75" hidden="false" customHeight="false" outlineLevel="0" collapsed="false">
      <c r="B563" s="68" t="s">
        <v>40</v>
      </c>
      <c r="C563" s="69" t="s">
        <v>1196</v>
      </c>
      <c r="D563" s="70" t="s">
        <v>119</v>
      </c>
      <c r="E563" s="70" t="s">
        <v>63</v>
      </c>
      <c r="F563" s="39" t="n">
        <v>0.142857142857143</v>
      </c>
      <c r="G563" s="70" t="s">
        <v>58</v>
      </c>
      <c r="H563" s="20" t="n">
        <v>0</v>
      </c>
      <c r="I563" s="71" t="s">
        <v>242</v>
      </c>
    </row>
    <row r="564" customFormat="false" ht="13.5" hidden="false" customHeight="false" outlineLevel="0" collapsed="false">
      <c r="B564" s="72" t="s">
        <v>40</v>
      </c>
      <c r="C564" s="73" t="s">
        <v>1197</v>
      </c>
      <c r="D564" s="74" t="s">
        <v>135</v>
      </c>
      <c r="E564" s="74" t="s">
        <v>57</v>
      </c>
      <c r="F564" s="51" t="n">
        <v>0.102564102564103</v>
      </c>
      <c r="G564" s="74" t="s">
        <v>85</v>
      </c>
      <c r="H564" s="24" t="n">
        <v>0.0256410256410256</v>
      </c>
      <c r="I564" s="75" t="s">
        <v>917</v>
      </c>
    </row>
    <row r="565" customFormat="false" ht="12.75" hidden="false" customHeight="false" outlineLevel="0" collapsed="false">
      <c r="B565" s="56" t="s">
        <v>41</v>
      </c>
      <c r="C565" s="57" t="s">
        <v>41</v>
      </c>
      <c r="D565" s="58" t="s">
        <v>1198</v>
      </c>
      <c r="E565" s="58" t="s">
        <v>1199</v>
      </c>
      <c r="F565" s="37" t="n">
        <v>0.11192344025958</v>
      </c>
      <c r="G565" s="58" t="s">
        <v>1200</v>
      </c>
      <c r="H565" s="16" t="n">
        <v>0.120877315480347</v>
      </c>
      <c r="I565" s="59" t="s">
        <v>1201</v>
      </c>
    </row>
    <row r="566" customFormat="false" ht="12.75" hidden="false" customHeight="false" outlineLevel="0" collapsed="false">
      <c r="B566" s="68" t="s">
        <v>41</v>
      </c>
      <c r="C566" s="69" t="s">
        <v>1202</v>
      </c>
      <c r="D566" s="70" t="s">
        <v>1203</v>
      </c>
      <c r="E566" s="70" t="s">
        <v>132</v>
      </c>
      <c r="F566" s="39" t="n">
        <v>0.129943502824859</v>
      </c>
      <c r="G566" s="70" t="s">
        <v>96</v>
      </c>
      <c r="H566" s="20" t="n">
        <v>0.0395480225988701</v>
      </c>
      <c r="I566" s="71" t="s">
        <v>877</v>
      </c>
    </row>
    <row r="567" customFormat="false" ht="12.75" hidden="false" customHeight="false" outlineLevel="0" collapsed="false">
      <c r="B567" s="68" t="s">
        <v>41</v>
      </c>
      <c r="C567" s="69" t="s">
        <v>1204</v>
      </c>
      <c r="D567" s="70" t="s">
        <v>1205</v>
      </c>
      <c r="E567" s="70" t="s">
        <v>1206</v>
      </c>
      <c r="F567" s="39" t="n">
        <v>0.151228733459357</v>
      </c>
      <c r="G567" s="70" t="s">
        <v>334</v>
      </c>
      <c r="H567" s="20" t="n">
        <v>0.0444234404536862</v>
      </c>
      <c r="I567" s="71" t="s">
        <v>1207</v>
      </c>
    </row>
    <row r="568" customFormat="false" ht="12.75" hidden="false" customHeight="false" outlineLevel="0" collapsed="false">
      <c r="B568" s="68" t="s">
        <v>41</v>
      </c>
      <c r="C568" s="69" t="s">
        <v>464</v>
      </c>
      <c r="D568" s="70" t="s">
        <v>1208</v>
      </c>
      <c r="E568" s="70" t="s">
        <v>1209</v>
      </c>
      <c r="F568" s="39" t="n">
        <v>0.156445556946183</v>
      </c>
      <c r="G568" s="70" t="s">
        <v>1035</v>
      </c>
      <c r="H568" s="20" t="n">
        <v>0.0554860241969128</v>
      </c>
      <c r="I568" s="71" t="s">
        <v>1210</v>
      </c>
    </row>
    <row r="569" customFormat="false" ht="12.75" hidden="false" customHeight="false" outlineLevel="0" collapsed="false">
      <c r="B569" s="68" t="s">
        <v>41</v>
      </c>
      <c r="C569" s="69" t="s">
        <v>1211</v>
      </c>
      <c r="D569" s="70" t="s">
        <v>1212</v>
      </c>
      <c r="E569" s="70" t="s">
        <v>1213</v>
      </c>
      <c r="F569" s="39" t="n">
        <v>0.151397849462366</v>
      </c>
      <c r="G569" s="70" t="s">
        <v>260</v>
      </c>
      <c r="H569" s="20" t="n">
        <v>0.0782795698924731</v>
      </c>
      <c r="I569" s="71" t="s">
        <v>1101</v>
      </c>
    </row>
    <row r="570" customFormat="false" ht="12.75" hidden="false" customHeight="false" outlineLevel="0" collapsed="false">
      <c r="B570" s="68" t="s">
        <v>41</v>
      </c>
      <c r="C570" s="69" t="s">
        <v>1214</v>
      </c>
      <c r="D570" s="70" t="s">
        <v>1215</v>
      </c>
      <c r="E570" s="70" t="s">
        <v>896</v>
      </c>
      <c r="F570" s="39" t="n">
        <v>0.167188478396994</v>
      </c>
      <c r="G570" s="70" t="s">
        <v>395</v>
      </c>
      <c r="H570" s="20" t="n">
        <v>0.0381966186599875</v>
      </c>
      <c r="I570" s="71" t="s">
        <v>1216</v>
      </c>
    </row>
    <row r="571" customFormat="false" ht="12.75" hidden="false" customHeight="false" outlineLevel="0" collapsed="false">
      <c r="B571" s="68" t="s">
        <v>41</v>
      </c>
      <c r="C571" s="69" t="s">
        <v>1217</v>
      </c>
      <c r="D571" s="70" t="s">
        <v>1218</v>
      </c>
      <c r="E571" s="70" t="s">
        <v>473</v>
      </c>
      <c r="F571" s="39" t="n">
        <v>0.157650695517774</v>
      </c>
      <c r="G571" s="70" t="s">
        <v>157</v>
      </c>
      <c r="H571" s="20" t="n">
        <v>0.0401854714064915</v>
      </c>
      <c r="I571" s="71" t="s">
        <v>374</v>
      </c>
    </row>
    <row r="572" customFormat="false" ht="12.75" hidden="false" customHeight="false" outlineLevel="0" collapsed="false">
      <c r="B572" s="68" t="s">
        <v>41</v>
      </c>
      <c r="C572" s="69" t="s">
        <v>1219</v>
      </c>
      <c r="D572" s="70" t="s">
        <v>1220</v>
      </c>
      <c r="E572" s="70" t="s">
        <v>398</v>
      </c>
      <c r="F572" s="39" t="n">
        <v>0.18413597733711</v>
      </c>
      <c r="G572" s="70" t="s">
        <v>75</v>
      </c>
      <c r="H572" s="20" t="n">
        <v>0.0339943342776204</v>
      </c>
      <c r="I572" s="71" t="s">
        <v>1207</v>
      </c>
    </row>
    <row r="573" customFormat="false" ht="12.75" hidden="false" customHeight="false" outlineLevel="0" collapsed="false">
      <c r="B573" s="68" t="s">
        <v>41</v>
      </c>
      <c r="C573" s="69" t="s">
        <v>594</v>
      </c>
      <c r="D573" s="70" t="s">
        <v>1221</v>
      </c>
      <c r="E573" s="70" t="s">
        <v>944</v>
      </c>
      <c r="F573" s="39" t="n">
        <v>0.165656565656566</v>
      </c>
      <c r="G573" s="70" t="s">
        <v>334</v>
      </c>
      <c r="H573" s="20" t="n">
        <v>0.094949494949495</v>
      </c>
      <c r="I573" s="71" t="s">
        <v>1093</v>
      </c>
    </row>
    <row r="574" customFormat="false" ht="12.75" hidden="false" customHeight="false" outlineLevel="0" collapsed="false">
      <c r="B574" s="68" t="s">
        <v>41</v>
      </c>
      <c r="C574" s="69" t="s">
        <v>1222</v>
      </c>
      <c r="D574" s="70" t="s">
        <v>459</v>
      </c>
      <c r="E574" s="70" t="s">
        <v>1028</v>
      </c>
      <c r="F574" s="39" t="n">
        <v>0.13898916967509</v>
      </c>
      <c r="G574" s="70" t="s">
        <v>318</v>
      </c>
      <c r="H574" s="20" t="n">
        <v>0.036101083032491</v>
      </c>
      <c r="I574" s="71" t="s">
        <v>1005</v>
      </c>
    </row>
    <row r="575" customFormat="false" ht="12.75" hidden="false" customHeight="false" outlineLevel="0" collapsed="false">
      <c r="B575" s="68" t="s">
        <v>41</v>
      </c>
      <c r="C575" s="69" t="s">
        <v>1223</v>
      </c>
      <c r="D575" s="70" t="s">
        <v>691</v>
      </c>
      <c r="E575" s="70" t="s">
        <v>263</v>
      </c>
      <c r="F575" s="39" t="n">
        <v>0.195121951219512</v>
      </c>
      <c r="G575" s="70" t="s">
        <v>159</v>
      </c>
      <c r="H575" s="20" t="n">
        <v>0.0313588850174216</v>
      </c>
      <c r="I575" s="71" t="s">
        <v>309</v>
      </c>
    </row>
    <row r="576" customFormat="false" ht="12.75" hidden="false" customHeight="false" outlineLevel="0" collapsed="false">
      <c r="B576" s="68" t="s">
        <v>41</v>
      </c>
      <c r="C576" s="69" t="s">
        <v>1224</v>
      </c>
      <c r="D576" s="70" t="s">
        <v>237</v>
      </c>
      <c r="E576" s="70" t="s">
        <v>93</v>
      </c>
      <c r="F576" s="39" t="n">
        <v>0.166666666666667</v>
      </c>
      <c r="G576" s="70" t="s">
        <v>85</v>
      </c>
      <c r="H576" s="20" t="n">
        <v>0.0277777777777778</v>
      </c>
      <c r="I576" s="71" t="s">
        <v>223</v>
      </c>
    </row>
    <row r="577" customFormat="false" ht="12.75" hidden="false" customHeight="false" outlineLevel="0" collapsed="false">
      <c r="B577" s="68" t="s">
        <v>41</v>
      </c>
      <c r="C577" s="69" t="s">
        <v>1225</v>
      </c>
      <c r="D577" s="70" t="s">
        <v>1226</v>
      </c>
      <c r="E577" s="70" t="s">
        <v>1227</v>
      </c>
      <c r="F577" s="39" t="n">
        <v>0.140360766629087</v>
      </c>
      <c r="G577" s="70" t="s">
        <v>177</v>
      </c>
      <c r="H577" s="20" t="n">
        <v>0.0642615558060879</v>
      </c>
      <c r="I577" s="71" t="s">
        <v>765</v>
      </c>
    </row>
    <row r="578" customFormat="false" ht="12.75" hidden="false" customHeight="false" outlineLevel="0" collapsed="false">
      <c r="B578" s="68" t="s">
        <v>41</v>
      </c>
      <c r="C578" s="69" t="s">
        <v>1228</v>
      </c>
      <c r="D578" s="70" t="s">
        <v>772</v>
      </c>
      <c r="E578" s="70" t="s">
        <v>274</v>
      </c>
      <c r="F578" s="39" t="n">
        <v>0.101503759398496</v>
      </c>
      <c r="G578" s="70" t="s">
        <v>84</v>
      </c>
      <c r="H578" s="20" t="n">
        <v>0.0827067669172932</v>
      </c>
      <c r="I578" s="71" t="s">
        <v>816</v>
      </c>
    </row>
    <row r="579" customFormat="false" ht="12.75" hidden="false" customHeight="false" outlineLevel="0" collapsed="false">
      <c r="B579" s="68" t="s">
        <v>41</v>
      </c>
      <c r="C579" s="69" t="s">
        <v>450</v>
      </c>
      <c r="D579" s="70" t="s">
        <v>149</v>
      </c>
      <c r="E579" s="70" t="s">
        <v>121</v>
      </c>
      <c r="F579" s="39" t="n">
        <v>0.171052631578947</v>
      </c>
      <c r="G579" s="70" t="s">
        <v>57</v>
      </c>
      <c r="H579" s="20" t="n">
        <v>0.0526315789473684</v>
      </c>
      <c r="I579" s="71" t="s">
        <v>1099</v>
      </c>
    </row>
    <row r="580" customFormat="false" ht="12.75" hidden="false" customHeight="false" outlineLevel="0" collapsed="false">
      <c r="B580" s="68" t="s">
        <v>41</v>
      </c>
      <c r="C580" s="69" t="s">
        <v>198</v>
      </c>
      <c r="D580" s="70" t="s">
        <v>1229</v>
      </c>
      <c r="E580" s="70" t="s">
        <v>253</v>
      </c>
      <c r="F580" s="39" t="n">
        <v>0.136305732484076</v>
      </c>
      <c r="G580" s="70" t="s">
        <v>61</v>
      </c>
      <c r="H580" s="20" t="n">
        <v>0.0764331210191083</v>
      </c>
      <c r="I580" s="71" t="s">
        <v>140</v>
      </c>
    </row>
    <row r="581" customFormat="false" ht="12.75" hidden="false" customHeight="false" outlineLevel="0" collapsed="false">
      <c r="B581" s="68" t="s">
        <v>41</v>
      </c>
      <c r="C581" s="69" t="s">
        <v>1230</v>
      </c>
      <c r="D581" s="70" t="s">
        <v>521</v>
      </c>
      <c r="E581" s="70" t="s">
        <v>132</v>
      </c>
      <c r="F581" s="39" t="n">
        <v>0.167883211678832</v>
      </c>
      <c r="G581" s="70" t="s">
        <v>80</v>
      </c>
      <c r="H581" s="20" t="n">
        <v>0.0145985401459854</v>
      </c>
      <c r="I581" s="71" t="s">
        <v>708</v>
      </c>
    </row>
    <row r="582" customFormat="false" ht="12.75" hidden="false" customHeight="false" outlineLevel="0" collapsed="false">
      <c r="B582" s="68" t="s">
        <v>41</v>
      </c>
      <c r="C582" s="69" t="s">
        <v>1231</v>
      </c>
      <c r="D582" s="70" t="s">
        <v>599</v>
      </c>
      <c r="E582" s="70" t="s">
        <v>213</v>
      </c>
      <c r="F582" s="39" t="n">
        <v>0.174358974358974</v>
      </c>
      <c r="G582" s="70" t="s">
        <v>381</v>
      </c>
      <c r="H582" s="20" t="n">
        <v>0.141025641025641</v>
      </c>
      <c r="I582" s="71" t="s">
        <v>388</v>
      </c>
    </row>
    <row r="583" customFormat="false" ht="12.75" hidden="false" customHeight="false" outlineLevel="0" collapsed="false">
      <c r="B583" s="68" t="s">
        <v>41</v>
      </c>
      <c r="C583" s="69" t="s">
        <v>1232</v>
      </c>
      <c r="D583" s="70" t="s">
        <v>687</v>
      </c>
      <c r="E583" s="70" t="s">
        <v>89</v>
      </c>
      <c r="F583" s="39" t="n">
        <v>0.126436781609195</v>
      </c>
      <c r="G583" s="70" t="s">
        <v>101</v>
      </c>
      <c r="H583" s="20" t="n">
        <v>0.0919540229885058</v>
      </c>
      <c r="I583" s="71" t="s">
        <v>668</v>
      </c>
    </row>
    <row r="584" customFormat="false" ht="12.75" hidden="false" customHeight="false" outlineLevel="0" collapsed="false">
      <c r="B584" s="68" t="s">
        <v>41</v>
      </c>
      <c r="C584" s="69" t="s">
        <v>1233</v>
      </c>
      <c r="D584" s="70" t="s">
        <v>1035</v>
      </c>
      <c r="E584" s="70" t="s">
        <v>127</v>
      </c>
      <c r="F584" s="39" t="n">
        <v>0.135338345864662</v>
      </c>
      <c r="G584" s="70" t="s">
        <v>56</v>
      </c>
      <c r="H584" s="20" t="n">
        <v>0.105263157894737</v>
      </c>
      <c r="I584" s="71" t="s">
        <v>808</v>
      </c>
    </row>
    <row r="585" customFormat="false" ht="12.75" hidden="false" customHeight="false" outlineLevel="0" collapsed="false">
      <c r="B585" s="68" t="s">
        <v>41</v>
      </c>
      <c r="C585" s="69" t="s">
        <v>1234</v>
      </c>
      <c r="D585" s="70" t="s">
        <v>1176</v>
      </c>
      <c r="E585" s="70" t="s">
        <v>435</v>
      </c>
      <c r="F585" s="39" t="n">
        <v>0.162962962962963</v>
      </c>
      <c r="G585" s="70" t="s">
        <v>62</v>
      </c>
      <c r="H585" s="20" t="n">
        <v>0.0555555555555556</v>
      </c>
      <c r="I585" s="71" t="s">
        <v>767</v>
      </c>
    </row>
    <row r="586" customFormat="false" ht="12.75" hidden="false" customHeight="false" outlineLevel="0" collapsed="false">
      <c r="B586" s="68" t="s">
        <v>41</v>
      </c>
      <c r="C586" s="69" t="s">
        <v>1235</v>
      </c>
      <c r="D586" s="70" t="s">
        <v>451</v>
      </c>
      <c r="E586" s="70" t="s">
        <v>157</v>
      </c>
      <c r="F586" s="39" t="n">
        <v>0.136125654450262</v>
      </c>
      <c r="G586" s="70" t="s">
        <v>96</v>
      </c>
      <c r="H586" s="20" t="n">
        <v>0.0366492146596859</v>
      </c>
      <c r="I586" s="71" t="s">
        <v>1236</v>
      </c>
    </row>
    <row r="587" customFormat="false" ht="12.75" hidden="false" customHeight="false" outlineLevel="0" collapsed="false">
      <c r="B587" s="68" t="s">
        <v>41</v>
      </c>
      <c r="C587" s="69" t="s">
        <v>1237</v>
      </c>
      <c r="D587" s="70" t="s">
        <v>1238</v>
      </c>
      <c r="E587" s="70" t="s">
        <v>1157</v>
      </c>
      <c r="F587" s="39" t="n">
        <v>0.197080291970803</v>
      </c>
      <c r="G587" s="70" t="s">
        <v>159</v>
      </c>
      <c r="H587" s="20" t="n">
        <v>0.0328467153284672</v>
      </c>
      <c r="I587" s="71" t="s">
        <v>117</v>
      </c>
    </row>
    <row r="588" customFormat="false" ht="12.75" hidden="false" customHeight="false" outlineLevel="0" collapsed="false">
      <c r="B588" s="68" t="s">
        <v>41</v>
      </c>
      <c r="C588" s="69" t="s">
        <v>1239</v>
      </c>
      <c r="D588" s="70" t="s">
        <v>171</v>
      </c>
      <c r="E588" s="70" t="s">
        <v>182</v>
      </c>
      <c r="F588" s="39" t="n">
        <v>0.137931034482759</v>
      </c>
      <c r="G588" s="70" t="s">
        <v>101</v>
      </c>
      <c r="H588" s="20" t="n">
        <v>0.0689655172413793</v>
      </c>
      <c r="I588" s="71" t="s">
        <v>893</v>
      </c>
    </row>
    <row r="589" customFormat="false" ht="12.75" hidden="false" customHeight="false" outlineLevel="0" collapsed="false">
      <c r="B589" s="68" t="s">
        <v>41</v>
      </c>
      <c r="C589" s="69" t="s">
        <v>1240</v>
      </c>
      <c r="D589" s="70" t="s">
        <v>84</v>
      </c>
      <c r="E589" s="70" t="s">
        <v>63</v>
      </c>
      <c r="F589" s="39" t="n">
        <v>0.136363636363636</v>
      </c>
      <c r="G589" s="70" t="s">
        <v>85</v>
      </c>
      <c r="H589" s="20" t="n">
        <v>0.0454545454545455</v>
      </c>
      <c r="I589" s="71" t="s">
        <v>1241</v>
      </c>
    </row>
    <row r="590" customFormat="false" ht="12.75" hidden="false" customHeight="false" outlineLevel="0" collapsed="false">
      <c r="B590" s="68" t="s">
        <v>41</v>
      </c>
      <c r="C590" s="69" t="s">
        <v>1242</v>
      </c>
      <c r="D590" s="70" t="s">
        <v>96</v>
      </c>
      <c r="E590" s="70" t="s">
        <v>85</v>
      </c>
      <c r="F590" s="39" t="n">
        <v>0.142857142857143</v>
      </c>
      <c r="G590" s="70" t="s">
        <v>85</v>
      </c>
      <c r="H590" s="20" t="n">
        <v>0.142857142857143</v>
      </c>
      <c r="I590" s="71" t="s">
        <v>1243</v>
      </c>
    </row>
    <row r="591" customFormat="false" ht="12.75" hidden="false" customHeight="false" outlineLevel="0" collapsed="false">
      <c r="B591" s="68" t="s">
        <v>41</v>
      </c>
      <c r="C591" s="69" t="s">
        <v>1244</v>
      </c>
      <c r="D591" s="70" t="s">
        <v>421</v>
      </c>
      <c r="E591" s="70" t="s">
        <v>93</v>
      </c>
      <c r="F591" s="39" t="n">
        <v>0.193548387096774</v>
      </c>
      <c r="G591" s="70" t="s">
        <v>58</v>
      </c>
      <c r="H591" s="20" t="n">
        <v>0</v>
      </c>
      <c r="I591" s="71" t="s">
        <v>1245</v>
      </c>
    </row>
    <row r="592" customFormat="false" ht="12.75" hidden="false" customHeight="false" outlineLevel="0" collapsed="false">
      <c r="B592" s="68" t="s">
        <v>41</v>
      </c>
      <c r="C592" s="69" t="s">
        <v>1246</v>
      </c>
      <c r="D592" s="70" t="s">
        <v>996</v>
      </c>
      <c r="E592" s="70" t="s">
        <v>185</v>
      </c>
      <c r="F592" s="39" t="n">
        <v>0.175862068965517</v>
      </c>
      <c r="G592" s="70" t="s">
        <v>318</v>
      </c>
      <c r="H592" s="20" t="n">
        <v>0.0689655172413793</v>
      </c>
      <c r="I592" s="71" t="s">
        <v>806</v>
      </c>
    </row>
    <row r="593" customFormat="false" ht="13.5" hidden="false" customHeight="false" outlineLevel="0" collapsed="false">
      <c r="B593" s="60" t="s">
        <v>41</v>
      </c>
      <c r="C593" s="61" t="s">
        <v>1247</v>
      </c>
      <c r="D593" s="62" t="s">
        <v>277</v>
      </c>
      <c r="E593" s="62" t="s">
        <v>79</v>
      </c>
      <c r="F593" s="43" t="n">
        <v>0.135135135135135</v>
      </c>
      <c r="G593" s="62" t="s">
        <v>80</v>
      </c>
      <c r="H593" s="44" t="n">
        <v>0.0540540540540541</v>
      </c>
      <c r="I593" s="63" t="s">
        <v>1048</v>
      </c>
    </row>
    <row r="594" customFormat="false" ht="12.75" hidden="false" customHeight="false" outlineLevel="0" collapsed="false">
      <c r="B594" s="64" t="s">
        <v>42</v>
      </c>
      <c r="C594" s="65" t="s">
        <v>42</v>
      </c>
      <c r="D594" s="66" t="s">
        <v>1248</v>
      </c>
      <c r="E594" s="66" t="s">
        <v>1249</v>
      </c>
      <c r="F594" s="48" t="n">
        <v>0.191570881226054</v>
      </c>
      <c r="G594" s="66" t="s">
        <v>963</v>
      </c>
      <c r="H594" s="49" t="n">
        <v>0.0657726692209451</v>
      </c>
      <c r="I594" s="67" t="s">
        <v>1207</v>
      </c>
    </row>
    <row r="595" customFormat="false" ht="12.75" hidden="false" customHeight="false" outlineLevel="0" collapsed="false">
      <c r="B595" s="68" t="s">
        <v>42</v>
      </c>
      <c r="C595" s="69" t="s">
        <v>1250</v>
      </c>
      <c r="D595" s="70" t="s">
        <v>363</v>
      </c>
      <c r="E595" s="70" t="s">
        <v>62</v>
      </c>
      <c r="F595" s="39" t="n">
        <v>0.185185185185185</v>
      </c>
      <c r="G595" s="70" t="s">
        <v>58</v>
      </c>
      <c r="H595" s="20" t="n">
        <v>0</v>
      </c>
      <c r="I595" s="71" t="s">
        <v>1251</v>
      </c>
    </row>
    <row r="596" customFormat="false" ht="12.75" hidden="false" customHeight="false" outlineLevel="0" collapsed="false">
      <c r="B596" s="68" t="s">
        <v>42</v>
      </c>
      <c r="C596" s="69" t="s">
        <v>1252</v>
      </c>
      <c r="D596" s="70" t="s">
        <v>1081</v>
      </c>
      <c r="E596" s="70" t="s">
        <v>139</v>
      </c>
      <c r="F596" s="39" t="n">
        <v>0.199115044247788</v>
      </c>
      <c r="G596" s="70" t="s">
        <v>85</v>
      </c>
      <c r="H596" s="20" t="n">
        <v>0.00442477876106195</v>
      </c>
      <c r="I596" s="71" t="s">
        <v>306</v>
      </c>
    </row>
    <row r="597" customFormat="false" ht="13.5" hidden="false" customHeight="false" outlineLevel="0" collapsed="false">
      <c r="B597" s="72" t="s">
        <v>42</v>
      </c>
      <c r="C597" s="73" t="s">
        <v>726</v>
      </c>
      <c r="D597" s="74" t="s">
        <v>835</v>
      </c>
      <c r="E597" s="74" t="s">
        <v>222</v>
      </c>
      <c r="F597" s="51" t="n">
        <v>0.185185185185185</v>
      </c>
      <c r="G597" s="74" t="s">
        <v>80</v>
      </c>
      <c r="H597" s="24" t="n">
        <v>0.0123456790123457</v>
      </c>
      <c r="I597" s="75" t="s">
        <v>559</v>
      </c>
    </row>
    <row r="598" customFormat="false" ht="12.75" hidden="false" customHeight="false" outlineLevel="0" collapsed="false">
      <c r="B598" s="56" t="s">
        <v>43</v>
      </c>
      <c r="C598" s="57" t="s">
        <v>1253</v>
      </c>
      <c r="D598" s="58" t="s">
        <v>1254</v>
      </c>
      <c r="E598" s="58" t="s">
        <v>168</v>
      </c>
      <c r="F598" s="37" t="n">
        <v>0.121546961325967</v>
      </c>
      <c r="G598" s="58" t="s">
        <v>79</v>
      </c>
      <c r="H598" s="16" t="n">
        <v>0.00920810313075507</v>
      </c>
      <c r="I598" s="59" t="s">
        <v>773</v>
      </c>
    </row>
    <row r="599" customFormat="false" ht="12.75" hidden="false" customHeight="false" outlineLevel="0" collapsed="false">
      <c r="B599" s="68" t="s">
        <v>43</v>
      </c>
      <c r="C599" s="69" t="s">
        <v>1255</v>
      </c>
      <c r="D599" s="70" t="s">
        <v>1256</v>
      </c>
      <c r="E599" s="70" t="s">
        <v>1123</v>
      </c>
      <c r="F599" s="39" t="n">
        <v>0.138755980861244</v>
      </c>
      <c r="G599" s="70" t="s">
        <v>75</v>
      </c>
      <c r="H599" s="20" t="n">
        <v>0.0287081339712919</v>
      </c>
      <c r="I599" s="71" t="s">
        <v>584</v>
      </c>
    </row>
    <row r="600" customFormat="false" ht="12.75" hidden="false" customHeight="false" outlineLevel="0" collapsed="false">
      <c r="B600" s="68" t="s">
        <v>43</v>
      </c>
      <c r="C600" s="69" t="s">
        <v>494</v>
      </c>
      <c r="D600" s="70" t="s">
        <v>1257</v>
      </c>
      <c r="E600" s="70" t="s">
        <v>237</v>
      </c>
      <c r="F600" s="39" t="n">
        <v>0.136882129277567</v>
      </c>
      <c r="G600" s="70" t="s">
        <v>58</v>
      </c>
      <c r="H600" s="20" t="n">
        <v>0</v>
      </c>
      <c r="I600" s="71" t="s">
        <v>1258</v>
      </c>
    </row>
    <row r="601" customFormat="false" ht="12.75" hidden="false" customHeight="false" outlineLevel="0" collapsed="false">
      <c r="B601" s="68" t="s">
        <v>43</v>
      </c>
      <c r="C601" s="69" t="s">
        <v>1259</v>
      </c>
      <c r="D601" s="70" t="s">
        <v>1007</v>
      </c>
      <c r="E601" s="70" t="s">
        <v>347</v>
      </c>
      <c r="F601" s="39" t="n">
        <v>0.105603448275862</v>
      </c>
      <c r="G601" s="70" t="s">
        <v>421</v>
      </c>
      <c r="H601" s="20" t="n">
        <v>0.0668103448275862</v>
      </c>
      <c r="I601" s="71" t="s">
        <v>986</v>
      </c>
    </row>
    <row r="602" customFormat="false" ht="12.75" hidden="false" customHeight="false" outlineLevel="0" collapsed="false">
      <c r="B602" s="68" t="s">
        <v>43</v>
      </c>
      <c r="C602" s="69" t="s">
        <v>1260</v>
      </c>
      <c r="D602" s="70" t="s">
        <v>1261</v>
      </c>
      <c r="E602" s="70" t="s">
        <v>180</v>
      </c>
      <c r="F602" s="39" t="n">
        <v>0.118518518518519</v>
      </c>
      <c r="G602" s="70" t="s">
        <v>190</v>
      </c>
      <c r="H602" s="20" t="n">
        <v>0.0592592592592593</v>
      </c>
      <c r="I602" s="71" t="s">
        <v>1062</v>
      </c>
    </row>
    <row r="603" customFormat="false" ht="12.75" hidden="false" customHeight="false" outlineLevel="0" collapsed="false">
      <c r="B603" s="68" t="s">
        <v>43</v>
      </c>
      <c r="C603" s="69" t="s">
        <v>1262</v>
      </c>
      <c r="D603" s="70" t="s">
        <v>658</v>
      </c>
      <c r="E603" s="70" t="s">
        <v>452</v>
      </c>
      <c r="F603" s="39" t="n">
        <v>0.196132596685083</v>
      </c>
      <c r="G603" s="70" t="s">
        <v>63</v>
      </c>
      <c r="H603" s="20" t="n">
        <v>0.00828729281767956</v>
      </c>
      <c r="I603" s="71" t="s">
        <v>798</v>
      </c>
    </row>
    <row r="604" customFormat="false" ht="12.75" hidden="false" customHeight="false" outlineLevel="0" collapsed="false">
      <c r="B604" s="68" t="s">
        <v>43</v>
      </c>
      <c r="C604" s="69" t="s">
        <v>1263</v>
      </c>
      <c r="D604" s="70" t="s">
        <v>996</v>
      </c>
      <c r="E604" s="70" t="s">
        <v>135</v>
      </c>
      <c r="F604" s="39" t="n">
        <v>0.13448275862069</v>
      </c>
      <c r="G604" s="70" t="s">
        <v>121</v>
      </c>
      <c r="H604" s="20" t="n">
        <v>0.0448275862068966</v>
      </c>
      <c r="I604" s="71" t="s">
        <v>891</v>
      </c>
    </row>
    <row r="605" customFormat="false" ht="12.75" hidden="false" customHeight="false" outlineLevel="0" collapsed="false">
      <c r="B605" s="68" t="s">
        <v>43</v>
      </c>
      <c r="C605" s="69" t="s">
        <v>456</v>
      </c>
      <c r="D605" s="70" t="s">
        <v>339</v>
      </c>
      <c r="E605" s="70" t="s">
        <v>56</v>
      </c>
      <c r="F605" s="39" t="n">
        <v>0.150537634408602</v>
      </c>
      <c r="G605" s="70" t="s">
        <v>93</v>
      </c>
      <c r="H605" s="20" t="n">
        <v>0.0645161290322581</v>
      </c>
      <c r="I605" s="71" t="s">
        <v>146</v>
      </c>
    </row>
    <row r="606" customFormat="false" ht="13.5" hidden="false" customHeight="false" outlineLevel="0" collapsed="false">
      <c r="B606" s="88" t="s">
        <v>43</v>
      </c>
      <c r="C606" s="61" t="s">
        <v>141</v>
      </c>
      <c r="D606" s="62" t="s">
        <v>318</v>
      </c>
      <c r="E606" s="62" t="s">
        <v>80</v>
      </c>
      <c r="F606" s="43" t="n">
        <v>0.1</v>
      </c>
      <c r="G606" s="62" t="s">
        <v>85</v>
      </c>
      <c r="H606" s="44" t="n">
        <v>0.05</v>
      </c>
      <c r="I606" s="63" t="s">
        <v>1210</v>
      </c>
    </row>
    <row r="607" customFormat="false" ht="13.5" hidden="false" customHeight="false" outlineLevel="0" collapsed="false">
      <c r="B607" s="82" t="s">
        <v>45</v>
      </c>
      <c r="C607" s="83" t="s">
        <v>45</v>
      </c>
      <c r="D607" s="84" t="s">
        <v>1264</v>
      </c>
      <c r="E607" s="84" t="s">
        <v>112</v>
      </c>
      <c r="F607" s="85" t="n">
        <v>0.184539598332702</v>
      </c>
      <c r="G607" s="84" t="s">
        <v>790</v>
      </c>
      <c r="H607" s="86" t="n">
        <v>0.0678287230011368</v>
      </c>
      <c r="I607" s="87" t="s">
        <v>140</v>
      </c>
    </row>
    <row r="608" customFormat="false" ht="12.75" hidden="false" customHeight="false" outlineLevel="0" collapsed="false">
      <c r="B608" s="56" t="s">
        <v>46</v>
      </c>
      <c r="C608" s="57" t="s">
        <v>46</v>
      </c>
      <c r="D608" s="58" t="s">
        <v>1265</v>
      </c>
      <c r="E608" s="58" t="s">
        <v>1266</v>
      </c>
      <c r="F608" s="37" t="n">
        <v>0.146911154769701</v>
      </c>
      <c r="G608" s="58" t="s">
        <v>202</v>
      </c>
      <c r="H608" s="16" t="n">
        <v>0.077275703994761</v>
      </c>
      <c r="I608" s="59" t="s">
        <v>1182</v>
      </c>
    </row>
    <row r="609" customFormat="false" ht="12.75" hidden="false" customHeight="false" outlineLevel="0" collapsed="false">
      <c r="B609" s="68" t="s">
        <v>46</v>
      </c>
      <c r="C609" s="69" t="s">
        <v>1267</v>
      </c>
      <c r="D609" s="70" t="s">
        <v>1268</v>
      </c>
      <c r="E609" s="70" t="s">
        <v>145</v>
      </c>
      <c r="F609" s="39" t="n">
        <v>0.167471819645733</v>
      </c>
      <c r="G609" s="70" t="s">
        <v>1067</v>
      </c>
      <c r="H609" s="20" t="n">
        <v>0.0563607085346216</v>
      </c>
      <c r="I609" s="71" t="s">
        <v>440</v>
      </c>
    </row>
    <row r="610" customFormat="false" ht="12.75" hidden="false" customHeight="false" outlineLevel="0" collapsed="false">
      <c r="B610" s="68" t="s">
        <v>46</v>
      </c>
      <c r="C610" s="69" t="s">
        <v>1269</v>
      </c>
      <c r="D610" s="70" t="s">
        <v>240</v>
      </c>
      <c r="E610" s="70" t="s">
        <v>159</v>
      </c>
      <c r="F610" s="39" t="n">
        <v>0.195652173913044</v>
      </c>
      <c r="G610" s="70" t="s">
        <v>58</v>
      </c>
      <c r="H610" s="20" t="n">
        <v>0</v>
      </c>
      <c r="I610" s="71" t="s">
        <v>267</v>
      </c>
    </row>
    <row r="611" customFormat="false" ht="12.75" hidden="false" customHeight="false" outlineLevel="0" collapsed="false">
      <c r="B611" s="68" t="s">
        <v>46</v>
      </c>
      <c r="C611" s="69" t="s">
        <v>1270</v>
      </c>
      <c r="D611" s="70" t="s">
        <v>75</v>
      </c>
      <c r="E611" s="70" t="s">
        <v>80</v>
      </c>
      <c r="F611" s="39" t="n">
        <v>0.166666666666667</v>
      </c>
      <c r="G611" s="70" t="s">
        <v>63</v>
      </c>
      <c r="H611" s="20" t="n">
        <v>0.25</v>
      </c>
      <c r="I611" s="71" t="s">
        <v>714</v>
      </c>
    </row>
    <row r="612" customFormat="false" ht="12.75" hidden="false" customHeight="false" outlineLevel="0" collapsed="false">
      <c r="B612" s="68" t="s">
        <v>46</v>
      </c>
      <c r="C612" s="69" t="s">
        <v>1271</v>
      </c>
      <c r="D612" s="70" t="s">
        <v>1272</v>
      </c>
      <c r="E612" s="70" t="s">
        <v>210</v>
      </c>
      <c r="F612" s="39" t="n">
        <v>0.126262626262626</v>
      </c>
      <c r="G612" s="70" t="s">
        <v>56</v>
      </c>
      <c r="H612" s="20" t="n">
        <v>0.0353535353535354</v>
      </c>
      <c r="I612" s="71" t="s">
        <v>1195</v>
      </c>
    </row>
    <row r="613" customFormat="false" ht="12.75" hidden="false" customHeight="false" outlineLevel="0" collapsed="false">
      <c r="B613" s="68" t="s">
        <v>46</v>
      </c>
      <c r="C613" s="69" t="s">
        <v>1273</v>
      </c>
      <c r="D613" s="70" t="s">
        <v>471</v>
      </c>
      <c r="E613" s="70" t="s">
        <v>652</v>
      </c>
      <c r="F613" s="39" t="n">
        <v>0.160714285714286</v>
      </c>
      <c r="G613" s="70" t="s">
        <v>127</v>
      </c>
      <c r="H613" s="20" t="n">
        <v>0.0459183673469388</v>
      </c>
      <c r="I613" s="71" t="s">
        <v>812</v>
      </c>
    </row>
    <row r="614" customFormat="false" ht="12.75" hidden="false" customHeight="false" outlineLevel="0" collapsed="false">
      <c r="B614" s="68" t="s">
        <v>46</v>
      </c>
      <c r="C614" s="69" t="s">
        <v>1274</v>
      </c>
      <c r="D614" s="70" t="s">
        <v>1275</v>
      </c>
      <c r="E614" s="70" t="s">
        <v>222</v>
      </c>
      <c r="F614" s="39" t="n">
        <v>0.158730158730159</v>
      </c>
      <c r="G614" s="70" t="s">
        <v>79</v>
      </c>
      <c r="H614" s="20" t="n">
        <v>0.0264550264550265</v>
      </c>
      <c r="I614" s="71" t="s">
        <v>309</v>
      </c>
    </row>
    <row r="615" customFormat="false" ht="12.75" hidden="false" customHeight="false" outlineLevel="0" collapsed="false">
      <c r="B615" s="68" t="s">
        <v>46</v>
      </c>
      <c r="C615" s="69" t="s">
        <v>1276</v>
      </c>
      <c r="D615" s="70" t="s">
        <v>92</v>
      </c>
      <c r="E615" s="70" t="s">
        <v>57</v>
      </c>
      <c r="F615" s="39" t="n">
        <v>0.16</v>
      </c>
      <c r="G615" s="70" t="s">
        <v>58</v>
      </c>
      <c r="H615" s="20" t="n">
        <v>0</v>
      </c>
      <c r="I615" s="71" t="s">
        <v>242</v>
      </c>
    </row>
    <row r="616" customFormat="false" ht="13.5" hidden="false" customHeight="false" outlineLevel="0" collapsed="false">
      <c r="B616" s="60" t="s">
        <v>46</v>
      </c>
      <c r="C616" s="61" t="s">
        <v>345</v>
      </c>
      <c r="D616" s="62" t="s">
        <v>132</v>
      </c>
      <c r="E616" s="62" t="s">
        <v>57</v>
      </c>
      <c r="F616" s="43" t="n">
        <v>0.173913043478261</v>
      </c>
      <c r="G616" s="62" t="s">
        <v>58</v>
      </c>
      <c r="H616" s="44" t="n">
        <v>0</v>
      </c>
      <c r="I616" s="63" t="s">
        <v>353</v>
      </c>
    </row>
    <row r="617" customFormat="false" ht="12.75" hidden="false" customHeight="false" outlineLevel="0" collapsed="false">
      <c r="B617" s="56" t="s">
        <v>47</v>
      </c>
      <c r="C617" s="57" t="s">
        <v>47</v>
      </c>
      <c r="D617" s="58" t="s">
        <v>1277</v>
      </c>
      <c r="E617" s="58" t="s">
        <v>1190</v>
      </c>
      <c r="F617" s="37" t="n">
        <v>0.139308329274233</v>
      </c>
      <c r="G617" s="58" t="s">
        <v>521</v>
      </c>
      <c r="H617" s="16" t="n">
        <v>0.0667316122747199</v>
      </c>
      <c r="I617" s="59" t="s">
        <v>1101</v>
      </c>
    </row>
    <row r="618" customFormat="false" ht="12.75" hidden="false" customHeight="false" outlineLevel="0" collapsed="false">
      <c r="B618" s="68" t="s">
        <v>47</v>
      </c>
      <c r="C618" s="69" t="s">
        <v>1278</v>
      </c>
      <c r="D618" s="70" t="s">
        <v>1081</v>
      </c>
      <c r="E618" s="70" t="s">
        <v>190</v>
      </c>
      <c r="F618" s="39" t="n">
        <v>0.106194690265487</v>
      </c>
      <c r="G618" s="70" t="s">
        <v>80</v>
      </c>
      <c r="H618" s="20" t="n">
        <v>0.00884955752212389</v>
      </c>
      <c r="I618" s="71" t="s">
        <v>1195</v>
      </c>
    </row>
    <row r="619" customFormat="false" ht="12.75" hidden="false" customHeight="false" outlineLevel="0" collapsed="false">
      <c r="B619" s="68" t="s">
        <v>47</v>
      </c>
      <c r="C619" s="69" t="s">
        <v>1279</v>
      </c>
      <c r="D619" s="70" t="s">
        <v>1275</v>
      </c>
      <c r="E619" s="70" t="s">
        <v>318</v>
      </c>
      <c r="F619" s="39" t="n">
        <v>0.105820105820106</v>
      </c>
      <c r="G619" s="70" t="s">
        <v>57</v>
      </c>
      <c r="H619" s="20" t="n">
        <v>0.0211640211640212</v>
      </c>
      <c r="I619" s="71" t="s">
        <v>1280</v>
      </c>
    </row>
    <row r="620" customFormat="false" ht="13.5" hidden="false" customHeight="false" outlineLevel="0" collapsed="false">
      <c r="B620" s="60" t="s">
        <v>47</v>
      </c>
      <c r="C620" s="61" t="s">
        <v>1281</v>
      </c>
      <c r="D620" s="62" t="s">
        <v>1065</v>
      </c>
      <c r="E620" s="62" t="s">
        <v>182</v>
      </c>
      <c r="F620" s="43" t="n">
        <v>0.141592920353982</v>
      </c>
      <c r="G620" s="62" t="s">
        <v>63</v>
      </c>
      <c r="H620" s="44" t="n">
        <v>0.0265486725663717</v>
      </c>
      <c r="I620" s="63" t="s">
        <v>1282</v>
      </c>
    </row>
    <row r="621" customFormat="false" ht="12.75" hidden="false" customHeight="false" outlineLevel="0" collapsed="false">
      <c r="B621" s="35" t="s">
        <v>50</v>
      </c>
    </row>
    <row r="623" customFormat="false" ht="18" hidden="false" customHeight="false" outlineLevel="0" collapsed="false">
      <c r="B623" s="4" t="s">
        <v>0</v>
      </c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B624" s="53" t="s">
        <v>1283</v>
      </c>
      <c r="C624" s="53"/>
      <c r="D624" s="53"/>
      <c r="E624" s="53"/>
      <c r="F624" s="53"/>
      <c r="G624" s="53"/>
      <c r="H624" s="53"/>
      <c r="I624" s="53"/>
    </row>
    <row r="625" customFormat="false" ht="15" hidden="false" customHeight="false" outlineLevel="0" collapsed="false">
      <c r="B625" s="5" t="s">
        <v>53</v>
      </c>
      <c r="C625" s="5"/>
      <c r="D625" s="5"/>
      <c r="E625" s="5"/>
      <c r="F625" s="5"/>
      <c r="G625" s="5"/>
      <c r="H625" s="5"/>
      <c r="I625" s="5"/>
    </row>
    <row r="626" customFormat="false" ht="13.5" hidden="false" customHeight="false" outlineLevel="0" collapsed="false">
      <c r="B626" s="6" t="s">
        <v>2</v>
      </c>
      <c r="C626" s="6"/>
      <c r="D626" s="6"/>
      <c r="E626" s="6"/>
      <c r="F626" s="6"/>
      <c r="G626" s="6"/>
      <c r="H626" s="6"/>
      <c r="I626" s="6"/>
    </row>
    <row r="627" customFormat="false" ht="37.5" hidden="false" customHeight="true" outlineLevel="0" collapsed="false">
      <c r="B627" s="54" t="s">
        <v>3</v>
      </c>
      <c r="C627" s="9" t="s">
        <v>54</v>
      </c>
      <c r="D627" s="9" t="s">
        <v>4</v>
      </c>
      <c r="E627" s="10" t="s">
        <v>5</v>
      </c>
      <c r="F627" s="10"/>
      <c r="G627" s="10" t="s">
        <v>6</v>
      </c>
      <c r="H627" s="10"/>
      <c r="I627" s="55" t="s">
        <v>7</v>
      </c>
    </row>
    <row r="628" customFormat="false" ht="13.5" hidden="false" customHeight="false" outlineLevel="0" collapsed="false">
      <c r="B628" s="54"/>
      <c r="C628" s="9"/>
      <c r="D628" s="9"/>
      <c r="E628" s="12" t="s">
        <v>8</v>
      </c>
      <c r="F628" s="12" t="s">
        <v>9</v>
      </c>
      <c r="G628" s="12" t="s">
        <v>8</v>
      </c>
      <c r="H628" s="12" t="s">
        <v>9</v>
      </c>
      <c r="I628" s="55"/>
    </row>
    <row r="629" customFormat="false" ht="12.75" hidden="false" customHeight="false" outlineLevel="0" collapsed="false">
      <c r="B629" s="68" t="s">
        <v>11</v>
      </c>
      <c r="C629" s="69" t="s">
        <v>1284</v>
      </c>
      <c r="D629" s="70" t="s">
        <v>75</v>
      </c>
      <c r="E629" s="70" t="s">
        <v>58</v>
      </c>
      <c r="F629" s="39" t="n">
        <v>0</v>
      </c>
      <c r="G629" s="70" t="s">
        <v>58</v>
      </c>
      <c r="H629" s="20" t="n">
        <v>0</v>
      </c>
      <c r="I629" s="71" t="s">
        <v>97</v>
      </c>
    </row>
    <row r="630" customFormat="false" ht="13.5" hidden="false" customHeight="false" outlineLevel="0" collapsed="false">
      <c r="B630" s="72" t="s">
        <v>11</v>
      </c>
      <c r="C630" s="73" t="s">
        <v>1285</v>
      </c>
      <c r="D630" s="74" t="s">
        <v>182</v>
      </c>
      <c r="E630" s="74" t="s">
        <v>58</v>
      </c>
      <c r="F630" s="51" t="n">
        <v>0</v>
      </c>
      <c r="G630" s="74" t="s">
        <v>58</v>
      </c>
      <c r="H630" s="24" t="n">
        <v>0</v>
      </c>
      <c r="I630" s="75" t="s">
        <v>97</v>
      </c>
    </row>
    <row r="631" customFormat="false" ht="12.75" hidden="false" customHeight="false" outlineLevel="0" collapsed="false">
      <c r="B631" s="56" t="s">
        <v>12</v>
      </c>
      <c r="C631" s="57" t="s">
        <v>1286</v>
      </c>
      <c r="D631" s="58" t="s">
        <v>1287</v>
      </c>
      <c r="E631" s="58" t="s">
        <v>334</v>
      </c>
      <c r="F631" s="37" t="n">
        <v>0.0792580101180438</v>
      </c>
      <c r="G631" s="58" t="s">
        <v>277</v>
      </c>
      <c r="H631" s="16" t="n">
        <v>0.0623946037099494</v>
      </c>
      <c r="I631" s="59" t="s">
        <v>692</v>
      </c>
    </row>
    <row r="632" customFormat="false" ht="12.75" hidden="false" customHeight="false" outlineLevel="0" collapsed="false">
      <c r="B632" s="68" t="s">
        <v>12</v>
      </c>
      <c r="C632" s="69" t="s">
        <v>1288</v>
      </c>
      <c r="D632" s="70" t="s">
        <v>1289</v>
      </c>
      <c r="E632" s="70" t="s">
        <v>62</v>
      </c>
      <c r="F632" s="39" t="n">
        <v>0.0955414012738854</v>
      </c>
      <c r="G632" s="70" t="s">
        <v>211</v>
      </c>
      <c r="H632" s="20" t="n">
        <v>0.0636942675159236</v>
      </c>
      <c r="I632" s="71" t="s">
        <v>765</v>
      </c>
    </row>
    <row r="633" customFormat="false" ht="12.75" hidden="false" customHeight="false" outlineLevel="0" collapsed="false">
      <c r="B633" s="68" t="s">
        <v>12</v>
      </c>
      <c r="C633" s="69" t="s">
        <v>1290</v>
      </c>
      <c r="D633" s="70" t="s">
        <v>1291</v>
      </c>
      <c r="E633" s="70" t="s">
        <v>237</v>
      </c>
      <c r="F633" s="39" t="n">
        <v>0.0935064935064935</v>
      </c>
      <c r="G633" s="70" t="s">
        <v>63</v>
      </c>
      <c r="H633" s="20" t="n">
        <v>0.00779220779220779</v>
      </c>
      <c r="I633" s="71" t="s">
        <v>1292</v>
      </c>
    </row>
    <row r="634" customFormat="false" ht="13.5" hidden="false" customHeight="false" outlineLevel="0" collapsed="false">
      <c r="B634" s="60" t="s">
        <v>12</v>
      </c>
      <c r="C634" s="61" t="s">
        <v>693</v>
      </c>
      <c r="D634" s="62" t="s">
        <v>1293</v>
      </c>
      <c r="E634" s="62" t="s">
        <v>237</v>
      </c>
      <c r="F634" s="43" t="n">
        <v>0.0920716112531969</v>
      </c>
      <c r="G634" s="62" t="s">
        <v>190</v>
      </c>
      <c r="H634" s="44" t="n">
        <v>0.061381074168798</v>
      </c>
      <c r="I634" s="63" t="s">
        <v>1294</v>
      </c>
    </row>
    <row r="635" customFormat="false" ht="13.5" hidden="false" customHeight="false" outlineLevel="0" collapsed="false">
      <c r="B635" s="82" t="s">
        <v>15</v>
      </c>
      <c r="C635" s="83" t="s">
        <v>707</v>
      </c>
      <c r="D635" s="84" t="s">
        <v>121</v>
      </c>
      <c r="E635" s="84" t="s">
        <v>58</v>
      </c>
      <c r="F635" s="85" t="n">
        <v>0</v>
      </c>
      <c r="G635" s="84" t="s">
        <v>85</v>
      </c>
      <c r="H635" s="86" t="n">
        <v>0.0769230769230769</v>
      </c>
      <c r="I635" s="87" t="s">
        <v>1295</v>
      </c>
    </row>
    <row r="636" customFormat="false" ht="13.5" hidden="false" customHeight="false" outlineLevel="0" collapsed="false">
      <c r="B636" s="76" t="s">
        <v>17</v>
      </c>
      <c r="C636" s="77" t="s">
        <v>1296</v>
      </c>
      <c r="D636" s="78" t="s">
        <v>89</v>
      </c>
      <c r="E636" s="78" t="s">
        <v>85</v>
      </c>
      <c r="F636" s="79" t="n">
        <v>0.0909090909090909</v>
      </c>
      <c r="G636" s="78" t="s">
        <v>85</v>
      </c>
      <c r="H636" s="80" t="n">
        <v>0.0909090909090909</v>
      </c>
      <c r="I636" s="81" t="s">
        <v>324</v>
      </c>
    </row>
    <row r="637" customFormat="false" ht="12.75" hidden="false" customHeight="false" outlineLevel="0" collapsed="false">
      <c r="B637" s="64" t="s">
        <v>18</v>
      </c>
      <c r="C637" s="65" t="s">
        <v>18</v>
      </c>
      <c r="D637" s="66" t="s">
        <v>1297</v>
      </c>
      <c r="E637" s="66" t="s">
        <v>815</v>
      </c>
      <c r="F637" s="48" t="n">
        <v>0.0878515511742534</v>
      </c>
      <c r="G637" s="66" t="s">
        <v>1298</v>
      </c>
      <c r="H637" s="49" t="n">
        <v>0.0904610031893302</v>
      </c>
      <c r="I637" s="67" t="s">
        <v>1299</v>
      </c>
    </row>
    <row r="638" customFormat="false" ht="12.75" hidden="false" customHeight="false" outlineLevel="0" collapsed="false">
      <c r="B638" s="68" t="s">
        <v>18</v>
      </c>
      <c r="C638" s="69" t="s">
        <v>1300</v>
      </c>
      <c r="D638" s="70" t="s">
        <v>1301</v>
      </c>
      <c r="E638" s="70" t="s">
        <v>944</v>
      </c>
      <c r="F638" s="39" t="n">
        <v>0.0824120603015075</v>
      </c>
      <c r="G638" s="70" t="s">
        <v>969</v>
      </c>
      <c r="H638" s="20" t="n">
        <v>0.0894472361809045</v>
      </c>
      <c r="I638" s="71" t="s">
        <v>1180</v>
      </c>
    </row>
    <row r="639" customFormat="false" ht="13.5" hidden="false" customHeight="false" outlineLevel="0" collapsed="false">
      <c r="B639" s="72" t="s">
        <v>18</v>
      </c>
      <c r="C639" s="73" t="s">
        <v>1302</v>
      </c>
      <c r="D639" s="74" t="s">
        <v>127</v>
      </c>
      <c r="E639" s="74" t="s">
        <v>85</v>
      </c>
      <c r="F639" s="51" t="n">
        <v>0.0555555555555556</v>
      </c>
      <c r="G639" s="74" t="s">
        <v>85</v>
      </c>
      <c r="H639" s="24" t="n">
        <v>0.0555555555555556</v>
      </c>
      <c r="I639" s="75" t="s">
        <v>852</v>
      </c>
    </row>
    <row r="640" customFormat="false" ht="13.5" hidden="false" customHeight="false" outlineLevel="0" collapsed="false">
      <c r="B640" s="76" t="s">
        <v>19</v>
      </c>
      <c r="C640" s="77" t="s">
        <v>1303</v>
      </c>
      <c r="D640" s="78" t="s">
        <v>1304</v>
      </c>
      <c r="E640" s="78" t="s">
        <v>452</v>
      </c>
      <c r="F640" s="79" t="n">
        <v>0.0827505827505828</v>
      </c>
      <c r="G640" s="78" t="s">
        <v>240</v>
      </c>
      <c r="H640" s="80" t="n">
        <v>0.0536130536130536</v>
      </c>
      <c r="I640" s="81" t="s">
        <v>714</v>
      </c>
    </row>
    <row r="641" customFormat="false" ht="12.75" hidden="false" customHeight="false" outlineLevel="0" collapsed="false">
      <c r="B641" s="64" t="s">
        <v>20</v>
      </c>
      <c r="C641" s="65" t="s">
        <v>634</v>
      </c>
      <c r="D641" s="66" t="s">
        <v>363</v>
      </c>
      <c r="E641" s="66" t="s">
        <v>101</v>
      </c>
      <c r="F641" s="48" t="n">
        <v>0.0987654320987654</v>
      </c>
      <c r="G641" s="66" t="s">
        <v>58</v>
      </c>
      <c r="H641" s="49" t="n">
        <v>0</v>
      </c>
      <c r="I641" s="67" t="s">
        <v>991</v>
      </c>
    </row>
    <row r="642" customFormat="false" ht="12.75" hidden="false" customHeight="false" outlineLevel="0" collapsed="false">
      <c r="B642" s="68" t="s">
        <v>20</v>
      </c>
      <c r="C642" s="69" t="s">
        <v>1305</v>
      </c>
      <c r="D642" s="70" t="s">
        <v>88</v>
      </c>
      <c r="E642" s="70" t="s">
        <v>57</v>
      </c>
      <c r="F642" s="39" t="n">
        <v>0.0952380952380952</v>
      </c>
      <c r="G642" s="70" t="s">
        <v>96</v>
      </c>
      <c r="H642" s="20" t="n">
        <v>0.166666666666667</v>
      </c>
      <c r="I642" s="71" t="s">
        <v>1306</v>
      </c>
    </row>
    <row r="643" customFormat="false" ht="12.75" hidden="false" customHeight="false" outlineLevel="0" collapsed="false">
      <c r="B643" s="68" t="s">
        <v>20</v>
      </c>
      <c r="C643" s="69" t="s">
        <v>524</v>
      </c>
      <c r="D643" s="70" t="s">
        <v>1074</v>
      </c>
      <c r="E643" s="70" t="s">
        <v>211</v>
      </c>
      <c r="F643" s="39" t="n">
        <v>0.0826446280991736</v>
      </c>
      <c r="G643" s="70" t="s">
        <v>62</v>
      </c>
      <c r="H643" s="20" t="n">
        <v>0.12396694214876</v>
      </c>
      <c r="I643" s="71" t="s">
        <v>1307</v>
      </c>
    </row>
    <row r="644" customFormat="false" ht="12.75" hidden="false" customHeight="false" outlineLevel="0" collapsed="false">
      <c r="B644" s="68" t="s">
        <v>20</v>
      </c>
      <c r="C644" s="69" t="s">
        <v>1308</v>
      </c>
      <c r="D644" s="70" t="s">
        <v>263</v>
      </c>
      <c r="E644" s="70" t="s">
        <v>79</v>
      </c>
      <c r="F644" s="39" t="n">
        <v>0.0892857142857143</v>
      </c>
      <c r="G644" s="70" t="s">
        <v>63</v>
      </c>
      <c r="H644" s="20" t="n">
        <v>0.0535714285714286</v>
      </c>
      <c r="I644" s="71" t="s">
        <v>1309</v>
      </c>
    </row>
    <row r="645" customFormat="false" ht="12.75" hidden="false" customHeight="false" outlineLevel="0" collapsed="false">
      <c r="B645" s="68" t="s">
        <v>20</v>
      </c>
      <c r="C645" s="69" t="s">
        <v>1310</v>
      </c>
      <c r="D645" s="70" t="s">
        <v>172</v>
      </c>
      <c r="E645" s="70" t="s">
        <v>85</v>
      </c>
      <c r="F645" s="39" t="n">
        <v>0.0344827586206897</v>
      </c>
      <c r="G645" s="70" t="s">
        <v>85</v>
      </c>
      <c r="H645" s="20" t="n">
        <v>0.0344827586206897</v>
      </c>
      <c r="I645" s="71" t="s">
        <v>734</v>
      </c>
    </row>
    <row r="646" customFormat="false" ht="12.75" hidden="false" customHeight="false" outlineLevel="0" collapsed="false">
      <c r="B646" s="68" t="s">
        <v>20</v>
      </c>
      <c r="C646" s="69" t="s">
        <v>1311</v>
      </c>
      <c r="D646" s="70" t="s">
        <v>62</v>
      </c>
      <c r="E646" s="70" t="s">
        <v>85</v>
      </c>
      <c r="F646" s="39" t="n">
        <v>0.0666666666666667</v>
      </c>
      <c r="G646" s="70" t="s">
        <v>85</v>
      </c>
      <c r="H646" s="20" t="n">
        <v>0.0666666666666667</v>
      </c>
      <c r="I646" s="71" t="s">
        <v>1312</v>
      </c>
    </row>
    <row r="647" customFormat="false" ht="12.75" hidden="false" customHeight="false" outlineLevel="0" collapsed="false">
      <c r="B647" s="68" t="s">
        <v>20</v>
      </c>
      <c r="C647" s="69" t="s">
        <v>1313</v>
      </c>
      <c r="D647" s="70" t="s">
        <v>62</v>
      </c>
      <c r="E647" s="70" t="s">
        <v>85</v>
      </c>
      <c r="F647" s="39" t="n">
        <v>0.0666666666666667</v>
      </c>
      <c r="G647" s="70" t="s">
        <v>58</v>
      </c>
      <c r="H647" s="20" t="n">
        <v>0</v>
      </c>
      <c r="I647" s="71" t="s">
        <v>1280</v>
      </c>
    </row>
    <row r="648" customFormat="false" ht="13.5" hidden="false" customHeight="false" outlineLevel="0" collapsed="false">
      <c r="B648" s="72" t="s">
        <v>20</v>
      </c>
      <c r="C648" s="73" t="s">
        <v>1314</v>
      </c>
      <c r="D648" s="74" t="s">
        <v>342</v>
      </c>
      <c r="E648" s="74" t="s">
        <v>63</v>
      </c>
      <c r="F648" s="51" t="n">
        <v>0.0731707317073171</v>
      </c>
      <c r="G648" s="74" t="s">
        <v>63</v>
      </c>
      <c r="H648" s="24" t="n">
        <v>0.0731707317073171</v>
      </c>
      <c r="I648" s="75" t="s">
        <v>257</v>
      </c>
    </row>
    <row r="649" customFormat="false" ht="12.75" hidden="false" customHeight="false" outlineLevel="0" collapsed="false">
      <c r="B649" s="56" t="s">
        <v>24</v>
      </c>
      <c r="C649" s="57" t="s">
        <v>1240</v>
      </c>
      <c r="D649" s="58" t="s">
        <v>1315</v>
      </c>
      <c r="E649" s="58" t="s">
        <v>277</v>
      </c>
      <c r="F649" s="37" t="n">
        <v>0.0973684210526316</v>
      </c>
      <c r="G649" s="58" t="s">
        <v>210</v>
      </c>
      <c r="H649" s="16" t="n">
        <v>0.131578947368421</v>
      </c>
      <c r="I649" s="59" t="s">
        <v>1316</v>
      </c>
    </row>
    <row r="650" customFormat="false" ht="12.75" hidden="false" customHeight="false" outlineLevel="0" collapsed="false">
      <c r="B650" s="68" t="s">
        <v>24</v>
      </c>
      <c r="C650" s="69" t="s">
        <v>1317</v>
      </c>
      <c r="D650" s="70" t="s">
        <v>56</v>
      </c>
      <c r="E650" s="70" t="s">
        <v>85</v>
      </c>
      <c r="F650" s="39" t="n">
        <v>0.0714285714285714</v>
      </c>
      <c r="G650" s="70" t="s">
        <v>63</v>
      </c>
      <c r="H650" s="20" t="n">
        <v>0.214285714285714</v>
      </c>
      <c r="I650" s="71" t="s">
        <v>1318</v>
      </c>
    </row>
    <row r="651" customFormat="false" ht="12.75" hidden="false" customHeight="false" outlineLevel="0" collapsed="false">
      <c r="B651" s="68" t="s">
        <v>24</v>
      </c>
      <c r="C651" s="69" t="s">
        <v>1319</v>
      </c>
      <c r="D651" s="70" t="s">
        <v>153</v>
      </c>
      <c r="E651" s="70" t="s">
        <v>63</v>
      </c>
      <c r="F651" s="39" t="n">
        <v>0.0697674418604651</v>
      </c>
      <c r="G651" s="70" t="s">
        <v>96</v>
      </c>
      <c r="H651" s="20" t="n">
        <v>0.162790697674419</v>
      </c>
      <c r="I651" s="71" t="s">
        <v>1320</v>
      </c>
    </row>
    <row r="652" customFormat="false" ht="13.5" hidden="false" customHeight="false" outlineLevel="0" collapsed="false">
      <c r="B652" s="60" t="s">
        <v>24</v>
      </c>
      <c r="C652" s="61" t="s">
        <v>1321</v>
      </c>
      <c r="D652" s="62" t="s">
        <v>190</v>
      </c>
      <c r="E652" s="62" t="s">
        <v>80</v>
      </c>
      <c r="F652" s="43" t="n">
        <v>0.0833333333333333</v>
      </c>
      <c r="G652" s="62" t="s">
        <v>80</v>
      </c>
      <c r="H652" s="44" t="n">
        <v>0.0833333333333333</v>
      </c>
      <c r="I652" s="63" t="s">
        <v>679</v>
      </c>
    </row>
    <row r="653" customFormat="false" ht="13.5" hidden="false" customHeight="false" outlineLevel="0" collapsed="false">
      <c r="B653" s="82" t="s">
        <v>26</v>
      </c>
      <c r="C653" s="83" t="s">
        <v>1322</v>
      </c>
      <c r="D653" s="84" t="s">
        <v>62</v>
      </c>
      <c r="E653" s="84" t="s">
        <v>58</v>
      </c>
      <c r="F653" s="85" t="n">
        <v>0</v>
      </c>
      <c r="G653" s="84" t="s">
        <v>85</v>
      </c>
      <c r="H653" s="86" t="n">
        <v>0.0666666666666667</v>
      </c>
      <c r="I653" s="87" t="s">
        <v>1323</v>
      </c>
    </row>
    <row r="654" customFormat="false" ht="12.75" hidden="false" customHeight="false" outlineLevel="0" collapsed="false">
      <c r="B654" s="56" t="s">
        <v>27</v>
      </c>
      <c r="C654" s="57" t="s">
        <v>702</v>
      </c>
      <c r="D654" s="58" t="s">
        <v>119</v>
      </c>
      <c r="E654" s="58" t="s">
        <v>58</v>
      </c>
      <c r="F654" s="37" t="n">
        <v>0</v>
      </c>
      <c r="G654" s="58" t="s">
        <v>85</v>
      </c>
      <c r="H654" s="16" t="n">
        <v>0.0476190476190476</v>
      </c>
      <c r="I654" s="59" t="s">
        <v>852</v>
      </c>
    </row>
    <row r="655" customFormat="false" ht="12.75" hidden="false" customHeight="false" outlineLevel="0" collapsed="false">
      <c r="B655" s="68" t="s">
        <v>27</v>
      </c>
      <c r="C655" s="69" t="s">
        <v>1324</v>
      </c>
      <c r="D655" s="70" t="s">
        <v>376</v>
      </c>
      <c r="E655" s="70" t="s">
        <v>80</v>
      </c>
      <c r="F655" s="39" t="n">
        <v>0.0377358490566038</v>
      </c>
      <c r="G655" s="70" t="s">
        <v>80</v>
      </c>
      <c r="H655" s="20" t="n">
        <v>0.0377358490566038</v>
      </c>
      <c r="I655" s="71" t="s">
        <v>852</v>
      </c>
    </row>
    <row r="656" customFormat="false" ht="13.5" hidden="false" customHeight="false" outlineLevel="0" collapsed="false">
      <c r="B656" s="60" t="s">
        <v>27</v>
      </c>
      <c r="C656" s="61" t="s">
        <v>247</v>
      </c>
      <c r="D656" s="62" t="s">
        <v>88</v>
      </c>
      <c r="E656" s="62" t="s">
        <v>63</v>
      </c>
      <c r="F656" s="43" t="n">
        <v>0.0714285714285714</v>
      </c>
      <c r="G656" s="62" t="s">
        <v>85</v>
      </c>
      <c r="H656" s="44" t="n">
        <v>0.0238095238095238</v>
      </c>
      <c r="I656" s="63" t="s">
        <v>246</v>
      </c>
    </row>
    <row r="657" customFormat="false" ht="12.75" hidden="false" customHeight="false" outlineLevel="0" collapsed="false">
      <c r="B657" s="64" t="s">
        <v>28</v>
      </c>
      <c r="C657" s="65" t="s">
        <v>1325</v>
      </c>
      <c r="D657" s="66" t="s">
        <v>1326</v>
      </c>
      <c r="E657" s="66" t="s">
        <v>165</v>
      </c>
      <c r="F657" s="48" t="n">
        <v>0.0937896070975919</v>
      </c>
      <c r="G657" s="66" t="s">
        <v>395</v>
      </c>
      <c r="H657" s="49" t="n">
        <v>0.0773130544993663</v>
      </c>
      <c r="I657" s="67" t="s">
        <v>1093</v>
      </c>
    </row>
    <row r="658" customFormat="false" ht="12.75" hidden="false" customHeight="false" outlineLevel="0" collapsed="false">
      <c r="B658" s="68" t="s">
        <v>28</v>
      </c>
      <c r="C658" s="69" t="s">
        <v>1327</v>
      </c>
      <c r="D658" s="70" t="s">
        <v>1328</v>
      </c>
      <c r="E658" s="70" t="s">
        <v>1329</v>
      </c>
      <c r="F658" s="39" t="n">
        <v>0.0672473490586453</v>
      </c>
      <c r="G658" s="70" t="s">
        <v>1330</v>
      </c>
      <c r="H658" s="20" t="n">
        <v>0.114531486691192</v>
      </c>
      <c r="I658" s="71" t="s">
        <v>1331</v>
      </c>
    </row>
    <row r="659" customFormat="false" ht="12.75" hidden="false" customHeight="false" outlineLevel="0" collapsed="false">
      <c r="B659" s="68" t="s">
        <v>28</v>
      </c>
      <c r="C659" s="69" t="s">
        <v>1332</v>
      </c>
      <c r="D659" s="70" t="s">
        <v>78</v>
      </c>
      <c r="E659" s="70" t="s">
        <v>85</v>
      </c>
      <c r="F659" s="39" t="n">
        <v>0.0588235294117647</v>
      </c>
      <c r="G659" s="70" t="s">
        <v>85</v>
      </c>
      <c r="H659" s="20" t="n">
        <v>0.0588235294117647</v>
      </c>
      <c r="I659" s="71" t="s">
        <v>1333</v>
      </c>
    </row>
    <row r="660" customFormat="false" ht="12.75" hidden="false" customHeight="false" outlineLevel="0" collapsed="false">
      <c r="B660" s="68" t="s">
        <v>28</v>
      </c>
      <c r="C660" s="69" t="s">
        <v>543</v>
      </c>
      <c r="D660" s="70" t="s">
        <v>61</v>
      </c>
      <c r="E660" s="70" t="s">
        <v>80</v>
      </c>
      <c r="F660" s="39" t="n">
        <v>0.0333333333333333</v>
      </c>
      <c r="G660" s="70" t="s">
        <v>79</v>
      </c>
      <c r="H660" s="20" t="n">
        <v>0.0833333333333333</v>
      </c>
      <c r="I660" s="71" t="s">
        <v>1334</v>
      </c>
    </row>
    <row r="661" customFormat="false" ht="12.75" hidden="false" customHeight="false" outlineLevel="0" collapsed="false">
      <c r="B661" s="68" t="s">
        <v>28</v>
      </c>
      <c r="C661" s="69" t="s">
        <v>1335</v>
      </c>
      <c r="D661" s="70" t="s">
        <v>88</v>
      </c>
      <c r="E661" s="70" t="s">
        <v>80</v>
      </c>
      <c r="F661" s="39" t="n">
        <v>0.0476190476190476</v>
      </c>
      <c r="G661" s="70" t="s">
        <v>211</v>
      </c>
      <c r="H661" s="20" t="n">
        <v>0.238095238095238</v>
      </c>
      <c r="I661" s="71" t="s">
        <v>1336</v>
      </c>
    </row>
    <row r="662" customFormat="false" ht="12.75" hidden="false" customHeight="false" outlineLevel="0" collapsed="false">
      <c r="B662" s="68" t="s">
        <v>28</v>
      </c>
      <c r="C662" s="69" t="s">
        <v>1337</v>
      </c>
      <c r="D662" s="70" t="s">
        <v>347</v>
      </c>
      <c r="E662" s="70" t="s">
        <v>80</v>
      </c>
      <c r="F662" s="39" t="n">
        <v>0.0408163265306122</v>
      </c>
      <c r="G662" s="70" t="s">
        <v>58</v>
      </c>
      <c r="H662" s="20" t="n">
        <v>0</v>
      </c>
      <c r="I662" s="71" t="s">
        <v>246</v>
      </c>
    </row>
    <row r="663" customFormat="false" ht="13.5" hidden="false" customHeight="false" outlineLevel="0" collapsed="false">
      <c r="B663" s="72" t="s">
        <v>28</v>
      </c>
      <c r="C663" s="73" t="s">
        <v>1338</v>
      </c>
      <c r="D663" s="74" t="s">
        <v>127</v>
      </c>
      <c r="E663" s="74" t="s">
        <v>58</v>
      </c>
      <c r="F663" s="51" t="n">
        <v>0</v>
      </c>
      <c r="G663" s="74" t="s">
        <v>80</v>
      </c>
      <c r="H663" s="24" t="n">
        <v>0.111111111111111</v>
      </c>
      <c r="I663" s="75" t="s">
        <v>1339</v>
      </c>
    </row>
    <row r="664" customFormat="false" ht="12.75" hidden="false" customHeight="false" outlineLevel="0" collapsed="false">
      <c r="B664" s="56" t="s">
        <v>29</v>
      </c>
      <c r="C664" s="57" t="s">
        <v>1340</v>
      </c>
      <c r="D664" s="58" t="s">
        <v>1341</v>
      </c>
      <c r="E664" s="58" t="s">
        <v>216</v>
      </c>
      <c r="F664" s="37" t="n">
        <v>0.0848176420695505</v>
      </c>
      <c r="G664" s="58" t="s">
        <v>318</v>
      </c>
      <c r="H664" s="16" t="n">
        <v>0.0169635284139101</v>
      </c>
      <c r="I664" s="59" t="s">
        <v>1342</v>
      </c>
    </row>
    <row r="665" customFormat="false" ht="12.75" hidden="false" customHeight="false" outlineLevel="0" collapsed="false">
      <c r="B665" s="68" t="s">
        <v>29</v>
      </c>
      <c r="C665" s="69" t="s">
        <v>1343</v>
      </c>
      <c r="D665" s="70" t="s">
        <v>1344</v>
      </c>
      <c r="E665" s="70" t="s">
        <v>266</v>
      </c>
      <c r="F665" s="39" t="n">
        <v>0.0775193798449612</v>
      </c>
      <c r="G665" s="70" t="s">
        <v>74</v>
      </c>
      <c r="H665" s="20" t="n">
        <v>0.10077519379845</v>
      </c>
      <c r="I665" s="71" t="s">
        <v>1044</v>
      </c>
    </row>
    <row r="666" customFormat="false" ht="12.75" hidden="false" customHeight="false" outlineLevel="0" collapsed="false">
      <c r="B666" s="68" t="s">
        <v>29</v>
      </c>
      <c r="C666" s="69" t="s">
        <v>1345</v>
      </c>
      <c r="D666" s="70" t="s">
        <v>92</v>
      </c>
      <c r="E666" s="70" t="s">
        <v>80</v>
      </c>
      <c r="F666" s="39" t="n">
        <v>0.08</v>
      </c>
      <c r="G666" s="70" t="s">
        <v>80</v>
      </c>
      <c r="H666" s="20" t="n">
        <v>0.08</v>
      </c>
      <c r="I666" s="71" t="s">
        <v>1000</v>
      </c>
    </row>
    <row r="667" customFormat="false" ht="12.75" hidden="false" customHeight="false" outlineLevel="0" collapsed="false">
      <c r="B667" s="68" t="s">
        <v>29</v>
      </c>
      <c r="C667" s="69" t="s">
        <v>757</v>
      </c>
      <c r="D667" s="70" t="s">
        <v>1346</v>
      </c>
      <c r="E667" s="70" t="s">
        <v>451</v>
      </c>
      <c r="F667" s="39" t="n">
        <v>0.0951195219123506</v>
      </c>
      <c r="G667" s="70" t="s">
        <v>1227</v>
      </c>
      <c r="H667" s="20" t="n">
        <v>0.124003984063745</v>
      </c>
      <c r="I667" s="71" t="s">
        <v>1185</v>
      </c>
    </row>
    <row r="668" customFormat="false" ht="12.75" hidden="false" customHeight="false" outlineLevel="0" collapsed="false">
      <c r="B668" s="68" t="s">
        <v>29</v>
      </c>
      <c r="C668" s="69" t="s">
        <v>1347</v>
      </c>
      <c r="D668" s="70" t="s">
        <v>89</v>
      </c>
      <c r="E668" s="70" t="s">
        <v>85</v>
      </c>
      <c r="F668" s="39" t="n">
        <v>0.0909090909090909</v>
      </c>
      <c r="G668" s="70" t="s">
        <v>58</v>
      </c>
      <c r="H668" s="20" t="n">
        <v>0</v>
      </c>
      <c r="I668" s="71" t="s">
        <v>133</v>
      </c>
    </row>
    <row r="669" customFormat="false" ht="12.75" hidden="false" customHeight="false" outlineLevel="0" collapsed="false">
      <c r="B669" s="68" t="s">
        <v>29</v>
      </c>
      <c r="C669" s="69" t="s">
        <v>1296</v>
      </c>
      <c r="D669" s="70" t="s">
        <v>89</v>
      </c>
      <c r="E669" s="70" t="s">
        <v>85</v>
      </c>
      <c r="F669" s="39" t="n">
        <v>0.0909090909090909</v>
      </c>
      <c r="G669" s="70" t="s">
        <v>58</v>
      </c>
      <c r="H669" s="20" t="n">
        <v>0</v>
      </c>
      <c r="I669" s="71" t="s">
        <v>1280</v>
      </c>
    </row>
    <row r="670" customFormat="false" ht="12.75" hidden="false" customHeight="false" outlineLevel="0" collapsed="false">
      <c r="B670" s="68" t="s">
        <v>29</v>
      </c>
      <c r="C670" s="69" t="s">
        <v>1348</v>
      </c>
      <c r="D670" s="70" t="s">
        <v>162</v>
      </c>
      <c r="E670" s="70" t="s">
        <v>63</v>
      </c>
      <c r="F670" s="39" t="n">
        <v>0.0508474576271187</v>
      </c>
      <c r="G670" s="70" t="s">
        <v>85</v>
      </c>
      <c r="H670" s="20" t="n">
        <v>0.0169491525423729</v>
      </c>
      <c r="I670" s="71" t="s">
        <v>1349</v>
      </c>
    </row>
    <row r="671" customFormat="false" ht="12.75" hidden="false" customHeight="false" outlineLevel="0" collapsed="false">
      <c r="B671" s="68" t="s">
        <v>29</v>
      </c>
      <c r="C671" s="69" t="s">
        <v>1350</v>
      </c>
      <c r="D671" s="70" t="s">
        <v>182</v>
      </c>
      <c r="E671" s="70" t="s">
        <v>85</v>
      </c>
      <c r="F671" s="39" t="n">
        <v>0.0625</v>
      </c>
      <c r="G671" s="70" t="s">
        <v>85</v>
      </c>
      <c r="H671" s="20" t="n">
        <v>0.0625</v>
      </c>
      <c r="I671" s="71" t="s">
        <v>1025</v>
      </c>
    </row>
    <row r="672" customFormat="false" ht="13.5" hidden="false" customHeight="false" outlineLevel="0" collapsed="false">
      <c r="B672" s="60" t="s">
        <v>29</v>
      </c>
      <c r="C672" s="61" t="s">
        <v>1351</v>
      </c>
      <c r="D672" s="62" t="s">
        <v>334</v>
      </c>
      <c r="E672" s="62" t="s">
        <v>80</v>
      </c>
      <c r="F672" s="43" t="n">
        <v>0.0425531914893617</v>
      </c>
      <c r="G672" s="62" t="s">
        <v>63</v>
      </c>
      <c r="H672" s="44" t="n">
        <v>0.0638297872340426</v>
      </c>
      <c r="I672" s="63" t="s">
        <v>125</v>
      </c>
    </row>
    <row r="673" customFormat="false" ht="12.75" hidden="false" customHeight="false" outlineLevel="0" collapsed="false">
      <c r="B673" s="64" t="s">
        <v>31</v>
      </c>
      <c r="C673" s="65" t="s">
        <v>1352</v>
      </c>
      <c r="D673" s="66" t="s">
        <v>1065</v>
      </c>
      <c r="E673" s="66" t="s">
        <v>159</v>
      </c>
      <c r="F673" s="48" t="n">
        <v>0.079646017699115</v>
      </c>
      <c r="G673" s="66" t="s">
        <v>101</v>
      </c>
      <c r="H673" s="49" t="n">
        <v>0.0707964601769912</v>
      </c>
      <c r="I673" s="67" t="s">
        <v>857</v>
      </c>
    </row>
    <row r="674" customFormat="false" ht="12.75" hidden="false" customHeight="false" outlineLevel="0" collapsed="false">
      <c r="B674" s="68" t="s">
        <v>31</v>
      </c>
      <c r="C674" s="69" t="s">
        <v>1353</v>
      </c>
      <c r="D674" s="70" t="s">
        <v>452</v>
      </c>
      <c r="E674" s="70" t="s">
        <v>93</v>
      </c>
      <c r="F674" s="39" t="n">
        <v>0.0845070422535211</v>
      </c>
      <c r="G674" s="70" t="s">
        <v>93</v>
      </c>
      <c r="H674" s="20" t="n">
        <v>0.0845070422535211</v>
      </c>
      <c r="I674" s="71" t="s">
        <v>964</v>
      </c>
    </row>
    <row r="675" customFormat="false" ht="12.75" hidden="false" customHeight="false" outlineLevel="0" collapsed="false">
      <c r="B675" s="68" t="s">
        <v>31</v>
      </c>
      <c r="C675" s="69" t="s">
        <v>1354</v>
      </c>
      <c r="D675" s="70" t="s">
        <v>838</v>
      </c>
      <c r="E675" s="70" t="s">
        <v>62</v>
      </c>
      <c r="F675" s="39" t="n">
        <v>0.0898203592814371</v>
      </c>
      <c r="G675" s="70" t="s">
        <v>85</v>
      </c>
      <c r="H675" s="20" t="n">
        <v>0.00598802395209581</v>
      </c>
      <c r="I675" s="71" t="s">
        <v>877</v>
      </c>
    </row>
    <row r="676" customFormat="false" ht="12.75" hidden="false" customHeight="false" outlineLevel="0" collapsed="false">
      <c r="B676" s="68" t="s">
        <v>31</v>
      </c>
      <c r="C676" s="69" t="s">
        <v>1355</v>
      </c>
      <c r="D676" s="70" t="s">
        <v>132</v>
      </c>
      <c r="E676" s="70" t="s">
        <v>80</v>
      </c>
      <c r="F676" s="39" t="n">
        <v>0.0869565217391304</v>
      </c>
      <c r="G676" s="70" t="s">
        <v>79</v>
      </c>
      <c r="H676" s="20" t="n">
        <v>0.217391304347826</v>
      </c>
      <c r="I676" s="71" t="s">
        <v>1356</v>
      </c>
    </row>
    <row r="677" customFormat="false" ht="12.75" hidden="false" customHeight="false" outlineLevel="0" collapsed="false">
      <c r="B677" s="68" t="s">
        <v>31</v>
      </c>
      <c r="C677" s="69" t="s">
        <v>1357</v>
      </c>
      <c r="D677" s="70" t="s">
        <v>132</v>
      </c>
      <c r="E677" s="70" t="s">
        <v>80</v>
      </c>
      <c r="F677" s="39" t="n">
        <v>0.0869565217391304</v>
      </c>
      <c r="G677" s="70" t="s">
        <v>58</v>
      </c>
      <c r="H677" s="20" t="n">
        <v>0</v>
      </c>
      <c r="I677" s="71" t="s">
        <v>350</v>
      </c>
    </row>
    <row r="678" customFormat="false" ht="13.5" hidden="false" customHeight="false" outlineLevel="0" collapsed="false">
      <c r="B678" s="72" t="s">
        <v>31</v>
      </c>
      <c r="C678" s="73" t="s">
        <v>1358</v>
      </c>
      <c r="D678" s="74" t="s">
        <v>121</v>
      </c>
      <c r="E678" s="74" t="s">
        <v>85</v>
      </c>
      <c r="F678" s="51" t="n">
        <v>0.0769230769230769</v>
      </c>
      <c r="G678" s="74" t="s">
        <v>58</v>
      </c>
      <c r="H678" s="24" t="n">
        <v>0</v>
      </c>
      <c r="I678" s="75" t="s">
        <v>97</v>
      </c>
    </row>
    <row r="679" customFormat="false" ht="12.75" hidden="false" customHeight="false" outlineLevel="0" collapsed="false">
      <c r="B679" s="56" t="s">
        <v>33</v>
      </c>
      <c r="C679" s="57" t="s">
        <v>1359</v>
      </c>
      <c r="D679" s="58" t="s">
        <v>595</v>
      </c>
      <c r="E679" s="58" t="s">
        <v>96</v>
      </c>
      <c r="F679" s="37" t="n">
        <v>0.0542635658914729</v>
      </c>
      <c r="G679" s="58" t="s">
        <v>89</v>
      </c>
      <c r="H679" s="16" t="n">
        <v>0.0852713178294574</v>
      </c>
      <c r="I679" s="59" t="s">
        <v>1360</v>
      </c>
    </row>
    <row r="680" customFormat="false" ht="12.75" hidden="false" customHeight="false" outlineLevel="0" collapsed="false">
      <c r="B680" s="68" t="s">
        <v>33</v>
      </c>
      <c r="C680" s="69" t="s">
        <v>1361</v>
      </c>
      <c r="D680" s="70" t="s">
        <v>168</v>
      </c>
      <c r="E680" s="70" t="s">
        <v>58</v>
      </c>
      <c r="F680" s="39" t="n">
        <v>0</v>
      </c>
      <c r="G680" s="70" t="s">
        <v>96</v>
      </c>
      <c r="H680" s="20" t="n">
        <v>0.106060606060606</v>
      </c>
      <c r="I680" s="71" t="s">
        <v>1362</v>
      </c>
    </row>
    <row r="681" customFormat="false" ht="12.75" hidden="false" customHeight="false" outlineLevel="0" collapsed="false">
      <c r="B681" s="68" t="s">
        <v>33</v>
      </c>
      <c r="C681" s="69" t="s">
        <v>1363</v>
      </c>
      <c r="D681" s="70" t="s">
        <v>546</v>
      </c>
      <c r="E681" s="70" t="s">
        <v>93</v>
      </c>
      <c r="F681" s="39" t="n">
        <v>0.0759493670886076</v>
      </c>
      <c r="G681" s="70" t="s">
        <v>96</v>
      </c>
      <c r="H681" s="20" t="n">
        <v>0.0886075949367089</v>
      </c>
      <c r="I681" s="71" t="s">
        <v>1364</v>
      </c>
    </row>
    <row r="682" customFormat="false" ht="12.75" hidden="false" customHeight="false" outlineLevel="0" collapsed="false">
      <c r="B682" s="68" t="s">
        <v>33</v>
      </c>
      <c r="C682" s="69" t="s">
        <v>1365</v>
      </c>
      <c r="D682" s="70" t="s">
        <v>88</v>
      </c>
      <c r="E682" s="70" t="s">
        <v>57</v>
      </c>
      <c r="F682" s="39" t="n">
        <v>0.0952380952380952</v>
      </c>
      <c r="G682" s="70" t="s">
        <v>85</v>
      </c>
      <c r="H682" s="20" t="n">
        <v>0.0238095238095238</v>
      </c>
      <c r="I682" s="71" t="s">
        <v>1195</v>
      </c>
    </row>
    <row r="683" customFormat="false" ht="12.75" hidden="false" customHeight="false" outlineLevel="0" collapsed="false">
      <c r="B683" s="68" t="s">
        <v>33</v>
      </c>
      <c r="C683" s="69" t="s">
        <v>1366</v>
      </c>
      <c r="D683" s="70" t="s">
        <v>232</v>
      </c>
      <c r="E683" s="70" t="s">
        <v>63</v>
      </c>
      <c r="F683" s="39" t="n">
        <v>0.0857142857142857</v>
      </c>
      <c r="G683" s="70" t="s">
        <v>63</v>
      </c>
      <c r="H683" s="20" t="n">
        <v>0.0857142857142857</v>
      </c>
      <c r="I683" s="71" t="s">
        <v>773</v>
      </c>
    </row>
    <row r="684" customFormat="false" ht="12.75" hidden="false" customHeight="false" outlineLevel="0" collapsed="false">
      <c r="B684" s="68" t="s">
        <v>33</v>
      </c>
      <c r="C684" s="69" t="s">
        <v>1367</v>
      </c>
      <c r="D684" s="70" t="s">
        <v>1368</v>
      </c>
      <c r="E684" s="70" t="s">
        <v>416</v>
      </c>
      <c r="F684" s="39" t="n">
        <v>0.098153547133139</v>
      </c>
      <c r="G684" s="70" t="s">
        <v>687</v>
      </c>
      <c r="H684" s="20" t="n">
        <v>0.0845481049562682</v>
      </c>
      <c r="I684" s="71" t="s">
        <v>940</v>
      </c>
    </row>
    <row r="685" customFormat="false" ht="12.75" hidden="false" customHeight="false" outlineLevel="0" collapsed="false">
      <c r="B685" s="68" t="s">
        <v>33</v>
      </c>
      <c r="C685" s="69" t="s">
        <v>1369</v>
      </c>
      <c r="D685" s="70" t="s">
        <v>1370</v>
      </c>
      <c r="E685" s="70" t="s">
        <v>1371</v>
      </c>
      <c r="F685" s="39" t="n">
        <v>0.0758928571428571</v>
      </c>
      <c r="G685" s="70" t="s">
        <v>1372</v>
      </c>
      <c r="H685" s="20" t="n">
        <v>0.124868697478992</v>
      </c>
      <c r="I685" s="71" t="s">
        <v>1373</v>
      </c>
    </row>
    <row r="686" customFormat="false" ht="12.75" hidden="false" customHeight="false" outlineLevel="0" collapsed="false">
      <c r="B686" s="68" t="s">
        <v>33</v>
      </c>
      <c r="C686" s="69" t="s">
        <v>1374</v>
      </c>
      <c r="D686" s="70" t="s">
        <v>74</v>
      </c>
      <c r="E686" s="70" t="s">
        <v>79</v>
      </c>
      <c r="F686" s="39" t="n">
        <v>0.0961538461538462</v>
      </c>
      <c r="G686" s="70" t="s">
        <v>57</v>
      </c>
      <c r="H686" s="20" t="n">
        <v>0.0769230769230769</v>
      </c>
      <c r="I686" s="71" t="s">
        <v>863</v>
      </c>
    </row>
    <row r="687" customFormat="false" ht="12.75" hidden="false" customHeight="false" outlineLevel="0" collapsed="false">
      <c r="B687" s="68" t="s">
        <v>33</v>
      </c>
      <c r="C687" s="69" t="s">
        <v>1375</v>
      </c>
      <c r="D687" s="70" t="s">
        <v>342</v>
      </c>
      <c r="E687" s="70" t="s">
        <v>80</v>
      </c>
      <c r="F687" s="39" t="n">
        <v>0.0487804878048781</v>
      </c>
      <c r="G687" s="70" t="s">
        <v>63</v>
      </c>
      <c r="H687" s="20" t="n">
        <v>0.0731707317073171</v>
      </c>
      <c r="I687" s="71" t="s">
        <v>761</v>
      </c>
    </row>
    <row r="688" customFormat="false" ht="12.75" hidden="false" customHeight="false" outlineLevel="0" collapsed="false">
      <c r="B688" s="68" t="s">
        <v>33</v>
      </c>
      <c r="C688" s="69" t="s">
        <v>1376</v>
      </c>
      <c r="D688" s="70" t="s">
        <v>577</v>
      </c>
      <c r="E688" s="70" t="s">
        <v>79</v>
      </c>
      <c r="F688" s="39" t="n">
        <v>0.0549450549450549</v>
      </c>
      <c r="G688" s="70" t="s">
        <v>159</v>
      </c>
      <c r="H688" s="20" t="n">
        <v>0.0989010989010989</v>
      </c>
      <c r="I688" s="71" t="s">
        <v>1058</v>
      </c>
    </row>
    <row r="689" customFormat="false" ht="12.75" hidden="false" customHeight="false" outlineLevel="0" collapsed="false">
      <c r="B689" s="68" t="s">
        <v>33</v>
      </c>
      <c r="C689" s="69" t="s">
        <v>508</v>
      </c>
      <c r="D689" s="70" t="s">
        <v>546</v>
      </c>
      <c r="E689" s="70" t="s">
        <v>96</v>
      </c>
      <c r="F689" s="39" t="n">
        <v>0.0886075949367089</v>
      </c>
      <c r="G689" s="70" t="s">
        <v>101</v>
      </c>
      <c r="H689" s="20" t="n">
        <v>0.10126582278481</v>
      </c>
      <c r="I689" s="71" t="s">
        <v>1048</v>
      </c>
    </row>
    <row r="690" customFormat="false" ht="12.75" hidden="false" customHeight="false" outlineLevel="0" collapsed="false">
      <c r="B690" s="68" t="s">
        <v>33</v>
      </c>
      <c r="C690" s="69" t="s">
        <v>1377</v>
      </c>
      <c r="D690" s="70" t="s">
        <v>342</v>
      </c>
      <c r="E690" s="70" t="s">
        <v>57</v>
      </c>
      <c r="F690" s="39" t="n">
        <v>0.0975609756097561</v>
      </c>
      <c r="G690" s="70" t="s">
        <v>85</v>
      </c>
      <c r="H690" s="20" t="n">
        <v>0.024390243902439</v>
      </c>
      <c r="I690" s="71" t="s">
        <v>979</v>
      </c>
    </row>
    <row r="691" customFormat="false" ht="12.75" hidden="false" customHeight="false" outlineLevel="0" collapsed="false">
      <c r="B691" s="68" t="s">
        <v>33</v>
      </c>
      <c r="C691" s="69" t="s">
        <v>1378</v>
      </c>
      <c r="D691" s="70" t="s">
        <v>232</v>
      </c>
      <c r="E691" s="70" t="s">
        <v>63</v>
      </c>
      <c r="F691" s="39" t="n">
        <v>0.0857142857142857</v>
      </c>
      <c r="G691" s="70" t="s">
        <v>63</v>
      </c>
      <c r="H691" s="20" t="n">
        <v>0.0857142857142857</v>
      </c>
      <c r="I691" s="71" t="s">
        <v>1136</v>
      </c>
    </row>
    <row r="692" customFormat="false" ht="12.75" hidden="false" customHeight="false" outlineLevel="0" collapsed="false">
      <c r="B692" s="68" t="s">
        <v>33</v>
      </c>
      <c r="C692" s="69" t="s">
        <v>1379</v>
      </c>
      <c r="D692" s="70" t="s">
        <v>342</v>
      </c>
      <c r="E692" s="70" t="s">
        <v>57</v>
      </c>
      <c r="F692" s="39" t="n">
        <v>0.0975609756097561</v>
      </c>
      <c r="G692" s="70" t="s">
        <v>80</v>
      </c>
      <c r="H692" s="20" t="n">
        <v>0.0487804878048781</v>
      </c>
      <c r="I692" s="71" t="s">
        <v>1042</v>
      </c>
    </row>
    <row r="693" customFormat="false" ht="13.5" hidden="false" customHeight="false" outlineLevel="0" collapsed="false">
      <c r="B693" s="60" t="s">
        <v>33</v>
      </c>
      <c r="C693" s="61" t="s">
        <v>1380</v>
      </c>
      <c r="D693" s="62" t="s">
        <v>672</v>
      </c>
      <c r="E693" s="62" t="s">
        <v>93</v>
      </c>
      <c r="F693" s="43" t="n">
        <v>0.0681818181818182</v>
      </c>
      <c r="G693" s="62" t="s">
        <v>58</v>
      </c>
      <c r="H693" s="44" t="n">
        <v>0</v>
      </c>
      <c r="I693" s="63" t="s">
        <v>300</v>
      </c>
    </row>
    <row r="694" customFormat="false" ht="12.75" hidden="false" customHeight="false" outlineLevel="0" collapsed="false">
      <c r="B694" s="64" t="s">
        <v>34</v>
      </c>
      <c r="C694" s="65" t="s">
        <v>1381</v>
      </c>
      <c r="D694" s="66" t="s">
        <v>101</v>
      </c>
      <c r="E694" s="66" t="s">
        <v>58</v>
      </c>
      <c r="F694" s="48" t="n">
        <v>0</v>
      </c>
      <c r="G694" s="66" t="s">
        <v>58</v>
      </c>
      <c r="H694" s="49" t="n">
        <v>0</v>
      </c>
      <c r="I694" s="67" t="s">
        <v>852</v>
      </c>
    </row>
    <row r="695" customFormat="false" ht="13.5" hidden="false" customHeight="false" outlineLevel="0" collapsed="false">
      <c r="B695" s="89" t="s">
        <v>34</v>
      </c>
      <c r="C695" s="73" t="s">
        <v>141</v>
      </c>
      <c r="D695" s="74" t="s">
        <v>157</v>
      </c>
      <c r="E695" s="74" t="s">
        <v>80</v>
      </c>
      <c r="F695" s="51" t="n">
        <v>0.0769230769230769</v>
      </c>
      <c r="G695" s="74" t="s">
        <v>58</v>
      </c>
      <c r="H695" s="24" t="n">
        <v>0</v>
      </c>
      <c r="I695" s="75" t="s">
        <v>1036</v>
      </c>
    </row>
    <row r="696" customFormat="false" ht="13.5" hidden="false" customHeight="false" outlineLevel="0" collapsed="false">
      <c r="B696" s="76" t="s">
        <v>36</v>
      </c>
      <c r="C696" s="77" t="s">
        <v>1382</v>
      </c>
      <c r="D696" s="78" t="s">
        <v>245</v>
      </c>
      <c r="E696" s="78" t="s">
        <v>96</v>
      </c>
      <c r="F696" s="79" t="n">
        <v>0.0625</v>
      </c>
      <c r="G696" s="78" t="s">
        <v>58</v>
      </c>
      <c r="H696" s="80" t="n">
        <v>0</v>
      </c>
      <c r="I696" s="81" t="s">
        <v>500</v>
      </c>
    </row>
    <row r="697" customFormat="false" ht="12.75" hidden="false" customHeight="false" outlineLevel="0" collapsed="false">
      <c r="B697" s="64" t="s">
        <v>37</v>
      </c>
      <c r="C697" s="65" t="s">
        <v>1383</v>
      </c>
      <c r="D697" s="66" t="s">
        <v>1384</v>
      </c>
      <c r="E697" s="66" t="s">
        <v>62</v>
      </c>
      <c r="F697" s="48" t="n">
        <v>0.0436046511627907</v>
      </c>
      <c r="G697" s="66" t="s">
        <v>121</v>
      </c>
      <c r="H697" s="49" t="n">
        <v>0.0377906976744186</v>
      </c>
      <c r="I697" s="67" t="s">
        <v>1385</v>
      </c>
    </row>
    <row r="698" customFormat="false" ht="12.75" hidden="false" customHeight="false" outlineLevel="0" collapsed="false">
      <c r="B698" s="68" t="s">
        <v>37</v>
      </c>
      <c r="C698" s="69" t="s">
        <v>1386</v>
      </c>
      <c r="D698" s="70" t="s">
        <v>1387</v>
      </c>
      <c r="E698" s="70" t="s">
        <v>88</v>
      </c>
      <c r="F698" s="39" t="n">
        <v>0.0687397708674304</v>
      </c>
      <c r="G698" s="70" t="s">
        <v>74</v>
      </c>
      <c r="H698" s="20" t="n">
        <v>0.0851063829787234</v>
      </c>
      <c r="I698" s="71" t="s">
        <v>1320</v>
      </c>
    </row>
    <row r="699" customFormat="false" ht="12.75" hidden="false" customHeight="false" outlineLevel="0" collapsed="false">
      <c r="B699" s="68" t="s">
        <v>37</v>
      </c>
      <c r="C699" s="69" t="s">
        <v>249</v>
      </c>
      <c r="D699" s="70" t="s">
        <v>1388</v>
      </c>
      <c r="E699" s="70" t="s">
        <v>121</v>
      </c>
      <c r="F699" s="39" t="n">
        <v>0.0984848484848485</v>
      </c>
      <c r="G699" s="70" t="s">
        <v>63</v>
      </c>
      <c r="H699" s="20" t="n">
        <v>0.0227272727272727</v>
      </c>
      <c r="I699" s="71" t="s">
        <v>110</v>
      </c>
    </row>
    <row r="700" customFormat="false" ht="12.75" hidden="false" customHeight="false" outlineLevel="0" collapsed="false">
      <c r="B700" s="68" t="s">
        <v>37</v>
      </c>
      <c r="C700" s="69" t="s">
        <v>1389</v>
      </c>
      <c r="D700" s="70" t="s">
        <v>1079</v>
      </c>
      <c r="E700" s="70" t="s">
        <v>237</v>
      </c>
      <c r="F700" s="39" t="n">
        <v>0.0676691729323308</v>
      </c>
      <c r="G700" s="70" t="s">
        <v>56</v>
      </c>
      <c r="H700" s="20" t="n">
        <v>0.0263157894736842</v>
      </c>
      <c r="I700" s="71" t="s">
        <v>1390</v>
      </c>
    </row>
    <row r="701" customFormat="false" ht="12.75" hidden="false" customHeight="false" outlineLevel="0" collapsed="false">
      <c r="B701" s="68" t="s">
        <v>37</v>
      </c>
      <c r="C701" s="69" t="s">
        <v>1391</v>
      </c>
      <c r="D701" s="70" t="s">
        <v>124</v>
      </c>
      <c r="E701" s="70" t="s">
        <v>80</v>
      </c>
      <c r="F701" s="39" t="n">
        <v>0.0588235294117647</v>
      </c>
      <c r="G701" s="70" t="s">
        <v>85</v>
      </c>
      <c r="H701" s="20" t="n">
        <v>0.0294117647058824</v>
      </c>
      <c r="I701" s="71" t="s">
        <v>68</v>
      </c>
    </row>
    <row r="702" customFormat="false" ht="13.5" hidden="false" customHeight="false" outlineLevel="0" collapsed="false">
      <c r="B702" s="72" t="s">
        <v>37</v>
      </c>
      <c r="C702" s="73" t="s">
        <v>1392</v>
      </c>
      <c r="D702" s="74" t="s">
        <v>211</v>
      </c>
      <c r="E702" s="74" t="s">
        <v>58</v>
      </c>
      <c r="F702" s="51" t="n">
        <v>0</v>
      </c>
      <c r="G702" s="74" t="s">
        <v>63</v>
      </c>
      <c r="H702" s="24" t="n">
        <v>0.3</v>
      </c>
      <c r="I702" s="75" t="s">
        <v>1393</v>
      </c>
    </row>
    <row r="703" customFormat="false" ht="12.75" hidden="false" customHeight="false" outlineLevel="0" collapsed="false">
      <c r="B703" s="56" t="s">
        <v>38</v>
      </c>
      <c r="C703" s="57" t="s">
        <v>536</v>
      </c>
      <c r="D703" s="58" t="s">
        <v>1139</v>
      </c>
      <c r="E703" s="58" t="s">
        <v>101</v>
      </c>
      <c r="F703" s="37" t="n">
        <v>0.0888888888888889</v>
      </c>
      <c r="G703" s="58" t="s">
        <v>85</v>
      </c>
      <c r="H703" s="16" t="n">
        <v>0.0111111111111111</v>
      </c>
      <c r="I703" s="59" t="s">
        <v>698</v>
      </c>
    </row>
    <row r="704" customFormat="false" ht="12.75" hidden="false" customHeight="false" outlineLevel="0" collapsed="false">
      <c r="B704" s="68" t="s">
        <v>38</v>
      </c>
      <c r="C704" s="69" t="s">
        <v>1394</v>
      </c>
      <c r="D704" s="70" t="s">
        <v>1206</v>
      </c>
      <c r="E704" s="70" t="s">
        <v>96</v>
      </c>
      <c r="F704" s="39" t="n">
        <v>0.04375</v>
      </c>
      <c r="G704" s="70" t="s">
        <v>62</v>
      </c>
      <c r="H704" s="20" t="n">
        <v>0.09375</v>
      </c>
      <c r="I704" s="71" t="s">
        <v>1395</v>
      </c>
    </row>
    <row r="705" customFormat="false" ht="12.75" hidden="false" customHeight="false" outlineLevel="0" collapsed="false">
      <c r="B705" s="68" t="s">
        <v>38</v>
      </c>
      <c r="C705" s="69" t="s">
        <v>1396</v>
      </c>
      <c r="D705" s="70" t="s">
        <v>550</v>
      </c>
      <c r="E705" s="70" t="s">
        <v>211</v>
      </c>
      <c r="F705" s="39" t="n">
        <v>0.0806451612903226</v>
      </c>
      <c r="G705" s="70" t="s">
        <v>121</v>
      </c>
      <c r="H705" s="20" t="n">
        <v>0.104838709677419</v>
      </c>
      <c r="I705" s="71" t="s">
        <v>945</v>
      </c>
    </row>
    <row r="706" customFormat="false" ht="12.75" hidden="false" customHeight="false" outlineLevel="0" collapsed="false">
      <c r="B706" s="68" t="s">
        <v>38</v>
      </c>
      <c r="C706" s="69" t="s">
        <v>1397</v>
      </c>
      <c r="D706" s="70" t="s">
        <v>1398</v>
      </c>
      <c r="E706" s="70" t="s">
        <v>301</v>
      </c>
      <c r="F706" s="39" t="n">
        <v>0.0829315332690453</v>
      </c>
      <c r="G706" s="70" t="s">
        <v>203</v>
      </c>
      <c r="H706" s="20" t="n">
        <v>0.0819672131147541</v>
      </c>
      <c r="I706" s="71" t="s">
        <v>1399</v>
      </c>
    </row>
    <row r="707" customFormat="false" ht="12.75" hidden="false" customHeight="false" outlineLevel="0" collapsed="false">
      <c r="B707" s="68" t="s">
        <v>38</v>
      </c>
      <c r="C707" s="69" t="s">
        <v>1400</v>
      </c>
      <c r="D707" s="70" t="s">
        <v>956</v>
      </c>
      <c r="E707" s="70" t="s">
        <v>182</v>
      </c>
      <c r="F707" s="39" t="n">
        <v>0.0526315789473684</v>
      </c>
      <c r="G707" s="70" t="s">
        <v>190</v>
      </c>
      <c r="H707" s="20" t="n">
        <v>0.0789473684210526</v>
      </c>
      <c r="I707" s="71" t="s">
        <v>1401</v>
      </c>
    </row>
    <row r="708" customFormat="false" ht="12.75" hidden="false" customHeight="false" outlineLevel="0" collapsed="false">
      <c r="B708" s="68" t="s">
        <v>38</v>
      </c>
      <c r="C708" s="69" t="s">
        <v>1402</v>
      </c>
      <c r="D708" s="70" t="s">
        <v>956</v>
      </c>
      <c r="E708" s="70" t="s">
        <v>132</v>
      </c>
      <c r="F708" s="39" t="n">
        <v>0.0756578947368421</v>
      </c>
      <c r="G708" s="70" t="s">
        <v>71</v>
      </c>
      <c r="H708" s="20" t="n">
        <v>0.108552631578947</v>
      </c>
      <c r="I708" s="71" t="s">
        <v>1316</v>
      </c>
    </row>
    <row r="709" customFormat="false" ht="12.75" hidden="false" customHeight="false" outlineLevel="0" collapsed="false">
      <c r="B709" s="68" t="s">
        <v>38</v>
      </c>
      <c r="C709" s="69" t="s">
        <v>588</v>
      </c>
      <c r="D709" s="70" t="s">
        <v>595</v>
      </c>
      <c r="E709" s="70" t="s">
        <v>211</v>
      </c>
      <c r="F709" s="39" t="n">
        <v>0.0775193798449612</v>
      </c>
      <c r="G709" s="70" t="s">
        <v>127</v>
      </c>
      <c r="H709" s="20" t="n">
        <v>0.13953488372093</v>
      </c>
      <c r="I709" s="71" t="s">
        <v>676</v>
      </c>
    </row>
    <row r="710" customFormat="false" ht="12.75" hidden="false" customHeight="false" outlineLevel="0" collapsed="false">
      <c r="B710" s="68" t="s">
        <v>38</v>
      </c>
      <c r="C710" s="69" t="s">
        <v>1403</v>
      </c>
      <c r="D710" s="70" t="s">
        <v>149</v>
      </c>
      <c r="E710" s="70" t="s">
        <v>57</v>
      </c>
      <c r="F710" s="39" t="n">
        <v>0.0526315789473684</v>
      </c>
      <c r="G710" s="70" t="s">
        <v>80</v>
      </c>
      <c r="H710" s="20" t="n">
        <v>0.0263157894736842</v>
      </c>
      <c r="I710" s="71" t="s">
        <v>742</v>
      </c>
    </row>
    <row r="711" customFormat="false" ht="13.5" hidden="false" customHeight="false" outlineLevel="0" collapsed="false">
      <c r="B711" s="60" t="s">
        <v>38</v>
      </c>
      <c r="C711" s="61" t="s">
        <v>1404</v>
      </c>
      <c r="D711" s="62" t="s">
        <v>149</v>
      </c>
      <c r="E711" s="62" t="s">
        <v>63</v>
      </c>
      <c r="F711" s="43" t="n">
        <v>0.0394736842105263</v>
      </c>
      <c r="G711" s="62" t="s">
        <v>57</v>
      </c>
      <c r="H711" s="44" t="n">
        <v>0.0526315789473684</v>
      </c>
      <c r="I711" s="63" t="s">
        <v>1405</v>
      </c>
    </row>
    <row r="712" customFormat="false" ht="12.75" hidden="false" customHeight="false" outlineLevel="0" collapsed="false">
      <c r="B712" s="64" t="s">
        <v>40</v>
      </c>
      <c r="C712" s="65" t="s">
        <v>218</v>
      </c>
      <c r="D712" s="66" t="s">
        <v>182</v>
      </c>
      <c r="E712" s="66" t="s">
        <v>58</v>
      </c>
      <c r="F712" s="48" t="n">
        <v>0</v>
      </c>
      <c r="G712" s="66" t="s">
        <v>58</v>
      </c>
      <c r="H712" s="49" t="n">
        <v>0</v>
      </c>
      <c r="I712" s="67" t="s">
        <v>806</v>
      </c>
    </row>
    <row r="713" customFormat="false" ht="13.5" hidden="false" customHeight="false" outlineLevel="0" collapsed="false">
      <c r="B713" s="72" t="s">
        <v>40</v>
      </c>
      <c r="C713" s="73" t="s">
        <v>1406</v>
      </c>
      <c r="D713" s="74" t="s">
        <v>232</v>
      </c>
      <c r="E713" s="74" t="s">
        <v>63</v>
      </c>
      <c r="F713" s="51" t="n">
        <v>0.0857142857142857</v>
      </c>
      <c r="G713" s="74" t="s">
        <v>96</v>
      </c>
      <c r="H713" s="24" t="n">
        <v>0.2</v>
      </c>
      <c r="I713" s="75" t="s">
        <v>1385</v>
      </c>
    </row>
    <row r="714" customFormat="false" ht="12.75" hidden="false" customHeight="false" outlineLevel="0" collapsed="false">
      <c r="B714" s="56" t="s">
        <v>41</v>
      </c>
      <c r="C714" s="57" t="s">
        <v>1407</v>
      </c>
      <c r="D714" s="58" t="s">
        <v>190</v>
      </c>
      <c r="E714" s="58" t="s">
        <v>85</v>
      </c>
      <c r="F714" s="37" t="n">
        <v>0.0416666666666667</v>
      </c>
      <c r="G714" s="58" t="s">
        <v>58</v>
      </c>
      <c r="H714" s="16" t="n">
        <v>0</v>
      </c>
      <c r="I714" s="59" t="s">
        <v>1216</v>
      </c>
    </row>
    <row r="715" customFormat="false" ht="12.75" hidden="false" customHeight="false" outlineLevel="0" collapsed="false">
      <c r="B715" s="68" t="s">
        <v>41</v>
      </c>
      <c r="C715" s="69" t="s">
        <v>1408</v>
      </c>
      <c r="D715" s="70" t="s">
        <v>56</v>
      </c>
      <c r="E715" s="70" t="s">
        <v>85</v>
      </c>
      <c r="F715" s="39" t="n">
        <v>0.0714285714285714</v>
      </c>
      <c r="G715" s="70" t="s">
        <v>85</v>
      </c>
      <c r="H715" s="20" t="n">
        <v>0.0714285714285714</v>
      </c>
      <c r="I715" s="71" t="s">
        <v>964</v>
      </c>
    </row>
    <row r="716" customFormat="false" ht="12.75" hidden="false" customHeight="false" outlineLevel="0" collapsed="false">
      <c r="B716" s="68" t="s">
        <v>41</v>
      </c>
      <c r="C716" s="69" t="s">
        <v>1409</v>
      </c>
      <c r="D716" s="70" t="s">
        <v>157</v>
      </c>
      <c r="E716" s="70" t="s">
        <v>58</v>
      </c>
      <c r="F716" s="39" t="n">
        <v>0</v>
      </c>
      <c r="G716" s="70" t="s">
        <v>80</v>
      </c>
      <c r="H716" s="20" t="n">
        <v>0.0769230769230769</v>
      </c>
      <c r="I716" s="71" t="s">
        <v>1410</v>
      </c>
    </row>
    <row r="717" customFormat="false" ht="12.75" hidden="false" customHeight="false" outlineLevel="0" collapsed="false">
      <c r="B717" s="68" t="s">
        <v>41</v>
      </c>
      <c r="C717" s="69" t="s">
        <v>1411</v>
      </c>
      <c r="D717" s="70" t="s">
        <v>172</v>
      </c>
      <c r="E717" s="70" t="s">
        <v>80</v>
      </c>
      <c r="F717" s="39" t="n">
        <v>0.0689655172413793</v>
      </c>
      <c r="G717" s="70" t="s">
        <v>57</v>
      </c>
      <c r="H717" s="20" t="n">
        <v>0.137931034482759</v>
      </c>
      <c r="I717" s="71" t="s">
        <v>1243</v>
      </c>
    </row>
    <row r="718" customFormat="false" ht="12.75" hidden="false" customHeight="false" outlineLevel="0" collapsed="false">
      <c r="B718" s="68" t="s">
        <v>41</v>
      </c>
      <c r="C718" s="69" t="s">
        <v>1412</v>
      </c>
      <c r="D718" s="70" t="s">
        <v>78</v>
      </c>
      <c r="E718" s="70" t="s">
        <v>85</v>
      </c>
      <c r="F718" s="39" t="n">
        <v>0.0588235294117647</v>
      </c>
      <c r="G718" s="70" t="s">
        <v>58</v>
      </c>
      <c r="H718" s="20" t="n">
        <v>0</v>
      </c>
      <c r="I718" s="71" t="s">
        <v>1025</v>
      </c>
    </row>
    <row r="719" customFormat="false" ht="13.5" hidden="false" customHeight="false" outlineLevel="0" collapsed="false">
      <c r="B719" s="60" t="s">
        <v>41</v>
      </c>
      <c r="C719" s="61" t="s">
        <v>1413</v>
      </c>
      <c r="D719" s="62" t="s">
        <v>182</v>
      </c>
      <c r="E719" s="62" t="s">
        <v>58</v>
      </c>
      <c r="F719" s="43" t="n">
        <v>0</v>
      </c>
      <c r="G719" s="62" t="s">
        <v>58</v>
      </c>
      <c r="H719" s="44" t="n">
        <v>0</v>
      </c>
      <c r="I719" s="63" t="s">
        <v>97</v>
      </c>
    </row>
    <row r="720" customFormat="false" ht="12.75" hidden="false" customHeight="false" outlineLevel="0" collapsed="false">
      <c r="B720" s="64" t="s">
        <v>43</v>
      </c>
      <c r="C720" s="65" t="s">
        <v>1414</v>
      </c>
      <c r="D720" s="66" t="s">
        <v>210</v>
      </c>
      <c r="E720" s="66" t="s">
        <v>63</v>
      </c>
      <c r="F720" s="48" t="n">
        <v>0.06</v>
      </c>
      <c r="G720" s="66" t="s">
        <v>85</v>
      </c>
      <c r="H720" s="49" t="n">
        <v>0.02</v>
      </c>
      <c r="I720" s="67" t="s">
        <v>668</v>
      </c>
    </row>
    <row r="721" customFormat="false" ht="12.75" hidden="false" customHeight="false" outlineLevel="0" collapsed="false">
      <c r="B721" s="68" t="s">
        <v>43</v>
      </c>
      <c r="C721" s="69" t="s">
        <v>756</v>
      </c>
      <c r="D721" s="70" t="s">
        <v>856</v>
      </c>
      <c r="E721" s="70" t="s">
        <v>342</v>
      </c>
      <c r="F721" s="39" t="n">
        <v>0.0985576923076923</v>
      </c>
      <c r="G721" s="70" t="s">
        <v>62</v>
      </c>
      <c r="H721" s="20" t="n">
        <v>0.0360576923076923</v>
      </c>
      <c r="I721" s="71" t="s">
        <v>970</v>
      </c>
    </row>
    <row r="722" customFormat="false" ht="13.5" hidden="false" customHeight="false" outlineLevel="0" collapsed="false">
      <c r="B722" s="72" t="s">
        <v>43</v>
      </c>
      <c r="C722" s="73" t="s">
        <v>1415</v>
      </c>
      <c r="D722" s="74" t="s">
        <v>1416</v>
      </c>
      <c r="E722" s="74" t="s">
        <v>185</v>
      </c>
      <c r="F722" s="51" t="n">
        <v>0.0973282442748092</v>
      </c>
      <c r="G722" s="74" t="s">
        <v>211</v>
      </c>
      <c r="H722" s="24" t="n">
        <v>0.0190839694656489</v>
      </c>
      <c r="I722" s="75" t="s">
        <v>1036</v>
      </c>
    </row>
    <row r="723" customFormat="false" ht="13.5" hidden="false" customHeight="false" outlineLevel="0" collapsed="false">
      <c r="B723" s="76" t="s">
        <v>46</v>
      </c>
      <c r="C723" s="77" t="s">
        <v>1417</v>
      </c>
      <c r="D723" s="78" t="s">
        <v>416</v>
      </c>
      <c r="E723" s="78" t="s">
        <v>101</v>
      </c>
      <c r="F723" s="79" t="n">
        <v>0.0792079207920792</v>
      </c>
      <c r="G723" s="78" t="s">
        <v>80</v>
      </c>
      <c r="H723" s="80" t="n">
        <v>0.0198019801980198</v>
      </c>
      <c r="I723" s="81" t="s">
        <v>714</v>
      </c>
    </row>
    <row r="724" customFormat="false" ht="12.75" hidden="false" customHeight="false" outlineLevel="0" collapsed="false">
      <c r="B724" s="64" t="s">
        <v>47</v>
      </c>
      <c r="C724" s="65" t="s">
        <v>1418</v>
      </c>
      <c r="D724" s="66" t="s">
        <v>71</v>
      </c>
      <c r="E724" s="66" t="s">
        <v>63</v>
      </c>
      <c r="F724" s="48" t="n">
        <v>0.0909090909090909</v>
      </c>
      <c r="G724" s="66" t="s">
        <v>80</v>
      </c>
      <c r="H724" s="49" t="n">
        <v>0.0606060606060606</v>
      </c>
      <c r="I724" s="67" t="s">
        <v>1419</v>
      </c>
    </row>
    <row r="725" customFormat="false" ht="13.5" hidden="false" customHeight="false" outlineLevel="0" collapsed="false">
      <c r="B725" s="60" t="s">
        <v>47</v>
      </c>
      <c r="C725" s="61" t="s">
        <v>1414</v>
      </c>
      <c r="D725" s="62" t="s">
        <v>618</v>
      </c>
      <c r="E725" s="62" t="s">
        <v>79</v>
      </c>
      <c r="F725" s="43" t="n">
        <v>0.0684931506849315</v>
      </c>
      <c r="G725" s="62" t="s">
        <v>58</v>
      </c>
      <c r="H725" s="44" t="n">
        <v>0</v>
      </c>
      <c r="I725" s="63" t="s">
        <v>125</v>
      </c>
    </row>
    <row r="726" customFormat="false" ht="12.75" hidden="false" customHeight="false" outlineLevel="0" collapsed="false">
      <c r="B726" s="35" t="s">
        <v>50</v>
      </c>
    </row>
  </sheetData>
  <mergeCells count="30">
    <mergeCell ref="B1:I1"/>
    <mergeCell ref="B2:I2"/>
    <mergeCell ref="B3:I3"/>
    <mergeCell ref="B4:I4"/>
    <mergeCell ref="B5:B6"/>
    <mergeCell ref="C5:C6"/>
    <mergeCell ref="D5:D6"/>
    <mergeCell ref="E5:F5"/>
    <mergeCell ref="G5:H5"/>
    <mergeCell ref="I5:I6"/>
    <mergeCell ref="B269:I269"/>
    <mergeCell ref="B270:I270"/>
    <mergeCell ref="B271:I271"/>
    <mergeCell ref="B272:I272"/>
    <mergeCell ref="B273:B274"/>
    <mergeCell ref="C273:C274"/>
    <mergeCell ref="D273:D274"/>
    <mergeCell ref="E273:F273"/>
    <mergeCell ref="G273:H273"/>
    <mergeCell ref="I273:I274"/>
    <mergeCell ref="B623:I623"/>
    <mergeCell ref="B624:I624"/>
    <mergeCell ref="B625:I625"/>
    <mergeCell ref="B626:I626"/>
    <mergeCell ref="B627:B628"/>
    <mergeCell ref="C627:C628"/>
    <mergeCell ref="D627:D628"/>
    <mergeCell ref="E627:F627"/>
    <mergeCell ref="G627:H627"/>
    <mergeCell ref="I627:I628"/>
  </mergeCells>
  <printOptions headings="false" gridLines="false" gridLinesSet="true" horizontalCentered="true" verticalCentered="false"/>
  <pageMargins left="0.590277777777778" right="0.4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56"/>
    <col collapsed="false" customWidth="true" hidden="false" outlineLevel="0" max="3" min="3" style="1" width="46.85"/>
    <col collapsed="false" customWidth="true" hidden="false" outlineLevel="0" max="4" min="4" style="2" width="13.99"/>
    <col collapsed="false" customWidth="true" hidden="false" outlineLevel="0" max="6" min="5" style="2" width="11.7"/>
    <col collapsed="false" customWidth="true" hidden="false" outlineLevel="0" max="8" min="7" style="2" width="12.7"/>
    <col collapsed="false" customWidth="true" hidden="false" outlineLevel="0" max="9" min="9" style="3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5" t="s">
        <v>142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26" customFormat="true" ht="42.75" hidden="false" customHeight="true" outlineLevel="0" collapsed="false">
      <c r="B4" s="54" t="s">
        <v>3</v>
      </c>
      <c r="C4" s="9" t="s">
        <v>54</v>
      </c>
      <c r="D4" s="9" t="s">
        <v>4</v>
      </c>
      <c r="E4" s="10" t="s">
        <v>5</v>
      </c>
      <c r="F4" s="10"/>
      <c r="G4" s="10" t="s">
        <v>6</v>
      </c>
      <c r="H4" s="10"/>
      <c r="I4" s="55" t="s">
        <v>7</v>
      </c>
    </row>
    <row r="5" s="26" customFormat="true" ht="13.5" hidden="false" customHeight="false" outlineLevel="0" collapsed="false">
      <c r="B5" s="54"/>
      <c r="C5" s="9"/>
      <c r="D5" s="9"/>
      <c r="E5" s="12" t="s">
        <v>8</v>
      </c>
      <c r="F5" s="12" t="s">
        <v>9</v>
      </c>
      <c r="G5" s="12" t="s">
        <v>8</v>
      </c>
      <c r="H5" s="12" t="s">
        <v>9</v>
      </c>
      <c r="I5" s="55"/>
    </row>
    <row r="6" customFormat="false" ht="13.5" hidden="false" customHeight="false" outlineLevel="0" collapsed="false">
      <c r="B6" s="91" t="s">
        <v>10</v>
      </c>
      <c r="C6" s="91"/>
      <c r="D6" s="78" t="s">
        <v>1421</v>
      </c>
      <c r="E6" s="78" t="s">
        <v>1203</v>
      </c>
      <c r="F6" s="80" t="n">
        <v>0.138823529411765</v>
      </c>
      <c r="G6" s="78" t="s">
        <v>963</v>
      </c>
      <c r="H6" s="80" t="n">
        <v>0.0807843137254902</v>
      </c>
      <c r="I6" s="81" t="s">
        <v>1395</v>
      </c>
    </row>
    <row r="7" customFormat="false" ht="12.75" hidden="false" customHeight="false" outlineLevel="0" collapsed="false">
      <c r="B7" s="64" t="s">
        <v>10</v>
      </c>
      <c r="C7" s="65" t="s">
        <v>10</v>
      </c>
      <c r="D7" s="66" t="s">
        <v>655</v>
      </c>
      <c r="E7" s="66" t="s">
        <v>593</v>
      </c>
      <c r="F7" s="49" t="n">
        <v>0.141835518474374</v>
      </c>
      <c r="G7" s="66" t="s">
        <v>656</v>
      </c>
      <c r="H7" s="49" t="n">
        <v>0.0822407628128725</v>
      </c>
      <c r="I7" s="67" t="s">
        <v>657</v>
      </c>
    </row>
    <row r="8" customFormat="false" ht="12.75" hidden="false" customHeight="false" outlineLevel="0" collapsed="false">
      <c r="B8" s="68" t="s">
        <v>10</v>
      </c>
      <c r="C8" s="69" t="s">
        <v>249</v>
      </c>
      <c r="D8" s="70" t="s">
        <v>658</v>
      </c>
      <c r="E8" s="70" t="s">
        <v>135</v>
      </c>
      <c r="F8" s="20" t="n">
        <v>0.107734806629834</v>
      </c>
      <c r="G8" s="70" t="s">
        <v>421</v>
      </c>
      <c r="H8" s="20" t="n">
        <v>0.0856353591160221</v>
      </c>
      <c r="I8" s="71" t="s">
        <v>659</v>
      </c>
    </row>
    <row r="9" customFormat="false" ht="12.75" hidden="false" customHeight="false" outlineLevel="0" collapsed="false">
      <c r="B9" s="68" t="s">
        <v>10</v>
      </c>
      <c r="C9" s="69" t="s">
        <v>55</v>
      </c>
      <c r="D9" s="70" t="s">
        <v>56</v>
      </c>
      <c r="E9" s="70" t="s">
        <v>57</v>
      </c>
      <c r="F9" s="20" t="n">
        <v>0.285714285714286</v>
      </c>
      <c r="G9" s="70" t="s">
        <v>58</v>
      </c>
      <c r="H9" s="20" t="n">
        <v>0</v>
      </c>
      <c r="I9" s="71" t="s">
        <v>59</v>
      </c>
    </row>
    <row r="10" customFormat="false" ht="12.75" hidden="false" customHeight="false" outlineLevel="0" collapsed="false">
      <c r="B10" s="72" t="s">
        <v>10</v>
      </c>
      <c r="C10" s="73" t="s">
        <v>60</v>
      </c>
      <c r="D10" s="70" t="s">
        <v>61</v>
      </c>
      <c r="E10" s="70" t="s">
        <v>62</v>
      </c>
      <c r="F10" s="20" t="n">
        <v>0.25</v>
      </c>
      <c r="G10" s="70" t="s">
        <v>63</v>
      </c>
      <c r="H10" s="20" t="n">
        <v>0.05</v>
      </c>
      <c r="I10" s="71" t="s">
        <v>64</v>
      </c>
    </row>
    <row r="11" customFormat="false" ht="12.75" hidden="false" customHeight="false" outlineLevel="0" collapsed="false">
      <c r="B11" s="90" t="s">
        <v>10</v>
      </c>
      <c r="C11" s="69" t="s">
        <v>141</v>
      </c>
      <c r="D11" s="70" t="s">
        <v>58</v>
      </c>
      <c r="E11" s="70" t="s">
        <v>1422</v>
      </c>
      <c r="F11" s="20"/>
      <c r="G11" s="70" t="s">
        <v>1422</v>
      </c>
      <c r="H11" s="20"/>
      <c r="I11" s="71" t="s">
        <v>1422</v>
      </c>
    </row>
    <row r="12" customFormat="false" ht="13.5" hidden="false" customHeight="false" outlineLevel="0" collapsed="false">
      <c r="B12" s="89" t="s">
        <v>10</v>
      </c>
      <c r="C12" s="73" t="s">
        <v>134</v>
      </c>
      <c r="D12" s="74" t="s">
        <v>58</v>
      </c>
      <c r="E12" s="74" t="s">
        <v>1422</v>
      </c>
      <c r="F12" s="24"/>
      <c r="G12" s="74" t="s">
        <v>1422</v>
      </c>
      <c r="H12" s="24"/>
      <c r="I12" s="75" t="s">
        <v>1422</v>
      </c>
    </row>
    <row r="13" customFormat="false" ht="13.5" hidden="false" customHeight="false" outlineLevel="0" collapsed="false">
      <c r="B13" s="91" t="s">
        <v>11</v>
      </c>
      <c r="C13" s="91" t="s">
        <v>11</v>
      </c>
      <c r="D13" s="78" t="s">
        <v>1423</v>
      </c>
      <c r="E13" s="78" t="s">
        <v>1424</v>
      </c>
      <c r="F13" s="80" t="n">
        <v>0.2071956312239</v>
      </c>
      <c r="G13" s="78" t="s">
        <v>1425</v>
      </c>
      <c r="H13" s="80" t="n">
        <v>0.0546097012528108</v>
      </c>
      <c r="I13" s="81" t="s">
        <v>683</v>
      </c>
    </row>
    <row r="14" customFormat="false" ht="12.75" hidden="false" customHeight="false" outlineLevel="0" collapsed="false">
      <c r="B14" s="64" t="s">
        <v>11</v>
      </c>
      <c r="C14" s="65" t="s">
        <v>11</v>
      </c>
      <c r="D14" s="66" t="s">
        <v>65</v>
      </c>
      <c r="E14" s="66" t="s">
        <v>66</v>
      </c>
      <c r="F14" s="49" t="n">
        <v>0.204311331552842</v>
      </c>
      <c r="G14" s="66" t="s">
        <v>67</v>
      </c>
      <c r="H14" s="49" t="n">
        <v>0.0619992369324685</v>
      </c>
      <c r="I14" s="67" t="s">
        <v>68</v>
      </c>
    </row>
    <row r="15" customFormat="false" ht="12.75" hidden="false" customHeight="false" outlineLevel="0" collapsed="false">
      <c r="B15" s="68" t="s">
        <v>11</v>
      </c>
      <c r="C15" s="69" t="s">
        <v>69</v>
      </c>
      <c r="D15" s="70" t="s">
        <v>70</v>
      </c>
      <c r="E15" s="70" t="s">
        <v>71</v>
      </c>
      <c r="F15" s="20" t="n">
        <v>0.251908396946565</v>
      </c>
      <c r="G15" s="70" t="s">
        <v>57</v>
      </c>
      <c r="H15" s="20" t="n">
        <v>0.0305343511450382</v>
      </c>
      <c r="I15" s="71" t="s">
        <v>72</v>
      </c>
    </row>
    <row r="16" customFormat="false" ht="12.75" hidden="false" customHeight="false" outlineLevel="0" collapsed="false">
      <c r="B16" s="68" t="s">
        <v>11</v>
      </c>
      <c r="C16" s="69" t="s">
        <v>639</v>
      </c>
      <c r="D16" s="70" t="s">
        <v>656</v>
      </c>
      <c r="E16" s="70" t="s">
        <v>89</v>
      </c>
      <c r="F16" s="20" t="n">
        <v>0.159420289855072</v>
      </c>
      <c r="G16" s="70" t="s">
        <v>85</v>
      </c>
      <c r="H16" s="20" t="n">
        <v>0.0144927536231884</v>
      </c>
      <c r="I16" s="71" t="s">
        <v>660</v>
      </c>
    </row>
    <row r="17" customFormat="false" ht="12.75" hidden="false" customHeight="false" outlineLevel="0" collapsed="false">
      <c r="B17" s="68" t="s">
        <v>11</v>
      </c>
      <c r="C17" s="69" t="s">
        <v>73</v>
      </c>
      <c r="D17" s="70" t="s">
        <v>74</v>
      </c>
      <c r="E17" s="70" t="s">
        <v>75</v>
      </c>
      <c r="F17" s="20" t="n">
        <v>0.230769230769231</v>
      </c>
      <c r="G17" s="70" t="s">
        <v>58</v>
      </c>
      <c r="H17" s="20" t="n">
        <v>0</v>
      </c>
      <c r="I17" s="71" t="s">
        <v>76</v>
      </c>
    </row>
    <row r="18" customFormat="false" ht="12.75" hidden="false" customHeight="false" outlineLevel="0" collapsed="false">
      <c r="B18" s="68" t="s">
        <v>11</v>
      </c>
      <c r="C18" s="69" t="s">
        <v>77</v>
      </c>
      <c r="D18" s="70" t="s">
        <v>78</v>
      </c>
      <c r="E18" s="70" t="s">
        <v>79</v>
      </c>
      <c r="F18" s="20" t="n">
        <v>0.294117647058824</v>
      </c>
      <c r="G18" s="70" t="s">
        <v>80</v>
      </c>
      <c r="H18" s="20" t="n">
        <v>0.117647058823529</v>
      </c>
      <c r="I18" s="71" t="s">
        <v>81</v>
      </c>
    </row>
    <row r="19" customFormat="false" ht="12.75" hidden="false" customHeight="false" outlineLevel="0" collapsed="false">
      <c r="B19" s="68" t="s">
        <v>11</v>
      </c>
      <c r="C19" s="69" t="s">
        <v>661</v>
      </c>
      <c r="D19" s="70" t="s">
        <v>662</v>
      </c>
      <c r="E19" s="70" t="s">
        <v>61</v>
      </c>
      <c r="F19" s="20" t="n">
        <v>0.186915887850467</v>
      </c>
      <c r="G19" s="70" t="s">
        <v>79</v>
      </c>
      <c r="H19" s="20" t="n">
        <v>0.0155763239875389</v>
      </c>
      <c r="I19" s="71" t="s">
        <v>620</v>
      </c>
    </row>
    <row r="20" customFormat="false" ht="12.75" hidden="false" customHeight="false" outlineLevel="0" collapsed="false">
      <c r="B20" s="68" t="s">
        <v>11</v>
      </c>
      <c r="C20" s="69" t="s">
        <v>82</v>
      </c>
      <c r="D20" s="70" t="s">
        <v>83</v>
      </c>
      <c r="E20" s="70" t="s">
        <v>84</v>
      </c>
      <c r="F20" s="20" t="n">
        <v>0.265060240963855</v>
      </c>
      <c r="G20" s="70" t="s">
        <v>85</v>
      </c>
      <c r="H20" s="20" t="n">
        <v>0.0120481927710843</v>
      </c>
      <c r="I20" s="71" t="s">
        <v>86</v>
      </c>
    </row>
    <row r="21" customFormat="false" ht="12.75" hidden="false" customHeight="false" outlineLevel="0" collapsed="false">
      <c r="B21" s="68" t="s">
        <v>11</v>
      </c>
      <c r="C21" s="69" t="s">
        <v>87</v>
      </c>
      <c r="D21" s="70" t="s">
        <v>88</v>
      </c>
      <c r="E21" s="70" t="s">
        <v>89</v>
      </c>
      <c r="F21" s="20" t="n">
        <v>0.261904761904762</v>
      </c>
      <c r="G21" s="70" t="s">
        <v>58</v>
      </c>
      <c r="H21" s="20" t="n">
        <v>0</v>
      </c>
      <c r="I21" s="71" t="s">
        <v>90</v>
      </c>
    </row>
    <row r="22" customFormat="false" ht="12.75" hidden="false" customHeight="false" outlineLevel="0" collapsed="false">
      <c r="B22" s="68" t="s">
        <v>11</v>
      </c>
      <c r="C22" s="69" t="s">
        <v>1426</v>
      </c>
      <c r="D22" s="70" t="s">
        <v>80</v>
      </c>
      <c r="E22" s="70" t="s">
        <v>1422</v>
      </c>
      <c r="F22" s="20"/>
      <c r="G22" s="70" t="s">
        <v>1422</v>
      </c>
      <c r="H22" s="20"/>
      <c r="I22" s="71" t="s">
        <v>1422</v>
      </c>
    </row>
    <row r="23" customFormat="false" ht="12.75" hidden="false" customHeight="false" outlineLevel="0" collapsed="false">
      <c r="B23" s="68" t="s">
        <v>11</v>
      </c>
      <c r="C23" s="69" t="s">
        <v>1427</v>
      </c>
      <c r="D23" s="70" t="s">
        <v>127</v>
      </c>
      <c r="E23" s="70" t="s">
        <v>1422</v>
      </c>
      <c r="F23" s="20"/>
      <c r="G23" s="70" t="s">
        <v>1422</v>
      </c>
      <c r="H23" s="20"/>
      <c r="I23" s="71" t="s">
        <v>1422</v>
      </c>
    </row>
    <row r="24" customFormat="false" ht="12.75" hidden="false" customHeight="false" outlineLevel="0" collapsed="false">
      <c r="B24" s="68" t="s">
        <v>11</v>
      </c>
      <c r="C24" s="69" t="s">
        <v>1428</v>
      </c>
      <c r="D24" s="70" t="s">
        <v>127</v>
      </c>
      <c r="E24" s="70" t="s">
        <v>1422</v>
      </c>
      <c r="F24" s="20"/>
      <c r="G24" s="70" t="s">
        <v>1422</v>
      </c>
      <c r="H24" s="20"/>
      <c r="I24" s="71" t="s">
        <v>1422</v>
      </c>
    </row>
    <row r="25" customFormat="false" ht="12.75" hidden="false" customHeight="false" outlineLevel="0" collapsed="false">
      <c r="B25" s="68" t="s">
        <v>11</v>
      </c>
      <c r="C25" s="69" t="s">
        <v>91</v>
      </c>
      <c r="D25" s="70" t="s">
        <v>92</v>
      </c>
      <c r="E25" s="70" t="s">
        <v>93</v>
      </c>
      <c r="F25" s="20" t="n">
        <v>0.24</v>
      </c>
      <c r="G25" s="70" t="s">
        <v>58</v>
      </c>
      <c r="H25" s="20" t="n">
        <v>0</v>
      </c>
      <c r="I25" s="71" t="s">
        <v>94</v>
      </c>
    </row>
    <row r="26" customFormat="false" ht="12.75" hidden="false" customHeight="false" outlineLevel="0" collapsed="false">
      <c r="B26" s="68" t="s">
        <v>11</v>
      </c>
      <c r="C26" s="69" t="s">
        <v>95</v>
      </c>
      <c r="D26" s="70" t="s">
        <v>96</v>
      </c>
      <c r="E26" s="70" t="s">
        <v>79</v>
      </c>
      <c r="F26" s="20" t="n">
        <v>0.714285714285714</v>
      </c>
      <c r="G26" s="70" t="s">
        <v>58</v>
      </c>
      <c r="H26" s="20" t="n">
        <v>0</v>
      </c>
      <c r="I26" s="71" t="s">
        <v>97</v>
      </c>
    </row>
    <row r="27" customFormat="false" ht="12.75" hidden="false" customHeight="false" outlineLevel="0" collapsed="false">
      <c r="B27" s="68" t="s">
        <v>11</v>
      </c>
      <c r="C27" s="69" t="s">
        <v>663</v>
      </c>
      <c r="D27" s="70" t="s">
        <v>62</v>
      </c>
      <c r="E27" s="70" t="s">
        <v>80</v>
      </c>
      <c r="F27" s="20" t="n">
        <v>0.133333333333333</v>
      </c>
      <c r="G27" s="70" t="s">
        <v>58</v>
      </c>
      <c r="H27" s="20" t="n">
        <v>0</v>
      </c>
      <c r="I27" s="71" t="s">
        <v>537</v>
      </c>
    </row>
    <row r="28" customFormat="false" ht="12.75" hidden="false" customHeight="false" outlineLevel="0" collapsed="false">
      <c r="B28" s="68" t="s">
        <v>11</v>
      </c>
      <c r="C28" s="69" t="s">
        <v>98</v>
      </c>
      <c r="D28" s="70" t="s">
        <v>88</v>
      </c>
      <c r="E28" s="70" t="s">
        <v>75</v>
      </c>
      <c r="F28" s="20" t="n">
        <v>0.285714285714286</v>
      </c>
      <c r="G28" s="70" t="s">
        <v>85</v>
      </c>
      <c r="H28" s="20" t="n">
        <v>0.0238095238095238</v>
      </c>
      <c r="I28" s="71" t="s">
        <v>99</v>
      </c>
    </row>
    <row r="29" customFormat="false" ht="12.75" hidden="false" customHeight="false" outlineLevel="0" collapsed="false">
      <c r="B29" s="68" t="s">
        <v>11</v>
      </c>
      <c r="C29" s="69" t="s">
        <v>1429</v>
      </c>
      <c r="D29" s="70" t="s">
        <v>211</v>
      </c>
      <c r="E29" s="70" t="s">
        <v>1422</v>
      </c>
      <c r="F29" s="20"/>
      <c r="G29" s="70" t="s">
        <v>1422</v>
      </c>
      <c r="H29" s="20"/>
      <c r="I29" s="71" t="s">
        <v>1422</v>
      </c>
    </row>
    <row r="30" customFormat="false" ht="12.75" hidden="false" customHeight="false" outlineLevel="0" collapsed="false">
      <c r="B30" s="68" t="s">
        <v>11</v>
      </c>
      <c r="C30" s="69" t="s">
        <v>100</v>
      </c>
      <c r="D30" s="70" t="s">
        <v>75</v>
      </c>
      <c r="E30" s="70" t="s">
        <v>101</v>
      </c>
      <c r="F30" s="20" t="n">
        <v>0.666666666666667</v>
      </c>
      <c r="G30" s="70" t="s">
        <v>58</v>
      </c>
      <c r="H30" s="20" t="n">
        <v>0</v>
      </c>
      <c r="I30" s="71" t="s">
        <v>102</v>
      </c>
    </row>
    <row r="31" customFormat="false" ht="12.75" hidden="false" customHeight="false" outlineLevel="0" collapsed="false">
      <c r="B31" s="68" t="s">
        <v>11</v>
      </c>
      <c r="C31" s="69" t="s">
        <v>103</v>
      </c>
      <c r="D31" s="70" t="s">
        <v>104</v>
      </c>
      <c r="E31" s="70" t="s">
        <v>105</v>
      </c>
      <c r="F31" s="20" t="n">
        <v>0.2375</v>
      </c>
      <c r="G31" s="70" t="s">
        <v>58</v>
      </c>
      <c r="H31" s="20" t="n">
        <v>0</v>
      </c>
      <c r="I31" s="71" t="s">
        <v>106</v>
      </c>
    </row>
    <row r="32" customFormat="false" ht="12.75" hidden="false" customHeight="false" outlineLevel="0" collapsed="false">
      <c r="B32" s="68" t="s">
        <v>11</v>
      </c>
      <c r="C32" s="69" t="s">
        <v>1284</v>
      </c>
      <c r="D32" s="70" t="s">
        <v>75</v>
      </c>
      <c r="E32" s="70" t="s">
        <v>58</v>
      </c>
      <c r="F32" s="20" t="n">
        <v>0</v>
      </c>
      <c r="G32" s="70" t="s">
        <v>58</v>
      </c>
      <c r="H32" s="20" t="n">
        <v>0</v>
      </c>
      <c r="I32" s="71" t="s">
        <v>97</v>
      </c>
    </row>
    <row r="33" customFormat="false" ht="12.75" hidden="false" customHeight="false" outlineLevel="0" collapsed="false">
      <c r="B33" s="68" t="s">
        <v>11</v>
      </c>
      <c r="C33" s="69" t="s">
        <v>1285</v>
      </c>
      <c r="D33" s="70" t="s">
        <v>182</v>
      </c>
      <c r="E33" s="70" t="s">
        <v>58</v>
      </c>
      <c r="F33" s="20" t="n">
        <v>0</v>
      </c>
      <c r="G33" s="70" t="s">
        <v>58</v>
      </c>
      <c r="H33" s="20" t="n">
        <v>0</v>
      </c>
      <c r="I33" s="71" t="s">
        <v>97</v>
      </c>
    </row>
    <row r="34" customFormat="false" ht="12.75" hidden="false" customHeight="false" outlineLevel="0" collapsed="false">
      <c r="B34" s="72" t="s">
        <v>11</v>
      </c>
      <c r="C34" s="73" t="s">
        <v>107</v>
      </c>
      <c r="D34" s="70" t="s">
        <v>75</v>
      </c>
      <c r="E34" s="70" t="s">
        <v>63</v>
      </c>
      <c r="F34" s="20" t="n">
        <v>0.25</v>
      </c>
      <c r="G34" s="70" t="s">
        <v>85</v>
      </c>
      <c r="H34" s="20" t="n">
        <v>0.0833333333333333</v>
      </c>
      <c r="I34" s="71" t="s">
        <v>108</v>
      </c>
    </row>
    <row r="35" customFormat="false" ht="12.75" hidden="false" customHeight="false" outlineLevel="0" collapsed="false">
      <c r="B35" s="90" t="s">
        <v>11</v>
      </c>
      <c r="C35" s="69" t="s">
        <v>141</v>
      </c>
      <c r="D35" s="70" t="s">
        <v>75</v>
      </c>
      <c r="E35" s="70" t="s">
        <v>1422</v>
      </c>
      <c r="F35" s="20"/>
      <c r="G35" s="70" t="s">
        <v>1422</v>
      </c>
      <c r="H35" s="20"/>
      <c r="I35" s="71" t="s">
        <v>1422</v>
      </c>
    </row>
    <row r="36" customFormat="false" ht="13.5" hidden="false" customHeight="false" outlineLevel="0" collapsed="false">
      <c r="B36" s="89" t="s">
        <v>11</v>
      </c>
      <c r="C36" s="73" t="s">
        <v>134</v>
      </c>
      <c r="D36" s="74" t="s">
        <v>237</v>
      </c>
      <c r="E36" s="74" t="s">
        <v>96</v>
      </c>
      <c r="F36" s="24" t="n">
        <v>0.194444444444444</v>
      </c>
      <c r="G36" s="74" t="s">
        <v>58</v>
      </c>
      <c r="H36" s="24" t="n">
        <v>0</v>
      </c>
      <c r="I36" s="75" t="s">
        <v>160</v>
      </c>
    </row>
    <row r="37" customFormat="false" ht="13.5" hidden="false" customHeight="false" outlineLevel="0" collapsed="false">
      <c r="B37" s="91" t="s">
        <v>12</v>
      </c>
      <c r="C37" s="91" t="s">
        <v>12</v>
      </c>
      <c r="D37" s="78" t="s">
        <v>1430</v>
      </c>
      <c r="E37" s="78" t="s">
        <v>1431</v>
      </c>
      <c r="F37" s="80" t="n">
        <v>0.128210709621245</v>
      </c>
      <c r="G37" s="78" t="s">
        <v>662</v>
      </c>
      <c r="H37" s="80" t="n">
        <v>0.0698737483674358</v>
      </c>
      <c r="I37" s="81" t="s">
        <v>808</v>
      </c>
    </row>
    <row r="38" customFormat="false" ht="12.75" hidden="false" customHeight="false" outlineLevel="0" collapsed="false">
      <c r="B38" s="64" t="s">
        <v>12</v>
      </c>
      <c r="C38" s="65" t="s">
        <v>12</v>
      </c>
      <c r="D38" s="66" t="s">
        <v>664</v>
      </c>
      <c r="E38" s="66" t="s">
        <v>662</v>
      </c>
      <c r="F38" s="49" t="n">
        <v>0.157507360157017</v>
      </c>
      <c r="G38" s="66" t="s">
        <v>356</v>
      </c>
      <c r="H38" s="49" t="n">
        <v>0.084396467124632</v>
      </c>
      <c r="I38" s="67" t="s">
        <v>665</v>
      </c>
    </row>
    <row r="39" customFormat="false" ht="12.75" hidden="false" customHeight="false" outlineLevel="0" collapsed="false">
      <c r="B39" s="68" t="s">
        <v>12</v>
      </c>
      <c r="C39" s="69" t="s">
        <v>1286</v>
      </c>
      <c r="D39" s="70" t="s">
        <v>1287</v>
      </c>
      <c r="E39" s="70" t="s">
        <v>334</v>
      </c>
      <c r="F39" s="20" t="n">
        <v>0.0792580101180438</v>
      </c>
      <c r="G39" s="70" t="s">
        <v>277</v>
      </c>
      <c r="H39" s="20" t="n">
        <v>0.0623946037099494</v>
      </c>
      <c r="I39" s="71" t="s">
        <v>692</v>
      </c>
    </row>
    <row r="40" customFormat="false" ht="12.75" hidden="false" customHeight="false" outlineLevel="0" collapsed="false">
      <c r="B40" s="68" t="s">
        <v>12</v>
      </c>
      <c r="C40" s="69" t="s">
        <v>1288</v>
      </c>
      <c r="D40" s="70" t="s">
        <v>1289</v>
      </c>
      <c r="E40" s="70" t="s">
        <v>62</v>
      </c>
      <c r="F40" s="20" t="n">
        <v>0.0955414012738854</v>
      </c>
      <c r="G40" s="70" t="s">
        <v>211</v>
      </c>
      <c r="H40" s="20" t="n">
        <v>0.0636942675159236</v>
      </c>
      <c r="I40" s="71" t="s">
        <v>765</v>
      </c>
    </row>
    <row r="41" customFormat="false" ht="12.75" hidden="false" customHeight="false" outlineLevel="0" collapsed="false">
      <c r="B41" s="68" t="s">
        <v>12</v>
      </c>
      <c r="C41" s="69" t="s">
        <v>666</v>
      </c>
      <c r="D41" s="70" t="s">
        <v>667</v>
      </c>
      <c r="E41" s="70" t="s">
        <v>363</v>
      </c>
      <c r="F41" s="20" t="n">
        <v>0.123100303951368</v>
      </c>
      <c r="G41" s="70" t="s">
        <v>116</v>
      </c>
      <c r="H41" s="20" t="n">
        <v>0.0942249240121581</v>
      </c>
      <c r="I41" s="71" t="s">
        <v>668</v>
      </c>
    </row>
    <row r="42" customFormat="false" ht="12.75" hidden="false" customHeight="false" outlineLevel="0" collapsed="false">
      <c r="B42" s="68" t="s">
        <v>12</v>
      </c>
      <c r="C42" s="69" t="s">
        <v>1290</v>
      </c>
      <c r="D42" s="70" t="s">
        <v>1291</v>
      </c>
      <c r="E42" s="70" t="s">
        <v>237</v>
      </c>
      <c r="F42" s="20" t="n">
        <v>0.0935064935064935</v>
      </c>
      <c r="G42" s="70" t="s">
        <v>63</v>
      </c>
      <c r="H42" s="20" t="n">
        <v>0.00779220779220779</v>
      </c>
      <c r="I42" s="71" t="s">
        <v>1292</v>
      </c>
    </row>
    <row r="43" customFormat="false" ht="12.75" hidden="false" customHeight="false" outlineLevel="0" collapsed="false">
      <c r="B43" s="68" t="s">
        <v>12</v>
      </c>
      <c r="C43" s="69" t="s">
        <v>693</v>
      </c>
      <c r="D43" s="70" t="s">
        <v>1293</v>
      </c>
      <c r="E43" s="70" t="s">
        <v>237</v>
      </c>
      <c r="F43" s="20" t="n">
        <v>0.0920716112531969</v>
      </c>
      <c r="G43" s="70" t="s">
        <v>190</v>
      </c>
      <c r="H43" s="20" t="n">
        <v>0.061381074168798</v>
      </c>
      <c r="I43" s="71" t="s">
        <v>1294</v>
      </c>
    </row>
    <row r="44" customFormat="false" ht="12.75" hidden="false" customHeight="false" outlineLevel="0" collapsed="false">
      <c r="B44" s="68" t="s">
        <v>12</v>
      </c>
      <c r="C44" s="69" t="s">
        <v>669</v>
      </c>
      <c r="D44" s="70" t="s">
        <v>260</v>
      </c>
      <c r="E44" s="70" t="s">
        <v>190</v>
      </c>
      <c r="F44" s="20" t="n">
        <v>0.131868131868132</v>
      </c>
      <c r="G44" s="70" t="s">
        <v>159</v>
      </c>
      <c r="H44" s="20" t="n">
        <v>0.0494505494505495</v>
      </c>
      <c r="I44" s="71" t="s">
        <v>670</v>
      </c>
    </row>
    <row r="45" customFormat="false" ht="12.75" hidden="false" customHeight="false" outlineLevel="0" collapsed="false">
      <c r="B45" s="68" t="s">
        <v>12</v>
      </c>
      <c r="C45" s="69" t="s">
        <v>671</v>
      </c>
      <c r="D45" s="70" t="s">
        <v>672</v>
      </c>
      <c r="E45" s="70" t="s">
        <v>182</v>
      </c>
      <c r="F45" s="20" t="n">
        <v>0.181818181818182</v>
      </c>
      <c r="G45" s="70" t="s">
        <v>85</v>
      </c>
      <c r="H45" s="20" t="n">
        <v>0.0113636363636364</v>
      </c>
      <c r="I45" s="71" t="s">
        <v>154</v>
      </c>
    </row>
    <row r="46" customFormat="false" ht="12.75" hidden="false" customHeight="false" outlineLevel="0" collapsed="false">
      <c r="B46" s="68" t="s">
        <v>12</v>
      </c>
      <c r="C46" s="69" t="s">
        <v>410</v>
      </c>
      <c r="D46" s="70" t="s">
        <v>237</v>
      </c>
      <c r="E46" s="70" t="s">
        <v>57</v>
      </c>
      <c r="F46" s="20" t="n">
        <v>0.111111111111111</v>
      </c>
      <c r="G46" s="70" t="s">
        <v>80</v>
      </c>
      <c r="H46" s="20" t="n">
        <v>0.0555555555555556</v>
      </c>
      <c r="I46" s="71" t="s">
        <v>299</v>
      </c>
    </row>
    <row r="47" customFormat="false" ht="12.75" hidden="false" customHeight="false" outlineLevel="0" collapsed="false">
      <c r="B47" s="72" t="s">
        <v>12</v>
      </c>
      <c r="C47" s="73" t="s">
        <v>673</v>
      </c>
      <c r="D47" s="70" t="s">
        <v>168</v>
      </c>
      <c r="E47" s="70" t="s">
        <v>159</v>
      </c>
      <c r="F47" s="20" t="n">
        <v>0.136363636363636</v>
      </c>
      <c r="G47" s="70" t="s">
        <v>85</v>
      </c>
      <c r="H47" s="20" t="n">
        <v>0.0151515151515152</v>
      </c>
      <c r="I47" s="71" t="s">
        <v>674</v>
      </c>
    </row>
    <row r="48" customFormat="false" ht="12.75" hidden="false" customHeight="false" outlineLevel="0" collapsed="false">
      <c r="B48" s="90" t="s">
        <v>12</v>
      </c>
      <c r="C48" s="69" t="s">
        <v>141</v>
      </c>
      <c r="D48" s="70" t="s">
        <v>58</v>
      </c>
      <c r="E48" s="70" t="s">
        <v>1422</v>
      </c>
      <c r="F48" s="20"/>
      <c r="G48" s="70" t="s">
        <v>1422</v>
      </c>
      <c r="H48" s="20"/>
      <c r="I48" s="71" t="s">
        <v>1422</v>
      </c>
    </row>
    <row r="49" customFormat="false" ht="13.5" hidden="false" customHeight="false" outlineLevel="0" collapsed="false">
      <c r="B49" s="89" t="s">
        <v>12</v>
      </c>
      <c r="C49" s="73" t="s">
        <v>134</v>
      </c>
      <c r="D49" s="74" t="s">
        <v>58</v>
      </c>
      <c r="E49" s="74" t="s">
        <v>1422</v>
      </c>
      <c r="F49" s="24"/>
      <c r="G49" s="74" t="s">
        <v>1422</v>
      </c>
      <c r="H49" s="24"/>
      <c r="I49" s="75" t="s">
        <v>1422</v>
      </c>
    </row>
    <row r="50" customFormat="false" ht="13.5" hidden="false" customHeight="false" outlineLevel="0" collapsed="false">
      <c r="B50" s="91" t="s">
        <v>13</v>
      </c>
      <c r="C50" s="91"/>
      <c r="D50" s="78" t="s">
        <v>1432</v>
      </c>
      <c r="E50" s="78" t="s">
        <v>1433</v>
      </c>
      <c r="F50" s="80" t="n">
        <v>0.139765874423554</v>
      </c>
      <c r="G50" s="78" t="s">
        <v>1434</v>
      </c>
      <c r="H50" s="80" t="n">
        <v>0.0732529265697056</v>
      </c>
      <c r="I50" s="81" t="s">
        <v>731</v>
      </c>
    </row>
    <row r="51" customFormat="false" ht="12.75" hidden="false" customHeight="false" outlineLevel="0" collapsed="false">
      <c r="B51" s="64" t="s">
        <v>13</v>
      </c>
      <c r="C51" s="65" t="s">
        <v>13</v>
      </c>
      <c r="D51" s="66" t="s">
        <v>675</v>
      </c>
      <c r="E51" s="66" t="s">
        <v>244</v>
      </c>
      <c r="F51" s="49" t="n">
        <v>0.139424280350438</v>
      </c>
      <c r="G51" s="66" t="s">
        <v>662</v>
      </c>
      <c r="H51" s="49" t="n">
        <v>0.0803504380475595</v>
      </c>
      <c r="I51" s="67" t="s">
        <v>676</v>
      </c>
    </row>
    <row r="52" customFormat="false" ht="12.75" hidden="false" customHeight="false" outlineLevel="0" collapsed="false">
      <c r="B52" s="68" t="s">
        <v>13</v>
      </c>
      <c r="C52" s="69" t="s">
        <v>677</v>
      </c>
      <c r="D52" s="70" t="s">
        <v>678</v>
      </c>
      <c r="E52" s="70" t="s">
        <v>546</v>
      </c>
      <c r="F52" s="20" t="n">
        <v>0.113669064748201</v>
      </c>
      <c r="G52" s="70" t="s">
        <v>71</v>
      </c>
      <c r="H52" s="20" t="n">
        <v>0.0474820143884892</v>
      </c>
      <c r="I52" s="71" t="s">
        <v>679</v>
      </c>
    </row>
    <row r="53" customFormat="false" ht="12.75" hidden="false" customHeight="false" outlineLevel="0" collapsed="false">
      <c r="B53" s="68" t="s">
        <v>13</v>
      </c>
      <c r="C53" s="69" t="s">
        <v>680</v>
      </c>
      <c r="D53" s="70" t="s">
        <v>681</v>
      </c>
      <c r="E53" s="70" t="s">
        <v>682</v>
      </c>
      <c r="F53" s="20" t="n">
        <v>0.153234960272418</v>
      </c>
      <c r="G53" s="70" t="s">
        <v>263</v>
      </c>
      <c r="H53" s="20" t="n">
        <v>0.0635641316685585</v>
      </c>
      <c r="I53" s="71" t="s">
        <v>683</v>
      </c>
    </row>
    <row r="54" customFormat="false" ht="12.75" hidden="false" customHeight="false" outlineLevel="0" collapsed="false">
      <c r="B54" s="68" t="s">
        <v>13</v>
      </c>
      <c r="C54" s="69" t="s">
        <v>1435</v>
      </c>
      <c r="D54" s="70" t="s">
        <v>101</v>
      </c>
      <c r="E54" s="70" t="s">
        <v>1422</v>
      </c>
      <c r="F54" s="20"/>
      <c r="G54" s="70" t="s">
        <v>1422</v>
      </c>
      <c r="H54" s="20"/>
      <c r="I54" s="71" t="s">
        <v>1422</v>
      </c>
    </row>
    <row r="55" customFormat="false" ht="12.75" hidden="false" customHeight="false" outlineLevel="0" collapsed="false">
      <c r="B55" s="68" t="s">
        <v>13</v>
      </c>
      <c r="C55" s="69" t="s">
        <v>1436</v>
      </c>
      <c r="D55" s="70" t="s">
        <v>93</v>
      </c>
      <c r="E55" s="70" t="s">
        <v>1422</v>
      </c>
      <c r="F55" s="20"/>
      <c r="G55" s="70" t="s">
        <v>1422</v>
      </c>
      <c r="H55" s="20"/>
      <c r="I55" s="71" t="s">
        <v>1422</v>
      </c>
    </row>
    <row r="56" customFormat="false" ht="12.75" hidden="false" customHeight="false" outlineLevel="0" collapsed="false">
      <c r="B56" s="68" t="s">
        <v>13</v>
      </c>
      <c r="C56" s="69" t="s">
        <v>109</v>
      </c>
      <c r="D56" s="70" t="s">
        <v>74</v>
      </c>
      <c r="E56" s="70" t="s">
        <v>75</v>
      </c>
      <c r="F56" s="20" t="n">
        <v>0.230769230769231</v>
      </c>
      <c r="G56" s="70" t="s">
        <v>63</v>
      </c>
      <c r="H56" s="20" t="n">
        <v>0.0576923076923077</v>
      </c>
      <c r="I56" s="71" t="s">
        <v>110</v>
      </c>
    </row>
    <row r="57" customFormat="false" ht="12.75" hidden="false" customHeight="false" outlineLevel="0" collapsed="false">
      <c r="B57" s="72" t="s">
        <v>13</v>
      </c>
      <c r="C57" s="73" t="s">
        <v>1437</v>
      </c>
      <c r="D57" s="70" t="s">
        <v>85</v>
      </c>
      <c r="E57" s="70" t="s">
        <v>1422</v>
      </c>
      <c r="F57" s="20"/>
      <c r="G57" s="70" t="s">
        <v>1422</v>
      </c>
      <c r="H57" s="20"/>
      <c r="I57" s="71" t="s">
        <v>1422</v>
      </c>
    </row>
    <row r="58" customFormat="false" ht="12.75" hidden="false" customHeight="false" outlineLevel="0" collapsed="false">
      <c r="B58" s="90" t="s">
        <v>13</v>
      </c>
      <c r="C58" s="69" t="s">
        <v>141</v>
      </c>
      <c r="D58" s="70" t="s">
        <v>96</v>
      </c>
      <c r="E58" s="70" t="s">
        <v>1422</v>
      </c>
      <c r="F58" s="20"/>
      <c r="G58" s="70" t="s">
        <v>1422</v>
      </c>
      <c r="H58" s="20"/>
      <c r="I58" s="71" t="s">
        <v>1422</v>
      </c>
    </row>
    <row r="59" customFormat="false" ht="13.5" hidden="false" customHeight="false" outlineLevel="0" collapsed="false">
      <c r="B59" s="89" t="s">
        <v>13</v>
      </c>
      <c r="C59" s="73" t="s">
        <v>134</v>
      </c>
      <c r="D59" s="74" t="s">
        <v>101</v>
      </c>
      <c r="E59" s="74" t="s">
        <v>1422</v>
      </c>
      <c r="F59" s="24"/>
      <c r="G59" s="74" t="s">
        <v>1422</v>
      </c>
      <c r="H59" s="24"/>
      <c r="I59" s="75" t="s">
        <v>1422</v>
      </c>
    </row>
    <row r="60" customFormat="false" ht="13.5" hidden="false" customHeight="false" outlineLevel="0" collapsed="false">
      <c r="B60" s="91" t="s">
        <v>14</v>
      </c>
      <c r="C60" s="91"/>
      <c r="D60" s="78" t="s">
        <v>1438</v>
      </c>
      <c r="E60" s="78" t="s">
        <v>1439</v>
      </c>
      <c r="F60" s="80" t="n">
        <v>0.193818753273965</v>
      </c>
      <c r="G60" s="78" t="s">
        <v>1440</v>
      </c>
      <c r="H60" s="80" t="n">
        <v>0.072812991094814</v>
      </c>
      <c r="I60" s="81" t="s">
        <v>555</v>
      </c>
    </row>
    <row r="61" customFormat="false" ht="12.75" hidden="false" customHeight="false" outlineLevel="0" collapsed="false">
      <c r="B61" s="64" t="s">
        <v>14</v>
      </c>
      <c r="C61" s="65" t="s">
        <v>14</v>
      </c>
      <c r="D61" s="66" t="s">
        <v>111</v>
      </c>
      <c r="E61" s="66" t="s">
        <v>112</v>
      </c>
      <c r="F61" s="49" t="n">
        <v>0.220561594202899</v>
      </c>
      <c r="G61" s="66" t="s">
        <v>113</v>
      </c>
      <c r="H61" s="49" t="n">
        <v>0.083786231884058</v>
      </c>
      <c r="I61" s="67" t="s">
        <v>114</v>
      </c>
    </row>
    <row r="62" customFormat="false" ht="12.75" hidden="false" customHeight="false" outlineLevel="0" collapsed="false">
      <c r="B62" s="68" t="s">
        <v>14</v>
      </c>
      <c r="C62" s="69" t="s">
        <v>684</v>
      </c>
      <c r="D62" s="70" t="s">
        <v>685</v>
      </c>
      <c r="E62" s="70" t="s">
        <v>686</v>
      </c>
      <c r="F62" s="20" t="n">
        <v>0.157460317460317</v>
      </c>
      <c r="G62" s="70" t="s">
        <v>687</v>
      </c>
      <c r="H62" s="20" t="n">
        <v>0.0552380952380952</v>
      </c>
      <c r="I62" s="71" t="s">
        <v>683</v>
      </c>
    </row>
    <row r="63" customFormat="false" ht="12.75" hidden="false" customHeight="false" outlineLevel="0" collapsed="false">
      <c r="B63" s="68" t="s">
        <v>14</v>
      </c>
      <c r="C63" s="69" t="s">
        <v>1441</v>
      </c>
      <c r="D63" s="70" t="s">
        <v>80</v>
      </c>
      <c r="E63" s="70" t="s">
        <v>1422</v>
      </c>
      <c r="F63" s="20"/>
      <c r="G63" s="70" t="s">
        <v>1422</v>
      </c>
      <c r="H63" s="20"/>
      <c r="I63" s="71" t="s">
        <v>1422</v>
      </c>
    </row>
    <row r="64" customFormat="false" ht="12.75" hidden="false" customHeight="false" outlineLevel="0" collapsed="false">
      <c r="B64" s="72" t="s">
        <v>14</v>
      </c>
      <c r="C64" s="73" t="s">
        <v>688</v>
      </c>
      <c r="D64" s="70" t="s">
        <v>71</v>
      </c>
      <c r="E64" s="70" t="s">
        <v>79</v>
      </c>
      <c r="F64" s="20" t="n">
        <v>0.151515151515152</v>
      </c>
      <c r="G64" s="70" t="s">
        <v>93</v>
      </c>
      <c r="H64" s="20" t="n">
        <v>0.181818181818182</v>
      </c>
      <c r="I64" s="71" t="s">
        <v>689</v>
      </c>
    </row>
    <row r="65" customFormat="false" ht="12.75" hidden="false" customHeight="false" outlineLevel="0" collapsed="false">
      <c r="B65" s="90" t="s">
        <v>14</v>
      </c>
      <c r="C65" s="69" t="s">
        <v>141</v>
      </c>
      <c r="D65" s="70" t="s">
        <v>80</v>
      </c>
      <c r="E65" s="70" t="s">
        <v>1422</v>
      </c>
      <c r="F65" s="20"/>
      <c r="G65" s="70" t="s">
        <v>1422</v>
      </c>
      <c r="H65" s="20"/>
      <c r="I65" s="71" t="s">
        <v>1422</v>
      </c>
    </row>
    <row r="66" customFormat="false" ht="13.5" hidden="false" customHeight="false" outlineLevel="0" collapsed="false">
      <c r="B66" s="89" t="s">
        <v>14</v>
      </c>
      <c r="C66" s="73" t="s">
        <v>134</v>
      </c>
      <c r="D66" s="74" t="s">
        <v>58</v>
      </c>
      <c r="E66" s="74" t="s">
        <v>1422</v>
      </c>
      <c r="F66" s="24"/>
      <c r="G66" s="74" t="s">
        <v>1422</v>
      </c>
      <c r="H66" s="24"/>
      <c r="I66" s="75" t="s">
        <v>1422</v>
      </c>
    </row>
    <row r="67" customFormat="false" ht="13.5" hidden="false" customHeight="false" outlineLevel="0" collapsed="false">
      <c r="B67" s="91" t="s">
        <v>15</v>
      </c>
      <c r="C67" s="91"/>
      <c r="D67" s="78" t="s">
        <v>1442</v>
      </c>
      <c r="E67" s="78" t="s">
        <v>1443</v>
      </c>
      <c r="F67" s="80" t="n">
        <v>0.120232381914625</v>
      </c>
      <c r="G67" s="78" t="s">
        <v>1444</v>
      </c>
      <c r="H67" s="80" t="n">
        <v>0.0550644102045971</v>
      </c>
      <c r="I67" s="81" t="s">
        <v>904</v>
      </c>
    </row>
    <row r="68" customFormat="false" ht="12.75" hidden="false" customHeight="false" outlineLevel="0" collapsed="false">
      <c r="B68" s="64" t="s">
        <v>15</v>
      </c>
      <c r="C68" s="65" t="s">
        <v>15</v>
      </c>
      <c r="D68" s="66" t="s">
        <v>690</v>
      </c>
      <c r="E68" s="66" t="s">
        <v>691</v>
      </c>
      <c r="F68" s="49" t="n">
        <v>0.100666432830586</v>
      </c>
      <c r="G68" s="66" t="s">
        <v>260</v>
      </c>
      <c r="H68" s="49" t="n">
        <v>0.0638372500876885</v>
      </c>
      <c r="I68" s="67" t="s">
        <v>692</v>
      </c>
    </row>
    <row r="69" customFormat="false" ht="12.75" hidden="false" customHeight="false" outlineLevel="0" collapsed="false">
      <c r="B69" s="68" t="s">
        <v>15</v>
      </c>
      <c r="C69" s="69" t="s">
        <v>115</v>
      </c>
      <c r="D69" s="70" t="s">
        <v>116</v>
      </c>
      <c r="E69" s="70" t="s">
        <v>56</v>
      </c>
      <c r="F69" s="20" t="n">
        <v>0.225806451612903</v>
      </c>
      <c r="G69" s="70" t="s">
        <v>85</v>
      </c>
      <c r="H69" s="20" t="n">
        <v>0.0161290322580645</v>
      </c>
      <c r="I69" s="71" t="s">
        <v>117</v>
      </c>
    </row>
    <row r="70" customFormat="false" ht="12.75" hidden="false" customHeight="false" outlineLevel="0" collapsed="false">
      <c r="B70" s="68" t="s">
        <v>15</v>
      </c>
      <c r="C70" s="69" t="s">
        <v>693</v>
      </c>
      <c r="D70" s="70" t="s">
        <v>78</v>
      </c>
      <c r="E70" s="70" t="s">
        <v>63</v>
      </c>
      <c r="F70" s="20" t="n">
        <v>0.176470588235294</v>
      </c>
      <c r="G70" s="70" t="s">
        <v>85</v>
      </c>
      <c r="H70" s="20" t="n">
        <v>0.0588235294117647</v>
      </c>
      <c r="I70" s="71" t="s">
        <v>653</v>
      </c>
    </row>
    <row r="71" customFormat="false" ht="12.75" hidden="false" customHeight="false" outlineLevel="0" collapsed="false">
      <c r="B71" s="68" t="s">
        <v>15</v>
      </c>
      <c r="C71" s="69" t="s">
        <v>707</v>
      </c>
      <c r="D71" s="70" t="s">
        <v>121</v>
      </c>
      <c r="E71" s="70" t="s">
        <v>58</v>
      </c>
      <c r="F71" s="20" t="n">
        <v>0</v>
      </c>
      <c r="G71" s="70" t="s">
        <v>85</v>
      </c>
      <c r="H71" s="20" t="n">
        <v>0.0769230769230769</v>
      </c>
      <c r="I71" s="71" t="s">
        <v>1295</v>
      </c>
    </row>
    <row r="72" customFormat="false" ht="12.75" hidden="false" customHeight="false" outlineLevel="0" collapsed="false">
      <c r="B72" s="68" t="s">
        <v>15</v>
      </c>
      <c r="C72" s="69" t="s">
        <v>694</v>
      </c>
      <c r="D72" s="70" t="s">
        <v>153</v>
      </c>
      <c r="E72" s="70" t="s">
        <v>96</v>
      </c>
      <c r="F72" s="20" t="n">
        <v>0.162790697674419</v>
      </c>
      <c r="G72" s="70" t="s">
        <v>63</v>
      </c>
      <c r="H72" s="20" t="n">
        <v>0.0697674418604651</v>
      </c>
      <c r="I72" s="71" t="s">
        <v>695</v>
      </c>
    </row>
    <row r="73" customFormat="false" ht="12.75" hidden="false" customHeight="false" outlineLevel="0" collapsed="false">
      <c r="B73" s="68" t="s">
        <v>15</v>
      </c>
      <c r="C73" s="69" t="s">
        <v>696</v>
      </c>
      <c r="D73" s="70" t="s">
        <v>625</v>
      </c>
      <c r="E73" s="70" t="s">
        <v>62</v>
      </c>
      <c r="F73" s="20" t="n">
        <v>0.135135135135135</v>
      </c>
      <c r="G73" s="70" t="s">
        <v>96</v>
      </c>
      <c r="H73" s="20" t="n">
        <v>0.0630630630630631</v>
      </c>
      <c r="I73" s="71" t="s">
        <v>528</v>
      </c>
    </row>
    <row r="74" customFormat="false" ht="12.75" hidden="false" customHeight="false" outlineLevel="0" collapsed="false">
      <c r="B74" s="68" t="s">
        <v>15</v>
      </c>
      <c r="C74" s="69" t="s">
        <v>697</v>
      </c>
      <c r="D74" s="70" t="s">
        <v>135</v>
      </c>
      <c r="E74" s="70" t="s">
        <v>93</v>
      </c>
      <c r="F74" s="20" t="n">
        <v>0.153846153846154</v>
      </c>
      <c r="G74" s="70" t="s">
        <v>80</v>
      </c>
      <c r="H74" s="20" t="n">
        <v>0.0512820512820513</v>
      </c>
      <c r="I74" s="71" t="s">
        <v>246</v>
      </c>
    </row>
    <row r="75" customFormat="false" ht="12.75" hidden="false" customHeight="false" outlineLevel="0" collapsed="false">
      <c r="B75" s="68" t="s">
        <v>15</v>
      </c>
      <c r="C75" s="69" t="s">
        <v>1445</v>
      </c>
      <c r="D75" s="70" t="s">
        <v>93</v>
      </c>
      <c r="E75" s="70" t="s">
        <v>1422</v>
      </c>
      <c r="F75" s="20"/>
      <c r="G75" s="70" t="s">
        <v>1422</v>
      </c>
      <c r="H75" s="20"/>
      <c r="I75" s="71" t="s">
        <v>1422</v>
      </c>
    </row>
    <row r="76" customFormat="false" ht="12.75" hidden="false" customHeight="false" outlineLevel="0" collapsed="false">
      <c r="B76" s="68" t="s">
        <v>15</v>
      </c>
      <c r="C76" s="69" t="s">
        <v>389</v>
      </c>
      <c r="D76" s="70" t="s">
        <v>402</v>
      </c>
      <c r="E76" s="70" t="s">
        <v>57</v>
      </c>
      <c r="F76" s="20" t="n">
        <v>0.142857142857143</v>
      </c>
      <c r="G76" s="70" t="s">
        <v>57</v>
      </c>
      <c r="H76" s="20" t="n">
        <v>0.142857142857143</v>
      </c>
      <c r="I76" s="71" t="s">
        <v>698</v>
      </c>
    </row>
    <row r="77" customFormat="false" ht="12.75" hidden="false" customHeight="false" outlineLevel="0" collapsed="false">
      <c r="B77" s="68" t="s">
        <v>15</v>
      </c>
      <c r="C77" s="69" t="s">
        <v>699</v>
      </c>
      <c r="D77" s="70" t="s">
        <v>250</v>
      </c>
      <c r="E77" s="70" t="s">
        <v>93</v>
      </c>
      <c r="F77" s="20" t="n">
        <v>0.157894736842105</v>
      </c>
      <c r="G77" s="70" t="s">
        <v>58</v>
      </c>
      <c r="H77" s="20" t="n">
        <v>0</v>
      </c>
      <c r="I77" s="71" t="s">
        <v>269</v>
      </c>
    </row>
    <row r="78" customFormat="false" ht="12.75" hidden="false" customHeight="false" outlineLevel="0" collapsed="false">
      <c r="B78" s="68" t="s">
        <v>15</v>
      </c>
      <c r="C78" s="69" t="s">
        <v>1446</v>
      </c>
      <c r="D78" s="70" t="s">
        <v>63</v>
      </c>
      <c r="E78" s="70" t="s">
        <v>1422</v>
      </c>
      <c r="F78" s="20"/>
      <c r="G78" s="70" t="s">
        <v>1422</v>
      </c>
      <c r="H78" s="20"/>
      <c r="I78" s="71" t="s">
        <v>1422</v>
      </c>
    </row>
    <row r="79" customFormat="false" ht="12.75" hidden="false" customHeight="false" outlineLevel="0" collapsed="false">
      <c r="B79" s="68" t="s">
        <v>15</v>
      </c>
      <c r="C79" s="69" t="s">
        <v>1447</v>
      </c>
      <c r="D79" s="70" t="s">
        <v>57</v>
      </c>
      <c r="E79" s="70" t="s">
        <v>1422</v>
      </c>
      <c r="F79" s="20"/>
      <c r="G79" s="70" t="s">
        <v>1422</v>
      </c>
      <c r="H79" s="20"/>
      <c r="I79" s="71" t="s">
        <v>1422</v>
      </c>
    </row>
    <row r="80" customFormat="false" ht="12.75" hidden="false" customHeight="false" outlineLevel="0" collapsed="false">
      <c r="B80" s="68" t="s">
        <v>15</v>
      </c>
      <c r="C80" s="69" t="s">
        <v>1448</v>
      </c>
      <c r="D80" s="70" t="s">
        <v>85</v>
      </c>
      <c r="E80" s="70" t="s">
        <v>1422</v>
      </c>
      <c r="F80" s="20"/>
      <c r="G80" s="70" t="s">
        <v>1422</v>
      </c>
      <c r="H80" s="20"/>
      <c r="I80" s="71" t="s">
        <v>1422</v>
      </c>
    </row>
    <row r="81" customFormat="false" ht="12.75" hidden="false" customHeight="false" outlineLevel="0" collapsed="false">
      <c r="B81" s="68" t="s">
        <v>15</v>
      </c>
      <c r="C81" s="69" t="s">
        <v>1449</v>
      </c>
      <c r="D81" s="70" t="s">
        <v>57</v>
      </c>
      <c r="E81" s="70" t="s">
        <v>1422</v>
      </c>
      <c r="F81" s="20"/>
      <c r="G81" s="70" t="s">
        <v>1422</v>
      </c>
      <c r="H81" s="20"/>
      <c r="I81" s="71" t="s">
        <v>1422</v>
      </c>
    </row>
    <row r="82" customFormat="false" ht="12.75" hidden="false" customHeight="false" outlineLevel="0" collapsed="false">
      <c r="B82" s="68" t="s">
        <v>15</v>
      </c>
      <c r="C82" s="69" t="s">
        <v>700</v>
      </c>
      <c r="D82" s="70" t="s">
        <v>119</v>
      </c>
      <c r="E82" s="70" t="s">
        <v>63</v>
      </c>
      <c r="F82" s="20" t="n">
        <v>0.142857142857143</v>
      </c>
      <c r="G82" s="70" t="s">
        <v>58</v>
      </c>
      <c r="H82" s="20" t="n">
        <v>0</v>
      </c>
      <c r="I82" s="71" t="s">
        <v>653</v>
      </c>
    </row>
    <row r="83" customFormat="false" ht="12.75" hidden="false" customHeight="false" outlineLevel="0" collapsed="false">
      <c r="B83" s="68" t="s">
        <v>15</v>
      </c>
      <c r="C83" s="69" t="s">
        <v>118</v>
      </c>
      <c r="D83" s="70" t="s">
        <v>119</v>
      </c>
      <c r="E83" s="70" t="s">
        <v>79</v>
      </c>
      <c r="F83" s="20" t="n">
        <v>0.238095238095238</v>
      </c>
      <c r="G83" s="70" t="s">
        <v>58</v>
      </c>
      <c r="H83" s="20" t="n">
        <v>0</v>
      </c>
      <c r="I83" s="71" t="s">
        <v>90</v>
      </c>
    </row>
    <row r="84" customFormat="false" ht="12.75" hidden="false" customHeight="false" outlineLevel="0" collapsed="false">
      <c r="B84" s="68" t="s">
        <v>15</v>
      </c>
      <c r="C84" s="69" t="s">
        <v>701</v>
      </c>
      <c r="D84" s="70" t="s">
        <v>240</v>
      </c>
      <c r="E84" s="70" t="s">
        <v>159</v>
      </c>
      <c r="F84" s="20" t="n">
        <v>0.195652173913044</v>
      </c>
      <c r="G84" s="70" t="s">
        <v>85</v>
      </c>
      <c r="H84" s="20" t="n">
        <v>0.0217391304347826</v>
      </c>
      <c r="I84" s="71" t="s">
        <v>348</v>
      </c>
    </row>
    <row r="85" customFormat="false" ht="12.75" hidden="false" customHeight="false" outlineLevel="0" collapsed="false">
      <c r="B85" s="68" t="s">
        <v>15</v>
      </c>
      <c r="C85" s="69" t="s">
        <v>702</v>
      </c>
      <c r="D85" s="70" t="s">
        <v>402</v>
      </c>
      <c r="E85" s="70" t="s">
        <v>63</v>
      </c>
      <c r="F85" s="20" t="n">
        <v>0.107142857142857</v>
      </c>
      <c r="G85" s="70" t="s">
        <v>58</v>
      </c>
      <c r="H85" s="20" t="n">
        <v>0</v>
      </c>
      <c r="I85" s="71" t="s">
        <v>299</v>
      </c>
    </row>
    <row r="86" customFormat="false" ht="12.75" hidden="false" customHeight="false" outlineLevel="0" collapsed="false">
      <c r="B86" s="68" t="s">
        <v>15</v>
      </c>
      <c r="C86" s="69" t="s">
        <v>120</v>
      </c>
      <c r="D86" s="70" t="s">
        <v>121</v>
      </c>
      <c r="E86" s="70" t="s">
        <v>57</v>
      </c>
      <c r="F86" s="20" t="n">
        <v>0.307692307692308</v>
      </c>
      <c r="G86" s="70" t="s">
        <v>58</v>
      </c>
      <c r="H86" s="20" t="n">
        <v>0</v>
      </c>
      <c r="I86" s="71" t="s">
        <v>122</v>
      </c>
    </row>
    <row r="87" customFormat="false" ht="12.75" hidden="false" customHeight="false" outlineLevel="0" collapsed="false">
      <c r="B87" s="68" t="s">
        <v>15</v>
      </c>
      <c r="C87" s="69" t="s">
        <v>703</v>
      </c>
      <c r="D87" s="70" t="s">
        <v>334</v>
      </c>
      <c r="E87" s="70" t="s">
        <v>96</v>
      </c>
      <c r="F87" s="20" t="n">
        <v>0.148936170212766</v>
      </c>
      <c r="G87" s="70" t="s">
        <v>58</v>
      </c>
      <c r="H87" s="20" t="n">
        <v>0</v>
      </c>
      <c r="I87" s="71" t="s">
        <v>704</v>
      </c>
    </row>
    <row r="88" customFormat="false" ht="12.75" hidden="false" customHeight="false" outlineLevel="0" collapsed="false">
      <c r="B88" s="68" t="s">
        <v>15</v>
      </c>
      <c r="C88" s="69" t="s">
        <v>1450</v>
      </c>
      <c r="D88" s="70" t="s">
        <v>80</v>
      </c>
      <c r="E88" s="70" t="s">
        <v>1422</v>
      </c>
      <c r="F88" s="20"/>
      <c r="G88" s="70" t="s">
        <v>1422</v>
      </c>
      <c r="H88" s="20"/>
      <c r="I88" s="71" t="s">
        <v>1422</v>
      </c>
    </row>
    <row r="89" customFormat="false" ht="12.75" hidden="false" customHeight="false" outlineLevel="0" collapsed="false">
      <c r="B89" s="68" t="s">
        <v>15</v>
      </c>
      <c r="C89" s="69" t="s">
        <v>582</v>
      </c>
      <c r="D89" s="70" t="s">
        <v>85</v>
      </c>
      <c r="E89" s="70" t="s">
        <v>1422</v>
      </c>
      <c r="F89" s="20"/>
      <c r="G89" s="70" t="s">
        <v>1422</v>
      </c>
      <c r="H89" s="20"/>
      <c r="I89" s="71" t="s">
        <v>1422</v>
      </c>
    </row>
    <row r="90" customFormat="false" ht="12.75" hidden="false" customHeight="false" outlineLevel="0" collapsed="false">
      <c r="B90" s="68" t="s">
        <v>15</v>
      </c>
      <c r="C90" s="69" t="s">
        <v>705</v>
      </c>
      <c r="D90" s="70" t="s">
        <v>706</v>
      </c>
      <c r="E90" s="70" t="s">
        <v>435</v>
      </c>
      <c r="F90" s="20" t="n">
        <v>0.174603174603175</v>
      </c>
      <c r="G90" s="70" t="s">
        <v>63</v>
      </c>
      <c r="H90" s="20" t="n">
        <v>0.0119047619047619</v>
      </c>
      <c r="I90" s="71" t="s">
        <v>383</v>
      </c>
    </row>
    <row r="91" customFormat="false" ht="12.75" hidden="false" customHeight="false" outlineLevel="0" collapsed="false">
      <c r="B91" s="68" t="s">
        <v>15</v>
      </c>
      <c r="C91" s="69" t="s">
        <v>123</v>
      </c>
      <c r="D91" s="70" t="s">
        <v>124</v>
      </c>
      <c r="E91" s="70" t="s">
        <v>96</v>
      </c>
      <c r="F91" s="20" t="n">
        <v>0.205882352941176</v>
      </c>
      <c r="G91" s="70" t="s">
        <v>80</v>
      </c>
      <c r="H91" s="20" t="n">
        <v>0.0588235294117647</v>
      </c>
      <c r="I91" s="71" t="s">
        <v>125</v>
      </c>
    </row>
    <row r="92" customFormat="false" ht="12.75" hidden="false" customHeight="false" outlineLevel="0" collapsed="false">
      <c r="B92" s="68" t="s">
        <v>15</v>
      </c>
      <c r="C92" s="69" t="s">
        <v>126</v>
      </c>
      <c r="D92" s="70" t="s">
        <v>127</v>
      </c>
      <c r="E92" s="70" t="s">
        <v>96</v>
      </c>
      <c r="F92" s="20" t="n">
        <v>0.388888888888889</v>
      </c>
      <c r="G92" s="70" t="s">
        <v>58</v>
      </c>
      <c r="H92" s="20" t="n">
        <v>0</v>
      </c>
      <c r="I92" s="71" t="s">
        <v>128</v>
      </c>
    </row>
    <row r="93" customFormat="false" ht="12.75" hidden="false" customHeight="false" outlineLevel="0" collapsed="false">
      <c r="B93" s="68" t="s">
        <v>15</v>
      </c>
      <c r="C93" s="69" t="s">
        <v>1451</v>
      </c>
      <c r="D93" s="70" t="s">
        <v>80</v>
      </c>
      <c r="E93" s="70" t="s">
        <v>1422</v>
      </c>
      <c r="F93" s="20"/>
      <c r="G93" s="70" t="s">
        <v>1422</v>
      </c>
      <c r="H93" s="20"/>
      <c r="I93" s="71" t="s">
        <v>1422</v>
      </c>
    </row>
    <row r="94" customFormat="false" ht="12.75" hidden="false" customHeight="false" outlineLevel="0" collapsed="false">
      <c r="B94" s="68" t="s">
        <v>15</v>
      </c>
      <c r="C94" s="69" t="s">
        <v>1452</v>
      </c>
      <c r="D94" s="70" t="s">
        <v>96</v>
      </c>
      <c r="E94" s="70" t="s">
        <v>1422</v>
      </c>
      <c r="F94" s="20"/>
      <c r="G94" s="70" t="s">
        <v>1422</v>
      </c>
      <c r="H94" s="20"/>
      <c r="I94" s="71" t="s">
        <v>1422</v>
      </c>
    </row>
    <row r="95" customFormat="false" ht="12.75" hidden="false" customHeight="false" outlineLevel="0" collapsed="false">
      <c r="B95" s="68" t="s">
        <v>15</v>
      </c>
      <c r="C95" s="69" t="s">
        <v>707</v>
      </c>
      <c r="D95" s="70" t="s">
        <v>172</v>
      </c>
      <c r="E95" s="70" t="s">
        <v>79</v>
      </c>
      <c r="F95" s="20" t="n">
        <v>0.172413793103448</v>
      </c>
      <c r="G95" s="70" t="s">
        <v>80</v>
      </c>
      <c r="H95" s="20" t="n">
        <v>0.0689655172413793</v>
      </c>
      <c r="I95" s="71" t="s">
        <v>528</v>
      </c>
    </row>
    <row r="96" customFormat="false" ht="12.75" hidden="false" customHeight="false" outlineLevel="0" collapsed="false">
      <c r="B96" s="68" t="s">
        <v>15</v>
      </c>
      <c r="C96" s="69" t="s">
        <v>639</v>
      </c>
      <c r="D96" s="70" t="s">
        <v>89</v>
      </c>
      <c r="E96" s="70" t="s">
        <v>1422</v>
      </c>
      <c r="F96" s="20"/>
      <c r="G96" s="70" t="s">
        <v>1422</v>
      </c>
      <c r="H96" s="20"/>
      <c r="I96" s="71" t="s">
        <v>1422</v>
      </c>
    </row>
    <row r="97" customFormat="false" ht="12.75" hidden="false" customHeight="false" outlineLevel="0" collapsed="false">
      <c r="B97" s="68" t="s">
        <v>15</v>
      </c>
      <c r="C97" s="69" t="s">
        <v>1453</v>
      </c>
      <c r="D97" s="70" t="s">
        <v>56</v>
      </c>
      <c r="E97" s="70" t="s">
        <v>1422</v>
      </c>
      <c r="F97" s="20"/>
      <c r="G97" s="70" t="s">
        <v>1422</v>
      </c>
      <c r="H97" s="20"/>
      <c r="I97" s="71" t="s">
        <v>1422</v>
      </c>
    </row>
    <row r="98" customFormat="false" ht="12.75" hidden="false" customHeight="false" outlineLevel="0" collapsed="false">
      <c r="B98" s="68" t="s">
        <v>15</v>
      </c>
      <c r="C98" s="69" t="s">
        <v>634</v>
      </c>
      <c r="D98" s="70" t="s">
        <v>402</v>
      </c>
      <c r="E98" s="70" t="s">
        <v>63</v>
      </c>
      <c r="F98" s="20" t="n">
        <v>0.107142857142857</v>
      </c>
      <c r="G98" s="70" t="s">
        <v>58</v>
      </c>
      <c r="H98" s="20" t="n">
        <v>0</v>
      </c>
      <c r="I98" s="71" t="s">
        <v>133</v>
      </c>
    </row>
    <row r="99" customFormat="false" ht="12.75" hidden="false" customHeight="false" outlineLevel="0" collapsed="false">
      <c r="B99" s="68" t="s">
        <v>15</v>
      </c>
      <c r="C99" s="69" t="s">
        <v>129</v>
      </c>
      <c r="D99" s="70" t="s">
        <v>89</v>
      </c>
      <c r="E99" s="70" t="s">
        <v>63</v>
      </c>
      <c r="F99" s="20" t="n">
        <v>0.272727272727273</v>
      </c>
      <c r="G99" s="70" t="s">
        <v>58</v>
      </c>
      <c r="H99" s="20" t="n">
        <v>0</v>
      </c>
      <c r="I99" s="71" t="s">
        <v>130</v>
      </c>
    </row>
    <row r="100" customFormat="false" ht="12.75" hidden="false" customHeight="false" outlineLevel="0" collapsed="false">
      <c r="B100" s="68" t="s">
        <v>15</v>
      </c>
      <c r="C100" s="69" t="s">
        <v>368</v>
      </c>
      <c r="D100" s="70" t="s">
        <v>57</v>
      </c>
      <c r="E100" s="70" t="s">
        <v>1422</v>
      </c>
      <c r="F100" s="20"/>
      <c r="G100" s="70" t="s">
        <v>1422</v>
      </c>
      <c r="H100" s="20"/>
      <c r="I100" s="71" t="s">
        <v>1422</v>
      </c>
    </row>
    <row r="101" customFormat="false" ht="12.75" hidden="false" customHeight="false" outlineLevel="0" collapsed="false">
      <c r="B101" s="68" t="s">
        <v>15</v>
      </c>
      <c r="C101" s="69" t="s">
        <v>560</v>
      </c>
      <c r="D101" s="70" t="s">
        <v>88</v>
      </c>
      <c r="E101" s="70" t="s">
        <v>93</v>
      </c>
      <c r="F101" s="20" t="n">
        <v>0.142857142857143</v>
      </c>
      <c r="G101" s="70" t="s">
        <v>85</v>
      </c>
      <c r="H101" s="20" t="n">
        <v>0.0238095238095238</v>
      </c>
      <c r="I101" s="71" t="s">
        <v>708</v>
      </c>
    </row>
    <row r="102" customFormat="false" ht="12.75" hidden="false" customHeight="false" outlineLevel="0" collapsed="false">
      <c r="B102" s="68" t="s">
        <v>15</v>
      </c>
      <c r="C102" s="69" t="s">
        <v>1454</v>
      </c>
      <c r="D102" s="70" t="s">
        <v>89</v>
      </c>
      <c r="E102" s="70" t="s">
        <v>1422</v>
      </c>
      <c r="F102" s="20"/>
      <c r="G102" s="70" t="s">
        <v>1422</v>
      </c>
      <c r="H102" s="20"/>
      <c r="I102" s="71" t="s">
        <v>1422</v>
      </c>
    </row>
    <row r="103" customFormat="false" ht="12.75" hidden="false" customHeight="false" outlineLevel="0" collapsed="false">
      <c r="B103" s="68" t="s">
        <v>15</v>
      </c>
      <c r="C103" s="69" t="s">
        <v>1455</v>
      </c>
      <c r="D103" s="70" t="s">
        <v>63</v>
      </c>
      <c r="E103" s="70" t="s">
        <v>1422</v>
      </c>
      <c r="F103" s="20"/>
      <c r="G103" s="70" t="s">
        <v>1422</v>
      </c>
      <c r="H103" s="20"/>
      <c r="I103" s="71" t="s">
        <v>1422</v>
      </c>
    </row>
    <row r="104" customFormat="false" ht="12.75" hidden="false" customHeight="false" outlineLevel="0" collapsed="false">
      <c r="B104" s="68" t="s">
        <v>15</v>
      </c>
      <c r="C104" s="69" t="s">
        <v>709</v>
      </c>
      <c r="D104" s="70" t="s">
        <v>347</v>
      </c>
      <c r="E104" s="70" t="s">
        <v>93</v>
      </c>
      <c r="F104" s="20" t="n">
        <v>0.122448979591837</v>
      </c>
      <c r="G104" s="70" t="s">
        <v>57</v>
      </c>
      <c r="H104" s="20" t="n">
        <v>0.0816326530612245</v>
      </c>
      <c r="I104" s="71" t="s">
        <v>710</v>
      </c>
    </row>
    <row r="105" customFormat="false" ht="12.75" hidden="false" customHeight="false" outlineLevel="0" collapsed="false">
      <c r="B105" s="68" t="s">
        <v>15</v>
      </c>
      <c r="C105" s="69" t="s">
        <v>1456</v>
      </c>
      <c r="D105" s="70" t="s">
        <v>79</v>
      </c>
      <c r="E105" s="70" t="s">
        <v>1422</v>
      </c>
      <c r="F105" s="20"/>
      <c r="G105" s="70" t="s">
        <v>1422</v>
      </c>
      <c r="H105" s="20"/>
      <c r="I105" s="71" t="s">
        <v>1422</v>
      </c>
    </row>
    <row r="106" customFormat="false" ht="12.75" hidden="false" customHeight="false" outlineLevel="0" collapsed="false">
      <c r="B106" s="68" t="s">
        <v>15</v>
      </c>
      <c r="C106" s="69" t="s">
        <v>131</v>
      </c>
      <c r="D106" s="70" t="s">
        <v>132</v>
      </c>
      <c r="E106" s="70" t="s">
        <v>79</v>
      </c>
      <c r="F106" s="20" t="n">
        <v>0.217391304347826</v>
      </c>
      <c r="G106" s="70" t="s">
        <v>85</v>
      </c>
      <c r="H106" s="20" t="n">
        <v>0.0434782608695652</v>
      </c>
      <c r="I106" s="71" t="s">
        <v>133</v>
      </c>
    </row>
    <row r="107" customFormat="false" ht="12.75" hidden="false" customHeight="false" outlineLevel="0" collapsed="false">
      <c r="B107" s="68" t="s">
        <v>15</v>
      </c>
      <c r="C107" s="69" t="s">
        <v>1457</v>
      </c>
      <c r="D107" s="70" t="s">
        <v>56</v>
      </c>
      <c r="E107" s="70" t="s">
        <v>1422</v>
      </c>
      <c r="F107" s="20"/>
      <c r="G107" s="70" t="s">
        <v>1422</v>
      </c>
      <c r="H107" s="20"/>
      <c r="I107" s="71" t="s">
        <v>1422</v>
      </c>
    </row>
    <row r="108" customFormat="false" ht="12.75" hidden="false" customHeight="false" outlineLevel="0" collapsed="false">
      <c r="B108" s="72" t="s">
        <v>15</v>
      </c>
      <c r="C108" s="73" t="s">
        <v>1458</v>
      </c>
      <c r="D108" s="70" t="s">
        <v>63</v>
      </c>
      <c r="E108" s="70" t="s">
        <v>1422</v>
      </c>
      <c r="F108" s="20"/>
      <c r="G108" s="70" t="s">
        <v>1422</v>
      </c>
      <c r="H108" s="20"/>
      <c r="I108" s="71" t="s">
        <v>1422</v>
      </c>
    </row>
    <row r="109" customFormat="false" ht="12.75" hidden="false" customHeight="false" outlineLevel="0" collapsed="false">
      <c r="B109" s="90" t="s">
        <v>15</v>
      </c>
      <c r="C109" s="69" t="s">
        <v>141</v>
      </c>
      <c r="D109" s="70" t="s">
        <v>263</v>
      </c>
      <c r="E109" s="70" t="s">
        <v>159</v>
      </c>
      <c r="F109" s="20" t="n">
        <v>0.160714285714286</v>
      </c>
      <c r="G109" s="70" t="s">
        <v>85</v>
      </c>
      <c r="H109" s="20" t="n">
        <v>0.0178571428571429</v>
      </c>
      <c r="I109" s="71" t="s">
        <v>711</v>
      </c>
    </row>
    <row r="110" customFormat="false" ht="13.5" hidden="false" customHeight="false" outlineLevel="0" collapsed="false">
      <c r="B110" s="89" t="s">
        <v>15</v>
      </c>
      <c r="C110" s="73" t="s">
        <v>134</v>
      </c>
      <c r="D110" s="74" t="s">
        <v>135</v>
      </c>
      <c r="E110" s="74" t="s">
        <v>101</v>
      </c>
      <c r="F110" s="24" t="n">
        <v>0.205128205128205</v>
      </c>
      <c r="G110" s="74" t="s">
        <v>80</v>
      </c>
      <c r="H110" s="24" t="n">
        <v>0.0512820512820513</v>
      </c>
      <c r="I110" s="75" t="s">
        <v>136</v>
      </c>
    </row>
    <row r="111" customFormat="false" ht="13.5" hidden="false" customHeight="false" outlineLevel="0" collapsed="false">
      <c r="B111" s="91" t="s">
        <v>16</v>
      </c>
      <c r="C111" s="91"/>
      <c r="D111" s="78" t="s">
        <v>1459</v>
      </c>
      <c r="E111" s="78" t="s">
        <v>548</v>
      </c>
      <c r="F111" s="80" t="n">
        <v>0.169213973799127</v>
      </c>
      <c r="G111" s="78" t="s">
        <v>363</v>
      </c>
      <c r="H111" s="80" t="n">
        <v>0.0884279475982533</v>
      </c>
      <c r="I111" s="81" t="s">
        <v>1042</v>
      </c>
    </row>
    <row r="112" customFormat="false" ht="12.75" hidden="false" customHeight="false" outlineLevel="0" collapsed="false">
      <c r="B112" s="64" t="s">
        <v>16</v>
      </c>
      <c r="C112" s="65" t="s">
        <v>16</v>
      </c>
      <c r="D112" s="66" t="s">
        <v>712</v>
      </c>
      <c r="E112" s="66" t="s">
        <v>713</v>
      </c>
      <c r="F112" s="49" t="n">
        <v>0.167035398230089</v>
      </c>
      <c r="G112" s="66" t="s">
        <v>363</v>
      </c>
      <c r="H112" s="49" t="n">
        <v>0.0896017699115044</v>
      </c>
      <c r="I112" s="67" t="s">
        <v>714</v>
      </c>
    </row>
    <row r="113" customFormat="false" ht="12.75" hidden="false" customHeight="false" outlineLevel="0" collapsed="false">
      <c r="B113" s="72" t="s">
        <v>16</v>
      </c>
      <c r="C113" s="73" t="s">
        <v>1460</v>
      </c>
      <c r="D113" s="70" t="s">
        <v>75</v>
      </c>
      <c r="E113" s="70" t="s">
        <v>1422</v>
      </c>
      <c r="F113" s="20"/>
      <c r="G113" s="70" t="s">
        <v>1422</v>
      </c>
      <c r="H113" s="20"/>
      <c r="I113" s="71" t="s">
        <v>1422</v>
      </c>
    </row>
    <row r="114" customFormat="false" ht="12.75" hidden="false" customHeight="false" outlineLevel="0" collapsed="false">
      <c r="B114" s="90" t="s">
        <v>16</v>
      </c>
      <c r="C114" s="69" t="s">
        <v>141</v>
      </c>
      <c r="D114" s="70" t="s">
        <v>75</v>
      </c>
      <c r="E114" s="70" t="s">
        <v>1422</v>
      </c>
      <c r="F114" s="20"/>
      <c r="G114" s="70" t="s">
        <v>1422</v>
      </c>
      <c r="H114" s="20"/>
      <c r="I114" s="71" t="s">
        <v>1422</v>
      </c>
    </row>
    <row r="115" customFormat="false" ht="13.5" hidden="false" customHeight="false" outlineLevel="0" collapsed="false">
      <c r="B115" s="89" t="s">
        <v>16</v>
      </c>
      <c r="C115" s="73" t="s">
        <v>134</v>
      </c>
      <c r="D115" s="74" t="s">
        <v>58</v>
      </c>
      <c r="E115" s="74" t="s">
        <v>1422</v>
      </c>
      <c r="F115" s="24"/>
      <c r="G115" s="74" t="s">
        <v>1422</v>
      </c>
      <c r="H115" s="24"/>
      <c r="I115" s="75" t="s">
        <v>1422</v>
      </c>
    </row>
    <row r="116" customFormat="false" ht="13.5" hidden="false" customHeight="false" outlineLevel="0" collapsed="false">
      <c r="B116" s="91" t="s">
        <v>17</v>
      </c>
      <c r="C116" s="91"/>
      <c r="D116" s="78" t="s">
        <v>1461</v>
      </c>
      <c r="E116" s="78" t="s">
        <v>1047</v>
      </c>
      <c r="F116" s="80" t="n">
        <v>0.153105861767279</v>
      </c>
      <c r="G116" s="78" t="s">
        <v>362</v>
      </c>
      <c r="H116" s="80" t="n">
        <v>0.100174978127734</v>
      </c>
      <c r="I116" s="81" t="s">
        <v>910</v>
      </c>
    </row>
    <row r="117" customFormat="false" ht="12.75" hidden="false" customHeight="false" outlineLevel="0" collapsed="false">
      <c r="B117" s="64" t="s">
        <v>17</v>
      </c>
      <c r="C117" s="65" t="s">
        <v>17</v>
      </c>
      <c r="D117" s="66" t="s">
        <v>715</v>
      </c>
      <c r="E117" s="66" t="s">
        <v>716</v>
      </c>
      <c r="F117" s="49" t="n">
        <v>0.158329035585353</v>
      </c>
      <c r="G117" s="66" t="s">
        <v>717</v>
      </c>
      <c r="H117" s="49" t="n">
        <v>0.100567302733368</v>
      </c>
      <c r="I117" s="67" t="s">
        <v>718</v>
      </c>
    </row>
    <row r="118" customFormat="false" ht="12.75" hidden="false" customHeight="false" outlineLevel="0" collapsed="false">
      <c r="B118" s="68" t="s">
        <v>17</v>
      </c>
      <c r="C118" s="69" t="s">
        <v>719</v>
      </c>
      <c r="D118" s="70" t="s">
        <v>554</v>
      </c>
      <c r="E118" s="70" t="s">
        <v>88</v>
      </c>
      <c r="F118" s="20" t="n">
        <v>0.125</v>
      </c>
      <c r="G118" s="70" t="s">
        <v>71</v>
      </c>
      <c r="H118" s="20" t="n">
        <v>0.0982142857142857</v>
      </c>
      <c r="I118" s="71" t="s">
        <v>720</v>
      </c>
    </row>
    <row r="119" customFormat="false" ht="12.75" hidden="false" customHeight="false" outlineLevel="0" collapsed="false">
      <c r="B119" s="72" t="s">
        <v>17</v>
      </c>
      <c r="C119" s="73" t="s">
        <v>1296</v>
      </c>
      <c r="D119" s="70" t="s">
        <v>89</v>
      </c>
      <c r="E119" s="70" t="s">
        <v>85</v>
      </c>
      <c r="F119" s="20" t="n">
        <v>0.0909090909090909</v>
      </c>
      <c r="G119" s="70" t="s">
        <v>85</v>
      </c>
      <c r="H119" s="20" t="n">
        <v>0.0909090909090909</v>
      </c>
      <c r="I119" s="71" t="s">
        <v>324</v>
      </c>
    </row>
    <row r="120" customFormat="false" ht="12.75" hidden="false" customHeight="false" outlineLevel="0" collapsed="false">
      <c r="B120" s="90" t="s">
        <v>17</v>
      </c>
      <c r="C120" s="69" t="s">
        <v>141</v>
      </c>
      <c r="D120" s="70" t="s">
        <v>58</v>
      </c>
      <c r="E120" s="70" t="s">
        <v>1422</v>
      </c>
      <c r="F120" s="20"/>
      <c r="G120" s="70" t="s">
        <v>1422</v>
      </c>
      <c r="H120" s="20"/>
      <c r="I120" s="71" t="s">
        <v>1422</v>
      </c>
    </row>
    <row r="121" customFormat="false" ht="13.5" hidden="false" customHeight="false" outlineLevel="0" collapsed="false">
      <c r="B121" s="89" t="s">
        <v>17</v>
      </c>
      <c r="C121" s="73" t="s">
        <v>134</v>
      </c>
      <c r="D121" s="74" t="s">
        <v>58</v>
      </c>
      <c r="E121" s="74" t="s">
        <v>1422</v>
      </c>
      <c r="F121" s="24"/>
      <c r="G121" s="74" t="s">
        <v>1422</v>
      </c>
      <c r="H121" s="24"/>
      <c r="I121" s="75" t="s">
        <v>1422</v>
      </c>
    </row>
    <row r="122" customFormat="false" ht="13.5" hidden="false" customHeight="false" outlineLevel="0" collapsed="false">
      <c r="B122" s="91" t="s">
        <v>18</v>
      </c>
      <c r="C122" s="91"/>
      <c r="D122" s="78" t="s">
        <v>1462</v>
      </c>
      <c r="E122" s="78" t="s">
        <v>1463</v>
      </c>
      <c r="F122" s="80" t="n">
        <v>0.110327388874102</v>
      </c>
      <c r="G122" s="78" t="s">
        <v>1464</v>
      </c>
      <c r="H122" s="80" t="n">
        <v>0.0851743412297046</v>
      </c>
      <c r="I122" s="81" t="s">
        <v>1465</v>
      </c>
    </row>
    <row r="123" customFormat="false" ht="12.75" hidden="false" customHeight="false" outlineLevel="0" collapsed="false">
      <c r="B123" s="64" t="s">
        <v>18</v>
      </c>
      <c r="C123" s="65" t="s">
        <v>18</v>
      </c>
      <c r="D123" s="66" t="s">
        <v>1297</v>
      </c>
      <c r="E123" s="66" t="s">
        <v>815</v>
      </c>
      <c r="F123" s="49" t="n">
        <v>0.0878515511742534</v>
      </c>
      <c r="G123" s="66" t="s">
        <v>1298</v>
      </c>
      <c r="H123" s="49" t="n">
        <v>0.0904610031893302</v>
      </c>
      <c r="I123" s="67" t="s">
        <v>1299</v>
      </c>
    </row>
    <row r="124" customFormat="false" ht="12.75" hidden="false" customHeight="false" outlineLevel="0" collapsed="false">
      <c r="B124" s="68" t="s">
        <v>18</v>
      </c>
      <c r="C124" s="69" t="s">
        <v>721</v>
      </c>
      <c r="D124" s="70" t="s">
        <v>722</v>
      </c>
      <c r="E124" s="70" t="s">
        <v>132</v>
      </c>
      <c r="F124" s="20" t="n">
        <v>0.160839160839161</v>
      </c>
      <c r="G124" s="70" t="s">
        <v>211</v>
      </c>
      <c r="H124" s="20" t="n">
        <v>0.0699300699300699</v>
      </c>
      <c r="I124" s="71" t="s">
        <v>714</v>
      </c>
    </row>
    <row r="125" customFormat="false" ht="12.75" hidden="false" customHeight="false" outlineLevel="0" collapsed="false">
      <c r="B125" s="68" t="s">
        <v>18</v>
      </c>
      <c r="C125" s="69" t="s">
        <v>723</v>
      </c>
      <c r="D125" s="70" t="s">
        <v>724</v>
      </c>
      <c r="E125" s="70" t="s">
        <v>253</v>
      </c>
      <c r="F125" s="20" t="n">
        <v>0.123842592592593</v>
      </c>
      <c r="G125" s="70" t="s">
        <v>225</v>
      </c>
      <c r="H125" s="20" t="n">
        <v>0.0740740740740741</v>
      </c>
      <c r="I125" s="71" t="s">
        <v>725</v>
      </c>
    </row>
    <row r="126" customFormat="false" ht="12.75" hidden="false" customHeight="false" outlineLevel="0" collapsed="false">
      <c r="B126" s="68" t="s">
        <v>18</v>
      </c>
      <c r="C126" s="69" t="s">
        <v>464</v>
      </c>
      <c r="D126" s="70" t="s">
        <v>63</v>
      </c>
      <c r="E126" s="70" t="s">
        <v>1422</v>
      </c>
      <c r="F126" s="20"/>
      <c r="G126" s="70" t="s">
        <v>1422</v>
      </c>
      <c r="H126" s="20"/>
      <c r="I126" s="71" t="s">
        <v>1422</v>
      </c>
    </row>
    <row r="127" customFormat="false" ht="12.75" hidden="false" customHeight="false" outlineLevel="0" collapsed="false">
      <c r="B127" s="68" t="s">
        <v>18</v>
      </c>
      <c r="C127" s="69" t="s">
        <v>726</v>
      </c>
      <c r="D127" s="70" t="s">
        <v>727</v>
      </c>
      <c r="E127" s="70" t="s">
        <v>274</v>
      </c>
      <c r="F127" s="20" t="n">
        <v>0.107569721115538</v>
      </c>
      <c r="G127" s="70" t="s">
        <v>402</v>
      </c>
      <c r="H127" s="20" t="n">
        <v>0.111553784860558</v>
      </c>
      <c r="I127" s="71" t="s">
        <v>728</v>
      </c>
    </row>
    <row r="128" customFormat="false" ht="12.75" hidden="false" customHeight="false" outlineLevel="0" collapsed="false">
      <c r="B128" s="68" t="s">
        <v>18</v>
      </c>
      <c r="C128" s="69" t="s">
        <v>729</v>
      </c>
      <c r="D128" s="70" t="s">
        <v>730</v>
      </c>
      <c r="E128" s="70" t="s">
        <v>182</v>
      </c>
      <c r="F128" s="20" t="n">
        <v>0.131147540983607</v>
      </c>
      <c r="G128" s="70" t="s">
        <v>75</v>
      </c>
      <c r="H128" s="20" t="n">
        <v>0.0983606557377049</v>
      </c>
      <c r="I128" s="71" t="s">
        <v>731</v>
      </c>
    </row>
    <row r="129" customFormat="false" ht="12.75" hidden="false" customHeight="false" outlineLevel="0" collapsed="false">
      <c r="B129" s="68" t="s">
        <v>18</v>
      </c>
      <c r="C129" s="69" t="s">
        <v>732</v>
      </c>
      <c r="D129" s="70" t="s">
        <v>733</v>
      </c>
      <c r="E129" s="70" t="s">
        <v>162</v>
      </c>
      <c r="F129" s="20" t="n">
        <v>0.14047619047619</v>
      </c>
      <c r="G129" s="70" t="s">
        <v>190</v>
      </c>
      <c r="H129" s="20" t="n">
        <v>0.0571428571428571</v>
      </c>
      <c r="I129" s="71" t="s">
        <v>734</v>
      </c>
    </row>
    <row r="130" customFormat="false" ht="12.75" hidden="false" customHeight="false" outlineLevel="0" collapsed="false">
      <c r="B130" s="68" t="s">
        <v>18</v>
      </c>
      <c r="C130" s="69" t="s">
        <v>735</v>
      </c>
      <c r="D130" s="70" t="s">
        <v>736</v>
      </c>
      <c r="E130" s="70" t="s">
        <v>618</v>
      </c>
      <c r="F130" s="20" t="n">
        <v>0.127177700348432</v>
      </c>
      <c r="G130" s="70" t="s">
        <v>381</v>
      </c>
      <c r="H130" s="20" t="n">
        <v>0.0958188153310105</v>
      </c>
      <c r="I130" s="71" t="s">
        <v>737</v>
      </c>
    </row>
    <row r="131" customFormat="false" ht="12.75" hidden="false" customHeight="false" outlineLevel="0" collapsed="false">
      <c r="B131" s="68" t="s">
        <v>18</v>
      </c>
      <c r="C131" s="69" t="s">
        <v>1300</v>
      </c>
      <c r="D131" s="70" t="s">
        <v>1301</v>
      </c>
      <c r="E131" s="70" t="s">
        <v>944</v>
      </c>
      <c r="F131" s="20" t="n">
        <v>0.0824120603015075</v>
      </c>
      <c r="G131" s="70" t="s">
        <v>969</v>
      </c>
      <c r="H131" s="20" t="n">
        <v>0.0894472361809045</v>
      </c>
      <c r="I131" s="71" t="s">
        <v>1180</v>
      </c>
    </row>
    <row r="132" customFormat="false" ht="12.75" hidden="false" customHeight="false" outlineLevel="0" collapsed="false">
      <c r="B132" s="68" t="s">
        <v>18</v>
      </c>
      <c r="C132" s="69" t="s">
        <v>137</v>
      </c>
      <c r="D132" s="70" t="s">
        <v>138</v>
      </c>
      <c r="E132" s="70" t="s">
        <v>70</v>
      </c>
      <c r="F132" s="20" t="n">
        <v>0.201848998459168</v>
      </c>
      <c r="G132" s="70" t="s">
        <v>139</v>
      </c>
      <c r="H132" s="20" t="n">
        <v>0.0693374422187982</v>
      </c>
      <c r="I132" s="71" t="s">
        <v>140</v>
      </c>
    </row>
    <row r="133" customFormat="false" ht="12.75" hidden="false" customHeight="false" outlineLevel="0" collapsed="false">
      <c r="B133" s="68" t="s">
        <v>18</v>
      </c>
      <c r="C133" s="69" t="s">
        <v>352</v>
      </c>
      <c r="D133" s="70" t="s">
        <v>101</v>
      </c>
      <c r="E133" s="70" t="s">
        <v>1422</v>
      </c>
      <c r="F133" s="20"/>
      <c r="G133" s="70" t="s">
        <v>1422</v>
      </c>
      <c r="H133" s="20"/>
      <c r="I133" s="71" t="s">
        <v>1422</v>
      </c>
    </row>
    <row r="134" customFormat="false" ht="12.75" hidden="false" customHeight="false" outlineLevel="0" collapsed="false">
      <c r="B134" s="68" t="s">
        <v>18</v>
      </c>
      <c r="C134" s="69" t="s">
        <v>1466</v>
      </c>
      <c r="D134" s="70" t="s">
        <v>93</v>
      </c>
      <c r="E134" s="70" t="s">
        <v>1422</v>
      </c>
      <c r="F134" s="20"/>
      <c r="G134" s="70" t="s">
        <v>1422</v>
      </c>
      <c r="H134" s="20"/>
      <c r="I134" s="71" t="s">
        <v>1422</v>
      </c>
    </row>
    <row r="135" customFormat="false" ht="12.75" hidden="false" customHeight="false" outlineLevel="0" collapsed="false">
      <c r="B135" s="68" t="s">
        <v>18</v>
      </c>
      <c r="C135" s="69" t="s">
        <v>1467</v>
      </c>
      <c r="D135" s="70" t="s">
        <v>85</v>
      </c>
      <c r="E135" s="70" t="s">
        <v>1422</v>
      </c>
      <c r="F135" s="20"/>
      <c r="G135" s="70" t="s">
        <v>1422</v>
      </c>
      <c r="H135" s="20"/>
      <c r="I135" s="71" t="s">
        <v>1422</v>
      </c>
    </row>
    <row r="136" customFormat="false" ht="12.75" hidden="false" customHeight="false" outlineLevel="0" collapsed="false">
      <c r="B136" s="68" t="s">
        <v>18</v>
      </c>
      <c r="C136" s="69" t="s">
        <v>1302</v>
      </c>
      <c r="D136" s="70" t="s">
        <v>127</v>
      </c>
      <c r="E136" s="70" t="s">
        <v>85</v>
      </c>
      <c r="F136" s="20" t="n">
        <v>0.0555555555555556</v>
      </c>
      <c r="G136" s="70" t="s">
        <v>85</v>
      </c>
      <c r="H136" s="20" t="n">
        <v>0.0555555555555556</v>
      </c>
      <c r="I136" s="71" t="s">
        <v>852</v>
      </c>
    </row>
    <row r="137" customFormat="false" ht="12.75" hidden="false" customHeight="false" outlineLevel="0" collapsed="false">
      <c r="B137" s="68" t="s">
        <v>18</v>
      </c>
      <c r="C137" s="69" t="s">
        <v>1468</v>
      </c>
      <c r="D137" s="70" t="s">
        <v>79</v>
      </c>
      <c r="E137" s="70" t="s">
        <v>1422</v>
      </c>
      <c r="F137" s="20"/>
      <c r="G137" s="70" t="s">
        <v>1422</v>
      </c>
      <c r="H137" s="20"/>
      <c r="I137" s="71" t="s">
        <v>1422</v>
      </c>
    </row>
    <row r="138" customFormat="false" ht="12.75" hidden="false" customHeight="false" outlineLevel="0" collapsed="false">
      <c r="B138" s="72" t="s">
        <v>18</v>
      </c>
      <c r="C138" s="73" t="s">
        <v>1469</v>
      </c>
      <c r="D138" s="70" t="s">
        <v>93</v>
      </c>
      <c r="E138" s="70" t="s">
        <v>1422</v>
      </c>
      <c r="F138" s="20"/>
      <c r="G138" s="70" t="s">
        <v>1422</v>
      </c>
      <c r="H138" s="20"/>
      <c r="I138" s="71" t="s">
        <v>1422</v>
      </c>
    </row>
    <row r="139" customFormat="false" ht="12.75" hidden="false" customHeight="false" outlineLevel="0" collapsed="false">
      <c r="B139" s="90" t="s">
        <v>18</v>
      </c>
      <c r="C139" s="69" t="s">
        <v>141</v>
      </c>
      <c r="D139" s="70" t="s">
        <v>132</v>
      </c>
      <c r="E139" s="70" t="s">
        <v>79</v>
      </c>
      <c r="F139" s="20" t="n">
        <v>0.217391304347826</v>
      </c>
      <c r="G139" s="70" t="s">
        <v>58</v>
      </c>
      <c r="H139" s="20" t="n">
        <v>0</v>
      </c>
      <c r="I139" s="71" t="s">
        <v>142</v>
      </c>
    </row>
    <row r="140" customFormat="false" ht="13.5" hidden="false" customHeight="false" outlineLevel="0" collapsed="false">
      <c r="B140" s="89" t="s">
        <v>18</v>
      </c>
      <c r="C140" s="73" t="s">
        <v>134</v>
      </c>
      <c r="D140" s="74" t="s">
        <v>93</v>
      </c>
      <c r="E140" s="74" t="s">
        <v>1422</v>
      </c>
      <c r="F140" s="24"/>
      <c r="G140" s="74" t="s">
        <v>1422</v>
      </c>
      <c r="H140" s="24"/>
      <c r="I140" s="75" t="s">
        <v>1422</v>
      </c>
    </row>
    <row r="141" customFormat="false" ht="13.5" hidden="false" customHeight="false" outlineLevel="0" collapsed="false">
      <c r="B141" s="91" t="s">
        <v>19</v>
      </c>
      <c r="C141" s="91"/>
      <c r="D141" s="78" t="s">
        <v>1470</v>
      </c>
      <c r="E141" s="78" t="s">
        <v>1215</v>
      </c>
      <c r="F141" s="80" t="n">
        <v>0.184496303142329</v>
      </c>
      <c r="G141" s="78" t="s">
        <v>599</v>
      </c>
      <c r="H141" s="80" t="n">
        <v>0.0450554528650647</v>
      </c>
      <c r="I141" s="81" t="s">
        <v>683</v>
      </c>
    </row>
    <row r="142" customFormat="false" ht="12.75" hidden="false" customHeight="false" outlineLevel="0" collapsed="false">
      <c r="B142" s="64" t="s">
        <v>19</v>
      </c>
      <c r="C142" s="65" t="s">
        <v>19</v>
      </c>
      <c r="D142" s="66" t="s">
        <v>143</v>
      </c>
      <c r="E142" s="66" t="s">
        <v>144</v>
      </c>
      <c r="F142" s="49" t="n">
        <v>0.208920187793427</v>
      </c>
      <c r="G142" s="66" t="s">
        <v>145</v>
      </c>
      <c r="H142" s="49" t="n">
        <v>0.0406885758998435</v>
      </c>
      <c r="I142" s="67" t="s">
        <v>146</v>
      </c>
    </row>
    <row r="143" customFormat="false" ht="12.75" hidden="false" customHeight="false" outlineLevel="0" collapsed="false">
      <c r="B143" s="68" t="s">
        <v>19</v>
      </c>
      <c r="C143" s="69" t="s">
        <v>1303</v>
      </c>
      <c r="D143" s="70" t="s">
        <v>1304</v>
      </c>
      <c r="E143" s="70" t="s">
        <v>452</v>
      </c>
      <c r="F143" s="20" t="n">
        <v>0.0827505827505828</v>
      </c>
      <c r="G143" s="70" t="s">
        <v>240</v>
      </c>
      <c r="H143" s="20" t="n">
        <v>0.0536130536130536</v>
      </c>
      <c r="I143" s="71" t="s">
        <v>714</v>
      </c>
    </row>
    <row r="144" customFormat="false" ht="12.75" hidden="false" customHeight="false" outlineLevel="0" collapsed="false">
      <c r="B144" s="68" t="s">
        <v>19</v>
      </c>
      <c r="C144" s="69" t="s">
        <v>738</v>
      </c>
      <c r="D144" s="70" t="s">
        <v>739</v>
      </c>
      <c r="E144" s="70" t="s">
        <v>192</v>
      </c>
      <c r="F144" s="20" t="n">
        <v>0.117132867132867</v>
      </c>
      <c r="G144" s="70" t="s">
        <v>78</v>
      </c>
      <c r="H144" s="20" t="n">
        <v>0.0297202797202797</v>
      </c>
      <c r="I144" s="71" t="s">
        <v>110</v>
      </c>
    </row>
    <row r="145" customFormat="false" ht="12.75" hidden="false" customHeight="false" outlineLevel="0" collapsed="false">
      <c r="B145" s="68" t="s">
        <v>19</v>
      </c>
      <c r="C145" s="69" t="s">
        <v>740</v>
      </c>
      <c r="D145" s="70" t="s">
        <v>741</v>
      </c>
      <c r="E145" s="70" t="s">
        <v>577</v>
      </c>
      <c r="F145" s="20" t="n">
        <v>0.163963963963964</v>
      </c>
      <c r="G145" s="70" t="s">
        <v>421</v>
      </c>
      <c r="H145" s="20" t="n">
        <v>0.0558558558558559</v>
      </c>
      <c r="I145" s="71" t="s">
        <v>742</v>
      </c>
    </row>
    <row r="146" customFormat="false" ht="12.75" hidden="false" customHeight="false" outlineLevel="0" collapsed="false">
      <c r="B146" s="68" t="s">
        <v>19</v>
      </c>
      <c r="C146" s="69" t="s">
        <v>743</v>
      </c>
      <c r="D146" s="70" t="s">
        <v>744</v>
      </c>
      <c r="E146" s="70" t="s">
        <v>745</v>
      </c>
      <c r="F146" s="20" t="n">
        <v>0.162790697674419</v>
      </c>
      <c r="G146" s="70" t="s">
        <v>398</v>
      </c>
      <c r="H146" s="20" t="n">
        <v>0.0755813953488372</v>
      </c>
      <c r="I146" s="71" t="s">
        <v>746</v>
      </c>
    </row>
    <row r="147" customFormat="false" ht="12.75" hidden="false" customHeight="false" outlineLevel="0" collapsed="false">
      <c r="B147" s="68" t="s">
        <v>19</v>
      </c>
      <c r="C147" s="69" t="s">
        <v>238</v>
      </c>
      <c r="D147" s="70" t="s">
        <v>747</v>
      </c>
      <c r="E147" s="70" t="s">
        <v>222</v>
      </c>
      <c r="F147" s="20" t="n">
        <v>0.135135135135135</v>
      </c>
      <c r="G147" s="70" t="s">
        <v>182</v>
      </c>
      <c r="H147" s="20" t="n">
        <v>0.0720720720720721</v>
      </c>
      <c r="I147" s="71" t="s">
        <v>748</v>
      </c>
    </row>
    <row r="148" customFormat="false" ht="12.75" hidden="false" customHeight="false" outlineLevel="0" collapsed="false">
      <c r="B148" s="68" t="s">
        <v>19</v>
      </c>
      <c r="C148" s="69" t="s">
        <v>147</v>
      </c>
      <c r="D148" s="70" t="s">
        <v>148</v>
      </c>
      <c r="E148" s="70" t="s">
        <v>149</v>
      </c>
      <c r="F148" s="20" t="n">
        <v>0.276363636363636</v>
      </c>
      <c r="G148" s="70" t="s">
        <v>85</v>
      </c>
      <c r="H148" s="20" t="n">
        <v>0.00363636363636364</v>
      </c>
      <c r="I148" s="71" t="s">
        <v>150</v>
      </c>
    </row>
    <row r="149" customFormat="false" ht="12.75" hidden="false" customHeight="false" outlineLevel="0" collapsed="false">
      <c r="B149" s="68" t="s">
        <v>19</v>
      </c>
      <c r="C149" s="69" t="s">
        <v>1471</v>
      </c>
      <c r="D149" s="70" t="s">
        <v>121</v>
      </c>
      <c r="E149" s="70" t="s">
        <v>1422</v>
      </c>
      <c r="F149" s="20"/>
      <c r="G149" s="70" t="s">
        <v>1422</v>
      </c>
      <c r="H149" s="20"/>
      <c r="I149" s="71" t="s">
        <v>1422</v>
      </c>
    </row>
    <row r="150" customFormat="false" ht="12.75" hidden="false" customHeight="false" outlineLevel="0" collapsed="false">
      <c r="B150" s="68" t="s">
        <v>19</v>
      </c>
      <c r="C150" s="69" t="s">
        <v>1472</v>
      </c>
      <c r="D150" s="70" t="s">
        <v>57</v>
      </c>
      <c r="E150" s="70" t="s">
        <v>1422</v>
      </c>
      <c r="F150" s="20"/>
      <c r="G150" s="70" t="s">
        <v>1422</v>
      </c>
      <c r="H150" s="20"/>
      <c r="I150" s="71" t="s">
        <v>1422</v>
      </c>
    </row>
    <row r="151" customFormat="false" ht="12.75" hidden="false" customHeight="false" outlineLevel="0" collapsed="false">
      <c r="B151" s="68" t="s">
        <v>19</v>
      </c>
      <c r="C151" s="69" t="s">
        <v>198</v>
      </c>
      <c r="D151" s="70" t="s">
        <v>80</v>
      </c>
      <c r="E151" s="70" t="s">
        <v>1422</v>
      </c>
      <c r="F151" s="20"/>
      <c r="G151" s="70" t="s">
        <v>1422</v>
      </c>
      <c r="H151" s="20"/>
      <c r="I151" s="71" t="s">
        <v>1422</v>
      </c>
    </row>
    <row r="152" customFormat="false" ht="12.75" hidden="false" customHeight="false" outlineLevel="0" collapsed="false">
      <c r="B152" s="72" t="s">
        <v>19</v>
      </c>
      <c r="C152" s="73" t="s">
        <v>151</v>
      </c>
      <c r="D152" s="70" t="s">
        <v>152</v>
      </c>
      <c r="E152" s="70" t="s">
        <v>153</v>
      </c>
      <c r="F152" s="20" t="n">
        <v>0.234972677595628</v>
      </c>
      <c r="G152" s="70" t="s">
        <v>93</v>
      </c>
      <c r="H152" s="20" t="n">
        <v>0.0327868852459016</v>
      </c>
      <c r="I152" s="71" t="s">
        <v>154</v>
      </c>
    </row>
    <row r="153" customFormat="false" ht="12.75" hidden="false" customHeight="false" outlineLevel="0" collapsed="false">
      <c r="B153" s="90" t="s">
        <v>19</v>
      </c>
      <c r="C153" s="69" t="s">
        <v>141</v>
      </c>
      <c r="D153" s="70" t="s">
        <v>93</v>
      </c>
      <c r="E153" s="70" t="s">
        <v>1422</v>
      </c>
      <c r="F153" s="20"/>
      <c r="G153" s="70" t="s">
        <v>1422</v>
      </c>
      <c r="H153" s="20"/>
      <c r="I153" s="71" t="s">
        <v>1422</v>
      </c>
    </row>
    <row r="154" customFormat="false" ht="13.5" hidden="false" customHeight="false" outlineLevel="0" collapsed="false">
      <c r="B154" s="89" t="s">
        <v>19</v>
      </c>
      <c r="C154" s="73" t="s">
        <v>134</v>
      </c>
      <c r="D154" s="74" t="s">
        <v>121</v>
      </c>
      <c r="E154" s="74" t="s">
        <v>1422</v>
      </c>
      <c r="F154" s="24"/>
      <c r="G154" s="74" t="s">
        <v>1422</v>
      </c>
      <c r="H154" s="24"/>
      <c r="I154" s="75" t="s">
        <v>1422</v>
      </c>
    </row>
    <row r="155" customFormat="false" ht="13.5" hidden="false" customHeight="false" outlineLevel="0" collapsed="false">
      <c r="B155" s="91" t="s">
        <v>20</v>
      </c>
      <c r="C155" s="91"/>
      <c r="D155" s="78" t="s">
        <v>1473</v>
      </c>
      <c r="E155" s="78" t="s">
        <v>830</v>
      </c>
      <c r="F155" s="80" t="n">
        <v>0.152719665271967</v>
      </c>
      <c r="G155" s="78" t="s">
        <v>1474</v>
      </c>
      <c r="H155" s="80" t="n">
        <v>0.0437006043700604</v>
      </c>
      <c r="I155" s="81" t="s">
        <v>767</v>
      </c>
    </row>
    <row r="156" customFormat="false" ht="12.75" hidden="false" customHeight="false" outlineLevel="0" collapsed="false">
      <c r="B156" s="64" t="s">
        <v>20</v>
      </c>
      <c r="C156" s="65" t="s">
        <v>20</v>
      </c>
      <c r="D156" s="66" t="s">
        <v>749</v>
      </c>
      <c r="E156" s="66" t="s">
        <v>615</v>
      </c>
      <c r="F156" s="49" t="n">
        <v>0.157264957264957</v>
      </c>
      <c r="G156" s="66" t="s">
        <v>452</v>
      </c>
      <c r="H156" s="49" t="n">
        <v>0.0606837606837607</v>
      </c>
      <c r="I156" s="67" t="s">
        <v>81</v>
      </c>
    </row>
    <row r="157" customFormat="false" ht="12.75" hidden="false" customHeight="false" outlineLevel="0" collapsed="false">
      <c r="B157" s="68" t="s">
        <v>20</v>
      </c>
      <c r="C157" s="69" t="s">
        <v>155</v>
      </c>
      <c r="D157" s="70" t="s">
        <v>156</v>
      </c>
      <c r="E157" s="70" t="s">
        <v>157</v>
      </c>
      <c r="F157" s="20" t="n">
        <v>0.203125</v>
      </c>
      <c r="G157" s="70" t="s">
        <v>57</v>
      </c>
      <c r="H157" s="20" t="n">
        <v>0.03125</v>
      </c>
      <c r="I157" s="71" t="s">
        <v>72</v>
      </c>
    </row>
    <row r="158" customFormat="false" ht="12.75" hidden="false" customHeight="false" outlineLevel="0" collapsed="false">
      <c r="B158" s="68" t="s">
        <v>20</v>
      </c>
      <c r="C158" s="69" t="s">
        <v>750</v>
      </c>
      <c r="D158" s="70" t="s">
        <v>239</v>
      </c>
      <c r="E158" s="70" t="s">
        <v>172</v>
      </c>
      <c r="F158" s="20" t="n">
        <v>0.155913978494624</v>
      </c>
      <c r="G158" s="70" t="s">
        <v>93</v>
      </c>
      <c r="H158" s="20" t="n">
        <v>0.032258064516129</v>
      </c>
      <c r="I158" s="71" t="s">
        <v>751</v>
      </c>
    </row>
    <row r="159" customFormat="false" ht="12.75" hidden="false" customHeight="false" outlineLevel="0" collapsed="false">
      <c r="B159" s="68" t="s">
        <v>20</v>
      </c>
      <c r="C159" s="69" t="s">
        <v>634</v>
      </c>
      <c r="D159" s="70" t="s">
        <v>363</v>
      </c>
      <c r="E159" s="70" t="s">
        <v>101</v>
      </c>
      <c r="F159" s="20" t="n">
        <v>0.0987654320987654</v>
      </c>
      <c r="G159" s="70" t="s">
        <v>58</v>
      </c>
      <c r="H159" s="20" t="n">
        <v>0</v>
      </c>
      <c r="I159" s="71" t="s">
        <v>991</v>
      </c>
    </row>
    <row r="160" customFormat="false" ht="12.75" hidden="false" customHeight="false" outlineLevel="0" collapsed="false">
      <c r="B160" s="68" t="s">
        <v>20</v>
      </c>
      <c r="C160" s="69" t="s">
        <v>158</v>
      </c>
      <c r="D160" s="70" t="s">
        <v>139</v>
      </c>
      <c r="E160" s="70" t="s">
        <v>159</v>
      </c>
      <c r="F160" s="20" t="n">
        <v>0.2</v>
      </c>
      <c r="G160" s="70" t="s">
        <v>79</v>
      </c>
      <c r="H160" s="20" t="n">
        <v>0.111111111111111</v>
      </c>
      <c r="I160" s="71" t="s">
        <v>160</v>
      </c>
    </row>
    <row r="161" customFormat="false" ht="12.75" hidden="false" customHeight="false" outlineLevel="0" collapsed="false">
      <c r="B161" s="68" t="s">
        <v>20</v>
      </c>
      <c r="C161" s="69" t="s">
        <v>247</v>
      </c>
      <c r="D161" s="70" t="s">
        <v>75</v>
      </c>
      <c r="E161" s="70" t="s">
        <v>1422</v>
      </c>
      <c r="F161" s="20"/>
      <c r="G161" s="70" t="s">
        <v>1422</v>
      </c>
      <c r="H161" s="20"/>
      <c r="I161" s="71" t="s">
        <v>1422</v>
      </c>
    </row>
    <row r="162" customFormat="false" ht="12.75" hidden="false" customHeight="false" outlineLevel="0" collapsed="false">
      <c r="B162" s="68" t="s">
        <v>20</v>
      </c>
      <c r="C162" s="69" t="s">
        <v>1305</v>
      </c>
      <c r="D162" s="70" t="s">
        <v>88</v>
      </c>
      <c r="E162" s="70" t="s">
        <v>57</v>
      </c>
      <c r="F162" s="20" t="n">
        <v>0.0952380952380952</v>
      </c>
      <c r="G162" s="70" t="s">
        <v>96</v>
      </c>
      <c r="H162" s="20" t="n">
        <v>0.166666666666667</v>
      </c>
      <c r="I162" s="71" t="s">
        <v>1306</v>
      </c>
    </row>
    <row r="163" customFormat="false" ht="12.75" hidden="false" customHeight="false" outlineLevel="0" collapsed="false">
      <c r="B163" s="68" t="s">
        <v>20</v>
      </c>
      <c r="C163" s="69" t="s">
        <v>524</v>
      </c>
      <c r="D163" s="70" t="s">
        <v>1074</v>
      </c>
      <c r="E163" s="70" t="s">
        <v>211</v>
      </c>
      <c r="F163" s="20" t="n">
        <v>0.0826446280991736</v>
      </c>
      <c r="G163" s="70" t="s">
        <v>62</v>
      </c>
      <c r="H163" s="20" t="n">
        <v>0.12396694214876</v>
      </c>
      <c r="I163" s="71" t="s">
        <v>1307</v>
      </c>
    </row>
    <row r="164" customFormat="false" ht="12.75" hidden="false" customHeight="false" outlineLevel="0" collapsed="false">
      <c r="B164" s="68" t="s">
        <v>20</v>
      </c>
      <c r="C164" s="69" t="s">
        <v>494</v>
      </c>
      <c r="D164" s="70" t="s">
        <v>752</v>
      </c>
      <c r="E164" s="70" t="s">
        <v>334</v>
      </c>
      <c r="F164" s="20" t="n">
        <v>0.168458781362007</v>
      </c>
      <c r="G164" s="70" t="s">
        <v>58</v>
      </c>
      <c r="H164" s="20" t="n">
        <v>0</v>
      </c>
      <c r="I164" s="71" t="s">
        <v>390</v>
      </c>
    </row>
    <row r="165" customFormat="false" ht="12.75" hidden="false" customHeight="false" outlineLevel="0" collapsed="false">
      <c r="B165" s="68" t="s">
        <v>20</v>
      </c>
      <c r="C165" s="69" t="s">
        <v>1308</v>
      </c>
      <c r="D165" s="70" t="s">
        <v>263</v>
      </c>
      <c r="E165" s="70" t="s">
        <v>79</v>
      </c>
      <c r="F165" s="20" t="n">
        <v>0.0892857142857143</v>
      </c>
      <c r="G165" s="70" t="s">
        <v>63</v>
      </c>
      <c r="H165" s="20" t="n">
        <v>0.0535714285714286</v>
      </c>
      <c r="I165" s="71" t="s">
        <v>1309</v>
      </c>
    </row>
    <row r="166" customFormat="false" ht="12.75" hidden="false" customHeight="false" outlineLevel="0" collapsed="false">
      <c r="B166" s="68" t="s">
        <v>20</v>
      </c>
      <c r="C166" s="69" t="s">
        <v>753</v>
      </c>
      <c r="D166" s="70" t="s">
        <v>754</v>
      </c>
      <c r="E166" s="70" t="s">
        <v>371</v>
      </c>
      <c r="F166" s="20" t="n">
        <v>0.131805157593123</v>
      </c>
      <c r="G166" s="70" t="s">
        <v>182</v>
      </c>
      <c r="H166" s="20" t="n">
        <v>0.0229226361031519</v>
      </c>
      <c r="I166" s="71" t="s">
        <v>755</v>
      </c>
    </row>
    <row r="167" customFormat="false" ht="12.75" hidden="false" customHeight="false" outlineLevel="0" collapsed="false">
      <c r="B167" s="68" t="s">
        <v>20</v>
      </c>
      <c r="C167" s="69" t="s">
        <v>161</v>
      </c>
      <c r="D167" s="70" t="s">
        <v>162</v>
      </c>
      <c r="E167" s="70" t="s">
        <v>121</v>
      </c>
      <c r="F167" s="20" t="n">
        <v>0.220338983050847</v>
      </c>
      <c r="G167" s="70" t="s">
        <v>85</v>
      </c>
      <c r="H167" s="20" t="n">
        <v>0.0169491525423729</v>
      </c>
      <c r="I167" s="71" t="s">
        <v>163</v>
      </c>
    </row>
    <row r="168" customFormat="false" ht="12.75" hidden="false" customHeight="false" outlineLevel="0" collapsed="false">
      <c r="B168" s="68" t="s">
        <v>20</v>
      </c>
      <c r="C168" s="69" t="s">
        <v>756</v>
      </c>
      <c r="D168" s="70" t="s">
        <v>274</v>
      </c>
      <c r="E168" s="70" t="s">
        <v>57</v>
      </c>
      <c r="F168" s="20" t="n">
        <v>0.148148148148148</v>
      </c>
      <c r="G168" s="70" t="s">
        <v>93</v>
      </c>
      <c r="H168" s="20" t="n">
        <v>0.222222222222222</v>
      </c>
      <c r="I168" s="71" t="s">
        <v>676</v>
      </c>
    </row>
    <row r="169" customFormat="false" ht="12.75" hidden="false" customHeight="false" outlineLevel="0" collapsed="false">
      <c r="B169" s="68" t="s">
        <v>20</v>
      </c>
      <c r="C169" s="69" t="s">
        <v>1475</v>
      </c>
      <c r="D169" s="70" t="s">
        <v>96</v>
      </c>
      <c r="E169" s="70" t="s">
        <v>1422</v>
      </c>
      <c r="F169" s="20"/>
      <c r="G169" s="70" t="s">
        <v>1422</v>
      </c>
      <c r="H169" s="20"/>
      <c r="I169" s="71" t="s">
        <v>1422</v>
      </c>
    </row>
    <row r="170" customFormat="false" ht="12.75" hidden="false" customHeight="false" outlineLevel="0" collapsed="false">
      <c r="B170" s="68" t="s">
        <v>20</v>
      </c>
      <c r="C170" s="69" t="s">
        <v>757</v>
      </c>
      <c r="D170" s="70" t="s">
        <v>758</v>
      </c>
      <c r="E170" s="70" t="s">
        <v>452</v>
      </c>
      <c r="F170" s="20" t="n">
        <v>0.135238095238095</v>
      </c>
      <c r="G170" s="70" t="s">
        <v>190</v>
      </c>
      <c r="H170" s="20" t="n">
        <v>0.0457142857142857</v>
      </c>
      <c r="I170" s="71" t="s">
        <v>584</v>
      </c>
    </row>
    <row r="171" customFormat="false" ht="12.75" hidden="false" customHeight="false" outlineLevel="0" collapsed="false">
      <c r="B171" s="68" t="s">
        <v>20</v>
      </c>
      <c r="C171" s="69" t="s">
        <v>352</v>
      </c>
      <c r="D171" s="70" t="s">
        <v>93</v>
      </c>
      <c r="E171" s="70" t="s">
        <v>1422</v>
      </c>
      <c r="F171" s="20"/>
      <c r="G171" s="70" t="s">
        <v>1422</v>
      </c>
      <c r="H171" s="20"/>
      <c r="I171" s="71" t="s">
        <v>1422</v>
      </c>
    </row>
    <row r="172" customFormat="false" ht="12.75" hidden="false" customHeight="false" outlineLevel="0" collapsed="false">
      <c r="B172" s="68" t="s">
        <v>20</v>
      </c>
      <c r="C172" s="69" t="s">
        <v>759</v>
      </c>
      <c r="D172" s="70" t="s">
        <v>139</v>
      </c>
      <c r="E172" s="70" t="s">
        <v>96</v>
      </c>
      <c r="F172" s="20" t="n">
        <v>0.155555555555556</v>
      </c>
      <c r="G172" s="70" t="s">
        <v>63</v>
      </c>
      <c r="H172" s="20" t="n">
        <v>0.0666666666666667</v>
      </c>
      <c r="I172" s="71" t="s">
        <v>748</v>
      </c>
    </row>
    <row r="173" customFormat="false" ht="12.75" hidden="false" customHeight="false" outlineLevel="0" collapsed="false">
      <c r="B173" s="68" t="s">
        <v>20</v>
      </c>
      <c r="C173" s="69" t="s">
        <v>760</v>
      </c>
      <c r="D173" s="70" t="s">
        <v>250</v>
      </c>
      <c r="E173" s="70" t="s">
        <v>93</v>
      </c>
      <c r="F173" s="20" t="n">
        <v>0.157894736842105</v>
      </c>
      <c r="G173" s="70" t="s">
        <v>63</v>
      </c>
      <c r="H173" s="20" t="n">
        <v>0.0789473684210526</v>
      </c>
      <c r="I173" s="71" t="s">
        <v>761</v>
      </c>
    </row>
    <row r="174" customFormat="false" ht="12.75" hidden="false" customHeight="false" outlineLevel="0" collapsed="false">
      <c r="B174" s="68" t="s">
        <v>20</v>
      </c>
      <c r="C174" s="69" t="s">
        <v>1476</v>
      </c>
      <c r="D174" s="70" t="s">
        <v>75</v>
      </c>
      <c r="E174" s="70" t="s">
        <v>1422</v>
      </c>
      <c r="F174" s="20"/>
      <c r="G174" s="70" t="s">
        <v>1422</v>
      </c>
      <c r="H174" s="20"/>
      <c r="I174" s="71" t="s">
        <v>1422</v>
      </c>
    </row>
    <row r="175" customFormat="false" ht="12.75" hidden="false" customHeight="false" outlineLevel="0" collapsed="false">
      <c r="B175" s="68" t="s">
        <v>20</v>
      </c>
      <c r="C175" s="69" t="s">
        <v>762</v>
      </c>
      <c r="D175" s="70" t="s">
        <v>89</v>
      </c>
      <c r="E175" s="70" t="s">
        <v>80</v>
      </c>
      <c r="F175" s="20" t="n">
        <v>0.181818181818182</v>
      </c>
      <c r="G175" s="70" t="s">
        <v>58</v>
      </c>
      <c r="H175" s="20" t="n">
        <v>0</v>
      </c>
      <c r="I175" s="71" t="s">
        <v>242</v>
      </c>
    </row>
    <row r="176" customFormat="false" ht="12.75" hidden="false" customHeight="false" outlineLevel="0" collapsed="false">
      <c r="B176" s="68" t="s">
        <v>20</v>
      </c>
      <c r="C176" s="69" t="s">
        <v>407</v>
      </c>
      <c r="D176" s="70" t="s">
        <v>96</v>
      </c>
      <c r="E176" s="70" t="s">
        <v>1422</v>
      </c>
      <c r="F176" s="20"/>
      <c r="G176" s="70" t="s">
        <v>1422</v>
      </c>
      <c r="H176" s="20"/>
      <c r="I176" s="71" t="s">
        <v>1422</v>
      </c>
    </row>
    <row r="177" customFormat="false" ht="12.75" hidden="false" customHeight="false" outlineLevel="0" collapsed="false">
      <c r="B177" s="68" t="s">
        <v>20</v>
      </c>
      <c r="C177" s="69" t="s">
        <v>763</v>
      </c>
      <c r="D177" s="70" t="s">
        <v>764</v>
      </c>
      <c r="E177" s="70" t="s">
        <v>62</v>
      </c>
      <c r="F177" s="20" t="n">
        <v>0.157894736842105</v>
      </c>
      <c r="G177" s="70" t="s">
        <v>96</v>
      </c>
      <c r="H177" s="20" t="n">
        <v>0.0736842105263158</v>
      </c>
      <c r="I177" s="71" t="s">
        <v>765</v>
      </c>
    </row>
    <row r="178" customFormat="false" ht="12.75" hidden="false" customHeight="false" outlineLevel="0" collapsed="false">
      <c r="B178" s="68" t="s">
        <v>20</v>
      </c>
      <c r="C178" s="69" t="s">
        <v>1310</v>
      </c>
      <c r="D178" s="70" t="s">
        <v>172</v>
      </c>
      <c r="E178" s="70" t="s">
        <v>85</v>
      </c>
      <c r="F178" s="20" t="n">
        <v>0.0344827586206897</v>
      </c>
      <c r="G178" s="70" t="s">
        <v>85</v>
      </c>
      <c r="H178" s="20" t="n">
        <v>0.0344827586206897</v>
      </c>
      <c r="I178" s="71" t="s">
        <v>734</v>
      </c>
    </row>
    <row r="179" customFormat="false" ht="12.75" hidden="false" customHeight="false" outlineLevel="0" collapsed="false">
      <c r="B179" s="68" t="s">
        <v>20</v>
      </c>
      <c r="C179" s="69" t="s">
        <v>164</v>
      </c>
      <c r="D179" s="70" t="s">
        <v>165</v>
      </c>
      <c r="E179" s="70" t="s">
        <v>78</v>
      </c>
      <c r="F179" s="20" t="n">
        <v>0.22972972972973</v>
      </c>
      <c r="G179" s="70" t="s">
        <v>58</v>
      </c>
      <c r="H179" s="20" t="n">
        <v>0</v>
      </c>
      <c r="I179" s="71" t="s">
        <v>166</v>
      </c>
    </row>
    <row r="180" customFormat="false" ht="12.75" hidden="false" customHeight="false" outlineLevel="0" collapsed="false">
      <c r="B180" s="68" t="s">
        <v>20</v>
      </c>
      <c r="C180" s="69" t="s">
        <v>107</v>
      </c>
      <c r="D180" s="70" t="s">
        <v>180</v>
      </c>
      <c r="E180" s="70" t="s">
        <v>93</v>
      </c>
      <c r="F180" s="20" t="n">
        <v>0.125</v>
      </c>
      <c r="G180" s="70" t="s">
        <v>58</v>
      </c>
      <c r="H180" s="20" t="n">
        <v>0</v>
      </c>
      <c r="I180" s="71" t="s">
        <v>414</v>
      </c>
    </row>
    <row r="181" customFormat="false" ht="12.75" hidden="false" customHeight="false" outlineLevel="0" collapsed="false">
      <c r="B181" s="68" t="s">
        <v>20</v>
      </c>
      <c r="C181" s="69" t="s">
        <v>1477</v>
      </c>
      <c r="D181" s="70" t="s">
        <v>79</v>
      </c>
      <c r="E181" s="70" t="s">
        <v>1422</v>
      </c>
      <c r="F181" s="20"/>
      <c r="G181" s="70" t="s">
        <v>1422</v>
      </c>
      <c r="H181" s="20"/>
      <c r="I181" s="71" t="s">
        <v>1422</v>
      </c>
    </row>
    <row r="182" customFormat="false" ht="12.75" hidden="false" customHeight="false" outlineLevel="0" collapsed="false">
      <c r="B182" s="68" t="s">
        <v>20</v>
      </c>
      <c r="C182" s="69" t="s">
        <v>1478</v>
      </c>
      <c r="D182" s="70" t="s">
        <v>89</v>
      </c>
      <c r="E182" s="70" t="s">
        <v>1422</v>
      </c>
      <c r="F182" s="20"/>
      <c r="G182" s="70" t="s">
        <v>1422</v>
      </c>
      <c r="H182" s="20"/>
      <c r="I182" s="71" t="s">
        <v>1422</v>
      </c>
    </row>
    <row r="183" customFormat="false" ht="12.75" hidden="false" customHeight="false" outlineLevel="0" collapsed="false">
      <c r="B183" s="68" t="s">
        <v>20</v>
      </c>
      <c r="C183" s="69" t="s">
        <v>1479</v>
      </c>
      <c r="D183" s="70" t="s">
        <v>80</v>
      </c>
      <c r="E183" s="70" t="s">
        <v>1422</v>
      </c>
      <c r="F183" s="20"/>
      <c r="G183" s="70" t="s">
        <v>1422</v>
      </c>
      <c r="H183" s="20"/>
      <c r="I183" s="71" t="s">
        <v>1422</v>
      </c>
    </row>
    <row r="184" customFormat="false" ht="12.75" hidden="false" customHeight="false" outlineLevel="0" collapsed="false">
      <c r="B184" s="68" t="s">
        <v>20</v>
      </c>
      <c r="C184" s="69" t="s">
        <v>167</v>
      </c>
      <c r="D184" s="70" t="s">
        <v>168</v>
      </c>
      <c r="E184" s="70" t="s">
        <v>78</v>
      </c>
      <c r="F184" s="20" t="n">
        <v>0.257575757575758</v>
      </c>
      <c r="G184" s="70" t="s">
        <v>80</v>
      </c>
      <c r="H184" s="20" t="n">
        <v>0.0303030303030303</v>
      </c>
      <c r="I184" s="71" t="s">
        <v>169</v>
      </c>
    </row>
    <row r="185" customFormat="false" ht="12.75" hidden="false" customHeight="false" outlineLevel="0" collapsed="false">
      <c r="B185" s="68" t="s">
        <v>20</v>
      </c>
      <c r="C185" s="69" t="s">
        <v>582</v>
      </c>
      <c r="D185" s="70" t="s">
        <v>80</v>
      </c>
      <c r="E185" s="70" t="s">
        <v>1422</v>
      </c>
      <c r="F185" s="20"/>
      <c r="G185" s="70" t="s">
        <v>1422</v>
      </c>
      <c r="H185" s="20"/>
      <c r="I185" s="71" t="s">
        <v>1422</v>
      </c>
    </row>
    <row r="186" customFormat="false" ht="12.75" hidden="false" customHeight="false" outlineLevel="0" collapsed="false">
      <c r="B186" s="68" t="s">
        <v>20</v>
      </c>
      <c r="C186" s="69" t="s">
        <v>1480</v>
      </c>
      <c r="D186" s="70" t="s">
        <v>85</v>
      </c>
      <c r="E186" s="70" t="s">
        <v>1422</v>
      </c>
      <c r="F186" s="20"/>
      <c r="G186" s="70" t="s">
        <v>1422</v>
      </c>
      <c r="H186" s="20"/>
      <c r="I186" s="71" t="s">
        <v>1422</v>
      </c>
    </row>
    <row r="187" customFormat="false" ht="12.75" hidden="false" customHeight="false" outlineLevel="0" collapsed="false">
      <c r="B187" s="68" t="s">
        <v>20</v>
      </c>
      <c r="C187" s="69" t="s">
        <v>766</v>
      </c>
      <c r="D187" s="70" t="s">
        <v>188</v>
      </c>
      <c r="E187" s="70" t="s">
        <v>101</v>
      </c>
      <c r="F187" s="20" t="n">
        <v>0.106666666666667</v>
      </c>
      <c r="G187" s="70" t="s">
        <v>80</v>
      </c>
      <c r="H187" s="20" t="n">
        <v>0.0266666666666667</v>
      </c>
      <c r="I187" s="71" t="s">
        <v>767</v>
      </c>
    </row>
    <row r="188" customFormat="false" ht="12.75" hidden="false" customHeight="false" outlineLevel="0" collapsed="false">
      <c r="B188" s="68" t="s">
        <v>20</v>
      </c>
      <c r="C188" s="69" t="s">
        <v>1481</v>
      </c>
      <c r="D188" s="70" t="s">
        <v>93</v>
      </c>
      <c r="E188" s="70" t="s">
        <v>1422</v>
      </c>
      <c r="F188" s="20"/>
      <c r="G188" s="70" t="s">
        <v>1422</v>
      </c>
      <c r="H188" s="20"/>
      <c r="I188" s="71" t="s">
        <v>1422</v>
      </c>
    </row>
    <row r="189" customFormat="false" ht="12.75" hidden="false" customHeight="false" outlineLevel="0" collapsed="false">
      <c r="B189" s="68" t="s">
        <v>20</v>
      </c>
      <c r="C189" s="69" t="s">
        <v>1347</v>
      </c>
      <c r="D189" s="70" t="s">
        <v>159</v>
      </c>
      <c r="E189" s="70" t="s">
        <v>1422</v>
      </c>
      <c r="F189" s="20"/>
      <c r="G189" s="70" t="s">
        <v>1422</v>
      </c>
      <c r="H189" s="20"/>
      <c r="I189" s="71" t="s">
        <v>1422</v>
      </c>
    </row>
    <row r="190" customFormat="false" ht="12.75" hidden="false" customHeight="false" outlineLevel="0" collapsed="false">
      <c r="B190" s="68" t="s">
        <v>20</v>
      </c>
      <c r="C190" s="69" t="s">
        <v>1311</v>
      </c>
      <c r="D190" s="70" t="s">
        <v>62</v>
      </c>
      <c r="E190" s="70" t="s">
        <v>85</v>
      </c>
      <c r="F190" s="20" t="n">
        <v>0.0666666666666667</v>
      </c>
      <c r="G190" s="70" t="s">
        <v>85</v>
      </c>
      <c r="H190" s="20" t="n">
        <v>0.0666666666666667</v>
      </c>
      <c r="I190" s="71" t="s">
        <v>1312</v>
      </c>
    </row>
    <row r="191" customFormat="false" ht="12.75" hidden="false" customHeight="false" outlineLevel="0" collapsed="false">
      <c r="B191" s="68" t="s">
        <v>20</v>
      </c>
      <c r="C191" s="69" t="s">
        <v>1313</v>
      </c>
      <c r="D191" s="70" t="s">
        <v>62</v>
      </c>
      <c r="E191" s="70" t="s">
        <v>85</v>
      </c>
      <c r="F191" s="20" t="n">
        <v>0.0666666666666667</v>
      </c>
      <c r="G191" s="70" t="s">
        <v>58</v>
      </c>
      <c r="H191" s="20" t="n">
        <v>0</v>
      </c>
      <c r="I191" s="71" t="s">
        <v>1280</v>
      </c>
    </row>
    <row r="192" customFormat="false" ht="12.75" hidden="false" customHeight="false" outlineLevel="0" collapsed="false">
      <c r="B192" s="68" t="s">
        <v>20</v>
      </c>
      <c r="C192" s="69" t="s">
        <v>1314</v>
      </c>
      <c r="D192" s="70" t="s">
        <v>342</v>
      </c>
      <c r="E192" s="70" t="s">
        <v>63</v>
      </c>
      <c r="F192" s="20" t="n">
        <v>0.0731707317073171</v>
      </c>
      <c r="G192" s="70" t="s">
        <v>63</v>
      </c>
      <c r="H192" s="20" t="n">
        <v>0.0731707317073171</v>
      </c>
      <c r="I192" s="71" t="s">
        <v>257</v>
      </c>
    </row>
    <row r="193" customFormat="false" ht="12.75" hidden="false" customHeight="false" outlineLevel="0" collapsed="false">
      <c r="B193" s="68" t="s">
        <v>20</v>
      </c>
      <c r="C193" s="69" t="s">
        <v>1482</v>
      </c>
      <c r="D193" s="70" t="s">
        <v>85</v>
      </c>
      <c r="E193" s="70" t="s">
        <v>1422</v>
      </c>
      <c r="F193" s="20"/>
      <c r="G193" s="70" t="s">
        <v>1422</v>
      </c>
      <c r="H193" s="20"/>
      <c r="I193" s="71" t="s">
        <v>1422</v>
      </c>
    </row>
    <row r="194" customFormat="false" ht="12.75" hidden="false" customHeight="false" outlineLevel="0" collapsed="false">
      <c r="B194" s="68" t="s">
        <v>20</v>
      </c>
      <c r="C194" s="69" t="s">
        <v>170</v>
      </c>
      <c r="D194" s="70" t="s">
        <v>171</v>
      </c>
      <c r="E194" s="70" t="s">
        <v>172</v>
      </c>
      <c r="F194" s="20" t="n">
        <v>0.25</v>
      </c>
      <c r="G194" s="70" t="s">
        <v>58</v>
      </c>
      <c r="H194" s="20" t="n">
        <v>0</v>
      </c>
      <c r="I194" s="71" t="s">
        <v>173</v>
      </c>
    </row>
    <row r="195" customFormat="false" ht="12.75" hidden="false" customHeight="false" outlineLevel="0" collapsed="false">
      <c r="B195" s="68" t="s">
        <v>20</v>
      </c>
      <c r="C195" s="69" t="s">
        <v>174</v>
      </c>
      <c r="D195" s="70" t="s">
        <v>84</v>
      </c>
      <c r="E195" s="70" t="s">
        <v>93</v>
      </c>
      <c r="F195" s="20" t="n">
        <v>0.272727272727273</v>
      </c>
      <c r="G195" s="70" t="s">
        <v>58</v>
      </c>
      <c r="H195" s="20" t="n">
        <v>0</v>
      </c>
      <c r="I195" s="71" t="s">
        <v>175</v>
      </c>
    </row>
    <row r="196" customFormat="false" ht="12.75" hidden="false" customHeight="false" outlineLevel="0" collapsed="false">
      <c r="B196" s="72" t="s">
        <v>20</v>
      </c>
      <c r="C196" s="73" t="s">
        <v>176</v>
      </c>
      <c r="D196" s="70" t="s">
        <v>177</v>
      </c>
      <c r="E196" s="70" t="s">
        <v>132</v>
      </c>
      <c r="F196" s="20" t="n">
        <v>0.201754385964912</v>
      </c>
      <c r="G196" s="70" t="s">
        <v>57</v>
      </c>
      <c r="H196" s="20" t="n">
        <v>0.0350877192982456</v>
      </c>
      <c r="I196" s="71" t="s">
        <v>160</v>
      </c>
    </row>
    <row r="197" customFormat="false" ht="12.75" hidden="false" customHeight="false" outlineLevel="0" collapsed="false">
      <c r="B197" s="90" t="s">
        <v>20</v>
      </c>
      <c r="C197" s="69" t="s">
        <v>141</v>
      </c>
      <c r="D197" s="70" t="s">
        <v>222</v>
      </c>
      <c r="E197" s="70" t="s">
        <v>79</v>
      </c>
      <c r="F197" s="20" t="n">
        <v>0.166666666666667</v>
      </c>
      <c r="G197" s="70" t="s">
        <v>80</v>
      </c>
      <c r="H197" s="20" t="n">
        <v>0.0666666666666667</v>
      </c>
      <c r="I197" s="71" t="s">
        <v>768</v>
      </c>
    </row>
    <row r="198" customFormat="false" ht="13.5" hidden="false" customHeight="false" outlineLevel="0" collapsed="false">
      <c r="B198" s="89" t="s">
        <v>20</v>
      </c>
      <c r="C198" s="73" t="s">
        <v>134</v>
      </c>
      <c r="D198" s="74" t="s">
        <v>185</v>
      </c>
      <c r="E198" s="74" t="s">
        <v>101</v>
      </c>
      <c r="F198" s="24" t="n">
        <v>0.156862745098039</v>
      </c>
      <c r="G198" s="74" t="s">
        <v>80</v>
      </c>
      <c r="H198" s="24" t="n">
        <v>0.0392156862745098</v>
      </c>
      <c r="I198" s="75" t="s">
        <v>769</v>
      </c>
    </row>
    <row r="199" customFormat="false" ht="13.5" hidden="false" customHeight="false" outlineLevel="0" collapsed="false">
      <c r="B199" s="91" t="s">
        <v>21</v>
      </c>
      <c r="C199" s="91"/>
      <c r="D199" s="78" t="s">
        <v>1483</v>
      </c>
      <c r="E199" s="78" t="s">
        <v>1484</v>
      </c>
      <c r="F199" s="80" t="n">
        <v>0.21599382874775</v>
      </c>
      <c r="G199" s="78" t="s">
        <v>273</v>
      </c>
      <c r="H199" s="80" t="n">
        <v>0.0303419902288506</v>
      </c>
      <c r="I199" s="81" t="s">
        <v>348</v>
      </c>
    </row>
    <row r="200" customFormat="false" ht="12.75" hidden="false" customHeight="false" outlineLevel="0" collapsed="false">
      <c r="B200" s="64" t="s">
        <v>21</v>
      </c>
      <c r="C200" s="65" t="s">
        <v>21</v>
      </c>
      <c r="D200" s="66" t="s">
        <v>178</v>
      </c>
      <c r="E200" s="66" t="s">
        <v>179</v>
      </c>
      <c r="F200" s="49" t="n">
        <v>0.22673031026253</v>
      </c>
      <c r="G200" s="66" t="s">
        <v>180</v>
      </c>
      <c r="H200" s="49" t="n">
        <v>0.0229116945107399</v>
      </c>
      <c r="I200" s="67" t="s">
        <v>72</v>
      </c>
    </row>
    <row r="201" customFormat="false" ht="12.75" hidden="false" customHeight="false" outlineLevel="0" collapsed="false">
      <c r="B201" s="68" t="s">
        <v>21</v>
      </c>
      <c r="C201" s="69" t="s">
        <v>770</v>
      </c>
      <c r="D201" s="70" t="s">
        <v>771</v>
      </c>
      <c r="E201" s="70" t="s">
        <v>772</v>
      </c>
      <c r="F201" s="20" t="n">
        <v>0.186144156752974</v>
      </c>
      <c r="G201" s="70" t="s">
        <v>192</v>
      </c>
      <c r="H201" s="20" t="n">
        <v>0.0468859342197341</v>
      </c>
      <c r="I201" s="71" t="s">
        <v>773</v>
      </c>
    </row>
    <row r="202" customFormat="false" ht="12.75" hidden="false" customHeight="false" outlineLevel="0" collapsed="false">
      <c r="B202" s="68" t="s">
        <v>21</v>
      </c>
      <c r="C202" s="69" t="s">
        <v>181</v>
      </c>
      <c r="D202" s="70" t="s">
        <v>88</v>
      </c>
      <c r="E202" s="70" t="s">
        <v>182</v>
      </c>
      <c r="F202" s="20" t="n">
        <v>0.380952380952381</v>
      </c>
      <c r="G202" s="70" t="s">
        <v>58</v>
      </c>
      <c r="H202" s="20" t="n">
        <v>0</v>
      </c>
      <c r="I202" s="71" t="s">
        <v>183</v>
      </c>
    </row>
    <row r="203" customFormat="false" ht="12.75" hidden="false" customHeight="false" outlineLevel="0" collapsed="false">
      <c r="B203" s="68" t="s">
        <v>21</v>
      </c>
      <c r="C203" s="69" t="s">
        <v>184</v>
      </c>
      <c r="D203" s="70" t="s">
        <v>185</v>
      </c>
      <c r="E203" s="70" t="s">
        <v>56</v>
      </c>
      <c r="F203" s="20" t="n">
        <v>0.274509803921569</v>
      </c>
      <c r="G203" s="70" t="s">
        <v>85</v>
      </c>
      <c r="H203" s="20" t="n">
        <v>0.0196078431372549</v>
      </c>
      <c r="I203" s="71" t="s">
        <v>186</v>
      </c>
    </row>
    <row r="204" customFormat="false" ht="12.75" hidden="false" customHeight="false" outlineLevel="0" collapsed="false">
      <c r="B204" s="68" t="s">
        <v>21</v>
      </c>
      <c r="C204" s="69" t="s">
        <v>1485</v>
      </c>
      <c r="D204" s="70" t="s">
        <v>80</v>
      </c>
      <c r="E204" s="70" t="s">
        <v>1422</v>
      </c>
      <c r="F204" s="20"/>
      <c r="G204" s="70" t="s">
        <v>1422</v>
      </c>
      <c r="H204" s="20"/>
      <c r="I204" s="71" t="s">
        <v>1422</v>
      </c>
    </row>
    <row r="205" customFormat="false" ht="12.75" hidden="false" customHeight="false" outlineLevel="0" collapsed="false">
      <c r="B205" s="68" t="s">
        <v>21</v>
      </c>
      <c r="C205" s="69" t="s">
        <v>1486</v>
      </c>
      <c r="D205" s="70" t="s">
        <v>80</v>
      </c>
      <c r="E205" s="70" t="s">
        <v>1422</v>
      </c>
      <c r="F205" s="20"/>
      <c r="G205" s="70" t="s">
        <v>1422</v>
      </c>
      <c r="H205" s="20"/>
      <c r="I205" s="71" t="s">
        <v>1422</v>
      </c>
    </row>
    <row r="206" customFormat="false" ht="12.75" hidden="false" customHeight="false" outlineLevel="0" collapsed="false">
      <c r="B206" s="68" t="s">
        <v>21</v>
      </c>
      <c r="C206" s="69" t="s">
        <v>1487</v>
      </c>
      <c r="D206" s="70" t="s">
        <v>101</v>
      </c>
      <c r="E206" s="70" t="s">
        <v>1422</v>
      </c>
      <c r="F206" s="20"/>
      <c r="G206" s="70" t="s">
        <v>1422</v>
      </c>
      <c r="H206" s="20"/>
      <c r="I206" s="71" t="s">
        <v>1422</v>
      </c>
    </row>
    <row r="207" customFormat="false" ht="12.75" hidden="false" customHeight="false" outlineLevel="0" collapsed="false">
      <c r="B207" s="68" t="s">
        <v>21</v>
      </c>
      <c r="C207" s="69" t="s">
        <v>1488</v>
      </c>
      <c r="D207" s="70" t="s">
        <v>56</v>
      </c>
      <c r="E207" s="70" t="s">
        <v>1422</v>
      </c>
      <c r="F207" s="20"/>
      <c r="G207" s="70" t="s">
        <v>1422</v>
      </c>
      <c r="H207" s="20"/>
      <c r="I207" s="71" t="s">
        <v>1422</v>
      </c>
    </row>
    <row r="208" customFormat="false" ht="12.75" hidden="false" customHeight="false" outlineLevel="0" collapsed="false">
      <c r="B208" s="68" t="s">
        <v>21</v>
      </c>
      <c r="C208" s="69" t="s">
        <v>1489</v>
      </c>
      <c r="D208" s="70" t="s">
        <v>63</v>
      </c>
      <c r="E208" s="70" t="s">
        <v>1422</v>
      </c>
      <c r="F208" s="20"/>
      <c r="G208" s="70" t="s">
        <v>1422</v>
      </c>
      <c r="H208" s="20"/>
      <c r="I208" s="71" t="s">
        <v>1422</v>
      </c>
    </row>
    <row r="209" customFormat="false" ht="12.75" hidden="false" customHeight="false" outlineLevel="0" collapsed="false">
      <c r="B209" s="68" t="s">
        <v>21</v>
      </c>
      <c r="C209" s="69" t="s">
        <v>1490</v>
      </c>
      <c r="D209" s="70" t="s">
        <v>63</v>
      </c>
      <c r="E209" s="70" t="s">
        <v>1422</v>
      </c>
      <c r="F209" s="20"/>
      <c r="G209" s="70" t="s">
        <v>1422</v>
      </c>
      <c r="H209" s="20"/>
      <c r="I209" s="71" t="s">
        <v>1422</v>
      </c>
    </row>
    <row r="210" customFormat="false" ht="12.75" hidden="false" customHeight="false" outlineLevel="0" collapsed="false">
      <c r="B210" s="68" t="s">
        <v>21</v>
      </c>
      <c r="C210" s="69" t="s">
        <v>1491</v>
      </c>
      <c r="D210" s="70" t="s">
        <v>101</v>
      </c>
      <c r="E210" s="70" t="s">
        <v>1422</v>
      </c>
      <c r="F210" s="20"/>
      <c r="G210" s="70" t="s">
        <v>1422</v>
      </c>
      <c r="H210" s="20"/>
      <c r="I210" s="71" t="s">
        <v>1422</v>
      </c>
    </row>
    <row r="211" customFormat="false" ht="12.75" hidden="false" customHeight="false" outlineLevel="0" collapsed="false">
      <c r="B211" s="68" t="s">
        <v>21</v>
      </c>
      <c r="C211" s="69" t="s">
        <v>475</v>
      </c>
      <c r="D211" s="70" t="s">
        <v>57</v>
      </c>
      <c r="E211" s="70" t="s">
        <v>1422</v>
      </c>
      <c r="F211" s="20"/>
      <c r="G211" s="70" t="s">
        <v>1422</v>
      </c>
      <c r="H211" s="20"/>
      <c r="I211" s="71" t="s">
        <v>1422</v>
      </c>
    </row>
    <row r="212" customFormat="false" ht="12.75" hidden="false" customHeight="false" outlineLevel="0" collapsed="false">
      <c r="B212" s="68" t="s">
        <v>21</v>
      </c>
      <c r="C212" s="69" t="s">
        <v>1492</v>
      </c>
      <c r="D212" s="70" t="s">
        <v>75</v>
      </c>
      <c r="E212" s="70" t="s">
        <v>1422</v>
      </c>
      <c r="F212" s="20"/>
      <c r="G212" s="70" t="s">
        <v>1422</v>
      </c>
      <c r="H212" s="20"/>
      <c r="I212" s="71" t="s">
        <v>1422</v>
      </c>
    </row>
    <row r="213" customFormat="false" ht="12.75" hidden="false" customHeight="false" outlineLevel="0" collapsed="false">
      <c r="B213" s="68" t="s">
        <v>21</v>
      </c>
      <c r="C213" s="69" t="s">
        <v>680</v>
      </c>
      <c r="D213" s="70" t="s">
        <v>121</v>
      </c>
      <c r="E213" s="70" t="s">
        <v>1422</v>
      </c>
      <c r="F213" s="20"/>
      <c r="G213" s="70" t="s">
        <v>1422</v>
      </c>
      <c r="H213" s="20"/>
      <c r="I213" s="71" t="s">
        <v>1422</v>
      </c>
    </row>
    <row r="214" customFormat="false" ht="12.75" hidden="false" customHeight="false" outlineLevel="0" collapsed="false">
      <c r="B214" s="68" t="s">
        <v>21</v>
      </c>
      <c r="C214" s="69" t="s">
        <v>774</v>
      </c>
      <c r="D214" s="70" t="s">
        <v>132</v>
      </c>
      <c r="E214" s="70" t="s">
        <v>57</v>
      </c>
      <c r="F214" s="20" t="n">
        <v>0.173913043478261</v>
      </c>
      <c r="G214" s="70" t="s">
        <v>58</v>
      </c>
      <c r="H214" s="20" t="n">
        <v>0</v>
      </c>
      <c r="I214" s="71" t="s">
        <v>242</v>
      </c>
    </row>
    <row r="215" customFormat="false" ht="12.75" hidden="false" customHeight="false" outlineLevel="0" collapsed="false">
      <c r="B215" s="68" t="s">
        <v>21</v>
      </c>
      <c r="C215" s="69" t="s">
        <v>1493</v>
      </c>
      <c r="D215" s="70" t="s">
        <v>56</v>
      </c>
      <c r="E215" s="70" t="s">
        <v>1422</v>
      </c>
      <c r="F215" s="20"/>
      <c r="G215" s="70" t="s">
        <v>1422</v>
      </c>
      <c r="H215" s="20"/>
      <c r="I215" s="71" t="s">
        <v>1422</v>
      </c>
    </row>
    <row r="216" customFormat="false" ht="12.75" hidden="false" customHeight="false" outlineLevel="0" collapsed="false">
      <c r="B216" s="68" t="s">
        <v>21</v>
      </c>
      <c r="C216" s="69" t="s">
        <v>1494</v>
      </c>
      <c r="D216" s="70" t="s">
        <v>93</v>
      </c>
      <c r="E216" s="70" t="s">
        <v>1422</v>
      </c>
      <c r="F216" s="20"/>
      <c r="G216" s="70" t="s">
        <v>1422</v>
      </c>
      <c r="H216" s="20"/>
      <c r="I216" s="71" t="s">
        <v>1422</v>
      </c>
    </row>
    <row r="217" customFormat="false" ht="12.75" hidden="false" customHeight="false" outlineLevel="0" collapsed="false">
      <c r="B217" s="68" t="s">
        <v>21</v>
      </c>
      <c r="C217" s="69" t="s">
        <v>1495</v>
      </c>
      <c r="D217" s="70" t="s">
        <v>80</v>
      </c>
      <c r="E217" s="70" t="s">
        <v>1422</v>
      </c>
      <c r="F217" s="20"/>
      <c r="G217" s="70" t="s">
        <v>1422</v>
      </c>
      <c r="H217" s="20"/>
      <c r="I217" s="71" t="s">
        <v>1422</v>
      </c>
    </row>
    <row r="218" customFormat="false" ht="12.75" hidden="false" customHeight="false" outlineLevel="0" collapsed="false">
      <c r="B218" s="68" t="s">
        <v>21</v>
      </c>
      <c r="C218" s="69" t="s">
        <v>187</v>
      </c>
      <c r="D218" s="70" t="s">
        <v>188</v>
      </c>
      <c r="E218" s="70" t="s">
        <v>84</v>
      </c>
      <c r="F218" s="20" t="n">
        <v>0.293333333333333</v>
      </c>
      <c r="G218" s="70" t="s">
        <v>85</v>
      </c>
      <c r="H218" s="20" t="n">
        <v>0.0133333333333333</v>
      </c>
      <c r="I218" s="71" t="s">
        <v>189</v>
      </c>
    </row>
    <row r="219" customFormat="false" ht="12.75" hidden="false" customHeight="false" outlineLevel="0" collapsed="false">
      <c r="B219" s="72" t="s">
        <v>21</v>
      </c>
      <c r="C219" s="73" t="s">
        <v>775</v>
      </c>
      <c r="D219" s="70" t="s">
        <v>83</v>
      </c>
      <c r="E219" s="70" t="s">
        <v>182</v>
      </c>
      <c r="F219" s="20" t="n">
        <v>0.192771084337349</v>
      </c>
      <c r="G219" s="70" t="s">
        <v>85</v>
      </c>
      <c r="H219" s="20" t="n">
        <v>0.0120481927710843</v>
      </c>
      <c r="I219" s="71" t="s">
        <v>776</v>
      </c>
    </row>
    <row r="220" customFormat="false" ht="12.75" hidden="false" customHeight="false" outlineLevel="0" collapsed="false">
      <c r="B220" s="90" t="s">
        <v>21</v>
      </c>
      <c r="C220" s="69" t="s">
        <v>141</v>
      </c>
      <c r="D220" s="70" t="s">
        <v>190</v>
      </c>
      <c r="E220" s="70" t="s">
        <v>101</v>
      </c>
      <c r="F220" s="20" t="n">
        <v>0.333333333333333</v>
      </c>
      <c r="G220" s="70" t="s">
        <v>58</v>
      </c>
      <c r="H220" s="20" t="n">
        <v>0</v>
      </c>
      <c r="I220" s="71" t="s">
        <v>191</v>
      </c>
    </row>
    <row r="221" customFormat="false" ht="13.5" hidden="false" customHeight="false" outlineLevel="0" collapsed="false">
      <c r="B221" s="89" t="s">
        <v>21</v>
      </c>
      <c r="C221" s="73" t="s">
        <v>134</v>
      </c>
      <c r="D221" s="74" t="s">
        <v>192</v>
      </c>
      <c r="E221" s="74" t="s">
        <v>105</v>
      </c>
      <c r="F221" s="24" t="n">
        <v>0.283582089552239</v>
      </c>
      <c r="G221" s="74" t="s">
        <v>58</v>
      </c>
      <c r="H221" s="24" t="n">
        <v>0</v>
      </c>
      <c r="I221" s="75" t="s">
        <v>193</v>
      </c>
    </row>
    <row r="222" customFormat="false" ht="13.5" hidden="false" customHeight="false" outlineLevel="0" collapsed="false">
      <c r="B222" s="91" t="s">
        <v>22</v>
      </c>
      <c r="C222" s="91"/>
      <c r="D222" s="78" t="s">
        <v>1496</v>
      </c>
      <c r="E222" s="78" t="s">
        <v>1497</v>
      </c>
      <c r="F222" s="80" t="n">
        <v>0.22639405204461</v>
      </c>
      <c r="G222" s="78" t="s">
        <v>1498</v>
      </c>
      <c r="H222" s="80" t="n">
        <v>0.0520446096654275</v>
      </c>
      <c r="I222" s="81" t="s">
        <v>773</v>
      </c>
    </row>
    <row r="223" customFormat="false" ht="12.75" hidden="false" customHeight="false" outlineLevel="0" collapsed="false">
      <c r="B223" s="64" t="s">
        <v>22</v>
      </c>
      <c r="C223" s="65" t="s">
        <v>22</v>
      </c>
      <c r="D223" s="66" t="s">
        <v>194</v>
      </c>
      <c r="E223" s="66" t="s">
        <v>195</v>
      </c>
      <c r="F223" s="49" t="n">
        <v>0.244282744282744</v>
      </c>
      <c r="G223" s="66" t="s">
        <v>196</v>
      </c>
      <c r="H223" s="49" t="n">
        <v>0.0566528066528067</v>
      </c>
      <c r="I223" s="67" t="s">
        <v>197</v>
      </c>
    </row>
    <row r="224" customFormat="false" ht="12.75" hidden="false" customHeight="false" outlineLevel="0" collapsed="false">
      <c r="B224" s="68" t="s">
        <v>22</v>
      </c>
      <c r="C224" s="69" t="s">
        <v>777</v>
      </c>
      <c r="D224" s="70" t="s">
        <v>658</v>
      </c>
      <c r="E224" s="70" t="s">
        <v>334</v>
      </c>
      <c r="F224" s="20" t="n">
        <v>0.129834254143646</v>
      </c>
      <c r="G224" s="70" t="s">
        <v>105</v>
      </c>
      <c r="H224" s="20" t="n">
        <v>0.0524861878453039</v>
      </c>
      <c r="I224" s="71" t="s">
        <v>778</v>
      </c>
    </row>
    <row r="225" customFormat="false" ht="12.75" hidden="false" customHeight="false" outlineLevel="0" collapsed="false">
      <c r="B225" s="68" t="s">
        <v>22</v>
      </c>
      <c r="C225" s="69" t="s">
        <v>198</v>
      </c>
      <c r="D225" s="70" t="s">
        <v>88</v>
      </c>
      <c r="E225" s="70" t="s">
        <v>89</v>
      </c>
      <c r="F225" s="20" t="n">
        <v>0.261904761904762</v>
      </c>
      <c r="G225" s="70" t="s">
        <v>58</v>
      </c>
      <c r="H225" s="20" t="n">
        <v>0</v>
      </c>
      <c r="I225" s="71" t="s">
        <v>199</v>
      </c>
    </row>
    <row r="226" customFormat="false" ht="12.75" hidden="false" customHeight="false" outlineLevel="0" collapsed="false">
      <c r="B226" s="68" t="s">
        <v>22</v>
      </c>
      <c r="C226" s="69" t="s">
        <v>779</v>
      </c>
      <c r="D226" s="70" t="s">
        <v>780</v>
      </c>
      <c r="E226" s="70" t="s">
        <v>139</v>
      </c>
      <c r="F226" s="20" t="n">
        <v>0.154639175257732</v>
      </c>
      <c r="G226" s="70" t="s">
        <v>75</v>
      </c>
      <c r="H226" s="20" t="n">
        <v>0.0412371134020619</v>
      </c>
      <c r="I226" s="71" t="s">
        <v>781</v>
      </c>
    </row>
    <row r="227" customFormat="false" ht="12.75" hidden="false" customHeight="false" outlineLevel="0" collapsed="false">
      <c r="B227" s="68" t="s">
        <v>22</v>
      </c>
      <c r="C227" s="69" t="s">
        <v>782</v>
      </c>
      <c r="D227" s="70" t="s">
        <v>575</v>
      </c>
      <c r="E227" s="70" t="s">
        <v>274</v>
      </c>
      <c r="F227" s="20" t="n">
        <v>0.184931506849315</v>
      </c>
      <c r="G227" s="70" t="s">
        <v>57</v>
      </c>
      <c r="H227" s="20" t="n">
        <v>0.0273972602739726</v>
      </c>
      <c r="I227" s="71" t="s">
        <v>783</v>
      </c>
    </row>
    <row r="228" customFormat="false" ht="12.75" hidden="false" customHeight="false" outlineLevel="0" collapsed="false">
      <c r="B228" s="68" t="s">
        <v>22</v>
      </c>
      <c r="C228" s="69" t="s">
        <v>200</v>
      </c>
      <c r="D228" s="70" t="s">
        <v>201</v>
      </c>
      <c r="E228" s="70" t="s">
        <v>202</v>
      </c>
      <c r="F228" s="20" t="n">
        <v>0.242134062927497</v>
      </c>
      <c r="G228" s="70" t="s">
        <v>203</v>
      </c>
      <c r="H228" s="20" t="n">
        <v>0.0581395348837209</v>
      </c>
      <c r="I228" s="71" t="s">
        <v>204</v>
      </c>
    </row>
    <row r="229" customFormat="false" ht="12.75" hidden="false" customHeight="false" outlineLevel="0" collapsed="false">
      <c r="B229" s="68" t="s">
        <v>22</v>
      </c>
      <c r="C229" s="69" t="s">
        <v>784</v>
      </c>
      <c r="D229" s="70" t="s">
        <v>785</v>
      </c>
      <c r="E229" s="70" t="s">
        <v>786</v>
      </c>
      <c r="F229" s="20" t="n">
        <v>0.164527421236873</v>
      </c>
      <c r="G229" s="70" t="s">
        <v>210</v>
      </c>
      <c r="H229" s="20" t="n">
        <v>0.058343057176196</v>
      </c>
      <c r="I229" s="71" t="s">
        <v>787</v>
      </c>
    </row>
    <row r="230" customFormat="false" ht="12.75" hidden="false" customHeight="false" outlineLevel="0" collapsed="false">
      <c r="B230" s="72" t="s">
        <v>22</v>
      </c>
      <c r="C230" s="73" t="s">
        <v>205</v>
      </c>
      <c r="D230" s="70" t="s">
        <v>206</v>
      </c>
      <c r="E230" s="70" t="s">
        <v>207</v>
      </c>
      <c r="F230" s="20" t="n">
        <v>0.415540540540541</v>
      </c>
      <c r="G230" s="70" t="s">
        <v>85</v>
      </c>
      <c r="H230" s="20" t="n">
        <v>0.00337837837837838</v>
      </c>
      <c r="I230" s="71" t="s">
        <v>208</v>
      </c>
    </row>
    <row r="231" customFormat="false" ht="12.75" hidden="false" customHeight="false" outlineLevel="0" collapsed="false">
      <c r="B231" s="90" t="s">
        <v>22</v>
      </c>
      <c r="C231" s="69" t="s">
        <v>141</v>
      </c>
      <c r="D231" s="70" t="s">
        <v>58</v>
      </c>
      <c r="E231" s="70" t="s">
        <v>1422</v>
      </c>
      <c r="F231" s="20"/>
      <c r="G231" s="70" t="s">
        <v>1422</v>
      </c>
      <c r="H231" s="20"/>
      <c r="I231" s="71" t="s">
        <v>1422</v>
      </c>
    </row>
    <row r="232" customFormat="false" ht="13.5" hidden="false" customHeight="false" outlineLevel="0" collapsed="false">
      <c r="B232" s="89" t="s">
        <v>22</v>
      </c>
      <c r="C232" s="73" t="s">
        <v>134</v>
      </c>
      <c r="D232" s="74" t="s">
        <v>58</v>
      </c>
      <c r="E232" s="74" t="s">
        <v>1422</v>
      </c>
      <c r="F232" s="24"/>
      <c r="G232" s="74" t="s">
        <v>1422</v>
      </c>
      <c r="H232" s="24"/>
      <c r="I232" s="75" t="s">
        <v>1422</v>
      </c>
    </row>
    <row r="233" customFormat="false" ht="13.5" hidden="false" customHeight="false" outlineLevel="0" collapsed="false">
      <c r="B233" s="91" t="s">
        <v>23</v>
      </c>
      <c r="C233" s="91"/>
      <c r="D233" s="78" t="s">
        <v>1499</v>
      </c>
      <c r="E233" s="78" t="s">
        <v>1500</v>
      </c>
      <c r="F233" s="80" t="n">
        <v>0.209992542878449</v>
      </c>
      <c r="G233" s="78" t="s">
        <v>888</v>
      </c>
      <c r="H233" s="80" t="n">
        <v>0.03027591349739</v>
      </c>
      <c r="I233" s="81" t="s">
        <v>569</v>
      </c>
    </row>
    <row r="234" customFormat="false" ht="12.75" hidden="false" customHeight="false" outlineLevel="0" collapsed="false">
      <c r="B234" s="64" t="s">
        <v>23</v>
      </c>
      <c r="C234" s="65" t="s">
        <v>23</v>
      </c>
      <c r="D234" s="66" t="s">
        <v>788</v>
      </c>
      <c r="E234" s="66" t="s">
        <v>789</v>
      </c>
      <c r="F234" s="49" t="n">
        <v>0.198552607162739</v>
      </c>
      <c r="G234" s="66" t="s">
        <v>790</v>
      </c>
      <c r="H234" s="49" t="n">
        <v>0.0332158099832993</v>
      </c>
      <c r="I234" s="67" t="s">
        <v>791</v>
      </c>
    </row>
    <row r="235" customFormat="false" ht="12.75" hidden="false" customHeight="false" outlineLevel="0" collapsed="false">
      <c r="B235" s="68" t="s">
        <v>23</v>
      </c>
      <c r="C235" s="69" t="s">
        <v>209</v>
      </c>
      <c r="D235" s="70" t="s">
        <v>210</v>
      </c>
      <c r="E235" s="70" t="s">
        <v>211</v>
      </c>
      <c r="F235" s="20" t="n">
        <v>0.2</v>
      </c>
      <c r="G235" s="70" t="s">
        <v>58</v>
      </c>
      <c r="H235" s="20" t="n">
        <v>0</v>
      </c>
      <c r="I235" s="71" t="s">
        <v>163</v>
      </c>
    </row>
    <row r="236" customFormat="false" ht="12.75" hidden="false" customHeight="false" outlineLevel="0" collapsed="false">
      <c r="B236" s="68" t="s">
        <v>23</v>
      </c>
      <c r="C236" s="69" t="s">
        <v>1501</v>
      </c>
      <c r="D236" s="70" t="s">
        <v>93</v>
      </c>
      <c r="E236" s="70" t="s">
        <v>1422</v>
      </c>
      <c r="F236" s="20"/>
      <c r="G236" s="70" t="s">
        <v>1422</v>
      </c>
      <c r="H236" s="20"/>
      <c r="I236" s="71" t="s">
        <v>1422</v>
      </c>
    </row>
    <row r="237" customFormat="false" ht="12.75" hidden="false" customHeight="false" outlineLevel="0" collapsed="false">
      <c r="B237" s="68" t="s">
        <v>23</v>
      </c>
      <c r="C237" s="69" t="s">
        <v>1502</v>
      </c>
      <c r="D237" s="70" t="s">
        <v>84</v>
      </c>
      <c r="E237" s="70" t="s">
        <v>1422</v>
      </c>
      <c r="F237" s="20"/>
      <c r="G237" s="70" t="s">
        <v>1422</v>
      </c>
      <c r="H237" s="20"/>
      <c r="I237" s="71" t="s">
        <v>1422</v>
      </c>
    </row>
    <row r="238" customFormat="false" ht="12.75" hidden="false" customHeight="false" outlineLevel="0" collapsed="false">
      <c r="B238" s="68" t="s">
        <v>23</v>
      </c>
      <c r="C238" s="69" t="s">
        <v>792</v>
      </c>
      <c r="D238" s="70" t="s">
        <v>78</v>
      </c>
      <c r="E238" s="70" t="s">
        <v>63</v>
      </c>
      <c r="F238" s="20" t="n">
        <v>0.176470588235294</v>
      </c>
      <c r="G238" s="70" t="s">
        <v>85</v>
      </c>
      <c r="H238" s="20" t="n">
        <v>0.0588235294117647</v>
      </c>
      <c r="I238" s="71" t="s">
        <v>409</v>
      </c>
    </row>
    <row r="239" customFormat="false" ht="12.75" hidden="false" customHeight="false" outlineLevel="0" collapsed="false">
      <c r="B239" s="68" t="s">
        <v>23</v>
      </c>
      <c r="C239" s="69" t="s">
        <v>793</v>
      </c>
      <c r="D239" s="70" t="s">
        <v>618</v>
      </c>
      <c r="E239" s="70" t="s">
        <v>121</v>
      </c>
      <c r="F239" s="20" t="n">
        <v>0.178082191780822</v>
      </c>
      <c r="G239" s="70" t="s">
        <v>58</v>
      </c>
      <c r="H239" s="20" t="n">
        <v>0</v>
      </c>
      <c r="I239" s="71" t="s">
        <v>280</v>
      </c>
    </row>
    <row r="240" customFormat="false" ht="12.75" hidden="false" customHeight="false" outlineLevel="0" collapsed="false">
      <c r="B240" s="68" t="s">
        <v>23</v>
      </c>
      <c r="C240" s="69" t="s">
        <v>158</v>
      </c>
      <c r="D240" s="70" t="s">
        <v>212</v>
      </c>
      <c r="E240" s="70" t="s">
        <v>213</v>
      </c>
      <c r="F240" s="20" t="n">
        <v>0.320754716981132</v>
      </c>
      <c r="G240" s="70" t="s">
        <v>63</v>
      </c>
      <c r="H240" s="20" t="n">
        <v>0.0141509433962264</v>
      </c>
      <c r="I240" s="71" t="s">
        <v>214</v>
      </c>
    </row>
    <row r="241" customFormat="false" ht="12.75" hidden="false" customHeight="false" outlineLevel="0" collapsed="false">
      <c r="B241" s="68" t="s">
        <v>23</v>
      </c>
      <c r="C241" s="69" t="s">
        <v>215</v>
      </c>
      <c r="D241" s="70" t="s">
        <v>216</v>
      </c>
      <c r="E241" s="70" t="s">
        <v>84</v>
      </c>
      <c r="F241" s="20" t="n">
        <v>0.22</v>
      </c>
      <c r="G241" s="70" t="s">
        <v>79</v>
      </c>
      <c r="H241" s="20" t="n">
        <v>0.05</v>
      </c>
      <c r="I241" s="71" t="s">
        <v>217</v>
      </c>
    </row>
    <row r="242" customFormat="false" ht="12.75" hidden="false" customHeight="false" outlineLevel="0" collapsed="false">
      <c r="B242" s="68" t="s">
        <v>23</v>
      </c>
      <c r="C242" s="69" t="s">
        <v>218</v>
      </c>
      <c r="D242" s="70" t="s">
        <v>219</v>
      </c>
      <c r="E242" s="70" t="s">
        <v>61</v>
      </c>
      <c r="F242" s="20" t="n">
        <v>0.287081339712919</v>
      </c>
      <c r="G242" s="70" t="s">
        <v>57</v>
      </c>
      <c r="H242" s="20" t="n">
        <v>0.0191387559808612</v>
      </c>
      <c r="I242" s="71" t="s">
        <v>220</v>
      </c>
    </row>
    <row r="243" customFormat="false" ht="12.75" hidden="false" customHeight="false" outlineLevel="0" collapsed="false">
      <c r="B243" s="68" t="s">
        <v>23</v>
      </c>
      <c r="C243" s="69" t="s">
        <v>221</v>
      </c>
      <c r="D243" s="70" t="s">
        <v>222</v>
      </c>
      <c r="E243" s="70" t="s">
        <v>101</v>
      </c>
      <c r="F243" s="20" t="n">
        <v>0.266666666666667</v>
      </c>
      <c r="G243" s="70" t="s">
        <v>58</v>
      </c>
      <c r="H243" s="20" t="n">
        <v>0</v>
      </c>
      <c r="I243" s="71" t="s">
        <v>223</v>
      </c>
    </row>
    <row r="244" customFormat="false" ht="12.75" hidden="false" customHeight="false" outlineLevel="0" collapsed="false">
      <c r="B244" s="68" t="s">
        <v>23</v>
      </c>
      <c r="C244" s="69" t="s">
        <v>224</v>
      </c>
      <c r="D244" s="70" t="s">
        <v>225</v>
      </c>
      <c r="E244" s="70" t="s">
        <v>62</v>
      </c>
      <c r="F244" s="20" t="n">
        <v>0.234375</v>
      </c>
      <c r="G244" s="70" t="s">
        <v>85</v>
      </c>
      <c r="H244" s="20" t="n">
        <v>0.015625</v>
      </c>
      <c r="I244" s="71" t="s">
        <v>226</v>
      </c>
    </row>
    <row r="245" customFormat="false" ht="12.75" hidden="false" customHeight="false" outlineLevel="0" collapsed="false">
      <c r="B245" s="68" t="s">
        <v>23</v>
      </c>
      <c r="C245" s="69" t="s">
        <v>1503</v>
      </c>
      <c r="D245" s="70" t="s">
        <v>57</v>
      </c>
      <c r="E245" s="70" t="s">
        <v>1422</v>
      </c>
      <c r="F245" s="20"/>
      <c r="G245" s="70" t="s">
        <v>1422</v>
      </c>
      <c r="H245" s="20"/>
      <c r="I245" s="71" t="s">
        <v>1422</v>
      </c>
    </row>
    <row r="246" customFormat="false" ht="12.75" hidden="false" customHeight="false" outlineLevel="0" collapsed="false">
      <c r="B246" s="68" t="s">
        <v>23</v>
      </c>
      <c r="C246" s="69" t="s">
        <v>794</v>
      </c>
      <c r="D246" s="70" t="s">
        <v>381</v>
      </c>
      <c r="E246" s="70" t="s">
        <v>101</v>
      </c>
      <c r="F246" s="20" t="n">
        <v>0.145454545454545</v>
      </c>
      <c r="G246" s="70" t="s">
        <v>85</v>
      </c>
      <c r="H246" s="20" t="n">
        <v>0.0181818181818182</v>
      </c>
      <c r="I246" s="71" t="s">
        <v>117</v>
      </c>
    </row>
    <row r="247" customFormat="false" ht="12.75" hidden="false" customHeight="false" outlineLevel="0" collapsed="false">
      <c r="B247" s="68" t="s">
        <v>23</v>
      </c>
      <c r="C247" s="69" t="s">
        <v>795</v>
      </c>
      <c r="D247" s="70" t="s">
        <v>457</v>
      </c>
      <c r="E247" s="70" t="s">
        <v>159</v>
      </c>
      <c r="F247" s="20" t="n">
        <v>0.157894736842105</v>
      </c>
      <c r="G247" s="70" t="s">
        <v>85</v>
      </c>
      <c r="H247" s="20" t="n">
        <v>0.0175438596491228</v>
      </c>
      <c r="I247" s="71" t="s">
        <v>796</v>
      </c>
    </row>
    <row r="248" customFormat="false" ht="12.75" hidden="false" customHeight="false" outlineLevel="0" collapsed="false">
      <c r="B248" s="68" t="s">
        <v>23</v>
      </c>
      <c r="C248" s="69" t="s">
        <v>227</v>
      </c>
      <c r="D248" s="70" t="s">
        <v>157</v>
      </c>
      <c r="E248" s="70" t="s">
        <v>96</v>
      </c>
      <c r="F248" s="20" t="n">
        <v>0.269230769230769</v>
      </c>
      <c r="G248" s="70" t="s">
        <v>58</v>
      </c>
      <c r="H248" s="20" t="n">
        <v>0</v>
      </c>
      <c r="I248" s="71" t="s">
        <v>228</v>
      </c>
    </row>
    <row r="249" customFormat="false" ht="12.75" hidden="false" customHeight="false" outlineLevel="0" collapsed="false">
      <c r="B249" s="68" t="s">
        <v>23</v>
      </c>
      <c r="C249" s="69" t="s">
        <v>229</v>
      </c>
      <c r="D249" s="70" t="s">
        <v>165</v>
      </c>
      <c r="E249" s="70" t="s">
        <v>190</v>
      </c>
      <c r="F249" s="20" t="n">
        <v>0.324324324324324</v>
      </c>
      <c r="G249" s="70" t="s">
        <v>58</v>
      </c>
      <c r="H249" s="20" t="n">
        <v>0</v>
      </c>
      <c r="I249" s="71" t="s">
        <v>94</v>
      </c>
    </row>
    <row r="250" customFormat="false" ht="12.75" hidden="false" customHeight="false" outlineLevel="0" collapsed="false">
      <c r="B250" s="68" t="s">
        <v>23</v>
      </c>
      <c r="C250" s="69" t="s">
        <v>230</v>
      </c>
      <c r="D250" s="70" t="s">
        <v>124</v>
      </c>
      <c r="E250" s="70" t="s">
        <v>159</v>
      </c>
      <c r="F250" s="20" t="n">
        <v>0.264705882352941</v>
      </c>
      <c r="G250" s="70" t="s">
        <v>85</v>
      </c>
      <c r="H250" s="20" t="n">
        <v>0.0294117647058824</v>
      </c>
      <c r="I250" s="71" t="s">
        <v>217</v>
      </c>
    </row>
    <row r="251" customFormat="false" ht="12.75" hidden="false" customHeight="false" outlineLevel="0" collapsed="false">
      <c r="B251" s="68" t="s">
        <v>23</v>
      </c>
      <c r="C251" s="69" t="s">
        <v>231</v>
      </c>
      <c r="D251" s="70" t="s">
        <v>232</v>
      </c>
      <c r="E251" s="70" t="s">
        <v>159</v>
      </c>
      <c r="F251" s="20" t="n">
        <v>0.257142857142857</v>
      </c>
      <c r="G251" s="70" t="s">
        <v>58</v>
      </c>
      <c r="H251" s="20" t="n">
        <v>0</v>
      </c>
      <c r="I251" s="71" t="s">
        <v>233</v>
      </c>
    </row>
    <row r="252" customFormat="false" ht="12.75" hidden="false" customHeight="false" outlineLevel="0" collapsed="false">
      <c r="B252" s="68" t="s">
        <v>23</v>
      </c>
      <c r="C252" s="69" t="s">
        <v>797</v>
      </c>
      <c r="D252" s="70" t="s">
        <v>376</v>
      </c>
      <c r="E252" s="70" t="s">
        <v>211</v>
      </c>
      <c r="F252" s="20" t="n">
        <v>0.188679245283019</v>
      </c>
      <c r="G252" s="70" t="s">
        <v>80</v>
      </c>
      <c r="H252" s="20" t="n">
        <v>0.0377358490566038</v>
      </c>
      <c r="I252" s="71" t="s">
        <v>798</v>
      </c>
    </row>
    <row r="253" customFormat="false" ht="12.75" hidden="false" customHeight="false" outlineLevel="0" collapsed="false">
      <c r="B253" s="68" t="s">
        <v>23</v>
      </c>
      <c r="C253" s="69" t="s">
        <v>234</v>
      </c>
      <c r="D253" s="70" t="s">
        <v>235</v>
      </c>
      <c r="E253" s="70" t="s">
        <v>210</v>
      </c>
      <c r="F253" s="20" t="n">
        <v>0.276243093922652</v>
      </c>
      <c r="G253" s="70" t="s">
        <v>79</v>
      </c>
      <c r="H253" s="20" t="n">
        <v>0.0276243093922652</v>
      </c>
      <c r="I253" s="71" t="s">
        <v>236</v>
      </c>
    </row>
    <row r="254" customFormat="false" ht="12.75" hidden="false" customHeight="false" outlineLevel="0" collapsed="false">
      <c r="B254" s="72" t="s">
        <v>23</v>
      </c>
      <c r="C254" s="73" t="s">
        <v>1504</v>
      </c>
      <c r="D254" s="70" t="s">
        <v>56</v>
      </c>
      <c r="E254" s="70" t="s">
        <v>1422</v>
      </c>
      <c r="F254" s="20"/>
      <c r="G254" s="70" t="s">
        <v>1422</v>
      </c>
      <c r="H254" s="20"/>
      <c r="I254" s="71" t="s">
        <v>1422</v>
      </c>
    </row>
    <row r="255" customFormat="false" ht="12.75" hidden="false" customHeight="false" outlineLevel="0" collapsed="false">
      <c r="B255" s="90" t="s">
        <v>23</v>
      </c>
      <c r="C255" s="69" t="s">
        <v>141</v>
      </c>
      <c r="D255" s="70" t="s">
        <v>211</v>
      </c>
      <c r="E255" s="70" t="s">
        <v>1422</v>
      </c>
      <c r="F255" s="20"/>
      <c r="G255" s="70" t="s">
        <v>1422</v>
      </c>
      <c r="H255" s="20"/>
      <c r="I255" s="71" t="s">
        <v>1422</v>
      </c>
    </row>
    <row r="256" customFormat="false" ht="13.5" hidden="false" customHeight="false" outlineLevel="0" collapsed="false">
      <c r="B256" s="89" t="s">
        <v>23</v>
      </c>
      <c r="C256" s="73" t="s">
        <v>134</v>
      </c>
      <c r="D256" s="74" t="s">
        <v>237</v>
      </c>
      <c r="E256" s="74" t="s">
        <v>101</v>
      </c>
      <c r="F256" s="24" t="n">
        <v>0.222222222222222</v>
      </c>
      <c r="G256" s="74" t="s">
        <v>58</v>
      </c>
      <c r="H256" s="24" t="n">
        <v>0</v>
      </c>
      <c r="I256" s="75" t="s">
        <v>214</v>
      </c>
    </row>
    <row r="257" customFormat="false" ht="13.5" hidden="false" customHeight="false" outlineLevel="0" collapsed="false">
      <c r="B257" s="91" t="s">
        <v>24</v>
      </c>
      <c r="C257" s="91"/>
      <c r="D257" s="78" t="s">
        <v>1505</v>
      </c>
      <c r="E257" s="78" t="s">
        <v>1506</v>
      </c>
      <c r="F257" s="80" t="n">
        <v>0.15569823434992</v>
      </c>
      <c r="G257" s="78" t="s">
        <v>1507</v>
      </c>
      <c r="H257" s="80" t="n">
        <v>0.0969502407704655</v>
      </c>
      <c r="I257" s="81" t="s">
        <v>1508</v>
      </c>
    </row>
    <row r="258" customFormat="false" ht="12.75" hidden="false" customHeight="false" outlineLevel="0" collapsed="false">
      <c r="B258" s="64" t="s">
        <v>24</v>
      </c>
      <c r="C258" s="65" t="s">
        <v>24</v>
      </c>
      <c r="D258" s="66" t="s">
        <v>799</v>
      </c>
      <c r="E258" s="66" t="s">
        <v>800</v>
      </c>
      <c r="F258" s="49" t="n">
        <v>0.170915411355736</v>
      </c>
      <c r="G258" s="66" t="s">
        <v>356</v>
      </c>
      <c r="H258" s="49" t="n">
        <v>0.0996523754345307</v>
      </c>
      <c r="I258" s="67" t="s">
        <v>801</v>
      </c>
    </row>
    <row r="259" customFormat="false" ht="12.75" hidden="false" customHeight="false" outlineLevel="0" collapsed="false">
      <c r="B259" s="68" t="s">
        <v>24</v>
      </c>
      <c r="C259" s="69" t="s">
        <v>802</v>
      </c>
      <c r="D259" s="70" t="s">
        <v>803</v>
      </c>
      <c r="E259" s="70" t="s">
        <v>124</v>
      </c>
      <c r="F259" s="20" t="n">
        <v>0.11371237458194</v>
      </c>
      <c r="G259" s="70" t="s">
        <v>274</v>
      </c>
      <c r="H259" s="20" t="n">
        <v>0.0903010033444816</v>
      </c>
      <c r="I259" s="71" t="s">
        <v>68</v>
      </c>
    </row>
    <row r="260" customFormat="false" ht="12.75" hidden="false" customHeight="false" outlineLevel="0" collapsed="false">
      <c r="B260" s="68" t="s">
        <v>24</v>
      </c>
      <c r="C260" s="69" t="s">
        <v>238</v>
      </c>
      <c r="D260" s="70" t="s">
        <v>239</v>
      </c>
      <c r="E260" s="70" t="s">
        <v>240</v>
      </c>
      <c r="F260" s="20" t="n">
        <v>0.247311827956989</v>
      </c>
      <c r="G260" s="70" t="s">
        <v>127</v>
      </c>
      <c r="H260" s="20" t="n">
        <v>0.0967741935483871</v>
      </c>
      <c r="I260" s="71" t="s">
        <v>125</v>
      </c>
    </row>
    <row r="261" customFormat="false" ht="12.75" hidden="false" customHeight="false" outlineLevel="0" collapsed="false">
      <c r="B261" s="68" t="s">
        <v>24</v>
      </c>
      <c r="C261" s="69" t="s">
        <v>1240</v>
      </c>
      <c r="D261" s="70" t="s">
        <v>1315</v>
      </c>
      <c r="E261" s="70" t="s">
        <v>277</v>
      </c>
      <c r="F261" s="20" t="n">
        <v>0.0973684210526316</v>
      </c>
      <c r="G261" s="70" t="s">
        <v>210</v>
      </c>
      <c r="H261" s="20" t="n">
        <v>0.131578947368421</v>
      </c>
      <c r="I261" s="71" t="s">
        <v>1316</v>
      </c>
    </row>
    <row r="262" customFormat="false" ht="12.75" hidden="false" customHeight="false" outlineLevel="0" collapsed="false">
      <c r="B262" s="68" t="s">
        <v>24</v>
      </c>
      <c r="C262" s="69" t="s">
        <v>804</v>
      </c>
      <c r="D262" s="70" t="s">
        <v>805</v>
      </c>
      <c r="E262" s="70" t="s">
        <v>331</v>
      </c>
      <c r="F262" s="20" t="n">
        <v>0.125984251968504</v>
      </c>
      <c r="G262" s="70" t="s">
        <v>182</v>
      </c>
      <c r="H262" s="20" t="n">
        <v>0.062992125984252</v>
      </c>
      <c r="I262" s="71" t="s">
        <v>806</v>
      </c>
    </row>
    <row r="263" customFormat="false" ht="12.75" hidden="false" customHeight="false" outlineLevel="0" collapsed="false">
      <c r="B263" s="68" t="s">
        <v>24</v>
      </c>
      <c r="C263" s="69" t="s">
        <v>922</v>
      </c>
      <c r="D263" s="70" t="s">
        <v>85</v>
      </c>
      <c r="E263" s="70" t="s">
        <v>1422</v>
      </c>
      <c r="F263" s="20"/>
      <c r="G263" s="70" t="s">
        <v>1422</v>
      </c>
      <c r="H263" s="20"/>
      <c r="I263" s="71" t="s">
        <v>1422</v>
      </c>
    </row>
    <row r="264" customFormat="false" ht="12.75" hidden="false" customHeight="false" outlineLevel="0" collapsed="false">
      <c r="B264" s="68" t="s">
        <v>24</v>
      </c>
      <c r="C264" s="69" t="s">
        <v>1509</v>
      </c>
      <c r="D264" s="70" t="s">
        <v>79</v>
      </c>
      <c r="E264" s="70" t="s">
        <v>1422</v>
      </c>
      <c r="F264" s="20"/>
      <c r="G264" s="70" t="s">
        <v>1422</v>
      </c>
      <c r="H264" s="20"/>
      <c r="I264" s="71" t="s">
        <v>1422</v>
      </c>
    </row>
    <row r="265" customFormat="false" ht="12.75" hidden="false" customHeight="false" outlineLevel="0" collapsed="false">
      <c r="B265" s="68" t="s">
        <v>24</v>
      </c>
      <c r="C265" s="69" t="s">
        <v>1317</v>
      </c>
      <c r="D265" s="70" t="s">
        <v>56</v>
      </c>
      <c r="E265" s="70" t="s">
        <v>85</v>
      </c>
      <c r="F265" s="20" t="n">
        <v>0.0714285714285714</v>
      </c>
      <c r="G265" s="70" t="s">
        <v>63</v>
      </c>
      <c r="H265" s="20" t="n">
        <v>0.214285714285714</v>
      </c>
      <c r="I265" s="71" t="s">
        <v>1318</v>
      </c>
    </row>
    <row r="266" customFormat="false" ht="12.75" hidden="false" customHeight="false" outlineLevel="0" collapsed="false">
      <c r="B266" s="68" t="s">
        <v>24</v>
      </c>
      <c r="C266" s="69" t="s">
        <v>1319</v>
      </c>
      <c r="D266" s="70" t="s">
        <v>153</v>
      </c>
      <c r="E266" s="70" t="s">
        <v>63</v>
      </c>
      <c r="F266" s="20" t="n">
        <v>0.0697674418604651</v>
      </c>
      <c r="G266" s="70" t="s">
        <v>96</v>
      </c>
      <c r="H266" s="20" t="n">
        <v>0.162790697674419</v>
      </c>
      <c r="I266" s="71" t="s">
        <v>1320</v>
      </c>
    </row>
    <row r="267" customFormat="false" ht="12.75" hidden="false" customHeight="false" outlineLevel="0" collapsed="false">
      <c r="B267" s="68" t="s">
        <v>24</v>
      </c>
      <c r="C267" s="69" t="s">
        <v>1510</v>
      </c>
      <c r="D267" s="70" t="s">
        <v>101</v>
      </c>
      <c r="E267" s="70" t="s">
        <v>1422</v>
      </c>
      <c r="F267" s="20"/>
      <c r="G267" s="70" t="s">
        <v>1422</v>
      </c>
      <c r="H267" s="20"/>
      <c r="I267" s="71" t="s">
        <v>1422</v>
      </c>
    </row>
    <row r="268" customFormat="false" ht="12.75" hidden="false" customHeight="false" outlineLevel="0" collapsed="false">
      <c r="B268" s="68" t="s">
        <v>24</v>
      </c>
      <c r="C268" s="69" t="s">
        <v>1321</v>
      </c>
      <c r="D268" s="70" t="s">
        <v>190</v>
      </c>
      <c r="E268" s="70" t="s">
        <v>80</v>
      </c>
      <c r="F268" s="20" t="n">
        <v>0.0833333333333333</v>
      </c>
      <c r="G268" s="70" t="s">
        <v>80</v>
      </c>
      <c r="H268" s="20" t="n">
        <v>0.0833333333333333</v>
      </c>
      <c r="I268" s="71" t="s">
        <v>679</v>
      </c>
    </row>
    <row r="269" customFormat="false" ht="12.75" hidden="false" customHeight="false" outlineLevel="0" collapsed="false">
      <c r="B269" s="68" t="s">
        <v>24</v>
      </c>
      <c r="C269" s="69" t="s">
        <v>1511</v>
      </c>
      <c r="D269" s="70" t="s">
        <v>159</v>
      </c>
      <c r="E269" s="70" t="s">
        <v>1422</v>
      </c>
      <c r="F269" s="20"/>
      <c r="G269" s="70" t="s">
        <v>1422</v>
      </c>
      <c r="H269" s="20"/>
      <c r="I269" s="71" t="s">
        <v>1422</v>
      </c>
    </row>
    <row r="270" customFormat="false" ht="12.75" hidden="false" customHeight="false" outlineLevel="0" collapsed="false">
      <c r="B270" s="68" t="s">
        <v>24</v>
      </c>
      <c r="C270" s="69" t="s">
        <v>1512</v>
      </c>
      <c r="D270" s="70" t="s">
        <v>211</v>
      </c>
      <c r="E270" s="70" t="s">
        <v>1422</v>
      </c>
      <c r="F270" s="20"/>
      <c r="G270" s="70" t="s">
        <v>1422</v>
      </c>
      <c r="H270" s="20"/>
      <c r="I270" s="71" t="s">
        <v>1422</v>
      </c>
    </row>
    <row r="271" customFormat="false" ht="12.75" hidden="false" customHeight="false" outlineLevel="0" collapsed="false">
      <c r="B271" s="68" t="s">
        <v>24</v>
      </c>
      <c r="C271" s="69" t="s">
        <v>1513</v>
      </c>
      <c r="D271" s="70" t="s">
        <v>101</v>
      </c>
      <c r="E271" s="70" t="s">
        <v>1422</v>
      </c>
      <c r="F271" s="20"/>
      <c r="G271" s="70" t="s">
        <v>1422</v>
      </c>
      <c r="H271" s="20"/>
      <c r="I271" s="71" t="s">
        <v>1422</v>
      </c>
    </row>
    <row r="272" customFormat="false" ht="12.75" hidden="false" customHeight="false" outlineLevel="0" collapsed="false">
      <c r="B272" s="68" t="s">
        <v>24</v>
      </c>
      <c r="C272" s="69" t="s">
        <v>1514</v>
      </c>
      <c r="D272" s="70" t="s">
        <v>75</v>
      </c>
      <c r="E272" s="70" t="s">
        <v>1422</v>
      </c>
      <c r="F272" s="20"/>
      <c r="G272" s="70" t="s">
        <v>1422</v>
      </c>
      <c r="H272" s="20"/>
      <c r="I272" s="71" t="s">
        <v>1422</v>
      </c>
    </row>
    <row r="273" customFormat="false" ht="12.75" hidden="false" customHeight="false" outlineLevel="0" collapsed="false">
      <c r="B273" s="68" t="s">
        <v>24</v>
      </c>
      <c r="C273" s="69" t="s">
        <v>1515</v>
      </c>
      <c r="D273" s="70" t="s">
        <v>63</v>
      </c>
      <c r="E273" s="70" t="s">
        <v>1422</v>
      </c>
      <c r="F273" s="20"/>
      <c r="G273" s="70" t="s">
        <v>1422</v>
      </c>
      <c r="H273" s="20"/>
      <c r="I273" s="71" t="s">
        <v>1422</v>
      </c>
    </row>
    <row r="274" customFormat="false" ht="12.75" hidden="false" customHeight="false" outlineLevel="0" collapsed="false">
      <c r="B274" s="68" t="s">
        <v>24</v>
      </c>
      <c r="C274" s="69" t="s">
        <v>1516</v>
      </c>
      <c r="D274" s="70" t="s">
        <v>75</v>
      </c>
      <c r="E274" s="70" t="s">
        <v>1422</v>
      </c>
      <c r="F274" s="20"/>
      <c r="G274" s="70" t="s">
        <v>1422</v>
      </c>
      <c r="H274" s="20"/>
      <c r="I274" s="71" t="s">
        <v>1422</v>
      </c>
    </row>
    <row r="275" customFormat="false" ht="12.75" hidden="false" customHeight="false" outlineLevel="0" collapsed="false">
      <c r="B275" s="68" t="s">
        <v>24</v>
      </c>
      <c r="C275" s="69" t="s">
        <v>807</v>
      </c>
      <c r="D275" s="70" t="s">
        <v>363</v>
      </c>
      <c r="E275" s="70" t="s">
        <v>75</v>
      </c>
      <c r="F275" s="20" t="n">
        <v>0.148148148148148</v>
      </c>
      <c r="G275" s="70" t="s">
        <v>63</v>
      </c>
      <c r="H275" s="20" t="n">
        <v>0.037037037037037</v>
      </c>
      <c r="I275" s="71" t="s">
        <v>808</v>
      </c>
    </row>
    <row r="276" customFormat="false" ht="12.75" hidden="false" customHeight="false" outlineLevel="0" collapsed="false">
      <c r="B276" s="68" t="s">
        <v>24</v>
      </c>
      <c r="C276" s="69" t="s">
        <v>1517</v>
      </c>
      <c r="D276" s="70" t="s">
        <v>93</v>
      </c>
      <c r="E276" s="70" t="s">
        <v>1422</v>
      </c>
      <c r="F276" s="20"/>
      <c r="G276" s="70" t="s">
        <v>1422</v>
      </c>
      <c r="H276" s="20"/>
      <c r="I276" s="71" t="s">
        <v>1422</v>
      </c>
    </row>
    <row r="277" customFormat="false" ht="12.75" hidden="false" customHeight="false" outlineLevel="0" collapsed="false">
      <c r="B277" s="68" t="s">
        <v>24</v>
      </c>
      <c r="C277" s="69" t="s">
        <v>241</v>
      </c>
      <c r="D277" s="70" t="s">
        <v>132</v>
      </c>
      <c r="E277" s="70" t="s">
        <v>79</v>
      </c>
      <c r="F277" s="20" t="n">
        <v>0.217391304347826</v>
      </c>
      <c r="G277" s="70" t="s">
        <v>58</v>
      </c>
      <c r="H277" s="20" t="n">
        <v>0</v>
      </c>
      <c r="I277" s="71" t="s">
        <v>242</v>
      </c>
    </row>
    <row r="278" customFormat="false" ht="12.75" hidden="false" customHeight="false" outlineLevel="0" collapsed="false">
      <c r="B278" s="68" t="s">
        <v>24</v>
      </c>
      <c r="C278" s="69" t="s">
        <v>1518</v>
      </c>
      <c r="D278" s="70" t="s">
        <v>93</v>
      </c>
      <c r="E278" s="70" t="s">
        <v>1422</v>
      </c>
      <c r="F278" s="20"/>
      <c r="G278" s="70" t="s">
        <v>1422</v>
      </c>
      <c r="H278" s="20"/>
      <c r="I278" s="71" t="s">
        <v>1422</v>
      </c>
    </row>
    <row r="279" customFormat="false" ht="12.75" hidden="false" customHeight="false" outlineLevel="0" collapsed="false">
      <c r="B279" s="72" t="s">
        <v>24</v>
      </c>
      <c r="C279" s="73" t="s">
        <v>1519</v>
      </c>
      <c r="D279" s="70" t="s">
        <v>79</v>
      </c>
      <c r="E279" s="70" t="s">
        <v>1422</v>
      </c>
      <c r="F279" s="20"/>
      <c r="G279" s="70" t="s">
        <v>1422</v>
      </c>
      <c r="H279" s="20"/>
      <c r="I279" s="71" t="s">
        <v>1422</v>
      </c>
    </row>
    <row r="280" customFormat="false" ht="12.75" hidden="false" customHeight="false" outlineLevel="0" collapsed="false">
      <c r="B280" s="90" t="s">
        <v>24</v>
      </c>
      <c r="C280" s="69" t="s">
        <v>141</v>
      </c>
      <c r="D280" s="70" t="s">
        <v>395</v>
      </c>
      <c r="E280" s="70" t="s">
        <v>211</v>
      </c>
      <c r="F280" s="20" t="n">
        <v>0.163934426229508</v>
      </c>
      <c r="G280" s="70" t="s">
        <v>63</v>
      </c>
      <c r="H280" s="20" t="n">
        <v>0.0491803278688525</v>
      </c>
      <c r="I280" s="71" t="s">
        <v>269</v>
      </c>
    </row>
    <row r="281" customFormat="false" ht="13.5" hidden="false" customHeight="false" outlineLevel="0" collapsed="false">
      <c r="B281" s="89" t="s">
        <v>24</v>
      </c>
      <c r="C281" s="73" t="s">
        <v>134</v>
      </c>
      <c r="D281" s="74" t="s">
        <v>190</v>
      </c>
      <c r="E281" s="74" t="s">
        <v>101</v>
      </c>
      <c r="F281" s="24" t="n">
        <v>0.333333333333333</v>
      </c>
      <c r="G281" s="74" t="s">
        <v>85</v>
      </c>
      <c r="H281" s="24" t="n">
        <v>0.0416666666666667</v>
      </c>
      <c r="I281" s="75" t="s">
        <v>223</v>
      </c>
    </row>
    <row r="282" customFormat="false" ht="13.5" hidden="false" customHeight="false" outlineLevel="0" collapsed="false">
      <c r="B282" s="91" t="s">
        <v>25</v>
      </c>
      <c r="C282" s="91"/>
      <c r="D282" s="78" t="s">
        <v>1520</v>
      </c>
      <c r="E282" s="78" t="s">
        <v>1521</v>
      </c>
      <c r="F282" s="80" t="n">
        <v>0.21726427622842</v>
      </c>
      <c r="G282" s="78" t="s">
        <v>1522</v>
      </c>
      <c r="H282" s="80" t="n">
        <v>0.0406374501992032</v>
      </c>
      <c r="I282" s="81" t="s">
        <v>1280</v>
      </c>
    </row>
    <row r="283" customFormat="false" ht="12.75" hidden="false" customHeight="false" outlineLevel="0" collapsed="false">
      <c r="B283" s="64" t="s">
        <v>25</v>
      </c>
      <c r="C283" s="65" t="s">
        <v>25</v>
      </c>
      <c r="D283" s="66" t="s">
        <v>243</v>
      </c>
      <c r="E283" s="66" t="s">
        <v>244</v>
      </c>
      <c r="F283" s="49" t="n">
        <v>0.220856463124504</v>
      </c>
      <c r="G283" s="66" t="s">
        <v>245</v>
      </c>
      <c r="H283" s="49" t="n">
        <v>0.0444091990483743</v>
      </c>
      <c r="I283" s="67" t="s">
        <v>246</v>
      </c>
    </row>
    <row r="284" customFormat="false" ht="12.75" hidden="false" customHeight="false" outlineLevel="0" collapsed="false">
      <c r="B284" s="68" t="s">
        <v>25</v>
      </c>
      <c r="C284" s="69" t="s">
        <v>809</v>
      </c>
      <c r="D284" s="70" t="s">
        <v>810</v>
      </c>
      <c r="E284" s="70" t="s">
        <v>127</v>
      </c>
      <c r="F284" s="20" t="n">
        <v>0.12</v>
      </c>
      <c r="G284" s="70" t="s">
        <v>89</v>
      </c>
      <c r="H284" s="20" t="n">
        <v>0.0733333333333333</v>
      </c>
      <c r="I284" s="71" t="s">
        <v>811</v>
      </c>
    </row>
    <row r="285" customFormat="false" ht="12.75" hidden="false" customHeight="false" outlineLevel="0" collapsed="false">
      <c r="B285" s="68" t="s">
        <v>25</v>
      </c>
      <c r="C285" s="69" t="s">
        <v>69</v>
      </c>
      <c r="D285" s="70" t="s">
        <v>235</v>
      </c>
      <c r="E285" s="70" t="s">
        <v>124</v>
      </c>
      <c r="F285" s="20" t="n">
        <v>0.187845303867403</v>
      </c>
      <c r="G285" s="70" t="s">
        <v>89</v>
      </c>
      <c r="H285" s="20" t="n">
        <v>0.0607734806629834</v>
      </c>
      <c r="I285" s="71" t="s">
        <v>812</v>
      </c>
    </row>
    <row r="286" customFormat="false" ht="12.75" hidden="false" customHeight="false" outlineLevel="0" collapsed="false">
      <c r="B286" s="68" t="s">
        <v>25</v>
      </c>
      <c r="C286" s="69" t="s">
        <v>813</v>
      </c>
      <c r="D286" s="70" t="s">
        <v>301</v>
      </c>
      <c r="E286" s="70" t="s">
        <v>75</v>
      </c>
      <c r="F286" s="20" t="n">
        <v>0.13953488372093</v>
      </c>
      <c r="G286" s="70" t="s">
        <v>80</v>
      </c>
      <c r="H286" s="20" t="n">
        <v>0.0232558139534884</v>
      </c>
      <c r="I286" s="71" t="s">
        <v>773</v>
      </c>
    </row>
    <row r="287" customFormat="false" ht="12.75" hidden="false" customHeight="false" outlineLevel="0" collapsed="false">
      <c r="B287" s="68" t="s">
        <v>25</v>
      </c>
      <c r="C287" s="69" t="s">
        <v>814</v>
      </c>
      <c r="D287" s="70" t="s">
        <v>815</v>
      </c>
      <c r="E287" s="70" t="s">
        <v>331</v>
      </c>
      <c r="F287" s="20" t="n">
        <v>0.105610561056106</v>
      </c>
      <c r="G287" s="70" t="s">
        <v>211</v>
      </c>
      <c r="H287" s="20" t="n">
        <v>0.033003300330033</v>
      </c>
      <c r="I287" s="71" t="s">
        <v>816</v>
      </c>
    </row>
    <row r="288" customFormat="false" ht="12.75" hidden="false" customHeight="false" outlineLevel="0" collapsed="false">
      <c r="B288" s="68" t="s">
        <v>25</v>
      </c>
      <c r="C288" s="69" t="s">
        <v>817</v>
      </c>
      <c r="D288" s="70" t="s">
        <v>277</v>
      </c>
      <c r="E288" s="70" t="s">
        <v>93</v>
      </c>
      <c r="F288" s="20" t="n">
        <v>0.162162162162162</v>
      </c>
      <c r="G288" s="70" t="s">
        <v>58</v>
      </c>
      <c r="H288" s="20" t="n">
        <v>0</v>
      </c>
      <c r="I288" s="71" t="s">
        <v>818</v>
      </c>
    </row>
    <row r="289" customFormat="false" ht="12.75" hidden="false" customHeight="false" outlineLevel="0" collapsed="false">
      <c r="B289" s="68" t="s">
        <v>25</v>
      </c>
      <c r="C289" s="69" t="s">
        <v>247</v>
      </c>
      <c r="D289" s="70" t="s">
        <v>248</v>
      </c>
      <c r="E289" s="70" t="s">
        <v>135</v>
      </c>
      <c r="F289" s="20" t="n">
        <v>0.333333333333333</v>
      </c>
      <c r="G289" s="70" t="s">
        <v>57</v>
      </c>
      <c r="H289" s="20" t="n">
        <v>0.0341880341880342</v>
      </c>
      <c r="I289" s="71" t="s">
        <v>106</v>
      </c>
    </row>
    <row r="290" customFormat="false" ht="12.75" hidden="false" customHeight="false" outlineLevel="0" collapsed="false">
      <c r="B290" s="68" t="s">
        <v>25</v>
      </c>
      <c r="C290" s="69" t="s">
        <v>249</v>
      </c>
      <c r="D290" s="70" t="s">
        <v>250</v>
      </c>
      <c r="E290" s="70" t="s">
        <v>121</v>
      </c>
      <c r="F290" s="20" t="n">
        <v>0.342105263157895</v>
      </c>
      <c r="G290" s="70" t="s">
        <v>58</v>
      </c>
      <c r="H290" s="20" t="n">
        <v>0</v>
      </c>
      <c r="I290" s="71" t="s">
        <v>142</v>
      </c>
    </row>
    <row r="291" customFormat="false" ht="12.75" hidden="false" customHeight="false" outlineLevel="0" collapsed="false">
      <c r="B291" s="72" t="s">
        <v>25</v>
      </c>
      <c r="C291" s="73" t="s">
        <v>251</v>
      </c>
      <c r="D291" s="70" t="s">
        <v>252</v>
      </c>
      <c r="E291" s="70" t="s">
        <v>253</v>
      </c>
      <c r="F291" s="20" t="n">
        <v>0.323262839879154</v>
      </c>
      <c r="G291" s="70" t="s">
        <v>63</v>
      </c>
      <c r="H291" s="20" t="n">
        <v>0.00906344410876133</v>
      </c>
      <c r="I291" s="71" t="s">
        <v>254</v>
      </c>
    </row>
    <row r="292" customFormat="false" ht="12.75" hidden="false" customHeight="false" outlineLevel="0" collapsed="false">
      <c r="B292" s="90" t="s">
        <v>25</v>
      </c>
      <c r="C292" s="69" t="s">
        <v>141</v>
      </c>
      <c r="D292" s="70" t="s">
        <v>58</v>
      </c>
      <c r="E292" s="70" t="s">
        <v>1422</v>
      </c>
      <c r="F292" s="20"/>
      <c r="G292" s="70" t="s">
        <v>1422</v>
      </c>
      <c r="H292" s="20"/>
      <c r="I292" s="71" t="s">
        <v>1422</v>
      </c>
    </row>
    <row r="293" customFormat="false" ht="13.5" hidden="false" customHeight="false" outlineLevel="0" collapsed="false">
      <c r="B293" s="89" t="s">
        <v>25</v>
      </c>
      <c r="C293" s="73" t="s">
        <v>134</v>
      </c>
      <c r="D293" s="74" t="s">
        <v>58</v>
      </c>
      <c r="E293" s="74" t="s">
        <v>1422</v>
      </c>
      <c r="F293" s="24"/>
      <c r="G293" s="74" t="s">
        <v>1422</v>
      </c>
      <c r="H293" s="24"/>
      <c r="I293" s="75" t="s">
        <v>1422</v>
      </c>
    </row>
    <row r="294" customFormat="false" ht="13.5" hidden="false" customHeight="false" outlineLevel="0" collapsed="false">
      <c r="B294" s="91" t="s">
        <v>26</v>
      </c>
      <c r="C294" s="91"/>
      <c r="D294" s="78" t="s">
        <v>1523</v>
      </c>
      <c r="E294" s="78" t="s">
        <v>1524</v>
      </c>
      <c r="F294" s="80" t="n">
        <v>0.174923234390993</v>
      </c>
      <c r="G294" s="78" t="s">
        <v>1525</v>
      </c>
      <c r="H294" s="80" t="n">
        <v>0.046878198567042</v>
      </c>
      <c r="I294" s="81" t="s">
        <v>970</v>
      </c>
    </row>
    <row r="295" customFormat="false" ht="12.75" hidden="false" customHeight="false" outlineLevel="0" collapsed="false">
      <c r="B295" s="64" t="s">
        <v>26</v>
      </c>
      <c r="C295" s="65" t="s">
        <v>26</v>
      </c>
      <c r="D295" s="66" t="s">
        <v>255</v>
      </c>
      <c r="E295" s="66" t="s">
        <v>256</v>
      </c>
      <c r="F295" s="49" t="n">
        <v>0.20009573958832</v>
      </c>
      <c r="G295" s="66" t="s">
        <v>239</v>
      </c>
      <c r="H295" s="49" t="n">
        <v>0.0445189085686932</v>
      </c>
      <c r="I295" s="67" t="s">
        <v>257</v>
      </c>
    </row>
    <row r="296" customFormat="false" ht="12.75" hidden="false" customHeight="false" outlineLevel="0" collapsed="false">
      <c r="B296" s="68" t="s">
        <v>26</v>
      </c>
      <c r="C296" s="69" t="s">
        <v>572</v>
      </c>
      <c r="D296" s="70" t="s">
        <v>819</v>
      </c>
      <c r="E296" s="70" t="s">
        <v>342</v>
      </c>
      <c r="F296" s="20" t="n">
        <v>0.132686084142395</v>
      </c>
      <c r="G296" s="70" t="s">
        <v>89</v>
      </c>
      <c r="H296" s="20" t="n">
        <v>0.0355987055016181</v>
      </c>
      <c r="I296" s="71" t="s">
        <v>820</v>
      </c>
    </row>
    <row r="297" customFormat="false" ht="12.75" hidden="false" customHeight="false" outlineLevel="0" collapsed="false">
      <c r="B297" s="68" t="s">
        <v>26</v>
      </c>
      <c r="C297" s="69" t="s">
        <v>258</v>
      </c>
      <c r="D297" s="70" t="s">
        <v>259</v>
      </c>
      <c r="E297" s="70" t="s">
        <v>260</v>
      </c>
      <c r="F297" s="20" t="n">
        <v>0.235751295336788</v>
      </c>
      <c r="G297" s="70" t="s">
        <v>62</v>
      </c>
      <c r="H297" s="20" t="n">
        <v>0.0194300518134715</v>
      </c>
      <c r="I297" s="71" t="s">
        <v>261</v>
      </c>
    </row>
    <row r="298" customFormat="false" ht="12.75" hidden="false" customHeight="false" outlineLevel="0" collapsed="false">
      <c r="B298" s="68" t="s">
        <v>26</v>
      </c>
      <c r="C298" s="69" t="s">
        <v>821</v>
      </c>
      <c r="D298" s="70" t="s">
        <v>822</v>
      </c>
      <c r="E298" s="70" t="s">
        <v>823</v>
      </c>
      <c r="F298" s="20" t="n">
        <v>0.109078590785908</v>
      </c>
      <c r="G298" s="70" t="s">
        <v>824</v>
      </c>
      <c r="H298" s="20" t="n">
        <v>0.0636856368563686</v>
      </c>
      <c r="I298" s="71" t="s">
        <v>825</v>
      </c>
    </row>
    <row r="299" customFormat="false" ht="12.75" hidden="false" customHeight="false" outlineLevel="0" collapsed="false">
      <c r="B299" s="68" t="s">
        <v>26</v>
      </c>
      <c r="C299" s="69" t="s">
        <v>826</v>
      </c>
      <c r="D299" s="70" t="s">
        <v>827</v>
      </c>
      <c r="E299" s="70" t="s">
        <v>625</v>
      </c>
      <c r="F299" s="20" t="n">
        <v>0.10990099009901</v>
      </c>
      <c r="G299" s="70" t="s">
        <v>149</v>
      </c>
      <c r="H299" s="20" t="n">
        <v>0.0752475247524752</v>
      </c>
      <c r="I299" s="71" t="s">
        <v>828</v>
      </c>
    </row>
    <row r="300" customFormat="false" ht="12.75" hidden="false" customHeight="false" outlineLevel="0" collapsed="false">
      <c r="B300" s="68" t="s">
        <v>26</v>
      </c>
      <c r="C300" s="69" t="s">
        <v>829</v>
      </c>
      <c r="D300" s="70" t="s">
        <v>830</v>
      </c>
      <c r="E300" s="70" t="s">
        <v>625</v>
      </c>
      <c r="F300" s="20" t="n">
        <v>0.168949771689498</v>
      </c>
      <c r="G300" s="70" t="s">
        <v>157</v>
      </c>
      <c r="H300" s="20" t="n">
        <v>0.0395738203957382</v>
      </c>
      <c r="I300" s="71" t="s">
        <v>831</v>
      </c>
    </row>
    <row r="301" customFormat="false" ht="12.75" hidden="false" customHeight="false" outlineLevel="0" collapsed="false">
      <c r="B301" s="68" t="s">
        <v>26</v>
      </c>
      <c r="C301" s="69" t="s">
        <v>262</v>
      </c>
      <c r="D301" s="70" t="s">
        <v>263</v>
      </c>
      <c r="E301" s="70" t="s">
        <v>62</v>
      </c>
      <c r="F301" s="20" t="n">
        <v>0.267857142857143</v>
      </c>
      <c r="G301" s="70" t="s">
        <v>58</v>
      </c>
      <c r="H301" s="20" t="n">
        <v>0</v>
      </c>
      <c r="I301" s="71" t="s">
        <v>264</v>
      </c>
    </row>
    <row r="302" customFormat="false" ht="12.75" hidden="false" customHeight="false" outlineLevel="0" collapsed="false">
      <c r="B302" s="68" t="s">
        <v>26</v>
      </c>
      <c r="C302" s="69" t="s">
        <v>265</v>
      </c>
      <c r="D302" s="70" t="s">
        <v>266</v>
      </c>
      <c r="E302" s="70" t="s">
        <v>89</v>
      </c>
      <c r="F302" s="20" t="n">
        <v>0.275</v>
      </c>
      <c r="G302" s="70" t="s">
        <v>58</v>
      </c>
      <c r="H302" s="20" t="n">
        <v>0</v>
      </c>
      <c r="I302" s="71" t="s">
        <v>267</v>
      </c>
    </row>
    <row r="303" customFormat="false" ht="12.75" hidden="false" customHeight="false" outlineLevel="0" collapsed="false">
      <c r="B303" s="68" t="s">
        <v>26</v>
      </c>
      <c r="C303" s="69" t="s">
        <v>832</v>
      </c>
      <c r="D303" s="70" t="s">
        <v>713</v>
      </c>
      <c r="E303" s="70" t="s">
        <v>119</v>
      </c>
      <c r="F303" s="20" t="n">
        <v>0.139072847682119</v>
      </c>
      <c r="G303" s="70" t="s">
        <v>62</v>
      </c>
      <c r="H303" s="20" t="n">
        <v>0.0993377483443709</v>
      </c>
      <c r="I303" s="71" t="s">
        <v>833</v>
      </c>
    </row>
    <row r="304" customFormat="false" ht="12.75" hidden="false" customHeight="false" outlineLevel="0" collapsed="false">
      <c r="B304" s="68" t="s">
        <v>26</v>
      </c>
      <c r="C304" s="69" t="s">
        <v>834</v>
      </c>
      <c r="D304" s="70" t="s">
        <v>835</v>
      </c>
      <c r="E304" s="70" t="s">
        <v>78</v>
      </c>
      <c r="F304" s="20" t="n">
        <v>0.104938271604938</v>
      </c>
      <c r="G304" s="70" t="s">
        <v>57</v>
      </c>
      <c r="H304" s="20" t="n">
        <v>0.0246913580246914</v>
      </c>
      <c r="I304" s="71" t="s">
        <v>679</v>
      </c>
    </row>
    <row r="305" customFormat="false" ht="12.75" hidden="false" customHeight="false" outlineLevel="0" collapsed="false">
      <c r="B305" s="68" t="s">
        <v>26</v>
      </c>
      <c r="C305" s="69" t="s">
        <v>268</v>
      </c>
      <c r="D305" s="70" t="s">
        <v>157</v>
      </c>
      <c r="E305" s="70" t="s">
        <v>96</v>
      </c>
      <c r="F305" s="20" t="n">
        <v>0.269230769230769</v>
      </c>
      <c r="G305" s="70" t="s">
        <v>80</v>
      </c>
      <c r="H305" s="20" t="n">
        <v>0.0769230769230769</v>
      </c>
      <c r="I305" s="71" t="s">
        <v>269</v>
      </c>
    </row>
    <row r="306" customFormat="false" ht="12.75" hidden="false" customHeight="false" outlineLevel="0" collapsed="false">
      <c r="B306" s="68" t="s">
        <v>26</v>
      </c>
      <c r="C306" s="69" t="s">
        <v>270</v>
      </c>
      <c r="D306" s="70" t="s">
        <v>195</v>
      </c>
      <c r="E306" s="70" t="s">
        <v>271</v>
      </c>
      <c r="F306" s="20" t="n">
        <v>0.25531914893617</v>
      </c>
      <c r="G306" s="70" t="s">
        <v>101</v>
      </c>
      <c r="H306" s="20" t="n">
        <v>0.0170212765957447</v>
      </c>
      <c r="I306" s="71" t="s">
        <v>220</v>
      </c>
    </row>
    <row r="307" customFormat="false" ht="12.75" hidden="false" customHeight="false" outlineLevel="0" collapsed="false">
      <c r="B307" s="68" t="s">
        <v>26</v>
      </c>
      <c r="C307" s="69" t="s">
        <v>836</v>
      </c>
      <c r="D307" s="70" t="s">
        <v>162</v>
      </c>
      <c r="E307" s="70" t="s">
        <v>211</v>
      </c>
      <c r="F307" s="20" t="n">
        <v>0.169491525423729</v>
      </c>
      <c r="G307" s="70" t="s">
        <v>63</v>
      </c>
      <c r="H307" s="20" t="n">
        <v>0.0508474576271187</v>
      </c>
      <c r="I307" s="71" t="s">
        <v>559</v>
      </c>
    </row>
    <row r="308" customFormat="false" ht="12.75" hidden="false" customHeight="false" outlineLevel="0" collapsed="false">
      <c r="B308" s="68" t="s">
        <v>26</v>
      </c>
      <c r="C308" s="69" t="s">
        <v>837</v>
      </c>
      <c r="D308" s="70" t="s">
        <v>838</v>
      </c>
      <c r="E308" s="70" t="s">
        <v>318</v>
      </c>
      <c r="F308" s="20" t="n">
        <v>0.119760479041916</v>
      </c>
      <c r="G308" s="70" t="s">
        <v>101</v>
      </c>
      <c r="H308" s="20" t="n">
        <v>0.0479041916167665</v>
      </c>
      <c r="I308" s="71" t="s">
        <v>440</v>
      </c>
    </row>
    <row r="309" customFormat="false" ht="12.75" hidden="false" customHeight="false" outlineLevel="0" collapsed="false">
      <c r="B309" s="68" t="s">
        <v>26</v>
      </c>
      <c r="C309" s="69" t="s">
        <v>1322</v>
      </c>
      <c r="D309" s="70" t="s">
        <v>62</v>
      </c>
      <c r="E309" s="70" t="s">
        <v>58</v>
      </c>
      <c r="F309" s="20" t="n">
        <v>0</v>
      </c>
      <c r="G309" s="70" t="s">
        <v>85</v>
      </c>
      <c r="H309" s="20" t="n">
        <v>0.0666666666666667</v>
      </c>
      <c r="I309" s="71" t="s">
        <v>1323</v>
      </c>
    </row>
    <row r="310" customFormat="false" ht="12.75" hidden="false" customHeight="false" outlineLevel="0" collapsed="false">
      <c r="B310" s="68" t="s">
        <v>26</v>
      </c>
      <c r="C310" s="69" t="s">
        <v>100</v>
      </c>
      <c r="D310" s="70" t="s">
        <v>80</v>
      </c>
      <c r="E310" s="70" t="s">
        <v>1422</v>
      </c>
      <c r="F310" s="20"/>
      <c r="G310" s="70" t="s">
        <v>1422</v>
      </c>
      <c r="H310" s="20"/>
      <c r="I310" s="71" t="s">
        <v>1422</v>
      </c>
    </row>
    <row r="311" customFormat="false" ht="12.75" hidden="false" customHeight="false" outlineLevel="0" collapsed="false">
      <c r="B311" s="68" t="s">
        <v>26</v>
      </c>
      <c r="C311" s="69" t="s">
        <v>839</v>
      </c>
      <c r="D311" s="70" t="s">
        <v>132</v>
      </c>
      <c r="E311" s="70" t="s">
        <v>57</v>
      </c>
      <c r="F311" s="20" t="n">
        <v>0.173913043478261</v>
      </c>
      <c r="G311" s="70" t="s">
        <v>80</v>
      </c>
      <c r="H311" s="20" t="n">
        <v>0.0869565217391304</v>
      </c>
      <c r="I311" s="71" t="s">
        <v>840</v>
      </c>
    </row>
    <row r="312" customFormat="false" ht="12.75" hidden="false" customHeight="false" outlineLevel="0" collapsed="false">
      <c r="B312" s="68" t="s">
        <v>26</v>
      </c>
      <c r="C312" s="69" t="s">
        <v>841</v>
      </c>
      <c r="D312" s="70" t="s">
        <v>84</v>
      </c>
      <c r="E312" s="70" t="s">
        <v>57</v>
      </c>
      <c r="F312" s="20" t="n">
        <v>0.181818181818182</v>
      </c>
      <c r="G312" s="70" t="s">
        <v>80</v>
      </c>
      <c r="H312" s="20" t="n">
        <v>0.0909090909090909</v>
      </c>
      <c r="I312" s="71" t="s">
        <v>801</v>
      </c>
    </row>
    <row r="313" customFormat="false" ht="12.75" hidden="false" customHeight="false" outlineLevel="0" collapsed="false">
      <c r="B313" s="68" t="s">
        <v>26</v>
      </c>
      <c r="C313" s="69" t="s">
        <v>272</v>
      </c>
      <c r="D313" s="70" t="s">
        <v>273</v>
      </c>
      <c r="E313" s="70" t="s">
        <v>274</v>
      </c>
      <c r="F313" s="20" t="n">
        <v>0.228813559322034</v>
      </c>
      <c r="G313" s="70" t="s">
        <v>80</v>
      </c>
      <c r="H313" s="20" t="n">
        <v>0.0169491525423729</v>
      </c>
      <c r="I313" s="71" t="s">
        <v>275</v>
      </c>
    </row>
    <row r="314" customFormat="false" ht="12.75" hidden="false" customHeight="false" outlineLevel="0" collapsed="false">
      <c r="B314" s="68" t="s">
        <v>26</v>
      </c>
      <c r="C314" s="69" t="s">
        <v>1526</v>
      </c>
      <c r="D314" s="70" t="s">
        <v>318</v>
      </c>
      <c r="E314" s="70" t="s">
        <v>1422</v>
      </c>
      <c r="F314" s="20"/>
      <c r="G314" s="70" t="s">
        <v>1422</v>
      </c>
      <c r="H314" s="20"/>
      <c r="I314" s="71" t="s">
        <v>1422</v>
      </c>
    </row>
    <row r="315" customFormat="false" ht="12.75" hidden="false" customHeight="false" outlineLevel="0" collapsed="false">
      <c r="B315" s="72" t="s">
        <v>26</v>
      </c>
      <c r="C315" s="73" t="s">
        <v>276</v>
      </c>
      <c r="D315" s="70" t="s">
        <v>277</v>
      </c>
      <c r="E315" s="70" t="s">
        <v>101</v>
      </c>
      <c r="F315" s="20" t="n">
        <v>0.216216216216216</v>
      </c>
      <c r="G315" s="70" t="s">
        <v>80</v>
      </c>
      <c r="H315" s="20" t="n">
        <v>0.0540540540540541</v>
      </c>
      <c r="I315" s="71" t="s">
        <v>278</v>
      </c>
    </row>
    <row r="316" customFormat="false" ht="12.75" hidden="false" customHeight="false" outlineLevel="0" collapsed="false">
      <c r="B316" s="90" t="s">
        <v>26</v>
      </c>
      <c r="C316" s="69" t="s">
        <v>141</v>
      </c>
      <c r="D316" s="70" t="s">
        <v>80</v>
      </c>
      <c r="E316" s="70" t="s">
        <v>1422</v>
      </c>
      <c r="F316" s="20"/>
      <c r="G316" s="70" t="s">
        <v>1422</v>
      </c>
      <c r="H316" s="20"/>
      <c r="I316" s="71" t="s">
        <v>1422</v>
      </c>
    </row>
    <row r="317" customFormat="false" ht="13.5" hidden="false" customHeight="false" outlineLevel="0" collapsed="false">
      <c r="B317" s="89" t="s">
        <v>26</v>
      </c>
      <c r="C317" s="73" t="s">
        <v>134</v>
      </c>
      <c r="D317" s="74" t="s">
        <v>318</v>
      </c>
      <c r="E317" s="74" t="s">
        <v>1422</v>
      </c>
      <c r="F317" s="24"/>
      <c r="G317" s="74" t="s">
        <v>1422</v>
      </c>
      <c r="H317" s="24"/>
      <c r="I317" s="75" t="s">
        <v>1422</v>
      </c>
    </row>
    <row r="318" customFormat="false" ht="13.5" hidden="false" customHeight="false" outlineLevel="0" collapsed="false">
      <c r="B318" s="91" t="s">
        <v>27</v>
      </c>
      <c r="C318" s="91"/>
      <c r="D318" s="78" t="s">
        <v>1527</v>
      </c>
      <c r="E318" s="78" t="s">
        <v>1032</v>
      </c>
      <c r="F318" s="80" t="n">
        <v>0.102713178294574</v>
      </c>
      <c r="G318" s="78" t="s">
        <v>171</v>
      </c>
      <c r="H318" s="80" t="n">
        <v>0.0749354005167959</v>
      </c>
      <c r="I318" s="81" t="s">
        <v>668</v>
      </c>
    </row>
    <row r="319" customFormat="false" ht="12.75" hidden="false" customHeight="false" outlineLevel="0" collapsed="false">
      <c r="B319" s="64" t="s">
        <v>27</v>
      </c>
      <c r="C319" s="65" t="s">
        <v>27</v>
      </c>
      <c r="D319" s="66" t="s">
        <v>842</v>
      </c>
      <c r="E319" s="66" t="s">
        <v>843</v>
      </c>
      <c r="F319" s="49" t="n">
        <v>0.1</v>
      </c>
      <c r="G319" s="66" t="s">
        <v>844</v>
      </c>
      <c r="H319" s="49" t="n">
        <v>0.0846153846153846</v>
      </c>
      <c r="I319" s="67" t="s">
        <v>515</v>
      </c>
    </row>
    <row r="320" customFormat="false" ht="12.75" hidden="false" customHeight="false" outlineLevel="0" collapsed="false">
      <c r="B320" s="68" t="s">
        <v>27</v>
      </c>
      <c r="C320" s="69" t="s">
        <v>845</v>
      </c>
      <c r="D320" s="70" t="s">
        <v>127</v>
      </c>
      <c r="E320" s="70" t="s">
        <v>63</v>
      </c>
      <c r="F320" s="20" t="n">
        <v>0.166666666666667</v>
      </c>
      <c r="G320" s="70" t="s">
        <v>58</v>
      </c>
      <c r="H320" s="20" t="n">
        <v>0</v>
      </c>
      <c r="I320" s="71" t="s">
        <v>214</v>
      </c>
    </row>
    <row r="321" customFormat="false" ht="12.75" hidden="false" customHeight="false" outlineLevel="0" collapsed="false">
      <c r="B321" s="68" t="s">
        <v>27</v>
      </c>
      <c r="C321" s="69" t="s">
        <v>279</v>
      </c>
      <c r="D321" s="70" t="s">
        <v>124</v>
      </c>
      <c r="E321" s="70" t="s">
        <v>96</v>
      </c>
      <c r="F321" s="20" t="n">
        <v>0.205882352941176</v>
      </c>
      <c r="G321" s="70" t="s">
        <v>58</v>
      </c>
      <c r="H321" s="20" t="n">
        <v>0</v>
      </c>
      <c r="I321" s="71" t="s">
        <v>280</v>
      </c>
    </row>
    <row r="322" customFormat="false" ht="12.75" hidden="false" customHeight="false" outlineLevel="0" collapsed="false">
      <c r="B322" s="68" t="s">
        <v>27</v>
      </c>
      <c r="C322" s="69" t="s">
        <v>1528</v>
      </c>
      <c r="D322" s="70" t="s">
        <v>85</v>
      </c>
      <c r="E322" s="70" t="s">
        <v>1422</v>
      </c>
      <c r="F322" s="20"/>
      <c r="G322" s="70" t="s">
        <v>1422</v>
      </c>
      <c r="H322" s="20"/>
      <c r="I322" s="71" t="s">
        <v>1422</v>
      </c>
    </row>
    <row r="323" customFormat="false" ht="12.75" hidden="false" customHeight="false" outlineLevel="0" collapsed="false">
      <c r="B323" s="68" t="s">
        <v>27</v>
      </c>
      <c r="C323" s="69" t="s">
        <v>1529</v>
      </c>
      <c r="D323" s="70" t="s">
        <v>80</v>
      </c>
      <c r="E323" s="70" t="s">
        <v>1422</v>
      </c>
      <c r="F323" s="20"/>
      <c r="G323" s="70" t="s">
        <v>1422</v>
      </c>
      <c r="H323" s="20"/>
      <c r="I323" s="71" t="s">
        <v>1422</v>
      </c>
    </row>
    <row r="324" customFormat="false" ht="12.75" hidden="false" customHeight="false" outlineLevel="0" collapsed="false">
      <c r="B324" s="68" t="s">
        <v>27</v>
      </c>
      <c r="C324" s="69" t="s">
        <v>702</v>
      </c>
      <c r="D324" s="70" t="s">
        <v>119</v>
      </c>
      <c r="E324" s="70" t="s">
        <v>58</v>
      </c>
      <c r="F324" s="20" t="n">
        <v>0</v>
      </c>
      <c r="G324" s="70" t="s">
        <v>85</v>
      </c>
      <c r="H324" s="20" t="n">
        <v>0.0476190476190476</v>
      </c>
      <c r="I324" s="71" t="s">
        <v>852</v>
      </c>
    </row>
    <row r="325" customFormat="false" ht="12.75" hidden="false" customHeight="false" outlineLevel="0" collapsed="false">
      <c r="B325" s="68" t="s">
        <v>27</v>
      </c>
      <c r="C325" s="69" t="s">
        <v>1324</v>
      </c>
      <c r="D325" s="70" t="s">
        <v>376</v>
      </c>
      <c r="E325" s="70" t="s">
        <v>80</v>
      </c>
      <c r="F325" s="20" t="n">
        <v>0.0377358490566038</v>
      </c>
      <c r="G325" s="70" t="s">
        <v>80</v>
      </c>
      <c r="H325" s="20" t="n">
        <v>0.0377358490566038</v>
      </c>
      <c r="I325" s="71" t="s">
        <v>852</v>
      </c>
    </row>
    <row r="326" customFormat="false" ht="12.75" hidden="false" customHeight="false" outlineLevel="0" collapsed="false">
      <c r="B326" s="68" t="s">
        <v>27</v>
      </c>
      <c r="C326" s="69" t="s">
        <v>281</v>
      </c>
      <c r="D326" s="70" t="s">
        <v>84</v>
      </c>
      <c r="E326" s="70" t="s">
        <v>96</v>
      </c>
      <c r="F326" s="20" t="n">
        <v>0.318181818181818</v>
      </c>
      <c r="G326" s="70" t="s">
        <v>58</v>
      </c>
      <c r="H326" s="20" t="n">
        <v>0</v>
      </c>
      <c r="I326" s="71" t="s">
        <v>282</v>
      </c>
    </row>
    <row r="327" customFormat="false" ht="12.75" hidden="false" customHeight="false" outlineLevel="0" collapsed="false">
      <c r="B327" s="68" t="s">
        <v>27</v>
      </c>
      <c r="C327" s="69" t="s">
        <v>846</v>
      </c>
      <c r="D327" s="70" t="s">
        <v>78</v>
      </c>
      <c r="E327" s="70" t="s">
        <v>80</v>
      </c>
      <c r="F327" s="20" t="n">
        <v>0.117647058823529</v>
      </c>
      <c r="G327" s="70" t="s">
        <v>58</v>
      </c>
      <c r="H327" s="20" t="n">
        <v>0</v>
      </c>
      <c r="I327" s="71" t="s">
        <v>286</v>
      </c>
    </row>
    <row r="328" customFormat="false" ht="12.75" hidden="false" customHeight="false" outlineLevel="0" collapsed="false">
      <c r="B328" s="68" t="s">
        <v>27</v>
      </c>
      <c r="C328" s="69" t="s">
        <v>247</v>
      </c>
      <c r="D328" s="70" t="s">
        <v>88</v>
      </c>
      <c r="E328" s="70" t="s">
        <v>63</v>
      </c>
      <c r="F328" s="20" t="n">
        <v>0.0714285714285714</v>
      </c>
      <c r="G328" s="70" t="s">
        <v>85</v>
      </c>
      <c r="H328" s="20" t="n">
        <v>0.0238095238095238</v>
      </c>
      <c r="I328" s="71" t="s">
        <v>246</v>
      </c>
    </row>
    <row r="329" customFormat="false" ht="12.75" hidden="false" customHeight="false" outlineLevel="0" collapsed="false">
      <c r="B329" s="68" t="s">
        <v>27</v>
      </c>
      <c r="C329" s="69" t="s">
        <v>1530</v>
      </c>
      <c r="D329" s="70" t="s">
        <v>96</v>
      </c>
      <c r="E329" s="70" t="s">
        <v>1422</v>
      </c>
      <c r="F329" s="20"/>
      <c r="G329" s="70" t="s">
        <v>1422</v>
      </c>
      <c r="H329" s="20"/>
      <c r="I329" s="71" t="s">
        <v>1422</v>
      </c>
    </row>
    <row r="330" customFormat="false" ht="12.75" hidden="false" customHeight="false" outlineLevel="0" collapsed="false">
      <c r="B330" s="68" t="s">
        <v>27</v>
      </c>
      <c r="C330" s="69" t="s">
        <v>1531</v>
      </c>
      <c r="D330" s="70" t="s">
        <v>79</v>
      </c>
      <c r="E330" s="70" t="s">
        <v>1422</v>
      </c>
      <c r="F330" s="20"/>
      <c r="G330" s="70" t="s">
        <v>1422</v>
      </c>
      <c r="H330" s="20"/>
      <c r="I330" s="71" t="s">
        <v>1422</v>
      </c>
    </row>
    <row r="331" customFormat="false" ht="12.75" hidden="false" customHeight="false" outlineLevel="0" collapsed="false">
      <c r="B331" s="68" t="s">
        <v>27</v>
      </c>
      <c r="C331" s="69" t="s">
        <v>1532</v>
      </c>
      <c r="D331" s="70" t="s">
        <v>63</v>
      </c>
      <c r="E331" s="70" t="s">
        <v>1422</v>
      </c>
      <c r="F331" s="20"/>
      <c r="G331" s="70" t="s">
        <v>1422</v>
      </c>
      <c r="H331" s="20"/>
      <c r="I331" s="71" t="s">
        <v>1422</v>
      </c>
    </row>
    <row r="332" customFormat="false" ht="12.75" hidden="false" customHeight="false" outlineLevel="0" collapsed="false">
      <c r="B332" s="68" t="s">
        <v>27</v>
      </c>
      <c r="C332" s="69" t="s">
        <v>1533</v>
      </c>
      <c r="D332" s="70" t="s">
        <v>79</v>
      </c>
      <c r="E332" s="70" t="s">
        <v>1422</v>
      </c>
      <c r="F332" s="20"/>
      <c r="G332" s="70" t="s">
        <v>1422</v>
      </c>
      <c r="H332" s="20"/>
      <c r="I332" s="71" t="s">
        <v>1422</v>
      </c>
    </row>
    <row r="333" customFormat="false" ht="12.75" hidden="false" customHeight="false" outlineLevel="0" collapsed="false">
      <c r="B333" s="68" t="s">
        <v>27</v>
      </c>
      <c r="C333" s="69" t="s">
        <v>1534</v>
      </c>
      <c r="D333" s="70" t="s">
        <v>211</v>
      </c>
      <c r="E333" s="70" t="s">
        <v>1422</v>
      </c>
      <c r="F333" s="20"/>
      <c r="G333" s="70" t="s">
        <v>1422</v>
      </c>
      <c r="H333" s="20"/>
      <c r="I333" s="71" t="s">
        <v>1422</v>
      </c>
    </row>
    <row r="334" customFormat="false" ht="12.75" hidden="false" customHeight="false" outlineLevel="0" collapsed="false">
      <c r="B334" s="72" t="s">
        <v>27</v>
      </c>
      <c r="C334" s="73" t="s">
        <v>1161</v>
      </c>
      <c r="D334" s="70" t="s">
        <v>101</v>
      </c>
      <c r="E334" s="70" t="s">
        <v>1422</v>
      </c>
      <c r="F334" s="20"/>
      <c r="G334" s="70" t="s">
        <v>1422</v>
      </c>
      <c r="H334" s="20"/>
      <c r="I334" s="71" t="s">
        <v>1422</v>
      </c>
    </row>
    <row r="335" customFormat="false" ht="12.75" hidden="false" customHeight="false" outlineLevel="0" collapsed="false">
      <c r="B335" s="90" t="s">
        <v>27</v>
      </c>
      <c r="C335" s="69" t="s">
        <v>141</v>
      </c>
      <c r="D335" s="70" t="s">
        <v>421</v>
      </c>
      <c r="E335" s="70" t="s">
        <v>79</v>
      </c>
      <c r="F335" s="20" t="n">
        <v>0.161290322580645</v>
      </c>
      <c r="G335" s="70" t="s">
        <v>85</v>
      </c>
      <c r="H335" s="20" t="n">
        <v>0.032258064516129</v>
      </c>
      <c r="I335" s="71" t="s">
        <v>847</v>
      </c>
    </row>
    <row r="336" customFormat="false" ht="13.5" hidden="false" customHeight="false" outlineLevel="0" collapsed="false">
      <c r="B336" s="89" t="s">
        <v>27</v>
      </c>
      <c r="C336" s="73" t="s">
        <v>134</v>
      </c>
      <c r="D336" s="74" t="s">
        <v>211</v>
      </c>
      <c r="E336" s="74" t="s">
        <v>1422</v>
      </c>
      <c r="F336" s="24"/>
      <c r="G336" s="74" t="s">
        <v>1422</v>
      </c>
      <c r="H336" s="24"/>
      <c r="I336" s="75" t="s">
        <v>1422</v>
      </c>
    </row>
    <row r="337" customFormat="false" ht="13.5" hidden="false" customHeight="false" outlineLevel="0" collapsed="false">
      <c r="B337" s="91" t="s">
        <v>28</v>
      </c>
      <c r="C337" s="91"/>
      <c r="D337" s="78" t="s">
        <v>1535</v>
      </c>
      <c r="E337" s="78" t="s">
        <v>1536</v>
      </c>
      <c r="F337" s="80" t="n">
        <v>0.102091096670876</v>
      </c>
      <c r="G337" s="78" t="s">
        <v>1537</v>
      </c>
      <c r="H337" s="80" t="n">
        <v>0.0979643374087647</v>
      </c>
      <c r="I337" s="81" t="s">
        <v>1538</v>
      </c>
    </row>
    <row r="338" customFormat="false" ht="12.75" hidden="false" customHeight="false" outlineLevel="0" collapsed="false">
      <c r="B338" s="64" t="s">
        <v>28</v>
      </c>
      <c r="C338" s="65" t="s">
        <v>848</v>
      </c>
      <c r="D338" s="66" t="s">
        <v>849</v>
      </c>
      <c r="E338" s="66" t="s">
        <v>850</v>
      </c>
      <c r="F338" s="49" t="n">
        <v>0.137607073777287</v>
      </c>
      <c r="G338" s="66" t="s">
        <v>851</v>
      </c>
      <c r="H338" s="49" t="n">
        <v>0.0994749930920144</v>
      </c>
      <c r="I338" s="67" t="s">
        <v>852</v>
      </c>
    </row>
    <row r="339" customFormat="false" ht="12.75" hidden="false" customHeight="false" outlineLevel="0" collapsed="false">
      <c r="B339" s="68" t="s">
        <v>28</v>
      </c>
      <c r="C339" s="69" t="s">
        <v>853</v>
      </c>
      <c r="D339" s="70" t="s">
        <v>854</v>
      </c>
      <c r="E339" s="70" t="s">
        <v>855</v>
      </c>
      <c r="F339" s="20" t="n">
        <v>0.150904177925587</v>
      </c>
      <c r="G339" s="70" t="s">
        <v>856</v>
      </c>
      <c r="H339" s="20" t="n">
        <v>0.0864685096653502</v>
      </c>
      <c r="I339" s="71" t="s">
        <v>857</v>
      </c>
    </row>
    <row r="340" customFormat="false" ht="12.75" hidden="false" customHeight="false" outlineLevel="0" collapsed="false">
      <c r="B340" s="68" t="s">
        <v>28</v>
      </c>
      <c r="C340" s="69" t="s">
        <v>560</v>
      </c>
      <c r="D340" s="70" t="s">
        <v>248</v>
      </c>
      <c r="E340" s="70" t="s">
        <v>182</v>
      </c>
      <c r="F340" s="20" t="n">
        <v>0.136752136752137</v>
      </c>
      <c r="G340" s="70" t="s">
        <v>89</v>
      </c>
      <c r="H340" s="20" t="n">
        <v>0.094017094017094</v>
      </c>
      <c r="I340" s="71" t="s">
        <v>781</v>
      </c>
    </row>
    <row r="341" customFormat="false" ht="12.75" hidden="false" customHeight="false" outlineLevel="0" collapsed="false">
      <c r="B341" s="68" t="s">
        <v>28</v>
      </c>
      <c r="C341" s="69" t="s">
        <v>283</v>
      </c>
      <c r="D341" s="70" t="s">
        <v>284</v>
      </c>
      <c r="E341" s="70" t="s">
        <v>274</v>
      </c>
      <c r="F341" s="20" t="n">
        <v>0.214285714285714</v>
      </c>
      <c r="G341" s="70" t="s">
        <v>96</v>
      </c>
      <c r="H341" s="20" t="n">
        <v>0.0555555555555556</v>
      </c>
      <c r="I341" s="71" t="s">
        <v>223</v>
      </c>
    </row>
    <row r="342" customFormat="false" ht="12.75" hidden="false" customHeight="false" outlineLevel="0" collapsed="false">
      <c r="B342" s="68" t="s">
        <v>28</v>
      </c>
      <c r="C342" s="69" t="s">
        <v>1325</v>
      </c>
      <c r="D342" s="70" t="s">
        <v>1326</v>
      </c>
      <c r="E342" s="70" t="s">
        <v>165</v>
      </c>
      <c r="F342" s="20" t="n">
        <v>0.0937896070975919</v>
      </c>
      <c r="G342" s="70" t="s">
        <v>395</v>
      </c>
      <c r="H342" s="20" t="n">
        <v>0.0773130544993663</v>
      </c>
      <c r="I342" s="71" t="s">
        <v>1093</v>
      </c>
    </row>
    <row r="343" customFormat="false" ht="12.75" hidden="false" customHeight="false" outlineLevel="0" collapsed="false">
      <c r="B343" s="68" t="s">
        <v>28</v>
      </c>
      <c r="C343" s="69" t="s">
        <v>858</v>
      </c>
      <c r="D343" s="70" t="s">
        <v>859</v>
      </c>
      <c r="E343" s="70" t="s">
        <v>860</v>
      </c>
      <c r="F343" s="20" t="n">
        <v>0.192</v>
      </c>
      <c r="G343" s="70" t="s">
        <v>78</v>
      </c>
      <c r="H343" s="20" t="n">
        <v>0.034</v>
      </c>
      <c r="I343" s="71" t="s">
        <v>163</v>
      </c>
    </row>
    <row r="344" customFormat="false" ht="12.75" hidden="false" customHeight="false" outlineLevel="0" collapsed="false">
      <c r="B344" s="68" t="s">
        <v>28</v>
      </c>
      <c r="C344" s="69" t="s">
        <v>314</v>
      </c>
      <c r="D344" s="70" t="s">
        <v>861</v>
      </c>
      <c r="E344" s="70" t="s">
        <v>402</v>
      </c>
      <c r="F344" s="20" t="n">
        <v>0.130232558139535</v>
      </c>
      <c r="G344" s="70" t="s">
        <v>211</v>
      </c>
      <c r="H344" s="20" t="n">
        <v>0.0465116279069767</v>
      </c>
      <c r="I344" s="71" t="s">
        <v>862</v>
      </c>
    </row>
    <row r="345" customFormat="false" ht="12.75" hidden="false" customHeight="false" outlineLevel="0" collapsed="false">
      <c r="B345" s="68" t="s">
        <v>28</v>
      </c>
      <c r="C345" s="69" t="s">
        <v>389</v>
      </c>
      <c r="D345" s="70" t="s">
        <v>687</v>
      </c>
      <c r="E345" s="70" t="s">
        <v>62</v>
      </c>
      <c r="F345" s="20" t="n">
        <v>0.172413793103448</v>
      </c>
      <c r="G345" s="70" t="s">
        <v>101</v>
      </c>
      <c r="H345" s="20" t="n">
        <v>0.0919540229885058</v>
      </c>
      <c r="I345" s="71" t="s">
        <v>863</v>
      </c>
    </row>
    <row r="346" customFormat="false" ht="12.75" hidden="false" customHeight="false" outlineLevel="0" collapsed="false">
      <c r="B346" s="68" t="s">
        <v>28</v>
      </c>
      <c r="C346" s="69" t="s">
        <v>1327</v>
      </c>
      <c r="D346" s="70" t="s">
        <v>1328</v>
      </c>
      <c r="E346" s="70" t="s">
        <v>1329</v>
      </c>
      <c r="F346" s="20" t="n">
        <v>0.0672473490586453</v>
      </c>
      <c r="G346" s="70" t="s">
        <v>1330</v>
      </c>
      <c r="H346" s="20" t="n">
        <v>0.114531486691192</v>
      </c>
      <c r="I346" s="71" t="s">
        <v>1331</v>
      </c>
    </row>
    <row r="347" customFormat="false" ht="12.75" hidden="false" customHeight="false" outlineLevel="0" collapsed="false">
      <c r="B347" s="68" t="s">
        <v>28</v>
      </c>
      <c r="C347" s="69" t="s">
        <v>161</v>
      </c>
      <c r="D347" s="70" t="s">
        <v>864</v>
      </c>
      <c r="E347" s="70" t="s">
        <v>398</v>
      </c>
      <c r="F347" s="20" t="n">
        <v>0.131578947368421</v>
      </c>
      <c r="G347" s="70" t="s">
        <v>121</v>
      </c>
      <c r="H347" s="20" t="n">
        <v>0.0263157894736842</v>
      </c>
      <c r="I347" s="71" t="s">
        <v>865</v>
      </c>
    </row>
    <row r="348" customFormat="false" ht="12.75" hidden="false" customHeight="false" outlineLevel="0" collapsed="false">
      <c r="B348" s="68" t="s">
        <v>28</v>
      </c>
      <c r="C348" s="69" t="s">
        <v>866</v>
      </c>
      <c r="D348" s="70" t="s">
        <v>240</v>
      </c>
      <c r="E348" s="70" t="s">
        <v>93</v>
      </c>
      <c r="F348" s="20" t="n">
        <v>0.130434782608696</v>
      </c>
      <c r="G348" s="70" t="s">
        <v>58</v>
      </c>
      <c r="H348" s="20" t="n">
        <v>0</v>
      </c>
      <c r="I348" s="71" t="s">
        <v>867</v>
      </c>
    </row>
    <row r="349" customFormat="false" ht="12.75" hidden="false" customHeight="false" outlineLevel="0" collapsed="false">
      <c r="B349" s="68" t="s">
        <v>28</v>
      </c>
      <c r="C349" s="69" t="s">
        <v>868</v>
      </c>
      <c r="D349" s="70" t="s">
        <v>869</v>
      </c>
      <c r="E349" s="70" t="s">
        <v>347</v>
      </c>
      <c r="F349" s="20" t="n">
        <v>0.158064516129032</v>
      </c>
      <c r="G349" s="70" t="s">
        <v>89</v>
      </c>
      <c r="H349" s="20" t="n">
        <v>0.0354838709677419</v>
      </c>
      <c r="I349" s="71" t="s">
        <v>217</v>
      </c>
    </row>
    <row r="350" customFormat="false" ht="12.75" hidden="false" customHeight="false" outlineLevel="0" collapsed="false">
      <c r="B350" s="68" t="s">
        <v>28</v>
      </c>
      <c r="C350" s="69" t="s">
        <v>870</v>
      </c>
      <c r="D350" s="70" t="s">
        <v>871</v>
      </c>
      <c r="E350" s="70" t="s">
        <v>153</v>
      </c>
      <c r="F350" s="20" t="n">
        <v>0.155797101449275</v>
      </c>
      <c r="G350" s="70" t="s">
        <v>89</v>
      </c>
      <c r="H350" s="20" t="n">
        <v>0.0398550724637681</v>
      </c>
      <c r="I350" s="71" t="s">
        <v>620</v>
      </c>
    </row>
    <row r="351" customFormat="false" ht="12.75" hidden="false" customHeight="false" outlineLevel="0" collapsed="false">
      <c r="B351" s="68" t="s">
        <v>28</v>
      </c>
      <c r="C351" s="69" t="s">
        <v>1539</v>
      </c>
      <c r="D351" s="70" t="s">
        <v>56</v>
      </c>
      <c r="E351" s="70" t="s">
        <v>1422</v>
      </c>
      <c r="F351" s="20"/>
      <c r="G351" s="70" t="s">
        <v>1422</v>
      </c>
      <c r="H351" s="20"/>
      <c r="I351" s="71" t="s">
        <v>1422</v>
      </c>
    </row>
    <row r="352" customFormat="false" ht="12.75" hidden="false" customHeight="false" outlineLevel="0" collapsed="false">
      <c r="B352" s="68" t="s">
        <v>28</v>
      </c>
      <c r="C352" s="69" t="s">
        <v>176</v>
      </c>
      <c r="D352" s="70" t="s">
        <v>285</v>
      </c>
      <c r="E352" s="70" t="s">
        <v>88</v>
      </c>
      <c r="F352" s="20" t="n">
        <v>0.2</v>
      </c>
      <c r="G352" s="70" t="s">
        <v>159</v>
      </c>
      <c r="H352" s="20" t="n">
        <v>0.0428571428571429</v>
      </c>
      <c r="I352" s="71" t="s">
        <v>286</v>
      </c>
    </row>
    <row r="353" customFormat="false" ht="12.75" hidden="false" customHeight="false" outlineLevel="0" collapsed="false">
      <c r="B353" s="68" t="s">
        <v>28</v>
      </c>
      <c r="C353" s="69" t="s">
        <v>872</v>
      </c>
      <c r="D353" s="70" t="s">
        <v>873</v>
      </c>
      <c r="E353" s="70" t="s">
        <v>277</v>
      </c>
      <c r="F353" s="20" t="n">
        <v>0.16017316017316</v>
      </c>
      <c r="G353" s="70" t="s">
        <v>119</v>
      </c>
      <c r="H353" s="20" t="n">
        <v>0.0909090909090909</v>
      </c>
      <c r="I353" s="71" t="s">
        <v>874</v>
      </c>
    </row>
    <row r="354" customFormat="false" ht="12.75" hidden="false" customHeight="false" outlineLevel="0" collapsed="false">
      <c r="B354" s="68" t="s">
        <v>28</v>
      </c>
      <c r="C354" s="69" t="s">
        <v>1540</v>
      </c>
      <c r="D354" s="70" t="s">
        <v>63</v>
      </c>
      <c r="E354" s="70" t="s">
        <v>1422</v>
      </c>
      <c r="F354" s="20"/>
      <c r="G354" s="70" t="s">
        <v>1422</v>
      </c>
      <c r="H354" s="20"/>
      <c r="I354" s="71" t="s">
        <v>1422</v>
      </c>
    </row>
    <row r="355" customFormat="false" ht="12.75" hidden="false" customHeight="false" outlineLevel="0" collapsed="false">
      <c r="B355" s="68" t="s">
        <v>28</v>
      </c>
      <c r="C355" s="69" t="s">
        <v>1332</v>
      </c>
      <c r="D355" s="70" t="s">
        <v>78</v>
      </c>
      <c r="E355" s="70" t="s">
        <v>85</v>
      </c>
      <c r="F355" s="20" t="n">
        <v>0.0588235294117647</v>
      </c>
      <c r="G355" s="70" t="s">
        <v>85</v>
      </c>
      <c r="H355" s="20" t="n">
        <v>0.0588235294117647</v>
      </c>
      <c r="I355" s="71" t="s">
        <v>1333</v>
      </c>
    </row>
    <row r="356" customFormat="false" ht="12.75" hidden="false" customHeight="false" outlineLevel="0" collapsed="false">
      <c r="B356" s="68" t="s">
        <v>28</v>
      </c>
      <c r="C356" s="69" t="s">
        <v>1541</v>
      </c>
      <c r="D356" s="70" t="s">
        <v>101</v>
      </c>
      <c r="E356" s="70" t="s">
        <v>1422</v>
      </c>
      <c r="F356" s="20"/>
      <c r="G356" s="70" t="s">
        <v>1422</v>
      </c>
      <c r="H356" s="20"/>
      <c r="I356" s="71" t="s">
        <v>1422</v>
      </c>
    </row>
    <row r="357" customFormat="false" ht="12.75" hidden="false" customHeight="false" outlineLevel="0" collapsed="false">
      <c r="B357" s="68" t="s">
        <v>28</v>
      </c>
      <c r="C357" s="69" t="s">
        <v>875</v>
      </c>
      <c r="D357" s="70" t="s">
        <v>232</v>
      </c>
      <c r="E357" s="70" t="s">
        <v>93</v>
      </c>
      <c r="F357" s="20" t="n">
        <v>0.171428571428571</v>
      </c>
      <c r="G357" s="70" t="s">
        <v>58</v>
      </c>
      <c r="H357" s="20" t="n">
        <v>0</v>
      </c>
      <c r="I357" s="71" t="s">
        <v>223</v>
      </c>
    </row>
    <row r="358" customFormat="false" ht="12.75" hidden="false" customHeight="false" outlineLevel="0" collapsed="false">
      <c r="B358" s="68" t="s">
        <v>28</v>
      </c>
      <c r="C358" s="69" t="s">
        <v>876</v>
      </c>
      <c r="D358" s="70" t="s">
        <v>686</v>
      </c>
      <c r="E358" s="70" t="s">
        <v>342</v>
      </c>
      <c r="F358" s="20" t="n">
        <v>0.165322580645161</v>
      </c>
      <c r="G358" s="70" t="s">
        <v>101</v>
      </c>
      <c r="H358" s="20" t="n">
        <v>0.032258064516129</v>
      </c>
      <c r="I358" s="71" t="s">
        <v>877</v>
      </c>
    </row>
    <row r="359" customFormat="false" ht="12.75" hidden="false" customHeight="false" outlineLevel="0" collapsed="false">
      <c r="B359" s="68" t="s">
        <v>28</v>
      </c>
      <c r="C359" s="69" t="s">
        <v>1542</v>
      </c>
      <c r="D359" s="70" t="s">
        <v>211</v>
      </c>
      <c r="E359" s="70" t="s">
        <v>1422</v>
      </c>
      <c r="F359" s="20"/>
      <c r="G359" s="70" t="s">
        <v>1422</v>
      </c>
      <c r="H359" s="20"/>
      <c r="I359" s="71" t="s">
        <v>1422</v>
      </c>
    </row>
    <row r="360" customFormat="false" ht="12.75" hidden="false" customHeight="false" outlineLevel="0" collapsed="false">
      <c r="B360" s="68" t="s">
        <v>28</v>
      </c>
      <c r="C360" s="69" t="s">
        <v>287</v>
      </c>
      <c r="D360" s="70" t="s">
        <v>271</v>
      </c>
      <c r="E360" s="70" t="s">
        <v>274</v>
      </c>
      <c r="F360" s="20" t="n">
        <v>0.225</v>
      </c>
      <c r="G360" s="70" t="s">
        <v>57</v>
      </c>
      <c r="H360" s="20" t="n">
        <v>0.0333333333333333</v>
      </c>
      <c r="I360" s="71" t="s">
        <v>288</v>
      </c>
    </row>
    <row r="361" customFormat="false" ht="12.75" hidden="false" customHeight="false" outlineLevel="0" collapsed="false">
      <c r="B361" s="68" t="s">
        <v>28</v>
      </c>
      <c r="C361" s="69" t="s">
        <v>1543</v>
      </c>
      <c r="D361" s="70" t="s">
        <v>84</v>
      </c>
      <c r="E361" s="70" t="s">
        <v>1422</v>
      </c>
      <c r="F361" s="20"/>
      <c r="G361" s="70" t="s">
        <v>1422</v>
      </c>
      <c r="H361" s="20"/>
      <c r="I361" s="71" t="s">
        <v>1422</v>
      </c>
    </row>
    <row r="362" customFormat="false" ht="12.75" hidden="false" customHeight="false" outlineLevel="0" collapsed="false">
      <c r="B362" s="68" t="s">
        <v>28</v>
      </c>
      <c r="C362" s="69" t="s">
        <v>289</v>
      </c>
      <c r="D362" s="70" t="s">
        <v>250</v>
      </c>
      <c r="E362" s="70" t="s">
        <v>101</v>
      </c>
      <c r="F362" s="20" t="n">
        <v>0.210526315789474</v>
      </c>
      <c r="G362" s="70" t="s">
        <v>80</v>
      </c>
      <c r="H362" s="20" t="n">
        <v>0.0526315789473684</v>
      </c>
      <c r="I362" s="71" t="s">
        <v>290</v>
      </c>
    </row>
    <row r="363" customFormat="false" ht="12.75" hidden="false" customHeight="false" outlineLevel="0" collapsed="false">
      <c r="B363" s="68" t="s">
        <v>28</v>
      </c>
      <c r="C363" s="69" t="s">
        <v>543</v>
      </c>
      <c r="D363" s="70" t="s">
        <v>61</v>
      </c>
      <c r="E363" s="70" t="s">
        <v>80</v>
      </c>
      <c r="F363" s="20" t="n">
        <v>0.0333333333333333</v>
      </c>
      <c r="G363" s="70" t="s">
        <v>79</v>
      </c>
      <c r="H363" s="20" t="n">
        <v>0.0833333333333333</v>
      </c>
      <c r="I363" s="71" t="s">
        <v>1334</v>
      </c>
    </row>
    <row r="364" customFormat="false" ht="12.75" hidden="false" customHeight="false" outlineLevel="0" collapsed="false">
      <c r="B364" s="68" t="s">
        <v>28</v>
      </c>
      <c r="C364" s="69" t="s">
        <v>1335</v>
      </c>
      <c r="D364" s="70" t="s">
        <v>88</v>
      </c>
      <c r="E364" s="70" t="s">
        <v>80</v>
      </c>
      <c r="F364" s="20" t="n">
        <v>0.0476190476190476</v>
      </c>
      <c r="G364" s="70" t="s">
        <v>211</v>
      </c>
      <c r="H364" s="20" t="n">
        <v>0.238095238095238</v>
      </c>
      <c r="I364" s="71" t="s">
        <v>1336</v>
      </c>
    </row>
    <row r="365" customFormat="false" ht="12.75" hidden="false" customHeight="false" outlineLevel="0" collapsed="false">
      <c r="B365" s="68" t="s">
        <v>28</v>
      </c>
      <c r="C365" s="69" t="s">
        <v>878</v>
      </c>
      <c r="D365" s="70" t="s">
        <v>346</v>
      </c>
      <c r="E365" s="70" t="s">
        <v>92</v>
      </c>
      <c r="F365" s="20" t="n">
        <v>0.126262626262626</v>
      </c>
      <c r="G365" s="70" t="s">
        <v>96</v>
      </c>
      <c r="H365" s="20" t="n">
        <v>0.0353535353535354</v>
      </c>
      <c r="I365" s="71" t="s">
        <v>751</v>
      </c>
    </row>
    <row r="366" customFormat="false" ht="12.75" hidden="false" customHeight="false" outlineLevel="0" collapsed="false">
      <c r="B366" s="68" t="s">
        <v>28</v>
      </c>
      <c r="C366" s="69" t="s">
        <v>291</v>
      </c>
      <c r="D366" s="70" t="s">
        <v>292</v>
      </c>
      <c r="E366" s="70" t="s">
        <v>182</v>
      </c>
      <c r="F366" s="20" t="n">
        <v>0.205128205128205</v>
      </c>
      <c r="G366" s="70" t="s">
        <v>63</v>
      </c>
      <c r="H366" s="20" t="n">
        <v>0.0384615384615385</v>
      </c>
      <c r="I366" s="71" t="s">
        <v>293</v>
      </c>
    </row>
    <row r="367" customFormat="false" ht="12.75" hidden="false" customHeight="false" outlineLevel="0" collapsed="false">
      <c r="B367" s="68" t="s">
        <v>28</v>
      </c>
      <c r="C367" s="69" t="s">
        <v>879</v>
      </c>
      <c r="D367" s="70" t="s">
        <v>656</v>
      </c>
      <c r="E367" s="70" t="s">
        <v>101</v>
      </c>
      <c r="F367" s="20" t="n">
        <v>0.115942028985507</v>
      </c>
      <c r="G367" s="70" t="s">
        <v>79</v>
      </c>
      <c r="H367" s="20" t="n">
        <v>0.072463768115942</v>
      </c>
      <c r="I367" s="71" t="s">
        <v>880</v>
      </c>
    </row>
    <row r="368" customFormat="false" ht="12.75" hidden="false" customHeight="false" outlineLevel="0" collapsed="false">
      <c r="B368" s="68" t="s">
        <v>28</v>
      </c>
      <c r="C368" s="69" t="s">
        <v>881</v>
      </c>
      <c r="D368" s="70" t="s">
        <v>292</v>
      </c>
      <c r="E368" s="70" t="s">
        <v>121</v>
      </c>
      <c r="F368" s="20" t="n">
        <v>0.166666666666667</v>
      </c>
      <c r="G368" s="70" t="s">
        <v>63</v>
      </c>
      <c r="H368" s="20" t="n">
        <v>0.0384615384615385</v>
      </c>
      <c r="I368" s="71" t="s">
        <v>882</v>
      </c>
    </row>
    <row r="369" customFormat="false" ht="12.75" hidden="false" customHeight="false" outlineLevel="0" collapsed="false">
      <c r="B369" s="68" t="s">
        <v>28</v>
      </c>
      <c r="C369" s="69" t="s">
        <v>1270</v>
      </c>
      <c r="D369" s="70" t="s">
        <v>101</v>
      </c>
      <c r="E369" s="70" t="s">
        <v>1422</v>
      </c>
      <c r="F369" s="20"/>
      <c r="G369" s="70" t="s">
        <v>1422</v>
      </c>
      <c r="H369" s="20"/>
      <c r="I369" s="71" t="s">
        <v>1422</v>
      </c>
    </row>
    <row r="370" customFormat="false" ht="12.75" hidden="false" customHeight="false" outlineLevel="0" collapsed="false">
      <c r="B370" s="68" t="s">
        <v>28</v>
      </c>
      <c r="C370" s="69" t="s">
        <v>1544</v>
      </c>
      <c r="D370" s="70" t="s">
        <v>101</v>
      </c>
      <c r="E370" s="70" t="s">
        <v>1422</v>
      </c>
      <c r="F370" s="20"/>
      <c r="G370" s="70" t="s">
        <v>1422</v>
      </c>
      <c r="H370" s="20"/>
      <c r="I370" s="71" t="s">
        <v>1422</v>
      </c>
    </row>
    <row r="371" customFormat="false" ht="12.75" hidden="false" customHeight="false" outlineLevel="0" collapsed="false">
      <c r="B371" s="68" t="s">
        <v>28</v>
      </c>
      <c r="C371" s="69" t="s">
        <v>294</v>
      </c>
      <c r="D371" s="70" t="s">
        <v>127</v>
      </c>
      <c r="E371" s="70" t="s">
        <v>93</v>
      </c>
      <c r="F371" s="20" t="n">
        <v>0.333333333333333</v>
      </c>
      <c r="G371" s="70" t="s">
        <v>58</v>
      </c>
      <c r="H371" s="20" t="n">
        <v>0</v>
      </c>
      <c r="I371" s="71" t="s">
        <v>94</v>
      </c>
    </row>
    <row r="372" customFormat="false" ht="12.75" hidden="false" customHeight="false" outlineLevel="0" collapsed="false">
      <c r="B372" s="68" t="s">
        <v>28</v>
      </c>
      <c r="C372" s="69" t="s">
        <v>1545</v>
      </c>
      <c r="D372" s="70" t="s">
        <v>85</v>
      </c>
      <c r="E372" s="70" t="s">
        <v>1422</v>
      </c>
      <c r="F372" s="20"/>
      <c r="G372" s="70" t="s">
        <v>1422</v>
      </c>
      <c r="H372" s="20"/>
      <c r="I372" s="71" t="s">
        <v>1422</v>
      </c>
    </row>
    <row r="373" customFormat="false" ht="12.75" hidden="false" customHeight="false" outlineLevel="0" collapsed="false">
      <c r="B373" s="68" t="s">
        <v>28</v>
      </c>
      <c r="C373" s="69" t="s">
        <v>883</v>
      </c>
      <c r="D373" s="70" t="s">
        <v>232</v>
      </c>
      <c r="E373" s="70" t="s">
        <v>57</v>
      </c>
      <c r="F373" s="20" t="n">
        <v>0.114285714285714</v>
      </c>
      <c r="G373" s="70" t="s">
        <v>85</v>
      </c>
      <c r="H373" s="20" t="n">
        <v>0.0285714285714286</v>
      </c>
      <c r="I373" s="71" t="s">
        <v>884</v>
      </c>
    </row>
    <row r="374" customFormat="false" ht="12.75" hidden="false" customHeight="false" outlineLevel="0" collapsed="false">
      <c r="B374" s="68" t="s">
        <v>28</v>
      </c>
      <c r="C374" s="69" t="s">
        <v>1337</v>
      </c>
      <c r="D374" s="70" t="s">
        <v>347</v>
      </c>
      <c r="E374" s="70" t="s">
        <v>80</v>
      </c>
      <c r="F374" s="20" t="n">
        <v>0.0408163265306122</v>
      </c>
      <c r="G374" s="70" t="s">
        <v>58</v>
      </c>
      <c r="H374" s="20" t="n">
        <v>0</v>
      </c>
      <c r="I374" s="71" t="s">
        <v>246</v>
      </c>
    </row>
    <row r="375" customFormat="false" ht="12.75" hidden="false" customHeight="false" outlineLevel="0" collapsed="false">
      <c r="B375" s="68" t="s">
        <v>28</v>
      </c>
      <c r="C375" s="69" t="s">
        <v>1546</v>
      </c>
      <c r="D375" s="70" t="s">
        <v>62</v>
      </c>
      <c r="E375" s="70" t="s">
        <v>1422</v>
      </c>
      <c r="F375" s="20"/>
      <c r="G375" s="70" t="s">
        <v>1422</v>
      </c>
      <c r="H375" s="20"/>
      <c r="I375" s="71" t="s">
        <v>1422</v>
      </c>
    </row>
    <row r="376" customFormat="false" ht="12.75" hidden="false" customHeight="false" outlineLevel="0" collapsed="false">
      <c r="B376" s="68" t="s">
        <v>28</v>
      </c>
      <c r="C376" s="69" t="s">
        <v>1547</v>
      </c>
      <c r="D376" s="70" t="s">
        <v>79</v>
      </c>
      <c r="E376" s="70" t="s">
        <v>1422</v>
      </c>
      <c r="F376" s="20"/>
      <c r="G376" s="70" t="s">
        <v>1422</v>
      </c>
      <c r="H376" s="20"/>
      <c r="I376" s="71" t="s">
        <v>1422</v>
      </c>
    </row>
    <row r="377" customFormat="false" ht="12.75" hidden="false" customHeight="false" outlineLevel="0" collapsed="false">
      <c r="B377" s="68" t="s">
        <v>28</v>
      </c>
      <c r="C377" s="69" t="s">
        <v>419</v>
      </c>
      <c r="D377" s="70" t="s">
        <v>79</v>
      </c>
      <c r="E377" s="70" t="s">
        <v>1422</v>
      </c>
      <c r="F377" s="20"/>
      <c r="G377" s="70" t="s">
        <v>1422</v>
      </c>
      <c r="H377" s="20"/>
      <c r="I377" s="71" t="s">
        <v>1422</v>
      </c>
    </row>
    <row r="378" customFormat="false" ht="12.75" hidden="false" customHeight="false" outlineLevel="0" collapsed="false">
      <c r="B378" s="68" t="s">
        <v>28</v>
      </c>
      <c r="C378" s="69" t="s">
        <v>1548</v>
      </c>
      <c r="D378" s="70" t="s">
        <v>96</v>
      </c>
      <c r="E378" s="70" t="s">
        <v>1422</v>
      </c>
      <c r="F378" s="20"/>
      <c r="G378" s="70" t="s">
        <v>1422</v>
      </c>
      <c r="H378" s="20"/>
      <c r="I378" s="71" t="s">
        <v>1422</v>
      </c>
    </row>
    <row r="379" customFormat="false" ht="12.75" hidden="false" customHeight="false" outlineLevel="0" collapsed="false">
      <c r="B379" s="68" t="s">
        <v>28</v>
      </c>
      <c r="C379" s="69" t="s">
        <v>527</v>
      </c>
      <c r="D379" s="70" t="s">
        <v>462</v>
      </c>
      <c r="E379" s="70" t="s">
        <v>222</v>
      </c>
      <c r="F379" s="20" t="n">
        <v>0.178571428571429</v>
      </c>
      <c r="G379" s="70" t="s">
        <v>96</v>
      </c>
      <c r="H379" s="20" t="n">
        <v>0.0416666666666667</v>
      </c>
      <c r="I379" s="71" t="s">
        <v>321</v>
      </c>
    </row>
    <row r="380" customFormat="false" ht="12.75" hidden="false" customHeight="false" outlineLevel="0" collapsed="false">
      <c r="B380" s="68" t="s">
        <v>28</v>
      </c>
      <c r="C380" s="69" t="s">
        <v>885</v>
      </c>
      <c r="D380" s="70" t="s">
        <v>162</v>
      </c>
      <c r="E380" s="70" t="s">
        <v>96</v>
      </c>
      <c r="F380" s="20" t="n">
        <v>0.11864406779661</v>
      </c>
      <c r="G380" s="70" t="s">
        <v>96</v>
      </c>
      <c r="H380" s="20" t="n">
        <v>0.11864406779661</v>
      </c>
      <c r="I380" s="71" t="s">
        <v>886</v>
      </c>
    </row>
    <row r="381" customFormat="false" ht="12.75" hidden="false" customHeight="false" outlineLevel="0" collapsed="false">
      <c r="B381" s="68" t="s">
        <v>28</v>
      </c>
      <c r="C381" s="69" t="s">
        <v>295</v>
      </c>
      <c r="D381" s="70" t="s">
        <v>296</v>
      </c>
      <c r="E381" s="70" t="s">
        <v>237</v>
      </c>
      <c r="F381" s="20" t="n">
        <v>0.218181818181818</v>
      </c>
      <c r="G381" s="70" t="s">
        <v>57</v>
      </c>
      <c r="H381" s="20" t="n">
        <v>0.0242424242424242</v>
      </c>
      <c r="I381" s="71" t="s">
        <v>108</v>
      </c>
    </row>
    <row r="382" customFormat="false" ht="12.75" hidden="false" customHeight="false" outlineLevel="0" collapsed="false">
      <c r="B382" s="68" t="s">
        <v>28</v>
      </c>
      <c r="C382" s="69" t="s">
        <v>887</v>
      </c>
      <c r="D382" s="70" t="s">
        <v>888</v>
      </c>
      <c r="E382" s="70" t="s">
        <v>222</v>
      </c>
      <c r="F382" s="20" t="n">
        <v>0.147783251231527</v>
      </c>
      <c r="G382" s="70" t="s">
        <v>62</v>
      </c>
      <c r="H382" s="20" t="n">
        <v>0.0738916256157636</v>
      </c>
      <c r="I382" s="71" t="s">
        <v>889</v>
      </c>
    </row>
    <row r="383" customFormat="false" ht="12.75" hidden="false" customHeight="false" outlineLevel="0" collapsed="false">
      <c r="B383" s="68" t="s">
        <v>28</v>
      </c>
      <c r="C383" s="69" t="s">
        <v>1338</v>
      </c>
      <c r="D383" s="70" t="s">
        <v>127</v>
      </c>
      <c r="E383" s="70" t="s">
        <v>58</v>
      </c>
      <c r="F383" s="20" t="n">
        <v>0</v>
      </c>
      <c r="G383" s="70" t="s">
        <v>80</v>
      </c>
      <c r="H383" s="20" t="n">
        <v>0.111111111111111</v>
      </c>
      <c r="I383" s="71" t="s">
        <v>1339</v>
      </c>
    </row>
    <row r="384" customFormat="false" ht="12.75" hidden="false" customHeight="false" outlineLevel="0" collapsed="false">
      <c r="B384" s="68" t="s">
        <v>28</v>
      </c>
      <c r="C384" s="69" t="s">
        <v>890</v>
      </c>
      <c r="D384" s="70" t="s">
        <v>371</v>
      </c>
      <c r="E384" s="70" t="s">
        <v>78</v>
      </c>
      <c r="F384" s="20" t="n">
        <v>0.184782608695652</v>
      </c>
      <c r="G384" s="70" t="s">
        <v>96</v>
      </c>
      <c r="H384" s="20" t="n">
        <v>0.0760869565217391</v>
      </c>
      <c r="I384" s="71" t="s">
        <v>891</v>
      </c>
    </row>
    <row r="385" customFormat="false" ht="12.75" hidden="false" customHeight="false" outlineLevel="0" collapsed="false">
      <c r="B385" s="68" t="s">
        <v>28</v>
      </c>
      <c r="C385" s="69" t="s">
        <v>892</v>
      </c>
      <c r="D385" s="70" t="s">
        <v>105</v>
      </c>
      <c r="E385" s="70" t="s">
        <v>80</v>
      </c>
      <c r="F385" s="20" t="n">
        <v>0.105263157894737</v>
      </c>
      <c r="G385" s="70" t="s">
        <v>85</v>
      </c>
      <c r="H385" s="20" t="n">
        <v>0.0526315789473684</v>
      </c>
      <c r="I385" s="71" t="s">
        <v>893</v>
      </c>
    </row>
    <row r="386" customFormat="false" ht="12.75" hidden="false" customHeight="false" outlineLevel="0" collapsed="false">
      <c r="B386" s="68" t="s">
        <v>28</v>
      </c>
      <c r="C386" s="69" t="s">
        <v>1549</v>
      </c>
      <c r="D386" s="70" t="s">
        <v>56</v>
      </c>
      <c r="E386" s="70" t="s">
        <v>1422</v>
      </c>
      <c r="F386" s="20"/>
      <c r="G386" s="70" t="s">
        <v>1422</v>
      </c>
      <c r="H386" s="20"/>
      <c r="I386" s="71" t="s">
        <v>1422</v>
      </c>
    </row>
    <row r="387" customFormat="false" ht="12.75" hidden="false" customHeight="false" outlineLevel="0" collapsed="false">
      <c r="B387" s="68" t="s">
        <v>28</v>
      </c>
      <c r="C387" s="69" t="s">
        <v>894</v>
      </c>
      <c r="D387" s="70" t="s">
        <v>339</v>
      </c>
      <c r="E387" s="70" t="s">
        <v>75</v>
      </c>
      <c r="F387" s="20" t="n">
        <v>0.129032258064516</v>
      </c>
      <c r="G387" s="70" t="s">
        <v>101</v>
      </c>
      <c r="H387" s="20" t="n">
        <v>0.0860215053763441</v>
      </c>
      <c r="I387" s="71" t="s">
        <v>668</v>
      </c>
    </row>
    <row r="388" customFormat="false" ht="12.75" hidden="false" customHeight="false" outlineLevel="0" collapsed="false">
      <c r="B388" s="68" t="s">
        <v>28</v>
      </c>
      <c r="C388" s="69" t="s">
        <v>1450</v>
      </c>
      <c r="D388" s="70" t="s">
        <v>79</v>
      </c>
      <c r="E388" s="70" t="s">
        <v>1422</v>
      </c>
      <c r="F388" s="20"/>
      <c r="G388" s="70" t="s">
        <v>1422</v>
      </c>
      <c r="H388" s="20"/>
      <c r="I388" s="71" t="s">
        <v>1422</v>
      </c>
    </row>
    <row r="389" customFormat="false" ht="12.75" hidden="false" customHeight="false" outlineLevel="0" collapsed="false">
      <c r="B389" s="68" t="s">
        <v>28</v>
      </c>
      <c r="C389" s="69" t="s">
        <v>297</v>
      </c>
      <c r="D389" s="70" t="s">
        <v>121</v>
      </c>
      <c r="E389" s="70" t="s">
        <v>79</v>
      </c>
      <c r="F389" s="20" t="n">
        <v>0.384615384615385</v>
      </c>
      <c r="G389" s="70" t="s">
        <v>85</v>
      </c>
      <c r="H389" s="20" t="n">
        <v>0.0769230769230769</v>
      </c>
      <c r="I389" s="71" t="s">
        <v>163</v>
      </c>
    </row>
    <row r="390" customFormat="false" ht="12.75" hidden="false" customHeight="false" outlineLevel="0" collapsed="false">
      <c r="B390" s="72" t="s">
        <v>28</v>
      </c>
      <c r="C390" s="73" t="s">
        <v>298</v>
      </c>
      <c r="D390" s="70" t="s">
        <v>171</v>
      </c>
      <c r="E390" s="70" t="s">
        <v>190</v>
      </c>
      <c r="F390" s="20" t="n">
        <v>0.206896551724138</v>
      </c>
      <c r="G390" s="70" t="s">
        <v>57</v>
      </c>
      <c r="H390" s="20" t="n">
        <v>0.0344827586206897</v>
      </c>
      <c r="I390" s="71" t="s">
        <v>299</v>
      </c>
    </row>
    <row r="391" customFormat="false" ht="12.75" hidden="false" customHeight="false" outlineLevel="0" collapsed="false">
      <c r="B391" s="90" t="s">
        <v>28</v>
      </c>
      <c r="C391" s="69" t="s">
        <v>141</v>
      </c>
      <c r="D391" s="70" t="s">
        <v>135</v>
      </c>
      <c r="E391" s="70" t="s">
        <v>101</v>
      </c>
      <c r="F391" s="20" t="n">
        <v>0.205128205128205</v>
      </c>
      <c r="G391" s="70" t="s">
        <v>58</v>
      </c>
      <c r="H391" s="20" t="n">
        <v>0</v>
      </c>
      <c r="I391" s="71" t="s">
        <v>300</v>
      </c>
    </row>
    <row r="392" customFormat="false" ht="13.5" hidden="false" customHeight="false" outlineLevel="0" collapsed="false">
      <c r="B392" s="89" t="s">
        <v>28</v>
      </c>
      <c r="C392" s="73" t="s">
        <v>134</v>
      </c>
      <c r="D392" s="74" t="s">
        <v>301</v>
      </c>
      <c r="E392" s="74" t="s">
        <v>127</v>
      </c>
      <c r="F392" s="24" t="n">
        <v>0.209302325581395</v>
      </c>
      <c r="G392" s="74" t="s">
        <v>57</v>
      </c>
      <c r="H392" s="24" t="n">
        <v>0.0465116279069767</v>
      </c>
      <c r="I392" s="75" t="s">
        <v>246</v>
      </c>
    </row>
    <row r="393" customFormat="false" ht="13.5" hidden="false" customHeight="false" outlineLevel="0" collapsed="false">
      <c r="B393" s="91" t="s">
        <v>29</v>
      </c>
      <c r="C393" s="91"/>
      <c r="D393" s="78" t="s">
        <v>1550</v>
      </c>
      <c r="E393" s="78" t="s">
        <v>1551</v>
      </c>
      <c r="F393" s="80" t="n">
        <v>0.136921092742408</v>
      </c>
      <c r="G393" s="78" t="s">
        <v>1552</v>
      </c>
      <c r="H393" s="80" t="n">
        <v>0.0732793996951577</v>
      </c>
      <c r="I393" s="81" t="s">
        <v>808</v>
      </c>
    </row>
    <row r="394" customFormat="false" ht="12.75" hidden="false" customHeight="false" outlineLevel="0" collapsed="false">
      <c r="B394" s="64" t="s">
        <v>29</v>
      </c>
      <c r="C394" s="65" t="s">
        <v>29</v>
      </c>
      <c r="D394" s="66" t="s">
        <v>895</v>
      </c>
      <c r="E394" s="66" t="s">
        <v>780</v>
      </c>
      <c r="F394" s="49" t="n">
        <v>0.133731617647059</v>
      </c>
      <c r="G394" s="66" t="s">
        <v>896</v>
      </c>
      <c r="H394" s="49" t="n">
        <v>0.122702205882353</v>
      </c>
      <c r="I394" s="67" t="s">
        <v>897</v>
      </c>
    </row>
    <row r="395" customFormat="false" ht="12.75" hidden="false" customHeight="false" outlineLevel="0" collapsed="false">
      <c r="B395" s="68" t="s">
        <v>29</v>
      </c>
      <c r="C395" s="69" t="s">
        <v>1340</v>
      </c>
      <c r="D395" s="70" t="s">
        <v>1341</v>
      </c>
      <c r="E395" s="70" t="s">
        <v>216</v>
      </c>
      <c r="F395" s="20" t="n">
        <v>0.0848176420695505</v>
      </c>
      <c r="G395" s="70" t="s">
        <v>318</v>
      </c>
      <c r="H395" s="20" t="n">
        <v>0.0169635284139101</v>
      </c>
      <c r="I395" s="71" t="s">
        <v>1342</v>
      </c>
    </row>
    <row r="396" customFormat="false" ht="12.75" hidden="false" customHeight="false" outlineLevel="0" collapsed="false">
      <c r="B396" s="68" t="s">
        <v>29</v>
      </c>
      <c r="C396" s="69" t="s">
        <v>898</v>
      </c>
      <c r="D396" s="70" t="s">
        <v>899</v>
      </c>
      <c r="E396" s="70" t="s">
        <v>277</v>
      </c>
      <c r="F396" s="20" t="n">
        <v>0.180487804878049</v>
      </c>
      <c r="G396" s="70" t="s">
        <v>96</v>
      </c>
      <c r="H396" s="20" t="n">
        <v>0.0341463414634146</v>
      </c>
      <c r="I396" s="71" t="s">
        <v>321</v>
      </c>
    </row>
    <row r="397" customFormat="false" ht="12.75" hidden="false" customHeight="false" outlineLevel="0" collapsed="false">
      <c r="B397" s="68" t="s">
        <v>29</v>
      </c>
      <c r="C397" s="69" t="s">
        <v>900</v>
      </c>
      <c r="D397" s="70" t="s">
        <v>420</v>
      </c>
      <c r="E397" s="70" t="s">
        <v>182</v>
      </c>
      <c r="F397" s="20" t="n">
        <v>0.128</v>
      </c>
      <c r="G397" s="70" t="s">
        <v>79</v>
      </c>
      <c r="H397" s="20" t="n">
        <v>0.04</v>
      </c>
      <c r="I397" s="71" t="s">
        <v>901</v>
      </c>
    </row>
    <row r="398" customFormat="false" ht="12.75" hidden="false" customHeight="false" outlineLevel="0" collapsed="false">
      <c r="B398" s="68" t="s">
        <v>29</v>
      </c>
      <c r="C398" s="69" t="s">
        <v>902</v>
      </c>
      <c r="D398" s="70" t="s">
        <v>903</v>
      </c>
      <c r="E398" s="70" t="s">
        <v>339</v>
      </c>
      <c r="F398" s="20" t="n">
        <v>0.148325358851675</v>
      </c>
      <c r="G398" s="70" t="s">
        <v>162</v>
      </c>
      <c r="H398" s="20" t="n">
        <v>0.0940988835725678</v>
      </c>
      <c r="I398" s="71" t="s">
        <v>904</v>
      </c>
    </row>
    <row r="399" customFormat="false" ht="12.75" hidden="false" customHeight="false" outlineLevel="0" collapsed="false">
      <c r="B399" s="68" t="s">
        <v>29</v>
      </c>
      <c r="C399" s="69" t="s">
        <v>905</v>
      </c>
      <c r="D399" s="70" t="s">
        <v>580</v>
      </c>
      <c r="E399" s="70" t="s">
        <v>222</v>
      </c>
      <c r="F399" s="20" t="n">
        <v>0.136363636363636</v>
      </c>
      <c r="G399" s="70" t="s">
        <v>84</v>
      </c>
      <c r="H399" s="20" t="n">
        <v>0.1</v>
      </c>
      <c r="I399" s="71" t="s">
        <v>904</v>
      </c>
    </row>
    <row r="400" customFormat="false" ht="12.75" hidden="false" customHeight="false" outlineLevel="0" collapsed="false">
      <c r="B400" s="68" t="s">
        <v>29</v>
      </c>
      <c r="C400" s="69" t="s">
        <v>560</v>
      </c>
      <c r="D400" s="70" t="s">
        <v>906</v>
      </c>
      <c r="E400" s="70" t="s">
        <v>232</v>
      </c>
      <c r="F400" s="20" t="n">
        <v>0.155555555555556</v>
      </c>
      <c r="G400" s="70" t="s">
        <v>96</v>
      </c>
      <c r="H400" s="20" t="n">
        <v>0.0311111111111111</v>
      </c>
      <c r="I400" s="71" t="s">
        <v>907</v>
      </c>
    </row>
    <row r="401" customFormat="false" ht="12.75" hidden="false" customHeight="false" outlineLevel="0" collapsed="false">
      <c r="B401" s="68" t="s">
        <v>29</v>
      </c>
      <c r="C401" s="69" t="s">
        <v>908</v>
      </c>
      <c r="D401" s="70" t="s">
        <v>909</v>
      </c>
      <c r="E401" s="70" t="s">
        <v>139</v>
      </c>
      <c r="F401" s="20" t="n">
        <v>0.101123595505618</v>
      </c>
      <c r="G401" s="70" t="s">
        <v>334</v>
      </c>
      <c r="H401" s="20" t="n">
        <v>0.10561797752809</v>
      </c>
      <c r="I401" s="71" t="s">
        <v>910</v>
      </c>
    </row>
    <row r="402" customFormat="false" ht="12.75" hidden="false" customHeight="false" outlineLevel="0" collapsed="false">
      <c r="B402" s="68" t="s">
        <v>29</v>
      </c>
      <c r="C402" s="69" t="s">
        <v>302</v>
      </c>
      <c r="D402" s="70" t="s">
        <v>248</v>
      </c>
      <c r="E402" s="70" t="s">
        <v>190</v>
      </c>
      <c r="F402" s="20" t="n">
        <v>0.205128205128205</v>
      </c>
      <c r="G402" s="70" t="s">
        <v>85</v>
      </c>
      <c r="H402" s="20" t="n">
        <v>0.00854700854700855</v>
      </c>
      <c r="I402" s="71" t="s">
        <v>133</v>
      </c>
    </row>
    <row r="403" customFormat="false" ht="12.75" hidden="false" customHeight="false" outlineLevel="0" collapsed="false">
      <c r="B403" s="68" t="s">
        <v>29</v>
      </c>
      <c r="C403" s="69" t="s">
        <v>911</v>
      </c>
      <c r="D403" s="70" t="s">
        <v>168</v>
      </c>
      <c r="E403" s="70" t="s">
        <v>159</v>
      </c>
      <c r="F403" s="20" t="n">
        <v>0.136363636363636</v>
      </c>
      <c r="G403" s="70" t="s">
        <v>85</v>
      </c>
      <c r="H403" s="20" t="n">
        <v>0.0151515151515152</v>
      </c>
      <c r="I403" s="71" t="s">
        <v>108</v>
      </c>
    </row>
    <row r="404" customFormat="false" ht="12.75" hidden="false" customHeight="false" outlineLevel="0" collapsed="false">
      <c r="B404" s="68" t="s">
        <v>29</v>
      </c>
      <c r="C404" s="69" t="s">
        <v>912</v>
      </c>
      <c r="D404" s="70" t="s">
        <v>913</v>
      </c>
      <c r="E404" s="70" t="s">
        <v>162</v>
      </c>
      <c r="F404" s="20" t="n">
        <v>0.128260869565217</v>
      </c>
      <c r="G404" s="70" t="s">
        <v>157</v>
      </c>
      <c r="H404" s="20" t="n">
        <v>0.0565217391304348</v>
      </c>
      <c r="I404" s="71" t="s">
        <v>914</v>
      </c>
    </row>
    <row r="405" customFormat="false" ht="12.75" hidden="false" customHeight="false" outlineLevel="0" collapsed="false">
      <c r="B405" s="68" t="s">
        <v>29</v>
      </c>
      <c r="C405" s="69" t="s">
        <v>915</v>
      </c>
      <c r="D405" s="70" t="s">
        <v>916</v>
      </c>
      <c r="E405" s="70" t="s">
        <v>860</v>
      </c>
      <c r="F405" s="20" t="n">
        <v>0.134453781512605</v>
      </c>
      <c r="G405" s="70" t="s">
        <v>342</v>
      </c>
      <c r="H405" s="20" t="n">
        <v>0.0574229691876751</v>
      </c>
      <c r="I405" s="71" t="s">
        <v>917</v>
      </c>
    </row>
    <row r="406" customFormat="false" ht="12.75" hidden="false" customHeight="false" outlineLevel="0" collapsed="false">
      <c r="B406" s="68" t="s">
        <v>29</v>
      </c>
      <c r="C406" s="69" t="s">
        <v>918</v>
      </c>
      <c r="D406" s="70" t="s">
        <v>919</v>
      </c>
      <c r="E406" s="70" t="s">
        <v>920</v>
      </c>
      <c r="F406" s="20" t="n">
        <v>0.162162162162162</v>
      </c>
      <c r="G406" s="70" t="s">
        <v>132</v>
      </c>
      <c r="H406" s="20" t="n">
        <v>0.0518018018018018</v>
      </c>
      <c r="I406" s="71" t="s">
        <v>140</v>
      </c>
    </row>
    <row r="407" customFormat="false" ht="12.75" hidden="false" customHeight="false" outlineLevel="0" collapsed="false">
      <c r="B407" s="68" t="s">
        <v>29</v>
      </c>
      <c r="C407" s="69" t="s">
        <v>921</v>
      </c>
      <c r="D407" s="70" t="s">
        <v>145</v>
      </c>
      <c r="E407" s="70" t="s">
        <v>119</v>
      </c>
      <c r="F407" s="20" t="n">
        <v>0.100961538461538</v>
      </c>
      <c r="G407" s="70" t="s">
        <v>63</v>
      </c>
      <c r="H407" s="20" t="n">
        <v>0.0144230769230769</v>
      </c>
      <c r="I407" s="71" t="s">
        <v>388</v>
      </c>
    </row>
    <row r="408" customFormat="false" ht="12.75" hidden="false" customHeight="false" outlineLevel="0" collapsed="false">
      <c r="B408" s="68" t="s">
        <v>29</v>
      </c>
      <c r="C408" s="69" t="s">
        <v>922</v>
      </c>
      <c r="D408" s="70" t="s">
        <v>923</v>
      </c>
      <c r="E408" s="70" t="s">
        <v>210</v>
      </c>
      <c r="F408" s="20" t="n">
        <v>0.12531328320802</v>
      </c>
      <c r="G408" s="70" t="s">
        <v>132</v>
      </c>
      <c r="H408" s="20" t="n">
        <v>0.0576441102756892</v>
      </c>
      <c r="I408" s="71" t="s">
        <v>924</v>
      </c>
    </row>
    <row r="409" customFormat="false" ht="12.75" hidden="false" customHeight="false" outlineLevel="0" collapsed="false">
      <c r="B409" s="68" t="s">
        <v>29</v>
      </c>
      <c r="C409" s="69" t="s">
        <v>925</v>
      </c>
      <c r="D409" s="70" t="s">
        <v>484</v>
      </c>
      <c r="E409" s="70" t="s">
        <v>190</v>
      </c>
      <c r="F409" s="20" t="n">
        <v>0.115942028985507</v>
      </c>
      <c r="G409" s="70" t="s">
        <v>105</v>
      </c>
      <c r="H409" s="20" t="n">
        <v>0.0917874396135266</v>
      </c>
      <c r="I409" s="71" t="s">
        <v>904</v>
      </c>
    </row>
    <row r="410" customFormat="false" ht="12.75" hidden="false" customHeight="false" outlineLevel="0" collapsed="false">
      <c r="B410" s="68" t="s">
        <v>29</v>
      </c>
      <c r="C410" s="69" t="s">
        <v>1553</v>
      </c>
      <c r="D410" s="70" t="s">
        <v>89</v>
      </c>
      <c r="E410" s="70" t="s">
        <v>1422</v>
      </c>
      <c r="F410" s="20"/>
      <c r="G410" s="70" t="s">
        <v>1422</v>
      </c>
      <c r="H410" s="20"/>
      <c r="I410" s="71" t="s">
        <v>1422</v>
      </c>
    </row>
    <row r="411" customFormat="false" ht="12.75" hidden="false" customHeight="false" outlineLevel="0" collapsed="false">
      <c r="B411" s="68" t="s">
        <v>29</v>
      </c>
      <c r="C411" s="69" t="s">
        <v>926</v>
      </c>
      <c r="D411" s="70" t="s">
        <v>927</v>
      </c>
      <c r="E411" s="70" t="s">
        <v>928</v>
      </c>
      <c r="F411" s="20" t="n">
        <v>0.122936824132043</v>
      </c>
      <c r="G411" s="70" t="s">
        <v>860</v>
      </c>
      <c r="H411" s="20" t="n">
        <v>0.0546385885031303</v>
      </c>
      <c r="I411" s="71" t="s">
        <v>929</v>
      </c>
    </row>
    <row r="412" customFormat="false" ht="12.75" hidden="false" customHeight="false" outlineLevel="0" collapsed="false">
      <c r="B412" s="68" t="s">
        <v>29</v>
      </c>
      <c r="C412" s="69" t="s">
        <v>930</v>
      </c>
      <c r="D412" s="70" t="s">
        <v>577</v>
      </c>
      <c r="E412" s="70" t="s">
        <v>56</v>
      </c>
      <c r="F412" s="20" t="n">
        <v>0.153846153846154</v>
      </c>
      <c r="G412" s="70" t="s">
        <v>57</v>
      </c>
      <c r="H412" s="20" t="n">
        <v>0.043956043956044</v>
      </c>
      <c r="I412" s="71" t="s">
        <v>931</v>
      </c>
    </row>
    <row r="413" customFormat="false" ht="12.75" hidden="false" customHeight="false" outlineLevel="0" collapsed="false">
      <c r="B413" s="68" t="s">
        <v>29</v>
      </c>
      <c r="C413" s="69" t="s">
        <v>932</v>
      </c>
      <c r="D413" s="70" t="s">
        <v>933</v>
      </c>
      <c r="E413" s="70" t="s">
        <v>934</v>
      </c>
      <c r="F413" s="20" t="n">
        <v>0.132690882134915</v>
      </c>
      <c r="G413" s="70" t="s">
        <v>935</v>
      </c>
      <c r="H413" s="20" t="n">
        <v>0.0659747961452928</v>
      </c>
      <c r="I413" s="71" t="s">
        <v>746</v>
      </c>
    </row>
    <row r="414" customFormat="false" ht="12.75" hidden="false" customHeight="false" outlineLevel="0" collapsed="false">
      <c r="B414" s="68" t="s">
        <v>29</v>
      </c>
      <c r="C414" s="69" t="s">
        <v>936</v>
      </c>
      <c r="D414" s="70" t="s">
        <v>815</v>
      </c>
      <c r="E414" s="70" t="s">
        <v>347</v>
      </c>
      <c r="F414" s="20" t="n">
        <v>0.161716171617162</v>
      </c>
      <c r="G414" s="70" t="s">
        <v>93</v>
      </c>
      <c r="H414" s="20" t="n">
        <v>0.0198019801980198</v>
      </c>
      <c r="I414" s="71" t="s">
        <v>286</v>
      </c>
    </row>
    <row r="415" customFormat="false" ht="12.75" hidden="false" customHeight="false" outlineLevel="0" collapsed="false">
      <c r="B415" s="68" t="s">
        <v>29</v>
      </c>
      <c r="C415" s="69" t="s">
        <v>693</v>
      </c>
      <c r="D415" s="70" t="s">
        <v>937</v>
      </c>
      <c r="E415" s="70" t="s">
        <v>192</v>
      </c>
      <c r="F415" s="20" t="n">
        <v>0.182561307901907</v>
      </c>
      <c r="G415" s="70" t="s">
        <v>331</v>
      </c>
      <c r="H415" s="20" t="n">
        <v>0.0871934604904632</v>
      </c>
      <c r="I415" s="71" t="s">
        <v>114</v>
      </c>
    </row>
    <row r="416" customFormat="false" ht="12.75" hidden="false" customHeight="false" outlineLevel="0" collapsed="false">
      <c r="B416" s="68" t="s">
        <v>29</v>
      </c>
      <c r="C416" s="69" t="s">
        <v>938</v>
      </c>
      <c r="D416" s="70" t="s">
        <v>939</v>
      </c>
      <c r="E416" s="70" t="s">
        <v>656</v>
      </c>
      <c r="F416" s="20" t="n">
        <v>0.129213483146067</v>
      </c>
      <c r="G416" s="70" t="s">
        <v>61</v>
      </c>
      <c r="H416" s="20" t="n">
        <v>0.112359550561798</v>
      </c>
      <c r="I416" s="71" t="s">
        <v>940</v>
      </c>
    </row>
    <row r="417" customFormat="false" ht="12.75" hidden="false" customHeight="false" outlineLevel="0" collapsed="false">
      <c r="B417" s="68" t="s">
        <v>29</v>
      </c>
      <c r="C417" s="69" t="s">
        <v>425</v>
      </c>
      <c r="D417" s="70" t="s">
        <v>941</v>
      </c>
      <c r="E417" s="70" t="s">
        <v>318</v>
      </c>
      <c r="F417" s="20" t="n">
        <v>0.128205128205128</v>
      </c>
      <c r="G417" s="70" t="s">
        <v>89</v>
      </c>
      <c r="H417" s="20" t="n">
        <v>0.0705128205128205</v>
      </c>
      <c r="I417" s="71" t="s">
        <v>683</v>
      </c>
    </row>
    <row r="418" customFormat="false" ht="12.75" hidden="false" customHeight="false" outlineLevel="0" collapsed="false">
      <c r="B418" s="68" t="s">
        <v>29</v>
      </c>
      <c r="C418" s="69" t="s">
        <v>1343</v>
      </c>
      <c r="D418" s="70" t="s">
        <v>1344</v>
      </c>
      <c r="E418" s="70" t="s">
        <v>266</v>
      </c>
      <c r="F418" s="20" t="n">
        <v>0.0775193798449612</v>
      </c>
      <c r="G418" s="70" t="s">
        <v>74</v>
      </c>
      <c r="H418" s="20" t="n">
        <v>0.10077519379845</v>
      </c>
      <c r="I418" s="71" t="s">
        <v>1044</v>
      </c>
    </row>
    <row r="419" customFormat="false" ht="12.75" hidden="false" customHeight="false" outlineLevel="0" collapsed="false">
      <c r="B419" s="68" t="s">
        <v>29</v>
      </c>
      <c r="C419" s="69" t="s">
        <v>942</v>
      </c>
      <c r="D419" s="70" t="s">
        <v>943</v>
      </c>
      <c r="E419" s="70" t="s">
        <v>944</v>
      </c>
      <c r="F419" s="20" t="n">
        <v>0.12094395280236</v>
      </c>
      <c r="G419" s="70" t="s">
        <v>74</v>
      </c>
      <c r="H419" s="20" t="n">
        <v>0.0766961651917404</v>
      </c>
      <c r="I419" s="71" t="s">
        <v>945</v>
      </c>
    </row>
    <row r="420" customFormat="false" ht="12.75" hidden="false" customHeight="false" outlineLevel="0" collapsed="false">
      <c r="B420" s="68" t="s">
        <v>29</v>
      </c>
      <c r="C420" s="69" t="s">
        <v>1345</v>
      </c>
      <c r="D420" s="70" t="s">
        <v>92</v>
      </c>
      <c r="E420" s="70" t="s">
        <v>80</v>
      </c>
      <c r="F420" s="20" t="n">
        <v>0.08</v>
      </c>
      <c r="G420" s="70" t="s">
        <v>80</v>
      </c>
      <c r="H420" s="20" t="n">
        <v>0.08</v>
      </c>
      <c r="I420" s="71" t="s">
        <v>1000</v>
      </c>
    </row>
    <row r="421" customFormat="false" ht="12.75" hidden="false" customHeight="false" outlineLevel="0" collapsed="false">
      <c r="B421" s="68" t="s">
        <v>29</v>
      </c>
      <c r="C421" s="69" t="s">
        <v>946</v>
      </c>
      <c r="D421" s="70" t="s">
        <v>947</v>
      </c>
      <c r="E421" s="70" t="s">
        <v>948</v>
      </c>
      <c r="F421" s="20" t="n">
        <v>0.130424103487801</v>
      </c>
      <c r="G421" s="70" t="s">
        <v>949</v>
      </c>
      <c r="H421" s="20" t="n">
        <v>0.0855575569019158</v>
      </c>
      <c r="I421" s="71" t="s">
        <v>950</v>
      </c>
    </row>
    <row r="422" customFormat="false" ht="12.75" hidden="false" customHeight="false" outlineLevel="0" collapsed="false">
      <c r="B422" s="68" t="s">
        <v>29</v>
      </c>
      <c r="C422" s="69" t="s">
        <v>951</v>
      </c>
      <c r="D422" s="70" t="s">
        <v>952</v>
      </c>
      <c r="E422" s="70" t="s">
        <v>222</v>
      </c>
      <c r="F422" s="20" t="n">
        <v>0.126582278481013</v>
      </c>
      <c r="G422" s="70" t="s">
        <v>89</v>
      </c>
      <c r="H422" s="20" t="n">
        <v>0.0464135021097046</v>
      </c>
      <c r="I422" s="71" t="s">
        <v>914</v>
      </c>
    </row>
    <row r="423" customFormat="false" ht="12.75" hidden="false" customHeight="false" outlineLevel="0" collapsed="false">
      <c r="B423" s="68" t="s">
        <v>29</v>
      </c>
      <c r="C423" s="69" t="s">
        <v>953</v>
      </c>
      <c r="D423" s="70" t="s">
        <v>954</v>
      </c>
      <c r="E423" s="70" t="s">
        <v>104</v>
      </c>
      <c r="F423" s="20" t="n">
        <v>0.178970917225951</v>
      </c>
      <c r="G423" s="70" t="s">
        <v>421</v>
      </c>
      <c r="H423" s="20" t="n">
        <v>0.0693512304250559</v>
      </c>
      <c r="I423" s="71" t="s">
        <v>246</v>
      </c>
    </row>
    <row r="424" customFormat="false" ht="12.75" hidden="false" customHeight="false" outlineLevel="0" collapsed="false">
      <c r="B424" s="68" t="s">
        <v>29</v>
      </c>
      <c r="C424" s="69" t="s">
        <v>955</v>
      </c>
      <c r="D424" s="70" t="s">
        <v>956</v>
      </c>
      <c r="E424" s="70" t="s">
        <v>210</v>
      </c>
      <c r="F424" s="20" t="n">
        <v>0.164473684210526</v>
      </c>
      <c r="G424" s="70" t="s">
        <v>182</v>
      </c>
      <c r="H424" s="20" t="n">
        <v>0.0526315789473684</v>
      </c>
      <c r="I424" s="71" t="s">
        <v>468</v>
      </c>
    </row>
    <row r="425" customFormat="false" ht="12.75" hidden="false" customHeight="false" outlineLevel="0" collapsed="false">
      <c r="B425" s="68" t="s">
        <v>29</v>
      </c>
      <c r="C425" s="69" t="s">
        <v>957</v>
      </c>
      <c r="D425" s="70" t="s">
        <v>958</v>
      </c>
      <c r="E425" s="70" t="s">
        <v>959</v>
      </c>
      <c r="F425" s="20" t="n">
        <v>0.131044487427466</v>
      </c>
      <c r="G425" s="70" t="s">
        <v>960</v>
      </c>
      <c r="H425" s="20" t="n">
        <v>0.0655222437137331</v>
      </c>
      <c r="I425" s="71" t="s">
        <v>808</v>
      </c>
    </row>
    <row r="426" customFormat="false" ht="12.75" hidden="false" customHeight="false" outlineLevel="0" collapsed="false">
      <c r="B426" s="68" t="s">
        <v>29</v>
      </c>
      <c r="C426" s="69" t="s">
        <v>961</v>
      </c>
      <c r="D426" s="70" t="s">
        <v>962</v>
      </c>
      <c r="E426" s="70" t="s">
        <v>439</v>
      </c>
      <c r="F426" s="20" t="n">
        <v>0.141634980988593</v>
      </c>
      <c r="G426" s="70" t="s">
        <v>963</v>
      </c>
      <c r="H426" s="20" t="n">
        <v>0.0979087452471483</v>
      </c>
      <c r="I426" s="71" t="s">
        <v>964</v>
      </c>
    </row>
    <row r="427" customFormat="false" ht="12.75" hidden="false" customHeight="false" outlineLevel="0" collapsed="false">
      <c r="B427" s="68" t="s">
        <v>29</v>
      </c>
      <c r="C427" s="69" t="s">
        <v>965</v>
      </c>
      <c r="D427" s="70" t="s">
        <v>488</v>
      </c>
      <c r="E427" s="70" t="s">
        <v>395</v>
      </c>
      <c r="F427" s="20" t="n">
        <v>0.193650793650794</v>
      </c>
      <c r="G427" s="70" t="s">
        <v>93</v>
      </c>
      <c r="H427" s="20" t="n">
        <v>0.0190476190476191</v>
      </c>
      <c r="I427" s="71" t="s">
        <v>500</v>
      </c>
    </row>
    <row r="428" customFormat="false" ht="12.75" hidden="false" customHeight="false" outlineLevel="0" collapsed="false">
      <c r="B428" s="68" t="s">
        <v>29</v>
      </c>
      <c r="C428" s="69" t="s">
        <v>167</v>
      </c>
      <c r="D428" s="70" t="s">
        <v>966</v>
      </c>
      <c r="E428" s="70" t="s">
        <v>764</v>
      </c>
      <c r="F428" s="20" t="n">
        <v>0.161839863713799</v>
      </c>
      <c r="G428" s="70" t="s">
        <v>266</v>
      </c>
      <c r="H428" s="20" t="n">
        <v>0.0681431005110733</v>
      </c>
      <c r="I428" s="71" t="s">
        <v>140</v>
      </c>
    </row>
    <row r="429" customFormat="false" ht="12.75" hidden="false" customHeight="false" outlineLevel="0" collapsed="false">
      <c r="B429" s="68" t="s">
        <v>29</v>
      </c>
      <c r="C429" s="69" t="s">
        <v>303</v>
      </c>
      <c r="D429" s="70" t="s">
        <v>304</v>
      </c>
      <c r="E429" s="70" t="s">
        <v>305</v>
      </c>
      <c r="F429" s="20" t="n">
        <v>0.215088282504013</v>
      </c>
      <c r="G429" s="70" t="s">
        <v>93</v>
      </c>
      <c r="H429" s="20" t="n">
        <v>0.00963081861958266</v>
      </c>
      <c r="I429" s="71" t="s">
        <v>306</v>
      </c>
    </row>
    <row r="430" customFormat="false" ht="12.75" hidden="false" customHeight="false" outlineLevel="0" collapsed="false">
      <c r="B430" s="68" t="s">
        <v>29</v>
      </c>
      <c r="C430" s="69" t="s">
        <v>967</v>
      </c>
      <c r="D430" s="70" t="s">
        <v>968</v>
      </c>
      <c r="E430" s="70" t="s">
        <v>969</v>
      </c>
      <c r="F430" s="20" t="n">
        <v>0.104337631887456</v>
      </c>
      <c r="G430" s="70" t="s">
        <v>61</v>
      </c>
      <c r="H430" s="20" t="n">
        <v>0.0703399765533412</v>
      </c>
      <c r="I430" s="71" t="s">
        <v>970</v>
      </c>
    </row>
    <row r="431" customFormat="false" ht="12.75" hidden="false" customHeight="false" outlineLevel="0" collapsed="false">
      <c r="B431" s="68" t="s">
        <v>29</v>
      </c>
      <c r="C431" s="69" t="s">
        <v>757</v>
      </c>
      <c r="D431" s="70" t="s">
        <v>1346</v>
      </c>
      <c r="E431" s="70" t="s">
        <v>451</v>
      </c>
      <c r="F431" s="20" t="n">
        <v>0.0951195219123506</v>
      </c>
      <c r="G431" s="70" t="s">
        <v>1227</v>
      </c>
      <c r="H431" s="20" t="n">
        <v>0.124003984063745</v>
      </c>
      <c r="I431" s="71" t="s">
        <v>1185</v>
      </c>
    </row>
    <row r="432" customFormat="false" ht="12.75" hidden="false" customHeight="false" outlineLevel="0" collapsed="false">
      <c r="B432" s="68" t="s">
        <v>29</v>
      </c>
      <c r="C432" s="69" t="s">
        <v>971</v>
      </c>
      <c r="D432" s="70" t="s">
        <v>972</v>
      </c>
      <c r="E432" s="70" t="s">
        <v>71</v>
      </c>
      <c r="F432" s="20" t="n">
        <v>0.190751445086705</v>
      </c>
      <c r="G432" s="70" t="s">
        <v>63</v>
      </c>
      <c r="H432" s="20" t="n">
        <v>0.0173410404624277</v>
      </c>
      <c r="I432" s="71" t="s">
        <v>653</v>
      </c>
    </row>
    <row r="433" customFormat="false" ht="12.75" hidden="false" customHeight="false" outlineLevel="0" collapsed="false">
      <c r="B433" s="68" t="s">
        <v>29</v>
      </c>
      <c r="C433" s="69" t="s">
        <v>973</v>
      </c>
      <c r="D433" s="70" t="s">
        <v>550</v>
      </c>
      <c r="E433" s="70" t="s">
        <v>132</v>
      </c>
      <c r="F433" s="20" t="n">
        <v>0.185483870967742</v>
      </c>
      <c r="G433" s="70" t="s">
        <v>79</v>
      </c>
      <c r="H433" s="20" t="n">
        <v>0.0403225806451613</v>
      </c>
      <c r="I433" s="71" t="s">
        <v>286</v>
      </c>
    </row>
    <row r="434" customFormat="false" ht="12.75" hidden="false" customHeight="false" outlineLevel="0" collapsed="false">
      <c r="B434" s="68" t="s">
        <v>29</v>
      </c>
      <c r="C434" s="69" t="s">
        <v>974</v>
      </c>
      <c r="D434" s="70" t="s">
        <v>263</v>
      </c>
      <c r="E434" s="70" t="s">
        <v>89</v>
      </c>
      <c r="F434" s="20" t="n">
        <v>0.196428571428571</v>
      </c>
      <c r="G434" s="70" t="s">
        <v>101</v>
      </c>
      <c r="H434" s="20" t="n">
        <v>0.142857142857143</v>
      </c>
      <c r="I434" s="71" t="s">
        <v>300</v>
      </c>
    </row>
    <row r="435" customFormat="false" ht="12.75" hidden="false" customHeight="false" outlineLevel="0" collapsed="false">
      <c r="B435" s="68" t="s">
        <v>29</v>
      </c>
      <c r="C435" s="69" t="s">
        <v>1554</v>
      </c>
      <c r="D435" s="70" t="s">
        <v>57</v>
      </c>
      <c r="E435" s="70" t="s">
        <v>1422</v>
      </c>
      <c r="F435" s="20"/>
      <c r="G435" s="70" t="s">
        <v>1422</v>
      </c>
      <c r="H435" s="20"/>
      <c r="I435" s="71" t="s">
        <v>1422</v>
      </c>
    </row>
    <row r="436" customFormat="false" ht="12.75" hidden="false" customHeight="false" outlineLevel="0" collapsed="false">
      <c r="B436" s="68" t="s">
        <v>29</v>
      </c>
      <c r="C436" s="69" t="s">
        <v>975</v>
      </c>
      <c r="D436" s="70" t="s">
        <v>124</v>
      </c>
      <c r="E436" s="70" t="s">
        <v>93</v>
      </c>
      <c r="F436" s="20" t="n">
        <v>0.176470588235294</v>
      </c>
      <c r="G436" s="70" t="s">
        <v>85</v>
      </c>
      <c r="H436" s="20" t="n">
        <v>0.0294117647058824</v>
      </c>
      <c r="I436" s="71" t="s">
        <v>114</v>
      </c>
    </row>
    <row r="437" customFormat="false" ht="12.75" hidden="false" customHeight="false" outlineLevel="0" collapsed="false">
      <c r="B437" s="68" t="s">
        <v>29</v>
      </c>
      <c r="C437" s="69" t="s">
        <v>976</v>
      </c>
      <c r="D437" s="70" t="s">
        <v>253</v>
      </c>
      <c r="E437" s="70" t="s">
        <v>119</v>
      </c>
      <c r="F437" s="20" t="n">
        <v>0.196261682242991</v>
      </c>
      <c r="G437" s="70" t="s">
        <v>89</v>
      </c>
      <c r="H437" s="20" t="n">
        <v>0.102803738317757</v>
      </c>
      <c r="I437" s="71" t="s">
        <v>136</v>
      </c>
    </row>
    <row r="438" customFormat="false" ht="12.75" hidden="false" customHeight="false" outlineLevel="0" collapsed="false">
      <c r="B438" s="68" t="s">
        <v>29</v>
      </c>
      <c r="C438" s="69" t="s">
        <v>977</v>
      </c>
      <c r="D438" s="70" t="s">
        <v>978</v>
      </c>
      <c r="E438" s="70" t="s">
        <v>74</v>
      </c>
      <c r="F438" s="20" t="n">
        <v>0.1625</v>
      </c>
      <c r="G438" s="70" t="s">
        <v>274</v>
      </c>
      <c r="H438" s="20" t="n">
        <v>0.084375</v>
      </c>
      <c r="I438" s="71" t="s">
        <v>979</v>
      </c>
    </row>
    <row r="439" customFormat="false" ht="12.75" hidden="false" customHeight="false" outlineLevel="0" collapsed="false">
      <c r="B439" s="68" t="s">
        <v>29</v>
      </c>
      <c r="C439" s="69" t="s">
        <v>307</v>
      </c>
      <c r="D439" s="70" t="s">
        <v>308</v>
      </c>
      <c r="E439" s="70" t="s">
        <v>84</v>
      </c>
      <c r="F439" s="20" t="n">
        <v>0.261904761904762</v>
      </c>
      <c r="G439" s="70" t="s">
        <v>80</v>
      </c>
      <c r="H439" s="20" t="n">
        <v>0.0238095238095238</v>
      </c>
      <c r="I439" s="71" t="s">
        <v>309</v>
      </c>
    </row>
    <row r="440" customFormat="false" ht="12.75" hidden="false" customHeight="false" outlineLevel="0" collapsed="false">
      <c r="B440" s="68" t="s">
        <v>29</v>
      </c>
      <c r="C440" s="69" t="s">
        <v>310</v>
      </c>
      <c r="D440" s="70" t="s">
        <v>311</v>
      </c>
      <c r="E440" s="70" t="s">
        <v>312</v>
      </c>
      <c r="F440" s="20" t="n">
        <v>0.235033259423503</v>
      </c>
      <c r="G440" s="70" t="s">
        <v>63</v>
      </c>
      <c r="H440" s="20" t="n">
        <v>0.00665188470066519</v>
      </c>
      <c r="I440" s="71" t="s">
        <v>313</v>
      </c>
    </row>
    <row r="441" customFormat="false" ht="12.75" hidden="false" customHeight="false" outlineLevel="0" collapsed="false">
      <c r="B441" s="68" t="s">
        <v>29</v>
      </c>
      <c r="C441" s="69" t="s">
        <v>314</v>
      </c>
      <c r="D441" s="70" t="s">
        <v>116</v>
      </c>
      <c r="E441" s="70" t="s">
        <v>62</v>
      </c>
      <c r="F441" s="20" t="n">
        <v>0.241935483870968</v>
      </c>
      <c r="G441" s="70" t="s">
        <v>80</v>
      </c>
      <c r="H441" s="20" t="n">
        <v>0.032258064516129</v>
      </c>
      <c r="I441" s="71" t="s">
        <v>315</v>
      </c>
    </row>
    <row r="442" customFormat="false" ht="12.75" hidden="false" customHeight="false" outlineLevel="0" collapsed="false">
      <c r="B442" s="68" t="s">
        <v>29</v>
      </c>
      <c r="C442" s="69" t="s">
        <v>1555</v>
      </c>
      <c r="D442" s="70" t="s">
        <v>85</v>
      </c>
      <c r="E442" s="70" t="s">
        <v>1422</v>
      </c>
      <c r="F442" s="20"/>
      <c r="G442" s="70" t="s">
        <v>1422</v>
      </c>
      <c r="H442" s="20"/>
      <c r="I442" s="71" t="s">
        <v>1422</v>
      </c>
    </row>
    <row r="443" customFormat="false" ht="12.75" hidden="false" customHeight="false" outlineLevel="0" collapsed="false">
      <c r="B443" s="68" t="s">
        <v>29</v>
      </c>
      <c r="C443" s="69" t="s">
        <v>1347</v>
      </c>
      <c r="D443" s="70" t="s">
        <v>89</v>
      </c>
      <c r="E443" s="70" t="s">
        <v>85</v>
      </c>
      <c r="F443" s="20" t="n">
        <v>0.0909090909090909</v>
      </c>
      <c r="G443" s="70" t="s">
        <v>58</v>
      </c>
      <c r="H443" s="20" t="n">
        <v>0</v>
      </c>
      <c r="I443" s="71" t="s">
        <v>133</v>
      </c>
    </row>
    <row r="444" customFormat="false" ht="12.75" hidden="false" customHeight="false" outlineLevel="0" collapsed="false">
      <c r="B444" s="68" t="s">
        <v>29</v>
      </c>
      <c r="C444" s="69" t="s">
        <v>1556</v>
      </c>
      <c r="D444" s="70" t="s">
        <v>80</v>
      </c>
      <c r="E444" s="70" t="s">
        <v>1422</v>
      </c>
      <c r="F444" s="20"/>
      <c r="G444" s="70" t="s">
        <v>1422</v>
      </c>
      <c r="H444" s="20"/>
      <c r="I444" s="71" t="s">
        <v>1422</v>
      </c>
    </row>
    <row r="445" customFormat="false" ht="12.75" hidden="false" customHeight="false" outlineLevel="0" collapsed="false">
      <c r="B445" s="68" t="s">
        <v>29</v>
      </c>
      <c r="C445" s="69" t="s">
        <v>980</v>
      </c>
      <c r="D445" s="70" t="s">
        <v>981</v>
      </c>
      <c r="E445" s="70" t="s">
        <v>835</v>
      </c>
      <c r="F445" s="20" t="n">
        <v>0.138817480719794</v>
      </c>
      <c r="G445" s="70" t="s">
        <v>185</v>
      </c>
      <c r="H445" s="20" t="n">
        <v>0.0437017994858612</v>
      </c>
      <c r="I445" s="71" t="s">
        <v>781</v>
      </c>
    </row>
    <row r="446" customFormat="false" ht="12.75" hidden="false" customHeight="false" outlineLevel="0" collapsed="false">
      <c r="B446" s="68" t="s">
        <v>29</v>
      </c>
      <c r="C446" s="69" t="s">
        <v>982</v>
      </c>
      <c r="D446" s="70" t="s">
        <v>983</v>
      </c>
      <c r="E446" s="70" t="s">
        <v>157</v>
      </c>
      <c r="F446" s="20" t="n">
        <v>0.17687074829932</v>
      </c>
      <c r="G446" s="70" t="s">
        <v>56</v>
      </c>
      <c r="H446" s="20" t="n">
        <v>0.0952380952380952</v>
      </c>
      <c r="I446" s="71" t="s">
        <v>929</v>
      </c>
    </row>
    <row r="447" customFormat="false" ht="12.75" hidden="false" customHeight="false" outlineLevel="0" collapsed="false">
      <c r="B447" s="68" t="s">
        <v>29</v>
      </c>
      <c r="C447" s="69" t="s">
        <v>984</v>
      </c>
      <c r="D447" s="70" t="s">
        <v>521</v>
      </c>
      <c r="E447" s="70" t="s">
        <v>157</v>
      </c>
      <c r="F447" s="20" t="n">
        <v>0.18978102189781</v>
      </c>
      <c r="G447" s="70" t="s">
        <v>80</v>
      </c>
      <c r="H447" s="20" t="n">
        <v>0.0145985401459854</v>
      </c>
      <c r="I447" s="71" t="s">
        <v>223</v>
      </c>
    </row>
    <row r="448" customFormat="false" ht="12.75" hidden="false" customHeight="false" outlineLevel="0" collapsed="false">
      <c r="B448" s="68" t="s">
        <v>29</v>
      </c>
      <c r="C448" s="69" t="s">
        <v>316</v>
      </c>
      <c r="D448" s="70" t="s">
        <v>139</v>
      </c>
      <c r="E448" s="70" t="s">
        <v>62</v>
      </c>
      <c r="F448" s="20" t="n">
        <v>0.333333333333333</v>
      </c>
      <c r="G448" s="70" t="s">
        <v>80</v>
      </c>
      <c r="H448" s="20" t="n">
        <v>0.0444444444444444</v>
      </c>
      <c r="I448" s="71" t="s">
        <v>214</v>
      </c>
    </row>
    <row r="449" customFormat="false" ht="12.75" hidden="false" customHeight="false" outlineLevel="0" collapsed="false">
      <c r="B449" s="68" t="s">
        <v>29</v>
      </c>
      <c r="C449" s="69" t="s">
        <v>985</v>
      </c>
      <c r="D449" s="70" t="s">
        <v>301</v>
      </c>
      <c r="E449" s="70" t="s">
        <v>89</v>
      </c>
      <c r="F449" s="20" t="n">
        <v>0.127906976744186</v>
      </c>
      <c r="G449" s="70" t="s">
        <v>159</v>
      </c>
      <c r="H449" s="20" t="n">
        <v>0.104651162790698</v>
      </c>
      <c r="I449" s="71" t="s">
        <v>986</v>
      </c>
    </row>
    <row r="450" customFormat="false" ht="12.75" hidden="false" customHeight="false" outlineLevel="0" collapsed="false">
      <c r="B450" s="68" t="s">
        <v>29</v>
      </c>
      <c r="C450" s="69" t="s">
        <v>1557</v>
      </c>
      <c r="D450" s="70" t="s">
        <v>421</v>
      </c>
      <c r="E450" s="70" t="s">
        <v>1422</v>
      </c>
      <c r="F450" s="20"/>
      <c r="G450" s="70" t="s">
        <v>1422</v>
      </c>
      <c r="H450" s="20"/>
      <c r="I450" s="71" t="s">
        <v>1422</v>
      </c>
    </row>
    <row r="451" customFormat="false" ht="12.75" hidden="false" customHeight="false" outlineLevel="0" collapsed="false">
      <c r="B451" s="68" t="s">
        <v>29</v>
      </c>
      <c r="C451" s="69" t="s">
        <v>987</v>
      </c>
      <c r="D451" s="70" t="s">
        <v>682</v>
      </c>
      <c r="E451" s="70" t="s">
        <v>318</v>
      </c>
      <c r="F451" s="20" t="n">
        <v>0.148148148148148</v>
      </c>
      <c r="G451" s="70" t="s">
        <v>79</v>
      </c>
      <c r="H451" s="20" t="n">
        <v>0.037037037037037</v>
      </c>
      <c r="I451" s="71" t="s">
        <v>551</v>
      </c>
    </row>
    <row r="452" customFormat="false" ht="12.75" hidden="false" customHeight="false" outlineLevel="0" collapsed="false">
      <c r="B452" s="68" t="s">
        <v>29</v>
      </c>
      <c r="C452" s="69" t="s">
        <v>1558</v>
      </c>
      <c r="D452" s="70" t="s">
        <v>57</v>
      </c>
      <c r="E452" s="70" t="s">
        <v>1422</v>
      </c>
      <c r="F452" s="20"/>
      <c r="G452" s="70" t="s">
        <v>1422</v>
      </c>
      <c r="H452" s="20"/>
      <c r="I452" s="71" t="s">
        <v>1422</v>
      </c>
    </row>
    <row r="453" customFormat="false" ht="12.75" hidden="false" customHeight="false" outlineLevel="0" collapsed="false">
      <c r="B453" s="68" t="s">
        <v>29</v>
      </c>
      <c r="C453" s="69" t="s">
        <v>538</v>
      </c>
      <c r="D453" s="70" t="s">
        <v>80</v>
      </c>
      <c r="E453" s="70" t="s">
        <v>1422</v>
      </c>
      <c r="F453" s="20"/>
      <c r="G453" s="70" t="s">
        <v>1422</v>
      </c>
      <c r="H453" s="20"/>
      <c r="I453" s="71" t="s">
        <v>1422</v>
      </c>
    </row>
    <row r="454" customFormat="false" ht="12.75" hidden="false" customHeight="false" outlineLevel="0" collapsed="false">
      <c r="B454" s="68" t="s">
        <v>29</v>
      </c>
      <c r="C454" s="69" t="s">
        <v>317</v>
      </c>
      <c r="D454" s="70" t="s">
        <v>318</v>
      </c>
      <c r="E454" s="70" t="s">
        <v>93</v>
      </c>
      <c r="F454" s="20" t="n">
        <v>0.3</v>
      </c>
      <c r="G454" s="70" t="s">
        <v>58</v>
      </c>
      <c r="H454" s="20" t="n">
        <v>0</v>
      </c>
      <c r="I454" s="71" t="s">
        <v>319</v>
      </c>
    </row>
    <row r="455" customFormat="false" ht="12.75" hidden="false" customHeight="false" outlineLevel="0" collapsed="false">
      <c r="B455" s="68" t="s">
        <v>29</v>
      </c>
      <c r="C455" s="69" t="s">
        <v>1559</v>
      </c>
      <c r="D455" s="70" t="s">
        <v>57</v>
      </c>
      <c r="E455" s="70" t="s">
        <v>1422</v>
      </c>
      <c r="F455" s="20"/>
      <c r="G455" s="70" t="s">
        <v>1422</v>
      </c>
      <c r="H455" s="20"/>
      <c r="I455" s="71" t="s">
        <v>1422</v>
      </c>
    </row>
    <row r="456" customFormat="false" ht="12.75" hidden="false" customHeight="false" outlineLevel="0" collapsed="false">
      <c r="B456" s="68" t="s">
        <v>29</v>
      </c>
      <c r="C456" s="69" t="s">
        <v>289</v>
      </c>
      <c r="D456" s="70" t="s">
        <v>159</v>
      </c>
      <c r="E456" s="70" t="s">
        <v>1422</v>
      </c>
      <c r="F456" s="20"/>
      <c r="G456" s="70" t="s">
        <v>1422</v>
      </c>
      <c r="H456" s="20"/>
      <c r="I456" s="71" t="s">
        <v>1422</v>
      </c>
    </row>
    <row r="457" customFormat="false" ht="12.75" hidden="false" customHeight="false" outlineLevel="0" collapsed="false">
      <c r="B457" s="68" t="s">
        <v>29</v>
      </c>
      <c r="C457" s="69" t="s">
        <v>320</v>
      </c>
      <c r="D457" s="70" t="s">
        <v>318</v>
      </c>
      <c r="E457" s="70" t="s">
        <v>79</v>
      </c>
      <c r="F457" s="20" t="n">
        <v>0.25</v>
      </c>
      <c r="G457" s="70" t="s">
        <v>58</v>
      </c>
      <c r="H457" s="20" t="n">
        <v>0</v>
      </c>
      <c r="I457" s="71" t="s">
        <v>214</v>
      </c>
    </row>
    <row r="458" customFormat="false" ht="12.75" hidden="false" customHeight="false" outlineLevel="0" collapsed="false">
      <c r="B458" s="68" t="s">
        <v>29</v>
      </c>
      <c r="C458" s="69" t="s">
        <v>1560</v>
      </c>
      <c r="D458" s="70" t="s">
        <v>75</v>
      </c>
      <c r="E458" s="70" t="s">
        <v>1422</v>
      </c>
      <c r="F458" s="20"/>
      <c r="G458" s="70" t="s">
        <v>1422</v>
      </c>
      <c r="H458" s="20"/>
      <c r="I458" s="71" t="s">
        <v>1422</v>
      </c>
    </row>
    <row r="459" customFormat="false" ht="12.75" hidden="false" customHeight="false" outlineLevel="0" collapsed="false">
      <c r="B459" s="68" t="s">
        <v>29</v>
      </c>
      <c r="C459" s="69" t="s">
        <v>1561</v>
      </c>
      <c r="D459" s="70" t="s">
        <v>57</v>
      </c>
      <c r="E459" s="70" t="s">
        <v>1422</v>
      </c>
      <c r="F459" s="20"/>
      <c r="G459" s="70" t="s">
        <v>1422</v>
      </c>
      <c r="H459" s="20"/>
      <c r="I459" s="71" t="s">
        <v>1422</v>
      </c>
    </row>
    <row r="460" customFormat="false" ht="12.75" hidden="false" customHeight="false" outlineLevel="0" collapsed="false">
      <c r="B460" s="68" t="s">
        <v>29</v>
      </c>
      <c r="C460" s="69" t="s">
        <v>1562</v>
      </c>
      <c r="D460" s="70" t="s">
        <v>96</v>
      </c>
      <c r="E460" s="70" t="s">
        <v>1422</v>
      </c>
      <c r="F460" s="20"/>
      <c r="G460" s="70" t="s">
        <v>1422</v>
      </c>
      <c r="H460" s="20"/>
      <c r="I460" s="71" t="s">
        <v>1422</v>
      </c>
    </row>
    <row r="461" customFormat="false" ht="12.75" hidden="false" customHeight="false" outlineLevel="0" collapsed="false">
      <c r="B461" s="68" t="s">
        <v>29</v>
      </c>
      <c r="C461" s="69" t="s">
        <v>641</v>
      </c>
      <c r="D461" s="70" t="s">
        <v>96</v>
      </c>
      <c r="E461" s="70" t="s">
        <v>1422</v>
      </c>
      <c r="F461" s="20"/>
      <c r="G461" s="70" t="s">
        <v>1422</v>
      </c>
      <c r="H461" s="20"/>
      <c r="I461" s="71" t="s">
        <v>1422</v>
      </c>
    </row>
    <row r="462" customFormat="false" ht="12.75" hidden="false" customHeight="false" outlineLevel="0" collapsed="false">
      <c r="B462" s="68" t="s">
        <v>29</v>
      </c>
      <c r="C462" s="69" t="s">
        <v>118</v>
      </c>
      <c r="D462" s="70" t="s">
        <v>237</v>
      </c>
      <c r="E462" s="70" t="s">
        <v>101</v>
      </c>
      <c r="F462" s="20" t="n">
        <v>0.222222222222222</v>
      </c>
      <c r="G462" s="70" t="s">
        <v>85</v>
      </c>
      <c r="H462" s="20" t="n">
        <v>0.0277777777777778</v>
      </c>
      <c r="I462" s="71" t="s">
        <v>321</v>
      </c>
    </row>
    <row r="463" customFormat="false" ht="12.75" hidden="false" customHeight="false" outlineLevel="0" collapsed="false">
      <c r="B463" s="68" t="s">
        <v>29</v>
      </c>
      <c r="C463" s="69" t="s">
        <v>1091</v>
      </c>
      <c r="D463" s="70" t="s">
        <v>79</v>
      </c>
      <c r="E463" s="70" t="s">
        <v>1422</v>
      </c>
      <c r="F463" s="20"/>
      <c r="G463" s="70" t="s">
        <v>1422</v>
      </c>
      <c r="H463" s="20"/>
      <c r="I463" s="71" t="s">
        <v>1422</v>
      </c>
    </row>
    <row r="464" customFormat="false" ht="12.75" hidden="false" customHeight="false" outlineLevel="0" collapsed="false">
      <c r="B464" s="68" t="s">
        <v>29</v>
      </c>
      <c r="C464" s="69" t="s">
        <v>1563</v>
      </c>
      <c r="D464" s="70" t="s">
        <v>63</v>
      </c>
      <c r="E464" s="70" t="s">
        <v>1422</v>
      </c>
      <c r="F464" s="20"/>
      <c r="G464" s="70" t="s">
        <v>1422</v>
      </c>
      <c r="H464" s="20"/>
      <c r="I464" s="71" t="s">
        <v>1422</v>
      </c>
    </row>
    <row r="465" customFormat="false" ht="12.75" hidden="false" customHeight="false" outlineLevel="0" collapsed="false">
      <c r="B465" s="68" t="s">
        <v>29</v>
      </c>
      <c r="C465" s="69" t="s">
        <v>1564</v>
      </c>
      <c r="D465" s="70" t="s">
        <v>159</v>
      </c>
      <c r="E465" s="70" t="s">
        <v>1422</v>
      </c>
      <c r="F465" s="20"/>
      <c r="G465" s="70" t="s">
        <v>1422</v>
      </c>
      <c r="H465" s="20"/>
      <c r="I465" s="71" t="s">
        <v>1422</v>
      </c>
    </row>
    <row r="466" customFormat="false" ht="12.75" hidden="false" customHeight="false" outlineLevel="0" collapsed="false">
      <c r="B466" s="68" t="s">
        <v>29</v>
      </c>
      <c r="C466" s="69" t="s">
        <v>1565</v>
      </c>
      <c r="D466" s="70" t="s">
        <v>159</v>
      </c>
      <c r="E466" s="70" t="s">
        <v>1422</v>
      </c>
      <c r="F466" s="20"/>
      <c r="G466" s="70" t="s">
        <v>1422</v>
      </c>
      <c r="H466" s="20"/>
      <c r="I466" s="71" t="s">
        <v>1422</v>
      </c>
    </row>
    <row r="467" customFormat="false" ht="12.75" hidden="false" customHeight="false" outlineLevel="0" collapsed="false">
      <c r="B467" s="68" t="s">
        <v>29</v>
      </c>
      <c r="C467" s="69" t="s">
        <v>1566</v>
      </c>
      <c r="D467" s="70" t="s">
        <v>79</v>
      </c>
      <c r="E467" s="70" t="s">
        <v>1422</v>
      </c>
      <c r="F467" s="20"/>
      <c r="G467" s="70" t="s">
        <v>1422</v>
      </c>
      <c r="H467" s="20"/>
      <c r="I467" s="71" t="s">
        <v>1422</v>
      </c>
    </row>
    <row r="468" customFormat="false" ht="12.75" hidden="false" customHeight="false" outlineLevel="0" collapsed="false">
      <c r="B468" s="68" t="s">
        <v>29</v>
      </c>
      <c r="C468" s="69" t="s">
        <v>1567</v>
      </c>
      <c r="D468" s="70" t="s">
        <v>85</v>
      </c>
      <c r="E468" s="70" t="s">
        <v>1422</v>
      </c>
      <c r="F468" s="20"/>
      <c r="G468" s="70" t="s">
        <v>1422</v>
      </c>
      <c r="H468" s="20"/>
      <c r="I468" s="71" t="s">
        <v>1422</v>
      </c>
    </row>
    <row r="469" customFormat="false" ht="12.75" hidden="false" customHeight="false" outlineLevel="0" collapsed="false">
      <c r="B469" s="68" t="s">
        <v>29</v>
      </c>
      <c r="C469" s="69" t="s">
        <v>77</v>
      </c>
      <c r="D469" s="70" t="s">
        <v>157</v>
      </c>
      <c r="E469" s="70" t="s">
        <v>159</v>
      </c>
      <c r="F469" s="20" t="n">
        <v>0.346153846153846</v>
      </c>
      <c r="G469" s="70" t="s">
        <v>58</v>
      </c>
      <c r="H469" s="20" t="n">
        <v>0</v>
      </c>
      <c r="I469" s="71" t="s">
        <v>322</v>
      </c>
    </row>
    <row r="470" customFormat="false" ht="12.75" hidden="false" customHeight="false" outlineLevel="0" collapsed="false">
      <c r="B470" s="68" t="s">
        <v>29</v>
      </c>
      <c r="C470" s="69" t="s">
        <v>1568</v>
      </c>
      <c r="D470" s="70" t="s">
        <v>63</v>
      </c>
      <c r="E470" s="70" t="s">
        <v>1422</v>
      </c>
      <c r="F470" s="20"/>
      <c r="G470" s="70" t="s">
        <v>1422</v>
      </c>
      <c r="H470" s="20"/>
      <c r="I470" s="71" t="s">
        <v>1422</v>
      </c>
    </row>
    <row r="471" customFormat="false" ht="12.75" hidden="false" customHeight="false" outlineLevel="0" collapsed="false">
      <c r="B471" s="68" t="s">
        <v>29</v>
      </c>
      <c r="C471" s="69" t="s">
        <v>323</v>
      </c>
      <c r="D471" s="70" t="s">
        <v>62</v>
      </c>
      <c r="E471" s="70" t="s">
        <v>63</v>
      </c>
      <c r="F471" s="20" t="n">
        <v>0.2</v>
      </c>
      <c r="G471" s="70" t="s">
        <v>85</v>
      </c>
      <c r="H471" s="20" t="n">
        <v>0.0666666666666667</v>
      </c>
      <c r="I471" s="71" t="s">
        <v>324</v>
      </c>
    </row>
    <row r="472" customFormat="false" ht="12.75" hidden="false" customHeight="false" outlineLevel="0" collapsed="false">
      <c r="B472" s="68" t="s">
        <v>29</v>
      </c>
      <c r="C472" s="69" t="s">
        <v>317</v>
      </c>
      <c r="D472" s="70" t="s">
        <v>79</v>
      </c>
      <c r="E472" s="70" t="s">
        <v>1422</v>
      </c>
      <c r="F472" s="20"/>
      <c r="G472" s="70" t="s">
        <v>1422</v>
      </c>
      <c r="H472" s="20"/>
      <c r="I472" s="71" t="s">
        <v>1422</v>
      </c>
    </row>
    <row r="473" customFormat="false" ht="12.75" hidden="false" customHeight="false" outlineLevel="0" collapsed="false">
      <c r="B473" s="68" t="s">
        <v>29</v>
      </c>
      <c r="C473" s="69" t="s">
        <v>988</v>
      </c>
      <c r="D473" s="70" t="s">
        <v>284</v>
      </c>
      <c r="E473" s="70" t="s">
        <v>92</v>
      </c>
      <c r="F473" s="20" t="n">
        <v>0.198412698412698</v>
      </c>
      <c r="G473" s="70" t="s">
        <v>63</v>
      </c>
      <c r="H473" s="20" t="n">
        <v>0.0238095238095238</v>
      </c>
      <c r="I473" s="71" t="s">
        <v>989</v>
      </c>
    </row>
    <row r="474" customFormat="false" ht="12.75" hidden="false" customHeight="false" outlineLevel="0" collapsed="false">
      <c r="B474" s="68" t="s">
        <v>29</v>
      </c>
      <c r="C474" s="69" t="s">
        <v>990</v>
      </c>
      <c r="D474" s="70" t="s">
        <v>250</v>
      </c>
      <c r="E474" s="70" t="s">
        <v>96</v>
      </c>
      <c r="F474" s="20" t="n">
        <v>0.184210526315789</v>
      </c>
      <c r="G474" s="70" t="s">
        <v>80</v>
      </c>
      <c r="H474" s="20" t="n">
        <v>0.0526315789473684</v>
      </c>
      <c r="I474" s="71" t="s">
        <v>991</v>
      </c>
    </row>
    <row r="475" customFormat="false" ht="12.75" hidden="false" customHeight="false" outlineLevel="0" collapsed="false">
      <c r="B475" s="68" t="s">
        <v>29</v>
      </c>
      <c r="C475" s="69" t="s">
        <v>524</v>
      </c>
      <c r="D475" s="70" t="s">
        <v>63</v>
      </c>
      <c r="E475" s="70" t="s">
        <v>1422</v>
      </c>
      <c r="F475" s="20"/>
      <c r="G475" s="70" t="s">
        <v>1422</v>
      </c>
      <c r="H475" s="20"/>
      <c r="I475" s="71" t="s">
        <v>1422</v>
      </c>
    </row>
    <row r="476" customFormat="false" ht="12.75" hidden="false" customHeight="false" outlineLevel="0" collapsed="false">
      <c r="B476" s="68" t="s">
        <v>29</v>
      </c>
      <c r="C476" s="69" t="s">
        <v>1163</v>
      </c>
      <c r="D476" s="70" t="s">
        <v>93</v>
      </c>
      <c r="E476" s="70" t="s">
        <v>1422</v>
      </c>
      <c r="F476" s="20"/>
      <c r="G476" s="70" t="s">
        <v>1422</v>
      </c>
      <c r="H476" s="20"/>
      <c r="I476" s="71" t="s">
        <v>1422</v>
      </c>
    </row>
    <row r="477" customFormat="false" ht="12.75" hidden="false" customHeight="false" outlineLevel="0" collapsed="false">
      <c r="B477" s="68" t="s">
        <v>29</v>
      </c>
      <c r="C477" s="69" t="s">
        <v>1569</v>
      </c>
      <c r="D477" s="70" t="s">
        <v>57</v>
      </c>
      <c r="E477" s="70" t="s">
        <v>1422</v>
      </c>
      <c r="F477" s="20"/>
      <c r="G477" s="70" t="s">
        <v>1422</v>
      </c>
      <c r="H477" s="20"/>
      <c r="I477" s="71" t="s">
        <v>1422</v>
      </c>
    </row>
    <row r="478" customFormat="false" ht="12.75" hidden="false" customHeight="false" outlineLevel="0" collapsed="false">
      <c r="B478" s="68" t="s">
        <v>29</v>
      </c>
      <c r="C478" s="69" t="s">
        <v>992</v>
      </c>
      <c r="D478" s="70" t="s">
        <v>75</v>
      </c>
      <c r="E478" s="70" t="s">
        <v>80</v>
      </c>
      <c r="F478" s="20" t="n">
        <v>0.166666666666667</v>
      </c>
      <c r="G478" s="70" t="s">
        <v>85</v>
      </c>
      <c r="H478" s="20" t="n">
        <v>0.0833333333333333</v>
      </c>
      <c r="I478" s="71" t="s">
        <v>611</v>
      </c>
    </row>
    <row r="479" customFormat="false" ht="12.75" hidden="false" customHeight="false" outlineLevel="0" collapsed="false">
      <c r="B479" s="68" t="s">
        <v>29</v>
      </c>
      <c r="C479" s="69" t="s">
        <v>1570</v>
      </c>
      <c r="D479" s="70" t="s">
        <v>159</v>
      </c>
      <c r="E479" s="70" t="s">
        <v>1422</v>
      </c>
      <c r="F479" s="20"/>
      <c r="G479" s="70" t="s">
        <v>1422</v>
      </c>
      <c r="H479" s="20"/>
      <c r="I479" s="71" t="s">
        <v>1422</v>
      </c>
    </row>
    <row r="480" customFormat="false" ht="12.75" hidden="false" customHeight="false" outlineLevel="0" collapsed="false">
      <c r="B480" s="68" t="s">
        <v>29</v>
      </c>
      <c r="C480" s="69" t="s">
        <v>588</v>
      </c>
      <c r="D480" s="70" t="s">
        <v>96</v>
      </c>
      <c r="E480" s="70" t="s">
        <v>1422</v>
      </c>
      <c r="F480" s="20"/>
      <c r="G480" s="70" t="s">
        <v>1422</v>
      </c>
      <c r="H480" s="20"/>
      <c r="I480" s="71" t="s">
        <v>1422</v>
      </c>
    </row>
    <row r="481" customFormat="false" ht="12.75" hidden="false" customHeight="false" outlineLevel="0" collapsed="false">
      <c r="B481" s="68" t="s">
        <v>29</v>
      </c>
      <c r="C481" s="69" t="s">
        <v>1571</v>
      </c>
      <c r="D481" s="70" t="s">
        <v>80</v>
      </c>
      <c r="E481" s="70" t="s">
        <v>1422</v>
      </c>
      <c r="F481" s="20"/>
      <c r="G481" s="70" t="s">
        <v>1422</v>
      </c>
      <c r="H481" s="20"/>
      <c r="I481" s="71" t="s">
        <v>1422</v>
      </c>
    </row>
    <row r="482" customFormat="false" ht="12.75" hidden="false" customHeight="false" outlineLevel="0" collapsed="false">
      <c r="B482" s="68" t="s">
        <v>29</v>
      </c>
      <c r="C482" s="69" t="s">
        <v>1572</v>
      </c>
      <c r="D482" s="70" t="s">
        <v>211</v>
      </c>
      <c r="E482" s="70" t="s">
        <v>1422</v>
      </c>
      <c r="F482" s="20"/>
      <c r="G482" s="70" t="s">
        <v>1422</v>
      </c>
      <c r="H482" s="20"/>
      <c r="I482" s="71" t="s">
        <v>1422</v>
      </c>
    </row>
    <row r="483" customFormat="false" ht="12.75" hidden="false" customHeight="false" outlineLevel="0" collapsed="false">
      <c r="B483" s="68" t="s">
        <v>29</v>
      </c>
      <c r="C483" s="69" t="s">
        <v>1573</v>
      </c>
      <c r="D483" s="70" t="s">
        <v>80</v>
      </c>
      <c r="E483" s="70" t="s">
        <v>1422</v>
      </c>
      <c r="F483" s="20"/>
      <c r="G483" s="70" t="s">
        <v>1422</v>
      </c>
      <c r="H483" s="20"/>
      <c r="I483" s="71" t="s">
        <v>1422</v>
      </c>
    </row>
    <row r="484" customFormat="false" ht="12.75" hidden="false" customHeight="false" outlineLevel="0" collapsed="false">
      <c r="B484" s="68" t="s">
        <v>29</v>
      </c>
      <c r="C484" s="69" t="s">
        <v>1574</v>
      </c>
      <c r="D484" s="70" t="s">
        <v>80</v>
      </c>
      <c r="E484" s="70" t="s">
        <v>1422</v>
      </c>
      <c r="F484" s="20"/>
      <c r="G484" s="70" t="s">
        <v>1422</v>
      </c>
      <c r="H484" s="20"/>
      <c r="I484" s="71" t="s">
        <v>1422</v>
      </c>
    </row>
    <row r="485" customFormat="false" ht="12.75" hidden="false" customHeight="false" outlineLevel="0" collapsed="false">
      <c r="B485" s="68" t="s">
        <v>29</v>
      </c>
      <c r="C485" s="69" t="s">
        <v>1575</v>
      </c>
      <c r="D485" s="70" t="s">
        <v>101</v>
      </c>
      <c r="E485" s="70" t="s">
        <v>1422</v>
      </c>
      <c r="F485" s="20"/>
      <c r="G485" s="70" t="s">
        <v>1422</v>
      </c>
      <c r="H485" s="20"/>
      <c r="I485" s="71" t="s">
        <v>1422</v>
      </c>
    </row>
    <row r="486" customFormat="false" ht="12.75" hidden="false" customHeight="false" outlineLevel="0" collapsed="false">
      <c r="B486" s="68" t="s">
        <v>29</v>
      </c>
      <c r="C486" s="69" t="s">
        <v>1576</v>
      </c>
      <c r="D486" s="70" t="s">
        <v>63</v>
      </c>
      <c r="E486" s="70" t="s">
        <v>1422</v>
      </c>
      <c r="F486" s="20"/>
      <c r="G486" s="70" t="s">
        <v>1422</v>
      </c>
      <c r="H486" s="20"/>
      <c r="I486" s="71" t="s">
        <v>1422</v>
      </c>
    </row>
    <row r="487" customFormat="false" ht="12.75" hidden="false" customHeight="false" outlineLevel="0" collapsed="false">
      <c r="B487" s="68" t="s">
        <v>29</v>
      </c>
      <c r="C487" s="69" t="s">
        <v>1577</v>
      </c>
      <c r="D487" s="70" t="s">
        <v>80</v>
      </c>
      <c r="E487" s="70" t="s">
        <v>1422</v>
      </c>
      <c r="F487" s="20"/>
      <c r="G487" s="70" t="s">
        <v>1422</v>
      </c>
      <c r="H487" s="20"/>
      <c r="I487" s="71" t="s">
        <v>1422</v>
      </c>
    </row>
    <row r="488" customFormat="false" ht="12.75" hidden="false" customHeight="false" outlineLevel="0" collapsed="false">
      <c r="B488" s="68" t="s">
        <v>29</v>
      </c>
      <c r="C488" s="69" t="s">
        <v>1578</v>
      </c>
      <c r="D488" s="70" t="s">
        <v>93</v>
      </c>
      <c r="E488" s="70" t="s">
        <v>1422</v>
      </c>
      <c r="F488" s="20"/>
      <c r="G488" s="70" t="s">
        <v>1422</v>
      </c>
      <c r="H488" s="20"/>
      <c r="I488" s="71" t="s">
        <v>1422</v>
      </c>
    </row>
    <row r="489" customFormat="false" ht="12.75" hidden="false" customHeight="false" outlineLevel="0" collapsed="false">
      <c r="B489" s="68" t="s">
        <v>29</v>
      </c>
      <c r="C489" s="69" t="s">
        <v>1579</v>
      </c>
      <c r="D489" s="70" t="s">
        <v>96</v>
      </c>
      <c r="E489" s="70" t="s">
        <v>1422</v>
      </c>
      <c r="F489" s="20"/>
      <c r="G489" s="70" t="s">
        <v>1422</v>
      </c>
      <c r="H489" s="20"/>
      <c r="I489" s="71" t="s">
        <v>1422</v>
      </c>
    </row>
    <row r="490" customFormat="false" ht="12.75" hidden="false" customHeight="false" outlineLevel="0" collapsed="false">
      <c r="B490" s="68" t="s">
        <v>29</v>
      </c>
      <c r="C490" s="69" t="s">
        <v>1580</v>
      </c>
      <c r="D490" s="70" t="s">
        <v>57</v>
      </c>
      <c r="E490" s="70" t="s">
        <v>1422</v>
      </c>
      <c r="F490" s="20"/>
      <c r="G490" s="70" t="s">
        <v>1422</v>
      </c>
      <c r="H490" s="20"/>
      <c r="I490" s="71" t="s">
        <v>1422</v>
      </c>
    </row>
    <row r="491" customFormat="false" ht="12.75" hidden="false" customHeight="false" outlineLevel="0" collapsed="false">
      <c r="B491" s="68" t="s">
        <v>29</v>
      </c>
      <c r="C491" s="69" t="s">
        <v>325</v>
      </c>
      <c r="D491" s="70" t="s">
        <v>96</v>
      </c>
      <c r="E491" s="70" t="s">
        <v>80</v>
      </c>
      <c r="F491" s="20" t="n">
        <v>0.285714285714286</v>
      </c>
      <c r="G491" s="70" t="s">
        <v>58</v>
      </c>
      <c r="H491" s="20" t="n">
        <v>0</v>
      </c>
      <c r="I491" s="71" t="s">
        <v>326</v>
      </c>
    </row>
    <row r="492" customFormat="false" ht="12.75" hidden="false" customHeight="false" outlineLevel="0" collapsed="false">
      <c r="B492" s="68" t="s">
        <v>29</v>
      </c>
      <c r="C492" s="69" t="s">
        <v>1581</v>
      </c>
      <c r="D492" s="70" t="s">
        <v>93</v>
      </c>
      <c r="E492" s="70" t="s">
        <v>1422</v>
      </c>
      <c r="F492" s="20"/>
      <c r="G492" s="70" t="s">
        <v>1422</v>
      </c>
      <c r="H492" s="20"/>
      <c r="I492" s="71" t="s">
        <v>1422</v>
      </c>
    </row>
    <row r="493" customFormat="false" ht="12.75" hidden="false" customHeight="false" outlineLevel="0" collapsed="false">
      <c r="B493" s="68" t="s">
        <v>29</v>
      </c>
      <c r="C493" s="69" t="s">
        <v>327</v>
      </c>
      <c r="D493" s="70" t="s">
        <v>62</v>
      </c>
      <c r="E493" s="70" t="s">
        <v>63</v>
      </c>
      <c r="F493" s="20" t="n">
        <v>0.2</v>
      </c>
      <c r="G493" s="70" t="s">
        <v>58</v>
      </c>
      <c r="H493" s="20" t="n">
        <v>0</v>
      </c>
      <c r="I493" s="71" t="s">
        <v>223</v>
      </c>
    </row>
    <row r="494" customFormat="false" ht="12.75" hidden="false" customHeight="false" outlineLevel="0" collapsed="false">
      <c r="B494" s="68" t="s">
        <v>29</v>
      </c>
      <c r="C494" s="69" t="s">
        <v>643</v>
      </c>
      <c r="D494" s="70" t="s">
        <v>75</v>
      </c>
      <c r="E494" s="70" t="s">
        <v>1422</v>
      </c>
      <c r="F494" s="20"/>
      <c r="G494" s="70" t="s">
        <v>1422</v>
      </c>
      <c r="H494" s="20"/>
      <c r="I494" s="71" t="s">
        <v>1422</v>
      </c>
    </row>
    <row r="495" customFormat="false" ht="12.75" hidden="false" customHeight="false" outlineLevel="0" collapsed="false">
      <c r="B495" s="68" t="s">
        <v>29</v>
      </c>
      <c r="C495" s="69" t="s">
        <v>1582</v>
      </c>
      <c r="D495" s="70" t="s">
        <v>63</v>
      </c>
      <c r="E495" s="70" t="s">
        <v>1422</v>
      </c>
      <c r="F495" s="20"/>
      <c r="G495" s="70" t="s">
        <v>1422</v>
      </c>
      <c r="H495" s="20"/>
      <c r="I495" s="71" t="s">
        <v>1422</v>
      </c>
    </row>
    <row r="496" customFormat="false" ht="12.75" hidden="false" customHeight="false" outlineLevel="0" collapsed="false">
      <c r="B496" s="68" t="s">
        <v>29</v>
      </c>
      <c r="C496" s="69" t="s">
        <v>328</v>
      </c>
      <c r="D496" s="70" t="s">
        <v>165</v>
      </c>
      <c r="E496" s="70" t="s">
        <v>78</v>
      </c>
      <c r="F496" s="20" t="n">
        <v>0.22972972972973</v>
      </c>
      <c r="G496" s="70" t="s">
        <v>58</v>
      </c>
      <c r="H496" s="20" t="n">
        <v>0</v>
      </c>
      <c r="I496" s="71" t="s">
        <v>329</v>
      </c>
    </row>
    <row r="497" customFormat="false" ht="12.75" hidden="false" customHeight="false" outlineLevel="0" collapsed="false">
      <c r="B497" s="68" t="s">
        <v>29</v>
      </c>
      <c r="C497" s="69" t="s">
        <v>1583</v>
      </c>
      <c r="D497" s="70" t="s">
        <v>93</v>
      </c>
      <c r="E497" s="70" t="s">
        <v>1422</v>
      </c>
      <c r="F497" s="20"/>
      <c r="G497" s="70" t="s">
        <v>1422</v>
      </c>
      <c r="H497" s="20"/>
      <c r="I497" s="71" t="s">
        <v>1422</v>
      </c>
    </row>
    <row r="498" customFormat="false" ht="12.75" hidden="false" customHeight="false" outlineLevel="0" collapsed="false">
      <c r="B498" s="68" t="s">
        <v>29</v>
      </c>
      <c r="C498" s="69" t="s">
        <v>1296</v>
      </c>
      <c r="D498" s="70" t="s">
        <v>89</v>
      </c>
      <c r="E498" s="70" t="s">
        <v>85</v>
      </c>
      <c r="F498" s="20" t="n">
        <v>0.0909090909090909</v>
      </c>
      <c r="G498" s="70" t="s">
        <v>58</v>
      </c>
      <c r="H498" s="20" t="n">
        <v>0</v>
      </c>
      <c r="I498" s="71" t="s">
        <v>1280</v>
      </c>
    </row>
    <row r="499" customFormat="false" ht="12.75" hidden="false" customHeight="false" outlineLevel="0" collapsed="false">
      <c r="B499" s="68" t="s">
        <v>29</v>
      </c>
      <c r="C499" s="69" t="s">
        <v>642</v>
      </c>
      <c r="D499" s="70" t="s">
        <v>206</v>
      </c>
      <c r="E499" s="70" t="s">
        <v>435</v>
      </c>
      <c r="F499" s="20" t="n">
        <v>0.148648648648649</v>
      </c>
      <c r="G499" s="70" t="s">
        <v>105</v>
      </c>
      <c r="H499" s="20" t="n">
        <v>0.0641891891891892</v>
      </c>
      <c r="I499" s="71" t="s">
        <v>993</v>
      </c>
    </row>
    <row r="500" customFormat="false" ht="12.75" hidden="false" customHeight="false" outlineLevel="0" collapsed="false">
      <c r="B500" s="68" t="s">
        <v>29</v>
      </c>
      <c r="C500" s="69" t="s">
        <v>994</v>
      </c>
      <c r="D500" s="70" t="s">
        <v>75</v>
      </c>
      <c r="E500" s="70" t="s">
        <v>80</v>
      </c>
      <c r="F500" s="20" t="n">
        <v>0.166666666666667</v>
      </c>
      <c r="G500" s="70" t="s">
        <v>58</v>
      </c>
      <c r="H500" s="20" t="n">
        <v>0</v>
      </c>
      <c r="I500" s="71" t="s">
        <v>734</v>
      </c>
    </row>
    <row r="501" customFormat="false" ht="12.75" hidden="false" customHeight="false" outlineLevel="0" collapsed="false">
      <c r="B501" s="68" t="s">
        <v>29</v>
      </c>
      <c r="C501" s="69" t="s">
        <v>330</v>
      </c>
      <c r="D501" s="70" t="s">
        <v>331</v>
      </c>
      <c r="E501" s="70" t="s">
        <v>89</v>
      </c>
      <c r="F501" s="20" t="n">
        <v>0.34375</v>
      </c>
      <c r="G501" s="70" t="s">
        <v>58</v>
      </c>
      <c r="H501" s="20" t="n">
        <v>0</v>
      </c>
      <c r="I501" s="71" t="s">
        <v>332</v>
      </c>
    </row>
    <row r="502" customFormat="false" ht="12.75" hidden="false" customHeight="false" outlineLevel="0" collapsed="false">
      <c r="B502" s="68" t="s">
        <v>29</v>
      </c>
      <c r="C502" s="69" t="s">
        <v>333</v>
      </c>
      <c r="D502" s="70" t="s">
        <v>334</v>
      </c>
      <c r="E502" s="70" t="s">
        <v>211</v>
      </c>
      <c r="F502" s="20" t="n">
        <v>0.212765957446809</v>
      </c>
      <c r="G502" s="70" t="s">
        <v>85</v>
      </c>
      <c r="H502" s="20" t="n">
        <v>0.0212765957446809</v>
      </c>
      <c r="I502" s="71" t="s">
        <v>72</v>
      </c>
    </row>
    <row r="503" customFormat="false" ht="12.75" hidden="false" customHeight="false" outlineLevel="0" collapsed="false">
      <c r="B503" s="68" t="s">
        <v>29</v>
      </c>
      <c r="C503" s="69" t="s">
        <v>335</v>
      </c>
      <c r="D503" s="70" t="s">
        <v>168</v>
      </c>
      <c r="E503" s="70" t="s">
        <v>62</v>
      </c>
      <c r="F503" s="20" t="n">
        <v>0.227272727272727</v>
      </c>
      <c r="G503" s="70" t="s">
        <v>63</v>
      </c>
      <c r="H503" s="20" t="n">
        <v>0.0454545454545455</v>
      </c>
      <c r="I503" s="71" t="s">
        <v>108</v>
      </c>
    </row>
    <row r="504" customFormat="false" ht="12.75" hidden="false" customHeight="false" outlineLevel="0" collapsed="false">
      <c r="B504" s="68" t="s">
        <v>29</v>
      </c>
      <c r="C504" s="69" t="s">
        <v>1348</v>
      </c>
      <c r="D504" s="70" t="s">
        <v>162</v>
      </c>
      <c r="E504" s="70" t="s">
        <v>63</v>
      </c>
      <c r="F504" s="20" t="n">
        <v>0.0508474576271187</v>
      </c>
      <c r="G504" s="70" t="s">
        <v>85</v>
      </c>
      <c r="H504" s="20" t="n">
        <v>0.0169491525423729</v>
      </c>
      <c r="I504" s="71" t="s">
        <v>1349</v>
      </c>
    </row>
    <row r="505" customFormat="false" ht="12.75" hidden="false" customHeight="false" outlineLevel="0" collapsed="false">
      <c r="B505" s="68" t="s">
        <v>29</v>
      </c>
      <c r="C505" s="69" t="s">
        <v>995</v>
      </c>
      <c r="D505" s="70" t="s">
        <v>996</v>
      </c>
      <c r="E505" s="70" t="s">
        <v>381</v>
      </c>
      <c r="F505" s="20" t="n">
        <v>0.189655172413793</v>
      </c>
      <c r="G505" s="70" t="s">
        <v>62</v>
      </c>
      <c r="H505" s="20" t="n">
        <v>0.0517241379310345</v>
      </c>
      <c r="I505" s="71" t="s">
        <v>997</v>
      </c>
    </row>
    <row r="506" customFormat="false" ht="12.75" hidden="false" customHeight="false" outlineLevel="0" collapsed="false">
      <c r="B506" s="68" t="s">
        <v>29</v>
      </c>
      <c r="C506" s="69" t="s">
        <v>336</v>
      </c>
      <c r="D506" s="70" t="s">
        <v>318</v>
      </c>
      <c r="E506" s="70" t="s">
        <v>79</v>
      </c>
      <c r="F506" s="20" t="n">
        <v>0.25</v>
      </c>
      <c r="G506" s="70" t="s">
        <v>80</v>
      </c>
      <c r="H506" s="20" t="n">
        <v>0.1</v>
      </c>
      <c r="I506" s="71" t="s">
        <v>269</v>
      </c>
    </row>
    <row r="507" customFormat="false" ht="12.75" hidden="false" customHeight="false" outlineLevel="0" collapsed="false">
      <c r="B507" s="68" t="s">
        <v>29</v>
      </c>
      <c r="C507" s="69" t="s">
        <v>1584</v>
      </c>
      <c r="D507" s="70" t="s">
        <v>63</v>
      </c>
      <c r="E507" s="70" t="s">
        <v>1422</v>
      </c>
      <c r="F507" s="20"/>
      <c r="G507" s="70" t="s">
        <v>1422</v>
      </c>
      <c r="H507" s="20"/>
      <c r="I507" s="71" t="s">
        <v>1422</v>
      </c>
    </row>
    <row r="508" customFormat="false" ht="12.75" hidden="false" customHeight="false" outlineLevel="0" collapsed="false">
      <c r="B508" s="68" t="s">
        <v>29</v>
      </c>
      <c r="C508" s="69" t="s">
        <v>337</v>
      </c>
      <c r="D508" s="70" t="s">
        <v>211</v>
      </c>
      <c r="E508" s="70" t="s">
        <v>63</v>
      </c>
      <c r="F508" s="20" t="n">
        <v>0.3</v>
      </c>
      <c r="G508" s="70" t="s">
        <v>85</v>
      </c>
      <c r="H508" s="20" t="n">
        <v>0.1</v>
      </c>
      <c r="I508" s="71" t="s">
        <v>321</v>
      </c>
    </row>
    <row r="509" customFormat="false" ht="12.75" hidden="false" customHeight="false" outlineLevel="0" collapsed="false">
      <c r="B509" s="68" t="s">
        <v>29</v>
      </c>
      <c r="C509" s="69" t="s">
        <v>338</v>
      </c>
      <c r="D509" s="70" t="s">
        <v>339</v>
      </c>
      <c r="E509" s="70" t="s">
        <v>92</v>
      </c>
      <c r="F509" s="20" t="n">
        <v>0.268817204301075</v>
      </c>
      <c r="G509" s="70" t="s">
        <v>63</v>
      </c>
      <c r="H509" s="20" t="n">
        <v>0.032258064516129</v>
      </c>
      <c r="I509" s="71" t="s">
        <v>340</v>
      </c>
    </row>
    <row r="510" customFormat="false" ht="12.75" hidden="false" customHeight="false" outlineLevel="0" collapsed="false">
      <c r="B510" s="68" t="s">
        <v>29</v>
      </c>
      <c r="C510" s="69" t="s">
        <v>1585</v>
      </c>
      <c r="D510" s="70" t="s">
        <v>80</v>
      </c>
      <c r="E510" s="70" t="s">
        <v>1422</v>
      </c>
      <c r="F510" s="20"/>
      <c r="G510" s="70" t="s">
        <v>1422</v>
      </c>
      <c r="H510" s="20"/>
      <c r="I510" s="71" t="s">
        <v>1422</v>
      </c>
    </row>
    <row r="511" customFormat="false" ht="12.75" hidden="false" customHeight="false" outlineLevel="0" collapsed="false">
      <c r="B511" s="68" t="s">
        <v>29</v>
      </c>
      <c r="C511" s="69" t="s">
        <v>1586</v>
      </c>
      <c r="D511" s="70" t="s">
        <v>57</v>
      </c>
      <c r="E511" s="70" t="s">
        <v>1422</v>
      </c>
      <c r="F511" s="20"/>
      <c r="G511" s="70" t="s">
        <v>1422</v>
      </c>
      <c r="H511" s="20"/>
      <c r="I511" s="71" t="s">
        <v>1422</v>
      </c>
    </row>
    <row r="512" customFormat="false" ht="12.75" hidden="false" customHeight="false" outlineLevel="0" collapsed="false">
      <c r="B512" s="68" t="s">
        <v>29</v>
      </c>
      <c r="C512" s="69" t="s">
        <v>1587</v>
      </c>
      <c r="D512" s="70" t="s">
        <v>57</v>
      </c>
      <c r="E512" s="70" t="s">
        <v>1422</v>
      </c>
      <c r="F512" s="20"/>
      <c r="G512" s="70" t="s">
        <v>1422</v>
      </c>
      <c r="H512" s="20"/>
      <c r="I512" s="71" t="s">
        <v>1422</v>
      </c>
    </row>
    <row r="513" customFormat="false" ht="12.75" hidden="false" customHeight="false" outlineLevel="0" collapsed="false">
      <c r="B513" s="68" t="s">
        <v>29</v>
      </c>
      <c r="C513" s="69" t="s">
        <v>1588</v>
      </c>
      <c r="D513" s="70" t="s">
        <v>75</v>
      </c>
      <c r="E513" s="70" t="s">
        <v>1422</v>
      </c>
      <c r="F513" s="20"/>
      <c r="G513" s="70" t="s">
        <v>1422</v>
      </c>
      <c r="H513" s="20"/>
      <c r="I513" s="71" t="s">
        <v>1422</v>
      </c>
    </row>
    <row r="514" customFormat="false" ht="12.75" hidden="false" customHeight="false" outlineLevel="0" collapsed="false">
      <c r="B514" s="68" t="s">
        <v>29</v>
      </c>
      <c r="C514" s="69" t="s">
        <v>1589</v>
      </c>
      <c r="D514" s="70" t="s">
        <v>57</v>
      </c>
      <c r="E514" s="70" t="s">
        <v>1422</v>
      </c>
      <c r="F514" s="20"/>
      <c r="G514" s="70" t="s">
        <v>1422</v>
      </c>
      <c r="H514" s="20"/>
      <c r="I514" s="71" t="s">
        <v>1422</v>
      </c>
    </row>
    <row r="515" customFormat="false" ht="12.75" hidden="false" customHeight="false" outlineLevel="0" collapsed="false">
      <c r="B515" s="68" t="s">
        <v>29</v>
      </c>
      <c r="C515" s="69" t="s">
        <v>1590</v>
      </c>
      <c r="D515" s="70" t="s">
        <v>57</v>
      </c>
      <c r="E515" s="70" t="s">
        <v>1422</v>
      </c>
      <c r="F515" s="20"/>
      <c r="G515" s="70" t="s">
        <v>1422</v>
      </c>
      <c r="H515" s="20"/>
      <c r="I515" s="71" t="s">
        <v>1422</v>
      </c>
    </row>
    <row r="516" customFormat="false" ht="12.75" hidden="false" customHeight="false" outlineLevel="0" collapsed="false">
      <c r="B516" s="68" t="s">
        <v>29</v>
      </c>
      <c r="C516" s="69" t="s">
        <v>1591</v>
      </c>
      <c r="D516" s="70" t="s">
        <v>57</v>
      </c>
      <c r="E516" s="70" t="s">
        <v>1422</v>
      </c>
      <c r="F516" s="20"/>
      <c r="G516" s="70" t="s">
        <v>1422</v>
      </c>
      <c r="H516" s="20"/>
      <c r="I516" s="71" t="s">
        <v>1422</v>
      </c>
    </row>
    <row r="517" customFormat="false" ht="12.75" hidden="false" customHeight="false" outlineLevel="0" collapsed="false">
      <c r="B517" s="68" t="s">
        <v>29</v>
      </c>
      <c r="C517" s="69" t="s">
        <v>1592</v>
      </c>
      <c r="D517" s="70" t="s">
        <v>101</v>
      </c>
      <c r="E517" s="70" t="s">
        <v>1422</v>
      </c>
      <c r="F517" s="20"/>
      <c r="G517" s="70" t="s">
        <v>1422</v>
      </c>
      <c r="H517" s="20"/>
      <c r="I517" s="71" t="s">
        <v>1422</v>
      </c>
    </row>
    <row r="518" customFormat="false" ht="12.75" hidden="false" customHeight="false" outlineLevel="0" collapsed="false">
      <c r="B518" s="68" t="s">
        <v>29</v>
      </c>
      <c r="C518" s="69" t="s">
        <v>1593</v>
      </c>
      <c r="D518" s="70" t="s">
        <v>63</v>
      </c>
      <c r="E518" s="70" t="s">
        <v>1422</v>
      </c>
      <c r="F518" s="20"/>
      <c r="G518" s="70" t="s">
        <v>1422</v>
      </c>
      <c r="H518" s="20"/>
      <c r="I518" s="71" t="s">
        <v>1422</v>
      </c>
    </row>
    <row r="519" customFormat="false" ht="12.75" hidden="false" customHeight="false" outlineLevel="0" collapsed="false">
      <c r="B519" s="68" t="s">
        <v>29</v>
      </c>
      <c r="C519" s="69" t="s">
        <v>1350</v>
      </c>
      <c r="D519" s="70" t="s">
        <v>182</v>
      </c>
      <c r="E519" s="70" t="s">
        <v>85</v>
      </c>
      <c r="F519" s="20" t="n">
        <v>0.0625</v>
      </c>
      <c r="G519" s="70" t="s">
        <v>85</v>
      </c>
      <c r="H519" s="20" t="n">
        <v>0.0625</v>
      </c>
      <c r="I519" s="71" t="s">
        <v>1025</v>
      </c>
    </row>
    <row r="520" customFormat="false" ht="12.75" hidden="false" customHeight="false" outlineLevel="0" collapsed="false">
      <c r="B520" s="68" t="s">
        <v>29</v>
      </c>
      <c r="C520" s="69" t="s">
        <v>1351</v>
      </c>
      <c r="D520" s="70" t="s">
        <v>334</v>
      </c>
      <c r="E520" s="70" t="s">
        <v>80</v>
      </c>
      <c r="F520" s="20" t="n">
        <v>0.0425531914893617</v>
      </c>
      <c r="G520" s="70" t="s">
        <v>63</v>
      </c>
      <c r="H520" s="20" t="n">
        <v>0.0638297872340426</v>
      </c>
      <c r="I520" s="71" t="s">
        <v>125</v>
      </c>
    </row>
    <row r="521" customFormat="false" ht="12.75" hidden="false" customHeight="false" outlineLevel="0" collapsed="false">
      <c r="B521" s="68" t="s">
        <v>29</v>
      </c>
      <c r="C521" s="69" t="s">
        <v>1594</v>
      </c>
      <c r="D521" s="70" t="s">
        <v>96</v>
      </c>
      <c r="E521" s="70" t="s">
        <v>1422</v>
      </c>
      <c r="F521" s="20"/>
      <c r="G521" s="70" t="s">
        <v>1422</v>
      </c>
      <c r="H521" s="20"/>
      <c r="I521" s="71" t="s">
        <v>1422</v>
      </c>
    </row>
    <row r="522" customFormat="false" ht="12.75" hidden="false" customHeight="false" outlineLevel="0" collapsed="false">
      <c r="B522" s="68" t="s">
        <v>29</v>
      </c>
      <c r="C522" s="69" t="s">
        <v>338</v>
      </c>
      <c r="D522" s="70" t="s">
        <v>63</v>
      </c>
      <c r="E522" s="70" t="s">
        <v>1422</v>
      </c>
      <c r="F522" s="20"/>
      <c r="G522" s="70" t="s">
        <v>1422</v>
      </c>
      <c r="H522" s="20"/>
      <c r="I522" s="71" t="s">
        <v>1422</v>
      </c>
    </row>
    <row r="523" customFormat="false" ht="12.75" hidden="false" customHeight="false" outlineLevel="0" collapsed="false">
      <c r="B523" s="68" t="s">
        <v>29</v>
      </c>
      <c r="C523" s="69" t="s">
        <v>1595</v>
      </c>
      <c r="D523" s="70" t="s">
        <v>57</v>
      </c>
      <c r="E523" s="70" t="s">
        <v>1422</v>
      </c>
      <c r="F523" s="20"/>
      <c r="G523" s="70" t="s">
        <v>1422</v>
      </c>
      <c r="H523" s="20"/>
      <c r="I523" s="71" t="s">
        <v>1422</v>
      </c>
    </row>
    <row r="524" customFormat="false" ht="12.75" hidden="false" customHeight="false" outlineLevel="0" collapsed="false">
      <c r="B524" s="68" t="s">
        <v>29</v>
      </c>
      <c r="C524" s="69" t="s">
        <v>341</v>
      </c>
      <c r="D524" s="70" t="s">
        <v>342</v>
      </c>
      <c r="E524" s="70" t="s">
        <v>89</v>
      </c>
      <c r="F524" s="20" t="n">
        <v>0.268292682926829</v>
      </c>
      <c r="G524" s="70" t="s">
        <v>58</v>
      </c>
      <c r="H524" s="20" t="n">
        <v>0</v>
      </c>
      <c r="I524" s="71" t="s">
        <v>343</v>
      </c>
    </row>
    <row r="525" customFormat="false" ht="12.75" hidden="false" customHeight="false" outlineLevel="0" collapsed="false">
      <c r="B525" s="68" t="s">
        <v>29</v>
      </c>
      <c r="C525" s="69" t="s">
        <v>341</v>
      </c>
      <c r="D525" s="70" t="s">
        <v>331</v>
      </c>
      <c r="E525" s="70" t="s">
        <v>159</v>
      </c>
      <c r="F525" s="20" t="n">
        <v>0.28125</v>
      </c>
      <c r="G525" s="70" t="s">
        <v>79</v>
      </c>
      <c r="H525" s="20" t="n">
        <v>0.15625</v>
      </c>
      <c r="I525" s="71" t="s">
        <v>344</v>
      </c>
    </row>
    <row r="526" customFormat="false" ht="12.75" hidden="false" customHeight="false" outlineLevel="0" collapsed="false">
      <c r="B526" s="68" t="s">
        <v>29</v>
      </c>
      <c r="C526" s="69" t="s">
        <v>345</v>
      </c>
      <c r="D526" s="70" t="s">
        <v>132</v>
      </c>
      <c r="E526" s="70" t="s">
        <v>79</v>
      </c>
      <c r="F526" s="20" t="n">
        <v>0.217391304347826</v>
      </c>
      <c r="G526" s="70" t="s">
        <v>85</v>
      </c>
      <c r="H526" s="20" t="n">
        <v>0.0434782608695652</v>
      </c>
      <c r="I526" s="71" t="s">
        <v>90</v>
      </c>
    </row>
    <row r="527" customFormat="false" ht="12.75" hidden="false" customHeight="false" outlineLevel="0" collapsed="false">
      <c r="B527" s="72" t="s">
        <v>29</v>
      </c>
      <c r="C527" s="73" t="s">
        <v>1596</v>
      </c>
      <c r="D527" s="70" t="s">
        <v>80</v>
      </c>
      <c r="E527" s="70" t="s">
        <v>1422</v>
      </c>
      <c r="F527" s="20"/>
      <c r="G527" s="70" t="s">
        <v>1422</v>
      </c>
      <c r="H527" s="20"/>
      <c r="I527" s="71" t="s">
        <v>1422</v>
      </c>
    </row>
    <row r="528" customFormat="false" ht="12.75" hidden="false" customHeight="false" outlineLevel="0" collapsed="false">
      <c r="B528" s="90" t="s">
        <v>29</v>
      </c>
      <c r="C528" s="69" t="s">
        <v>141</v>
      </c>
      <c r="D528" s="70" t="s">
        <v>346</v>
      </c>
      <c r="E528" s="70" t="s">
        <v>347</v>
      </c>
      <c r="F528" s="20" t="n">
        <v>0.247474747474748</v>
      </c>
      <c r="G528" s="70" t="s">
        <v>93</v>
      </c>
      <c r="H528" s="20" t="n">
        <v>0.0303030303030303</v>
      </c>
      <c r="I528" s="71" t="s">
        <v>348</v>
      </c>
    </row>
    <row r="529" customFormat="false" ht="13.5" hidden="false" customHeight="false" outlineLevel="0" collapsed="false">
      <c r="B529" s="89" t="s">
        <v>29</v>
      </c>
      <c r="C529" s="73" t="s">
        <v>134</v>
      </c>
      <c r="D529" s="74" t="s">
        <v>312</v>
      </c>
      <c r="E529" s="74" t="s">
        <v>127</v>
      </c>
      <c r="F529" s="24" t="n">
        <v>0.169811320754717</v>
      </c>
      <c r="G529" s="74" t="s">
        <v>159</v>
      </c>
      <c r="H529" s="24" t="n">
        <v>0.0849056603773585</v>
      </c>
      <c r="I529" s="75" t="s">
        <v>515</v>
      </c>
    </row>
    <row r="530" customFormat="false" ht="13.5" hidden="false" customHeight="false" outlineLevel="0" collapsed="false">
      <c r="B530" s="92" t="s">
        <v>30</v>
      </c>
      <c r="C530" s="92"/>
      <c r="D530" s="78" t="s">
        <v>1597</v>
      </c>
      <c r="E530" s="78" t="s">
        <v>1598</v>
      </c>
      <c r="F530" s="80" t="n">
        <v>0.138366469639979</v>
      </c>
      <c r="G530" s="78" t="s">
        <v>67</v>
      </c>
      <c r="H530" s="80" t="n">
        <v>0.0873186458893068</v>
      </c>
      <c r="I530" s="81" t="s">
        <v>1180</v>
      </c>
    </row>
    <row r="531" customFormat="false" ht="12.75" hidden="false" customHeight="false" outlineLevel="0" collapsed="false">
      <c r="B531" s="64" t="s">
        <v>30</v>
      </c>
      <c r="C531" s="65" t="s">
        <v>30</v>
      </c>
      <c r="D531" s="66" t="s">
        <v>998</v>
      </c>
      <c r="E531" s="66" t="s">
        <v>999</v>
      </c>
      <c r="F531" s="49" t="n">
        <v>0.144</v>
      </c>
      <c r="G531" s="66" t="s">
        <v>245</v>
      </c>
      <c r="H531" s="49" t="n">
        <v>0.0896</v>
      </c>
      <c r="I531" s="67" t="s">
        <v>1000</v>
      </c>
    </row>
    <row r="532" customFormat="false" ht="12.75" hidden="false" customHeight="false" outlineLevel="0" collapsed="false">
      <c r="B532" s="68" t="s">
        <v>30</v>
      </c>
      <c r="C532" s="69" t="s">
        <v>1001</v>
      </c>
      <c r="D532" s="70" t="s">
        <v>1002</v>
      </c>
      <c r="E532" s="70" t="s">
        <v>177</v>
      </c>
      <c r="F532" s="20" t="n">
        <v>0.12</v>
      </c>
      <c r="G532" s="70" t="s">
        <v>371</v>
      </c>
      <c r="H532" s="20" t="n">
        <v>0.0968421052631579</v>
      </c>
      <c r="I532" s="71" t="s">
        <v>1003</v>
      </c>
    </row>
    <row r="533" customFormat="false" ht="12.75" hidden="false" customHeight="false" outlineLevel="0" collapsed="false">
      <c r="B533" s="68" t="s">
        <v>30</v>
      </c>
      <c r="C533" s="69" t="s">
        <v>1004</v>
      </c>
      <c r="D533" s="70" t="s">
        <v>658</v>
      </c>
      <c r="E533" s="70" t="s">
        <v>457</v>
      </c>
      <c r="F533" s="20" t="n">
        <v>0.157458563535912</v>
      </c>
      <c r="G533" s="70" t="s">
        <v>105</v>
      </c>
      <c r="H533" s="20" t="n">
        <v>0.0524861878453039</v>
      </c>
      <c r="I533" s="71" t="s">
        <v>1005</v>
      </c>
    </row>
    <row r="534" customFormat="false" ht="12.75" hidden="false" customHeight="false" outlineLevel="0" collapsed="false">
      <c r="B534" s="68" t="s">
        <v>30</v>
      </c>
      <c r="C534" s="69" t="s">
        <v>1006</v>
      </c>
      <c r="D534" s="70" t="s">
        <v>1007</v>
      </c>
      <c r="E534" s="70" t="s">
        <v>192</v>
      </c>
      <c r="F534" s="20" t="n">
        <v>0.144396551724138</v>
      </c>
      <c r="G534" s="70" t="s">
        <v>277</v>
      </c>
      <c r="H534" s="20" t="n">
        <v>0.0797413793103448</v>
      </c>
      <c r="I534" s="71" t="s">
        <v>1008</v>
      </c>
    </row>
    <row r="535" customFormat="false" ht="12.75" hidden="false" customHeight="false" outlineLevel="0" collapsed="false">
      <c r="B535" s="68" t="s">
        <v>30</v>
      </c>
      <c r="C535" s="69" t="s">
        <v>349</v>
      </c>
      <c r="D535" s="70" t="s">
        <v>188</v>
      </c>
      <c r="E535" s="70" t="s">
        <v>127</v>
      </c>
      <c r="F535" s="20" t="n">
        <v>0.24</v>
      </c>
      <c r="G535" s="70" t="s">
        <v>58</v>
      </c>
      <c r="H535" s="20" t="n">
        <v>0</v>
      </c>
      <c r="I535" s="71" t="s">
        <v>350</v>
      </c>
    </row>
    <row r="536" customFormat="false" ht="12.75" hidden="false" customHeight="false" outlineLevel="0" collapsed="false">
      <c r="B536" s="72" t="s">
        <v>30</v>
      </c>
      <c r="C536" s="73" t="s">
        <v>1009</v>
      </c>
      <c r="D536" s="70" t="s">
        <v>1010</v>
      </c>
      <c r="E536" s="70" t="s">
        <v>546</v>
      </c>
      <c r="F536" s="20" t="n">
        <v>0.127214170692432</v>
      </c>
      <c r="G536" s="70" t="s">
        <v>398</v>
      </c>
      <c r="H536" s="20" t="n">
        <v>0.104669887278583</v>
      </c>
      <c r="I536" s="71" t="s">
        <v>668</v>
      </c>
    </row>
    <row r="537" customFormat="false" ht="12.75" hidden="false" customHeight="false" outlineLevel="0" collapsed="false">
      <c r="B537" s="90" t="s">
        <v>30</v>
      </c>
      <c r="C537" s="69" t="s">
        <v>141</v>
      </c>
      <c r="D537" s="70" t="s">
        <v>58</v>
      </c>
      <c r="E537" s="70" t="s">
        <v>1422</v>
      </c>
      <c r="F537" s="20"/>
      <c r="G537" s="70" t="s">
        <v>1422</v>
      </c>
      <c r="H537" s="20"/>
      <c r="I537" s="71" t="s">
        <v>1422</v>
      </c>
    </row>
    <row r="538" customFormat="false" ht="13.5" hidden="false" customHeight="false" outlineLevel="0" collapsed="false">
      <c r="B538" s="89" t="s">
        <v>30</v>
      </c>
      <c r="C538" s="73" t="s">
        <v>134</v>
      </c>
      <c r="D538" s="74" t="s">
        <v>58</v>
      </c>
      <c r="E538" s="74" t="s">
        <v>1422</v>
      </c>
      <c r="F538" s="24"/>
      <c r="G538" s="74" t="s">
        <v>1422</v>
      </c>
      <c r="H538" s="24"/>
      <c r="I538" s="75" t="s">
        <v>1422</v>
      </c>
    </row>
    <row r="539" customFormat="false" ht="13.5" hidden="false" customHeight="false" outlineLevel="0" collapsed="false">
      <c r="B539" s="91" t="s">
        <v>31</v>
      </c>
      <c r="C539" s="91"/>
      <c r="D539" s="78" t="s">
        <v>1599</v>
      </c>
      <c r="E539" s="78" t="s">
        <v>1600</v>
      </c>
      <c r="F539" s="80" t="n">
        <v>0.181390709603876</v>
      </c>
      <c r="G539" s="78" t="s">
        <v>1601</v>
      </c>
      <c r="H539" s="80" t="n">
        <v>0.048731832430892</v>
      </c>
      <c r="I539" s="81" t="s">
        <v>1133</v>
      </c>
    </row>
    <row r="540" customFormat="false" ht="12.75" hidden="false" customHeight="false" outlineLevel="0" collapsed="false">
      <c r="B540" s="64" t="s">
        <v>31</v>
      </c>
      <c r="C540" s="65" t="s">
        <v>31</v>
      </c>
      <c r="D540" s="66" t="s">
        <v>1011</v>
      </c>
      <c r="E540" s="66" t="s">
        <v>1012</v>
      </c>
      <c r="F540" s="49" t="n">
        <v>0.118953211736717</v>
      </c>
      <c r="G540" s="66" t="s">
        <v>856</v>
      </c>
      <c r="H540" s="49" t="n">
        <v>0.0824742268041237</v>
      </c>
      <c r="I540" s="67" t="s">
        <v>1013</v>
      </c>
    </row>
    <row r="541" customFormat="false" ht="12.75" hidden="false" customHeight="false" outlineLevel="0" collapsed="false">
      <c r="B541" s="68" t="s">
        <v>31</v>
      </c>
      <c r="C541" s="69" t="s">
        <v>1014</v>
      </c>
      <c r="D541" s="70" t="s">
        <v>1015</v>
      </c>
      <c r="E541" s="70" t="s">
        <v>71</v>
      </c>
      <c r="F541" s="20" t="n">
        <v>0.160194174757282</v>
      </c>
      <c r="G541" s="70" t="s">
        <v>75</v>
      </c>
      <c r="H541" s="20" t="n">
        <v>0.058252427184466</v>
      </c>
      <c r="I541" s="71" t="s">
        <v>257</v>
      </c>
    </row>
    <row r="542" customFormat="false" ht="12.75" hidden="false" customHeight="false" outlineLevel="0" collapsed="false">
      <c r="B542" s="68" t="s">
        <v>31</v>
      </c>
      <c r="C542" s="69" t="s">
        <v>1352</v>
      </c>
      <c r="D542" s="70" t="s">
        <v>1065</v>
      </c>
      <c r="E542" s="70" t="s">
        <v>159</v>
      </c>
      <c r="F542" s="20" t="n">
        <v>0.079646017699115</v>
      </c>
      <c r="G542" s="70" t="s">
        <v>101</v>
      </c>
      <c r="H542" s="20" t="n">
        <v>0.0707964601769912</v>
      </c>
      <c r="I542" s="71" t="s">
        <v>857</v>
      </c>
    </row>
    <row r="543" customFormat="false" ht="12.75" hidden="false" customHeight="false" outlineLevel="0" collapsed="false">
      <c r="B543" s="68" t="s">
        <v>31</v>
      </c>
      <c r="C543" s="69" t="s">
        <v>1016</v>
      </c>
      <c r="D543" s="70" t="s">
        <v>61</v>
      </c>
      <c r="E543" s="70" t="s">
        <v>96</v>
      </c>
      <c r="F543" s="20" t="n">
        <v>0.116666666666667</v>
      </c>
      <c r="G543" s="70" t="s">
        <v>80</v>
      </c>
      <c r="H543" s="20" t="n">
        <v>0.0333333333333333</v>
      </c>
      <c r="I543" s="71" t="s">
        <v>820</v>
      </c>
    </row>
    <row r="544" customFormat="false" ht="12.75" hidden="false" customHeight="false" outlineLevel="0" collapsed="false">
      <c r="B544" s="68" t="s">
        <v>31</v>
      </c>
      <c r="C544" s="69" t="s">
        <v>1017</v>
      </c>
      <c r="D544" s="70" t="s">
        <v>651</v>
      </c>
      <c r="E544" s="70" t="s">
        <v>435</v>
      </c>
      <c r="F544" s="20" t="n">
        <v>0.140127388535032</v>
      </c>
      <c r="G544" s="70" t="s">
        <v>89</v>
      </c>
      <c r="H544" s="20" t="n">
        <v>0.035031847133758</v>
      </c>
      <c r="I544" s="71" t="s">
        <v>711</v>
      </c>
    </row>
    <row r="545" customFormat="false" ht="12.75" hidden="false" customHeight="false" outlineLevel="0" collapsed="false">
      <c r="B545" s="68" t="s">
        <v>31</v>
      </c>
      <c r="C545" s="69" t="s">
        <v>1018</v>
      </c>
      <c r="D545" s="70" t="s">
        <v>495</v>
      </c>
      <c r="E545" s="70" t="s">
        <v>157</v>
      </c>
      <c r="F545" s="20" t="n">
        <v>0.175675675675676</v>
      </c>
      <c r="G545" s="70" t="s">
        <v>80</v>
      </c>
      <c r="H545" s="20" t="n">
        <v>0.0135135135135135</v>
      </c>
      <c r="I545" s="71" t="s">
        <v>704</v>
      </c>
    </row>
    <row r="546" customFormat="false" ht="12.75" hidden="false" customHeight="false" outlineLevel="0" collapsed="false">
      <c r="B546" s="68" t="s">
        <v>31</v>
      </c>
      <c r="C546" s="69" t="s">
        <v>351</v>
      </c>
      <c r="D546" s="70" t="s">
        <v>213</v>
      </c>
      <c r="E546" s="70" t="s">
        <v>78</v>
      </c>
      <c r="F546" s="20" t="n">
        <v>0.25</v>
      </c>
      <c r="G546" s="70" t="s">
        <v>58</v>
      </c>
      <c r="H546" s="20" t="n">
        <v>0</v>
      </c>
      <c r="I546" s="71" t="s">
        <v>267</v>
      </c>
    </row>
    <row r="547" customFormat="false" ht="12.75" hidden="false" customHeight="false" outlineLevel="0" collapsed="false">
      <c r="B547" s="68" t="s">
        <v>31</v>
      </c>
      <c r="C547" s="69" t="s">
        <v>454</v>
      </c>
      <c r="D547" s="70" t="s">
        <v>1019</v>
      </c>
      <c r="E547" s="70" t="s">
        <v>421</v>
      </c>
      <c r="F547" s="20" t="n">
        <v>0.155778894472362</v>
      </c>
      <c r="G547" s="70" t="s">
        <v>85</v>
      </c>
      <c r="H547" s="20" t="n">
        <v>0.0050251256281407</v>
      </c>
      <c r="I547" s="71" t="s">
        <v>117</v>
      </c>
    </row>
    <row r="548" customFormat="false" ht="12.75" hidden="false" customHeight="false" outlineLevel="0" collapsed="false">
      <c r="B548" s="68" t="s">
        <v>31</v>
      </c>
      <c r="C548" s="69" t="s">
        <v>450</v>
      </c>
      <c r="D548" s="70" t="s">
        <v>1020</v>
      </c>
      <c r="E548" s="70" t="s">
        <v>92</v>
      </c>
      <c r="F548" s="20" t="n">
        <v>0.183823529411765</v>
      </c>
      <c r="G548" s="70" t="s">
        <v>93</v>
      </c>
      <c r="H548" s="20" t="n">
        <v>0.0441176470588235</v>
      </c>
      <c r="I548" s="71" t="s">
        <v>1005</v>
      </c>
    </row>
    <row r="549" customFormat="false" ht="12.75" hidden="false" customHeight="false" outlineLevel="0" collapsed="false">
      <c r="B549" s="68" t="s">
        <v>31</v>
      </c>
      <c r="C549" s="69" t="s">
        <v>352</v>
      </c>
      <c r="D549" s="70" t="s">
        <v>274</v>
      </c>
      <c r="E549" s="70" t="s">
        <v>96</v>
      </c>
      <c r="F549" s="20" t="n">
        <v>0.259259259259259</v>
      </c>
      <c r="G549" s="70" t="s">
        <v>85</v>
      </c>
      <c r="H549" s="20" t="n">
        <v>0.037037037037037</v>
      </c>
      <c r="I549" s="71" t="s">
        <v>353</v>
      </c>
    </row>
    <row r="550" customFormat="false" ht="12.75" hidden="false" customHeight="false" outlineLevel="0" collapsed="false">
      <c r="B550" s="68" t="s">
        <v>31</v>
      </c>
      <c r="C550" s="69" t="s">
        <v>1021</v>
      </c>
      <c r="D550" s="70" t="s">
        <v>969</v>
      </c>
      <c r="E550" s="70" t="s">
        <v>75</v>
      </c>
      <c r="F550" s="20" t="n">
        <v>0.134831460674157</v>
      </c>
      <c r="G550" s="70" t="s">
        <v>80</v>
      </c>
      <c r="H550" s="20" t="n">
        <v>0.0224719101123596</v>
      </c>
      <c r="I550" s="71" t="s">
        <v>653</v>
      </c>
    </row>
    <row r="551" customFormat="false" ht="12.75" hidden="false" customHeight="false" outlineLevel="0" collapsed="false">
      <c r="B551" s="68" t="s">
        <v>31</v>
      </c>
      <c r="C551" s="69" t="s">
        <v>354</v>
      </c>
      <c r="D551" s="70" t="s">
        <v>355</v>
      </c>
      <c r="E551" s="70" t="s">
        <v>356</v>
      </c>
      <c r="F551" s="20" t="n">
        <v>0.351738241308793</v>
      </c>
      <c r="G551" s="70" t="s">
        <v>58</v>
      </c>
      <c r="H551" s="20" t="n">
        <v>0</v>
      </c>
      <c r="I551" s="71" t="s">
        <v>357</v>
      </c>
    </row>
    <row r="552" customFormat="false" ht="12.75" hidden="false" customHeight="false" outlineLevel="0" collapsed="false">
      <c r="B552" s="68" t="s">
        <v>31</v>
      </c>
      <c r="C552" s="69" t="s">
        <v>358</v>
      </c>
      <c r="D552" s="70" t="s">
        <v>359</v>
      </c>
      <c r="E552" s="70" t="s">
        <v>360</v>
      </c>
      <c r="F552" s="20" t="n">
        <v>0.272344013490725</v>
      </c>
      <c r="G552" s="70" t="s">
        <v>56</v>
      </c>
      <c r="H552" s="20" t="n">
        <v>0.0118043844856661</v>
      </c>
      <c r="I552" s="71" t="s">
        <v>280</v>
      </c>
    </row>
    <row r="553" customFormat="false" ht="12.75" hidden="false" customHeight="false" outlineLevel="0" collapsed="false">
      <c r="B553" s="68" t="s">
        <v>31</v>
      </c>
      <c r="C553" s="69" t="s">
        <v>1022</v>
      </c>
      <c r="D553" s="70" t="s">
        <v>1023</v>
      </c>
      <c r="E553" s="70" t="s">
        <v>1024</v>
      </c>
      <c r="F553" s="20" t="n">
        <v>0.181202370872142</v>
      </c>
      <c r="G553" s="70" t="s">
        <v>618</v>
      </c>
      <c r="H553" s="20" t="n">
        <v>0.0618120237087214</v>
      </c>
      <c r="I553" s="71" t="s">
        <v>1025</v>
      </c>
    </row>
    <row r="554" customFormat="false" ht="12.75" hidden="false" customHeight="false" outlineLevel="0" collapsed="false">
      <c r="B554" s="68" t="s">
        <v>31</v>
      </c>
      <c r="C554" s="69" t="s">
        <v>361</v>
      </c>
      <c r="D554" s="70" t="s">
        <v>362</v>
      </c>
      <c r="E554" s="70" t="s">
        <v>363</v>
      </c>
      <c r="F554" s="20" t="n">
        <v>0.353711790393013</v>
      </c>
      <c r="G554" s="70" t="s">
        <v>58</v>
      </c>
      <c r="H554" s="20" t="n">
        <v>0</v>
      </c>
      <c r="I554" s="71" t="s">
        <v>364</v>
      </c>
    </row>
    <row r="555" customFormat="false" ht="12.75" hidden="false" customHeight="false" outlineLevel="0" collapsed="false">
      <c r="B555" s="68" t="s">
        <v>31</v>
      </c>
      <c r="C555" s="69" t="s">
        <v>365</v>
      </c>
      <c r="D555" s="70" t="s">
        <v>366</v>
      </c>
      <c r="E555" s="70" t="s">
        <v>367</v>
      </c>
      <c r="F555" s="20" t="n">
        <v>0.30625</v>
      </c>
      <c r="G555" s="70" t="s">
        <v>157</v>
      </c>
      <c r="H555" s="20" t="n">
        <v>0.0232142857142857</v>
      </c>
      <c r="I555" s="71" t="s">
        <v>315</v>
      </c>
    </row>
    <row r="556" customFormat="false" ht="12.75" hidden="false" customHeight="false" outlineLevel="0" collapsed="false">
      <c r="B556" s="68" t="s">
        <v>31</v>
      </c>
      <c r="C556" s="69" t="s">
        <v>368</v>
      </c>
      <c r="D556" s="70" t="s">
        <v>369</v>
      </c>
      <c r="E556" s="70" t="s">
        <v>172</v>
      </c>
      <c r="F556" s="20" t="n">
        <v>0.20863309352518</v>
      </c>
      <c r="G556" s="70" t="s">
        <v>58</v>
      </c>
      <c r="H556" s="20" t="n">
        <v>0</v>
      </c>
      <c r="I556" s="71" t="s">
        <v>290</v>
      </c>
    </row>
    <row r="557" customFormat="false" ht="12.75" hidden="false" customHeight="false" outlineLevel="0" collapsed="false">
      <c r="B557" s="68" t="s">
        <v>31</v>
      </c>
      <c r="C557" s="69" t="s">
        <v>370</v>
      </c>
      <c r="D557" s="70" t="s">
        <v>371</v>
      </c>
      <c r="E557" s="70" t="s">
        <v>119</v>
      </c>
      <c r="F557" s="20" t="n">
        <v>0.228260869565217</v>
      </c>
      <c r="G557" s="70" t="s">
        <v>85</v>
      </c>
      <c r="H557" s="20" t="n">
        <v>0.0108695652173913</v>
      </c>
      <c r="I557" s="71" t="s">
        <v>372</v>
      </c>
    </row>
    <row r="558" customFormat="false" ht="12.75" hidden="false" customHeight="false" outlineLevel="0" collapsed="false">
      <c r="B558" s="68" t="s">
        <v>31</v>
      </c>
      <c r="C558" s="69" t="s">
        <v>373</v>
      </c>
      <c r="D558" s="70" t="s">
        <v>88</v>
      </c>
      <c r="E558" s="70" t="s">
        <v>159</v>
      </c>
      <c r="F558" s="20" t="n">
        <v>0.214285714285714</v>
      </c>
      <c r="G558" s="70" t="s">
        <v>80</v>
      </c>
      <c r="H558" s="20" t="n">
        <v>0.0476190476190476</v>
      </c>
      <c r="I558" s="71" t="s">
        <v>374</v>
      </c>
    </row>
    <row r="559" customFormat="false" ht="12.75" hidden="false" customHeight="false" outlineLevel="0" collapsed="false">
      <c r="B559" s="68" t="s">
        <v>31</v>
      </c>
      <c r="C559" s="69" t="s">
        <v>1026</v>
      </c>
      <c r="D559" s="70" t="s">
        <v>402</v>
      </c>
      <c r="E559" s="70" t="s">
        <v>57</v>
      </c>
      <c r="F559" s="20" t="n">
        <v>0.142857142857143</v>
      </c>
      <c r="G559" s="70" t="s">
        <v>85</v>
      </c>
      <c r="H559" s="20" t="n">
        <v>0.0357142857142857</v>
      </c>
      <c r="I559" s="71" t="s">
        <v>1027</v>
      </c>
    </row>
    <row r="560" customFormat="false" ht="12.75" hidden="false" customHeight="false" outlineLevel="0" collapsed="false">
      <c r="B560" s="68" t="s">
        <v>31</v>
      </c>
      <c r="C560" s="69" t="s">
        <v>1602</v>
      </c>
      <c r="D560" s="70" t="s">
        <v>121</v>
      </c>
      <c r="E560" s="70" t="s">
        <v>1422</v>
      </c>
      <c r="F560" s="20"/>
      <c r="G560" s="70" t="s">
        <v>1422</v>
      </c>
      <c r="H560" s="20"/>
      <c r="I560" s="71" t="s">
        <v>1422</v>
      </c>
    </row>
    <row r="561" customFormat="false" ht="12.75" hidden="false" customHeight="false" outlineLevel="0" collapsed="false">
      <c r="B561" s="68" t="s">
        <v>31</v>
      </c>
      <c r="C561" s="69" t="s">
        <v>375</v>
      </c>
      <c r="D561" s="70" t="s">
        <v>376</v>
      </c>
      <c r="E561" s="70" t="s">
        <v>89</v>
      </c>
      <c r="F561" s="20" t="n">
        <v>0.207547169811321</v>
      </c>
      <c r="G561" s="70" t="s">
        <v>63</v>
      </c>
      <c r="H561" s="20" t="n">
        <v>0.0566037735849057</v>
      </c>
      <c r="I561" s="71" t="s">
        <v>377</v>
      </c>
    </row>
    <row r="562" customFormat="false" ht="12.75" hidden="false" customHeight="false" outlineLevel="0" collapsed="false">
      <c r="B562" s="68" t="s">
        <v>31</v>
      </c>
      <c r="C562" s="69" t="s">
        <v>378</v>
      </c>
      <c r="D562" s="70" t="s">
        <v>203</v>
      </c>
      <c r="E562" s="70" t="s">
        <v>78</v>
      </c>
      <c r="F562" s="20" t="n">
        <v>0.2</v>
      </c>
      <c r="G562" s="70" t="s">
        <v>58</v>
      </c>
      <c r="H562" s="20" t="n">
        <v>0</v>
      </c>
      <c r="I562" s="71" t="s">
        <v>86</v>
      </c>
    </row>
    <row r="563" customFormat="false" ht="12.75" hidden="false" customHeight="false" outlineLevel="0" collapsed="false">
      <c r="B563" s="68" t="s">
        <v>31</v>
      </c>
      <c r="C563" s="69" t="s">
        <v>379</v>
      </c>
      <c r="D563" s="70" t="s">
        <v>274</v>
      </c>
      <c r="E563" s="70" t="s">
        <v>101</v>
      </c>
      <c r="F563" s="20" t="n">
        <v>0.296296296296296</v>
      </c>
      <c r="G563" s="70" t="s">
        <v>58</v>
      </c>
      <c r="H563" s="20" t="n">
        <v>0</v>
      </c>
      <c r="I563" s="71" t="s">
        <v>280</v>
      </c>
    </row>
    <row r="564" customFormat="false" ht="12.75" hidden="false" customHeight="false" outlineLevel="0" collapsed="false">
      <c r="B564" s="68" t="s">
        <v>31</v>
      </c>
      <c r="C564" s="69" t="s">
        <v>380</v>
      </c>
      <c r="D564" s="70" t="s">
        <v>381</v>
      </c>
      <c r="E564" s="70" t="s">
        <v>75</v>
      </c>
      <c r="F564" s="20" t="n">
        <v>0.218181818181818</v>
      </c>
      <c r="G564" s="70" t="s">
        <v>80</v>
      </c>
      <c r="H564" s="20" t="n">
        <v>0.0363636363636364</v>
      </c>
      <c r="I564" s="71" t="s">
        <v>204</v>
      </c>
    </row>
    <row r="565" customFormat="false" ht="12.75" hidden="false" customHeight="false" outlineLevel="0" collapsed="false">
      <c r="B565" s="68" t="s">
        <v>31</v>
      </c>
      <c r="C565" s="69" t="s">
        <v>1353</v>
      </c>
      <c r="D565" s="70" t="s">
        <v>452</v>
      </c>
      <c r="E565" s="70" t="s">
        <v>93</v>
      </c>
      <c r="F565" s="20" t="n">
        <v>0.0845070422535211</v>
      </c>
      <c r="G565" s="70" t="s">
        <v>93</v>
      </c>
      <c r="H565" s="20" t="n">
        <v>0.0845070422535211</v>
      </c>
      <c r="I565" s="71" t="s">
        <v>964</v>
      </c>
    </row>
    <row r="566" customFormat="false" ht="12.75" hidden="false" customHeight="false" outlineLevel="0" collapsed="false">
      <c r="B566" s="68" t="s">
        <v>31</v>
      </c>
      <c r="C566" s="69" t="s">
        <v>936</v>
      </c>
      <c r="D566" s="70" t="s">
        <v>1028</v>
      </c>
      <c r="E566" s="70" t="s">
        <v>211</v>
      </c>
      <c r="F566" s="20" t="n">
        <v>0.12987012987013</v>
      </c>
      <c r="G566" s="70" t="s">
        <v>85</v>
      </c>
      <c r="H566" s="20" t="n">
        <v>0.012987012987013</v>
      </c>
      <c r="I566" s="71" t="s">
        <v>783</v>
      </c>
    </row>
    <row r="567" customFormat="false" ht="12.75" hidden="false" customHeight="false" outlineLevel="0" collapsed="false">
      <c r="B567" s="68" t="s">
        <v>31</v>
      </c>
      <c r="C567" s="69" t="s">
        <v>382</v>
      </c>
      <c r="D567" s="70" t="s">
        <v>88</v>
      </c>
      <c r="E567" s="70" t="s">
        <v>159</v>
      </c>
      <c r="F567" s="20" t="n">
        <v>0.214285714285714</v>
      </c>
      <c r="G567" s="70" t="s">
        <v>58</v>
      </c>
      <c r="H567" s="20" t="n">
        <v>0</v>
      </c>
      <c r="I567" s="71" t="s">
        <v>383</v>
      </c>
    </row>
    <row r="568" customFormat="false" ht="12.75" hidden="false" customHeight="false" outlineLevel="0" collapsed="false">
      <c r="B568" s="68" t="s">
        <v>31</v>
      </c>
      <c r="C568" s="69" t="s">
        <v>384</v>
      </c>
      <c r="D568" s="70" t="s">
        <v>159</v>
      </c>
      <c r="E568" s="70" t="s">
        <v>80</v>
      </c>
      <c r="F568" s="20" t="n">
        <v>0.222222222222222</v>
      </c>
      <c r="G568" s="70" t="s">
        <v>58</v>
      </c>
      <c r="H568" s="20" t="n">
        <v>0</v>
      </c>
      <c r="I568" s="71" t="s">
        <v>130</v>
      </c>
    </row>
    <row r="569" customFormat="false" ht="12.75" hidden="false" customHeight="false" outlineLevel="0" collapsed="false">
      <c r="B569" s="68" t="s">
        <v>31</v>
      </c>
      <c r="C569" s="69" t="s">
        <v>1029</v>
      </c>
      <c r="D569" s="70" t="s">
        <v>172</v>
      </c>
      <c r="E569" s="70" t="s">
        <v>79</v>
      </c>
      <c r="F569" s="20" t="n">
        <v>0.172413793103448</v>
      </c>
      <c r="G569" s="70" t="s">
        <v>85</v>
      </c>
      <c r="H569" s="20" t="n">
        <v>0.0344827586206897</v>
      </c>
      <c r="I569" s="71" t="s">
        <v>584</v>
      </c>
    </row>
    <row r="570" customFormat="false" ht="12.75" hidden="false" customHeight="false" outlineLevel="0" collapsed="false">
      <c r="B570" s="68" t="s">
        <v>31</v>
      </c>
      <c r="C570" s="69" t="s">
        <v>1354</v>
      </c>
      <c r="D570" s="70" t="s">
        <v>838</v>
      </c>
      <c r="E570" s="70" t="s">
        <v>62</v>
      </c>
      <c r="F570" s="20" t="n">
        <v>0.0898203592814371</v>
      </c>
      <c r="G570" s="70" t="s">
        <v>85</v>
      </c>
      <c r="H570" s="20" t="n">
        <v>0.00598802395209581</v>
      </c>
      <c r="I570" s="71" t="s">
        <v>877</v>
      </c>
    </row>
    <row r="571" customFormat="false" ht="12.75" hidden="false" customHeight="false" outlineLevel="0" collapsed="false">
      <c r="B571" s="68" t="s">
        <v>31</v>
      </c>
      <c r="C571" s="69" t="s">
        <v>1030</v>
      </c>
      <c r="D571" s="70" t="s">
        <v>284</v>
      </c>
      <c r="E571" s="70" t="s">
        <v>84</v>
      </c>
      <c r="F571" s="20" t="n">
        <v>0.174603174603175</v>
      </c>
      <c r="G571" s="70" t="s">
        <v>96</v>
      </c>
      <c r="H571" s="20" t="n">
        <v>0.0555555555555556</v>
      </c>
      <c r="I571" s="71" t="s">
        <v>110</v>
      </c>
    </row>
    <row r="572" customFormat="false" ht="12.75" hidden="false" customHeight="false" outlineLevel="0" collapsed="false">
      <c r="B572" s="68" t="s">
        <v>31</v>
      </c>
      <c r="C572" s="69" t="s">
        <v>385</v>
      </c>
      <c r="D572" s="70" t="s">
        <v>92</v>
      </c>
      <c r="E572" s="70" t="s">
        <v>79</v>
      </c>
      <c r="F572" s="20" t="n">
        <v>0.2</v>
      </c>
      <c r="G572" s="70" t="s">
        <v>58</v>
      </c>
      <c r="H572" s="20" t="n">
        <v>0</v>
      </c>
      <c r="I572" s="71" t="s">
        <v>386</v>
      </c>
    </row>
    <row r="573" customFormat="false" ht="12.75" hidden="false" customHeight="false" outlineLevel="0" collapsed="false">
      <c r="B573" s="68" t="s">
        <v>31</v>
      </c>
      <c r="C573" s="69" t="s">
        <v>1031</v>
      </c>
      <c r="D573" s="70" t="s">
        <v>1032</v>
      </c>
      <c r="E573" s="70" t="s">
        <v>127</v>
      </c>
      <c r="F573" s="20" t="n">
        <v>0.113207547169811</v>
      </c>
      <c r="G573" s="70" t="s">
        <v>211</v>
      </c>
      <c r="H573" s="20" t="n">
        <v>0.0628930817610063</v>
      </c>
      <c r="I573" s="71" t="s">
        <v>406</v>
      </c>
    </row>
    <row r="574" customFormat="false" ht="12.75" hidden="false" customHeight="false" outlineLevel="0" collapsed="false">
      <c r="B574" s="68" t="s">
        <v>31</v>
      </c>
      <c r="C574" s="69" t="s">
        <v>1033</v>
      </c>
      <c r="D574" s="70" t="s">
        <v>593</v>
      </c>
      <c r="E574" s="70" t="s">
        <v>121</v>
      </c>
      <c r="F574" s="20" t="n">
        <v>0.109243697478992</v>
      </c>
      <c r="G574" s="70" t="s">
        <v>57</v>
      </c>
      <c r="H574" s="20" t="n">
        <v>0.0336134453781513</v>
      </c>
      <c r="I574" s="71" t="s">
        <v>468</v>
      </c>
    </row>
    <row r="575" customFormat="false" ht="12.75" hidden="false" customHeight="false" outlineLevel="0" collapsed="false">
      <c r="B575" s="68" t="s">
        <v>31</v>
      </c>
      <c r="C575" s="69" t="s">
        <v>1034</v>
      </c>
      <c r="D575" s="70" t="s">
        <v>1035</v>
      </c>
      <c r="E575" s="70" t="s">
        <v>119</v>
      </c>
      <c r="F575" s="20" t="n">
        <v>0.157894736842105</v>
      </c>
      <c r="G575" s="70" t="s">
        <v>80</v>
      </c>
      <c r="H575" s="20" t="n">
        <v>0.0150375939849624</v>
      </c>
      <c r="I575" s="71" t="s">
        <v>1036</v>
      </c>
    </row>
    <row r="576" customFormat="false" ht="12.75" hidden="false" customHeight="false" outlineLevel="0" collapsed="false">
      <c r="B576" s="68" t="s">
        <v>31</v>
      </c>
      <c r="C576" s="69" t="s">
        <v>1037</v>
      </c>
      <c r="D576" s="70" t="s">
        <v>305</v>
      </c>
      <c r="E576" s="70" t="s">
        <v>84</v>
      </c>
      <c r="F576" s="20" t="n">
        <v>0.164179104477612</v>
      </c>
      <c r="G576" s="70" t="s">
        <v>89</v>
      </c>
      <c r="H576" s="20" t="n">
        <v>0.082089552238806</v>
      </c>
      <c r="I576" s="71" t="s">
        <v>755</v>
      </c>
    </row>
    <row r="577" customFormat="false" ht="12.75" hidden="false" customHeight="false" outlineLevel="0" collapsed="false">
      <c r="B577" s="68" t="s">
        <v>31</v>
      </c>
      <c r="C577" s="69" t="s">
        <v>387</v>
      </c>
      <c r="D577" s="70" t="s">
        <v>301</v>
      </c>
      <c r="E577" s="70" t="s">
        <v>127</v>
      </c>
      <c r="F577" s="20" t="n">
        <v>0.209302325581395</v>
      </c>
      <c r="G577" s="70" t="s">
        <v>57</v>
      </c>
      <c r="H577" s="20" t="n">
        <v>0.0465116279069767</v>
      </c>
      <c r="I577" s="71" t="s">
        <v>388</v>
      </c>
    </row>
    <row r="578" customFormat="false" ht="12.75" hidden="false" customHeight="false" outlineLevel="0" collapsed="false">
      <c r="B578" s="68" t="s">
        <v>31</v>
      </c>
      <c r="C578" s="69" t="s">
        <v>389</v>
      </c>
      <c r="D578" s="70" t="s">
        <v>157</v>
      </c>
      <c r="E578" s="70" t="s">
        <v>93</v>
      </c>
      <c r="F578" s="20" t="n">
        <v>0.230769230769231</v>
      </c>
      <c r="G578" s="70" t="s">
        <v>85</v>
      </c>
      <c r="H578" s="20" t="n">
        <v>0.0384615384615385</v>
      </c>
      <c r="I578" s="71" t="s">
        <v>390</v>
      </c>
    </row>
    <row r="579" customFormat="false" ht="12.75" hidden="false" customHeight="false" outlineLevel="0" collapsed="false">
      <c r="B579" s="68" t="s">
        <v>31</v>
      </c>
      <c r="C579" s="69" t="s">
        <v>1038</v>
      </c>
      <c r="D579" s="70" t="s">
        <v>717</v>
      </c>
      <c r="E579" s="70" t="s">
        <v>132</v>
      </c>
      <c r="F579" s="20" t="n">
        <v>0.117948717948718</v>
      </c>
      <c r="G579" s="70" t="s">
        <v>63</v>
      </c>
      <c r="H579" s="20" t="n">
        <v>0.0153846153846154</v>
      </c>
      <c r="I579" s="71" t="s">
        <v>831</v>
      </c>
    </row>
    <row r="580" customFormat="false" ht="12.75" hidden="false" customHeight="false" outlineLevel="0" collapsed="false">
      <c r="B580" s="68" t="s">
        <v>31</v>
      </c>
      <c r="C580" s="69" t="s">
        <v>1039</v>
      </c>
      <c r="D580" s="70" t="s">
        <v>139</v>
      </c>
      <c r="E580" s="70" t="s">
        <v>93</v>
      </c>
      <c r="F580" s="20" t="n">
        <v>0.133333333333333</v>
      </c>
      <c r="G580" s="70" t="s">
        <v>80</v>
      </c>
      <c r="H580" s="20" t="n">
        <v>0.0444444444444444</v>
      </c>
      <c r="I580" s="71" t="s">
        <v>1040</v>
      </c>
    </row>
    <row r="581" customFormat="false" ht="12.75" hidden="false" customHeight="false" outlineLevel="0" collapsed="false">
      <c r="B581" s="68" t="s">
        <v>31</v>
      </c>
      <c r="C581" s="69" t="s">
        <v>464</v>
      </c>
      <c r="D581" s="70" t="s">
        <v>266</v>
      </c>
      <c r="E581" s="70" t="s">
        <v>93</v>
      </c>
      <c r="F581" s="20" t="n">
        <v>0.15</v>
      </c>
      <c r="G581" s="70" t="s">
        <v>58</v>
      </c>
      <c r="H581" s="20" t="n">
        <v>0</v>
      </c>
      <c r="I581" s="71" t="s">
        <v>280</v>
      </c>
    </row>
    <row r="582" customFormat="false" ht="12.75" hidden="false" customHeight="false" outlineLevel="0" collapsed="false">
      <c r="B582" s="68" t="s">
        <v>31</v>
      </c>
      <c r="C582" s="69" t="s">
        <v>1603</v>
      </c>
      <c r="D582" s="70" t="s">
        <v>121</v>
      </c>
      <c r="E582" s="70" t="s">
        <v>1422</v>
      </c>
      <c r="F582" s="20"/>
      <c r="G582" s="70" t="s">
        <v>1422</v>
      </c>
      <c r="H582" s="20"/>
      <c r="I582" s="71" t="s">
        <v>1422</v>
      </c>
    </row>
    <row r="583" customFormat="false" ht="12.75" hidden="false" customHeight="false" outlineLevel="0" collapsed="false">
      <c r="B583" s="68" t="s">
        <v>31</v>
      </c>
      <c r="C583" s="69" t="s">
        <v>1355</v>
      </c>
      <c r="D583" s="70" t="s">
        <v>132</v>
      </c>
      <c r="E583" s="70" t="s">
        <v>80</v>
      </c>
      <c r="F583" s="20" t="n">
        <v>0.0869565217391304</v>
      </c>
      <c r="G583" s="70" t="s">
        <v>79</v>
      </c>
      <c r="H583" s="20" t="n">
        <v>0.217391304347826</v>
      </c>
      <c r="I583" s="71" t="s">
        <v>1356</v>
      </c>
    </row>
    <row r="584" customFormat="false" ht="12.75" hidden="false" customHeight="false" outlineLevel="0" collapsed="false">
      <c r="B584" s="68" t="s">
        <v>31</v>
      </c>
      <c r="C584" s="69" t="s">
        <v>391</v>
      </c>
      <c r="D584" s="70" t="s">
        <v>308</v>
      </c>
      <c r="E584" s="70" t="s">
        <v>132</v>
      </c>
      <c r="F584" s="20" t="n">
        <v>0.273809523809524</v>
      </c>
      <c r="G584" s="70" t="s">
        <v>85</v>
      </c>
      <c r="H584" s="20" t="n">
        <v>0.0119047619047619</v>
      </c>
      <c r="I584" s="71" t="s">
        <v>392</v>
      </c>
    </row>
    <row r="585" customFormat="false" ht="12.75" hidden="false" customHeight="false" outlineLevel="0" collapsed="false">
      <c r="B585" s="68" t="s">
        <v>31</v>
      </c>
      <c r="C585" s="69" t="s">
        <v>393</v>
      </c>
      <c r="D585" s="70" t="s">
        <v>92</v>
      </c>
      <c r="E585" s="70" t="s">
        <v>79</v>
      </c>
      <c r="F585" s="20" t="n">
        <v>0.2</v>
      </c>
      <c r="G585" s="70" t="s">
        <v>58</v>
      </c>
      <c r="H585" s="20" t="n">
        <v>0</v>
      </c>
      <c r="I585" s="71" t="s">
        <v>299</v>
      </c>
    </row>
    <row r="586" customFormat="false" ht="12.75" hidden="false" customHeight="false" outlineLevel="0" collapsed="false">
      <c r="B586" s="68" t="s">
        <v>31</v>
      </c>
      <c r="C586" s="69" t="s">
        <v>394</v>
      </c>
      <c r="D586" s="70" t="s">
        <v>395</v>
      </c>
      <c r="E586" s="70" t="s">
        <v>62</v>
      </c>
      <c r="F586" s="20" t="n">
        <v>0.245901639344262</v>
      </c>
      <c r="G586" s="70" t="s">
        <v>80</v>
      </c>
      <c r="H586" s="20" t="n">
        <v>0.0327868852459016</v>
      </c>
      <c r="I586" s="71" t="s">
        <v>396</v>
      </c>
    </row>
    <row r="587" customFormat="false" ht="12.75" hidden="false" customHeight="false" outlineLevel="0" collapsed="false">
      <c r="B587" s="68" t="s">
        <v>31</v>
      </c>
      <c r="C587" s="69" t="s">
        <v>1041</v>
      </c>
      <c r="D587" s="70" t="s">
        <v>182</v>
      </c>
      <c r="E587" s="70" t="s">
        <v>80</v>
      </c>
      <c r="F587" s="20" t="n">
        <v>0.125</v>
      </c>
      <c r="G587" s="70" t="s">
        <v>58</v>
      </c>
      <c r="H587" s="20" t="n">
        <v>0</v>
      </c>
      <c r="I587" s="71" t="s">
        <v>299</v>
      </c>
    </row>
    <row r="588" customFormat="false" ht="12.75" hidden="false" customHeight="false" outlineLevel="0" collapsed="false">
      <c r="B588" s="68" t="s">
        <v>31</v>
      </c>
      <c r="C588" s="69" t="s">
        <v>1604</v>
      </c>
      <c r="D588" s="70" t="s">
        <v>159</v>
      </c>
      <c r="E588" s="70" t="s">
        <v>1422</v>
      </c>
      <c r="F588" s="20"/>
      <c r="G588" s="70" t="s">
        <v>1422</v>
      </c>
      <c r="H588" s="20"/>
      <c r="I588" s="71" t="s">
        <v>1422</v>
      </c>
    </row>
    <row r="589" customFormat="false" ht="12.75" hidden="false" customHeight="false" outlineLevel="0" collapsed="false">
      <c r="B589" s="68" t="s">
        <v>31</v>
      </c>
      <c r="C589" s="69" t="s">
        <v>588</v>
      </c>
      <c r="D589" s="70" t="s">
        <v>124</v>
      </c>
      <c r="E589" s="70" t="s">
        <v>79</v>
      </c>
      <c r="F589" s="20" t="n">
        <v>0.147058823529412</v>
      </c>
      <c r="G589" s="70" t="s">
        <v>63</v>
      </c>
      <c r="H589" s="20" t="n">
        <v>0.0882352941176471</v>
      </c>
      <c r="I589" s="71" t="s">
        <v>1042</v>
      </c>
    </row>
    <row r="590" customFormat="false" ht="12.75" hidden="false" customHeight="false" outlineLevel="0" collapsed="false">
      <c r="B590" s="68" t="s">
        <v>31</v>
      </c>
      <c r="C590" s="69" t="s">
        <v>1043</v>
      </c>
      <c r="D590" s="70" t="s">
        <v>105</v>
      </c>
      <c r="E590" s="70" t="s">
        <v>63</v>
      </c>
      <c r="F590" s="20" t="n">
        <v>0.157894736842105</v>
      </c>
      <c r="G590" s="70" t="s">
        <v>80</v>
      </c>
      <c r="H590" s="20" t="n">
        <v>0.105263157894737</v>
      </c>
      <c r="I590" s="71" t="s">
        <v>1044</v>
      </c>
    </row>
    <row r="591" customFormat="false" ht="12.75" hidden="false" customHeight="false" outlineLevel="0" collapsed="false">
      <c r="B591" s="68" t="s">
        <v>31</v>
      </c>
      <c r="C591" s="69" t="s">
        <v>1045</v>
      </c>
      <c r="D591" s="70" t="s">
        <v>116</v>
      </c>
      <c r="E591" s="70" t="s">
        <v>96</v>
      </c>
      <c r="F591" s="20" t="n">
        <v>0.112903225806452</v>
      </c>
      <c r="G591" s="70" t="s">
        <v>85</v>
      </c>
      <c r="H591" s="20" t="n">
        <v>0.0161290322580645</v>
      </c>
      <c r="I591" s="71" t="s">
        <v>72</v>
      </c>
    </row>
    <row r="592" customFormat="false" ht="12.75" hidden="false" customHeight="false" outlineLevel="0" collapsed="false">
      <c r="B592" s="68" t="s">
        <v>31</v>
      </c>
      <c r="C592" s="69" t="s">
        <v>1046</v>
      </c>
      <c r="D592" s="70" t="s">
        <v>1047</v>
      </c>
      <c r="E592" s="70" t="s">
        <v>263</v>
      </c>
      <c r="F592" s="20" t="n">
        <v>0.16</v>
      </c>
      <c r="G592" s="70" t="s">
        <v>127</v>
      </c>
      <c r="H592" s="20" t="n">
        <v>0.0514285714285714</v>
      </c>
      <c r="I592" s="71" t="s">
        <v>1048</v>
      </c>
    </row>
    <row r="593" customFormat="false" ht="12.75" hidden="false" customHeight="false" outlineLevel="0" collapsed="false">
      <c r="B593" s="68" t="s">
        <v>31</v>
      </c>
      <c r="C593" s="69" t="s">
        <v>1049</v>
      </c>
      <c r="D593" s="70" t="s">
        <v>1050</v>
      </c>
      <c r="E593" s="70" t="s">
        <v>56</v>
      </c>
      <c r="F593" s="20" t="n">
        <v>0.133333333333333</v>
      </c>
      <c r="G593" s="70" t="s">
        <v>58</v>
      </c>
      <c r="H593" s="20" t="n">
        <v>0</v>
      </c>
      <c r="I593" s="71" t="s">
        <v>1051</v>
      </c>
    </row>
    <row r="594" customFormat="false" ht="12.75" hidden="false" customHeight="false" outlineLevel="0" collapsed="false">
      <c r="B594" s="68" t="s">
        <v>31</v>
      </c>
      <c r="C594" s="69" t="s">
        <v>397</v>
      </c>
      <c r="D594" s="70" t="s">
        <v>398</v>
      </c>
      <c r="E594" s="70" t="s">
        <v>84</v>
      </c>
      <c r="F594" s="20" t="n">
        <v>0.338461538461539</v>
      </c>
      <c r="G594" s="70" t="s">
        <v>85</v>
      </c>
      <c r="H594" s="20" t="n">
        <v>0.0153846153846154</v>
      </c>
      <c r="I594" s="71" t="s">
        <v>399</v>
      </c>
    </row>
    <row r="595" customFormat="false" ht="12.75" hidden="false" customHeight="false" outlineLevel="0" collapsed="false">
      <c r="B595" s="68" t="s">
        <v>31</v>
      </c>
      <c r="C595" s="69" t="s">
        <v>1357</v>
      </c>
      <c r="D595" s="70" t="s">
        <v>132</v>
      </c>
      <c r="E595" s="70" t="s">
        <v>80</v>
      </c>
      <c r="F595" s="20" t="n">
        <v>0.0869565217391304</v>
      </c>
      <c r="G595" s="70" t="s">
        <v>58</v>
      </c>
      <c r="H595" s="20" t="n">
        <v>0</v>
      </c>
      <c r="I595" s="71" t="s">
        <v>350</v>
      </c>
    </row>
    <row r="596" customFormat="false" ht="12.75" hidden="false" customHeight="false" outlineLevel="0" collapsed="false">
      <c r="B596" s="68" t="s">
        <v>31</v>
      </c>
      <c r="C596" s="69" t="s">
        <v>1605</v>
      </c>
      <c r="D596" s="70" t="s">
        <v>79</v>
      </c>
      <c r="E596" s="70" t="s">
        <v>1422</v>
      </c>
      <c r="F596" s="20"/>
      <c r="G596" s="70" t="s">
        <v>1422</v>
      </c>
      <c r="H596" s="20"/>
      <c r="I596" s="71" t="s">
        <v>1422</v>
      </c>
    </row>
    <row r="597" customFormat="false" ht="12.75" hidden="false" customHeight="false" outlineLevel="0" collapsed="false">
      <c r="B597" s="68" t="s">
        <v>31</v>
      </c>
      <c r="C597" s="69" t="s">
        <v>1606</v>
      </c>
      <c r="D597" s="70" t="s">
        <v>93</v>
      </c>
      <c r="E597" s="70" t="s">
        <v>1422</v>
      </c>
      <c r="F597" s="20"/>
      <c r="G597" s="70" t="s">
        <v>1422</v>
      </c>
      <c r="H597" s="20"/>
      <c r="I597" s="71" t="s">
        <v>1422</v>
      </c>
    </row>
    <row r="598" customFormat="false" ht="12.75" hidden="false" customHeight="false" outlineLevel="0" collapsed="false">
      <c r="B598" s="68" t="s">
        <v>31</v>
      </c>
      <c r="C598" s="69" t="s">
        <v>1607</v>
      </c>
      <c r="D598" s="70" t="s">
        <v>75</v>
      </c>
      <c r="E598" s="70" t="s">
        <v>1422</v>
      </c>
      <c r="F598" s="20"/>
      <c r="G598" s="70" t="s">
        <v>1422</v>
      </c>
      <c r="H598" s="20"/>
      <c r="I598" s="71" t="s">
        <v>1422</v>
      </c>
    </row>
    <row r="599" customFormat="false" ht="12.75" hidden="false" customHeight="false" outlineLevel="0" collapsed="false">
      <c r="B599" s="68" t="s">
        <v>31</v>
      </c>
      <c r="C599" s="69" t="s">
        <v>1358</v>
      </c>
      <c r="D599" s="70" t="s">
        <v>121</v>
      </c>
      <c r="E599" s="70" t="s">
        <v>85</v>
      </c>
      <c r="F599" s="20" t="n">
        <v>0.0769230769230769</v>
      </c>
      <c r="G599" s="70" t="s">
        <v>58</v>
      </c>
      <c r="H599" s="20" t="n">
        <v>0</v>
      </c>
      <c r="I599" s="71" t="s">
        <v>97</v>
      </c>
    </row>
    <row r="600" customFormat="false" ht="12.75" hidden="false" customHeight="false" outlineLevel="0" collapsed="false">
      <c r="B600" s="68" t="s">
        <v>31</v>
      </c>
      <c r="C600" s="69" t="s">
        <v>55</v>
      </c>
      <c r="D600" s="70" t="s">
        <v>121</v>
      </c>
      <c r="E600" s="70" t="s">
        <v>63</v>
      </c>
      <c r="F600" s="20" t="n">
        <v>0.230769230769231</v>
      </c>
      <c r="G600" s="70" t="s">
        <v>58</v>
      </c>
      <c r="H600" s="20" t="n">
        <v>0</v>
      </c>
      <c r="I600" s="71" t="s">
        <v>400</v>
      </c>
    </row>
    <row r="601" customFormat="false" ht="12.75" hidden="false" customHeight="false" outlineLevel="0" collapsed="false">
      <c r="B601" s="68" t="s">
        <v>31</v>
      </c>
      <c r="C601" s="69" t="s">
        <v>1052</v>
      </c>
      <c r="D601" s="70" t="s">
        <v>162</v>
      </c>
      <c r="E601" s="70" t="s">
        <v>159</v>
      </c>
      <c r="F601" s="20" t="n">
        <v>0.152542372881356</v>
      </c>
      <c r="G601" s="70" t="s">
        <v>85</v>
      </c>
      <c r="H601" s="20" t="n">
        <v>0.0169491525423729</v>
      </c>
      <c r="I601" s="71" t="s">
        <v>783</v>
      </c>
    </row>
    <row r="602" customFormat="false" ht="12.75" hidden="false" customHeight="false" outlineLevel="0" collapsed="false">
      <c r="B602" s="68" t="s">
        <v>31</v>
      </c>
      <c r="C602" s="69" t="s">
        <v>176</v>
      </c>
      <c r="D602" s="70" t="s">
        <v>182</v>
      </c>
      <c r="E602" s="70" t="s">
        <v>1422</v>
      </c>
      <c r="F602" s="20"/>
      <c r="G602" s="70" t="s">
        <v>1422</v>
      </c>
      <c r="H602" s="20"/>
      <c r="I602" s="71" t="s">
        <v>1422</v>
      </c>
    </row>
    <row r="603" customFormat="false" ht="12.75" hidden="false" customHeight="false" outlineLevel="0" collapsed="false">
      <c r="B603" s="68" t="s">
        <v>31</v>
      </c>
      <c r="C603" s="69" t="s">
        <v>401</v>
      </c>
      <c r="D603" s="70" t="s">
        <v>271</v>
      </c>
      <c r="E603" s="70" t="s">
        <v>402</v>
      </c>
      <c r="F603" s="20" t="n">
        <v>0.233333333333333</v>
      </c>
      <c r="G603" s="70" t="s">
        <v>101</v>
      </c>
      <c r="H603" s="20" t="n">
        <v>0.0666666666666667</v>
      </c>
      <c r="I603" s="71" t="s">
        <v>146</v>
      </c>
    </row>
    <row r="604" customFormat="false" ht="12.75" hidden="false" customHeight="false" outlineLevel="0" collapsed="false">
      <c r="B604" s="68" t="s">
        <v>31</v>
      </c>
      <c r="C604" s="69" t="s">
        <v>403</v>
      </c>
      <c r="D604" s="70" t="s">
        <v>88</v>
      </c>
      <c r="E604" s="70" t="s">
        <v>318</v>
      </c>
      <c r="F604" s="20" t="n">
        <v>0.476190476190476</v>
      </c>
      <c r="G604" s="70" t="s">
        <v>58</v>
      </c>
      <c r="H604" s="20" t="n">
        <v>0</v>
      </c>
      <c r="I604" s="71" t="s">
        <v>404</v>
      </c>
    </row>
    <row r="605" customFormat="false" ht="12.75" hidden="false" customHeight="false" outlineLevel="0" collapsed="false">
      <c r="B605" s="68" t="s">
        <v>31</v>
      </c>
      <c r="C605" s="69" t="s">
        <v>405</v>
      </c>
      <c r="D605" s="70" t="s">
        <v>402</v>
      </c>
      <c r="E605" s="70" t="s">
        <v>93</v>
      </c>
      <c r="F605" s="20" t="n">
        <v>0.214285714285714</v>
      </c>
      <c r="G605" s="70" t="s">
        <v>85</v>
      </c>
      <c r="H605" s="20" t="n">
        <v>0.0357142857142857</v>
      </c>
      <c r="I605" s="71" t="s">
        <v>406</v>
      </c>
    </row>
    <row r="606" customFormat="false" ht="12.75" hidden="false" customHeight="false" outlineLevel="0" collapsed="false">
      <c r="B606" s="68" t="s">
        <v>31</v>
      </c>
      <c r="C606" s="69" t="s">
        <v>1608</v>
      </c>
      <c r="D606" s="70" t="s">
        <v>89</v>
      </c>
      <c r="E606" s="70" t="s">
        <v>1422</v>
      </c>
      <c r="F606" s="20"/>
      <c r="G606" s="70" t="s">
        <v>1422</v>
      </c>
      <c r="H606" s="20"/>
      <c r="I606" s="71" t="s">
        <v>1422</v>
      </c>
    </row>
    <row r="607" customFormat="false" ht="12.75" hidden="false" customHeight="false" outlineLevel="0" collapsed="false">
      <c r="B607" s="68" t="s">
        <v>31</v>
      </c>
      <c r="C607" s="69" t="s">
        <v>407</v>
      </c>
      <c r="D607" s="70" t="s">
        <v>222</v>
      </c>
      <c r="E607" s="70" t="s">
        <v>211</v>
      </c>
      <c r="F607" s="20" t="n">
        <v>0.333333333333333</v>
      </c>
      <c r="G607" s="70" t="s">
        <v>58</v>
      </c>
      <c r="H607" s="20" t="n">
        <v>0</v>
      </c>
      <c r="I607" s="71" t="s">
        <v>246</v>
      </c>
    </row>
    <row r="608" customFormat="false" ht="12.75" hidden="false" customHeight="false" outlineLevel="0" collapsed="false">
      <c r="B608" s="68" t="s">
        <v>31</v>
      </c>
      <c r="C608" s="69" t="s">
        <v>345</v>
      </c>
      <c r="D608" s="70" t="s">
        <v>334</v>
      </c>
      <c r="E608" s="70" t="s">
        <v>211</v>
      </c>
      <c r="F608" s="20" t="n">
        <v>0.212765957446809</v>
      </c>
      <c r="G608" s="70" t="s">
        <v>58</v>
      </c>
      <c r="H608" s="20" t="n">
        <v>0</v>
      </c>
      <c r="I608" s="71" t="s">
        <v>392</v>
      </c>
    </row>
    <row r="609" customFormat="false" ht="12.75" hidden="false" customHeight="false" outlineLevel="0" collapsed="false">
      <c r="B609" s="68" t="s">
        <v>31</v>
      </c>
      <c r="C609" s="69" t="s">
        <v>1053</v>
      </c>
      <c r="D609" s="70" t="s">
        <v>124</v>
      </c>
      <c r="E609" s="70" t="s">
        <v>57</v>
      </c>
      <c r="F609" s="20" t="n">
        <v>0.117647058823529</v>
      </c>
      <c r="G609" s="70" t="s">
        <v>63</v>
      </c>
      <c r="H609" s="20" t="n">
        <v>0.0882352941176471</v>
      </c>
      <c r="I609" s="71" t="s">
        <v>528</v>
      </c>
    </row>
    <row r="610" customFormat="false" ht="12.75" hidden="false" customHeight="false" outlineLevel="0" collapsed="false">
      <c r="B610" s="68" t="s">
        <v>31</v>
      </c>
      <c r="C610" s="69" t="s">
        <v>693</v>
      </c>
      <c r="D610" s="70" t="s">
        <v>105</v>
      </c>
      <c r="E610" s="70" t="s">
        <v>80</v>
      </c>
      <c r="F610" s="20" t="n">
        <v>0.105263157894737</v>
      </c>
      <c r="G610" s="70" t="s">
        <v>58</v>
      </c>
      <c r="H610" s="20" t="n">
        <v>0</v>
      </c>
      <c r="I610" s="71" t="s">
        <v>1025</v>
      </c>
    </row>
    <row r="611" customFormat="false" ht="12.75" hidden="false" customHeight="false" outlineLevel="0" collapsed="false">
      <c r="B611" s="68" t="s">
        <v>31</v>
      </c>
      <c r="C611" s="69" t="s">
        <v>408</v>
      </c>
      <c r="D611" s="70" t="s">
        <v>101</v>
      </c>
      <c r="E611" s="70" t="s">
        <v>80</v>
      </c>
      <c r="F611" s="20" t="n">
        <v>0.25</v>
      </c>
      <c r="G611" s="70" t="s">
        <v>58</v>
      </c>
      <c r="H611" s="20" t="n">
        <v>0</v>
      </c>
      <c r="I611" s="71" t="s">
        <v>409</v>
      </c>
    </row>
    <row r="612" customFormat="false" ht="12.75" hidden="false" customHeight="false" outlineLevel="0" collapsed="false">
      <c r="B612" s="68" t="s">
        <v>31</v>
      </c>
      <c r="C612" s="69" t="s">
        <v>1609</v>
      </c>
      <c r="D612" s="70" t="s">
        <v>84</v>
      </c>
      <c r="E612" s="70" t="s">
        <v>1422</v>
      </c>
      <c r="F612" s="20"/>
      <c r="G612" s="70" t="s">
        <v>1422</v>
      </c>
      <c r="H612" s="20"/>
      <c r="I612" s="71" t="s">
        <v>1422</v>
      </c>
    </row>
    <row r="613" customFormat="false" ht="12.75" hidden="false" customHeight="false" outlineLevel="0" collapsed="false">
      <c r="B613" s="68" t="s">
        <v>31</v>
      </c>
      <c r="C613" s="69" t="s">
        <v>410</v>
      </c>
      <c r="D613" s="70" t="s">
        <v>190</v>
      </c>
      <c r="E613" s="70" t="s">
        <v>96</v>
      </c>
      <c r="F613" s="20" t="n">
        <v>0.291666666666667</v>
      </c>
      <c r="G613" s="70" t="s">
        <v>85</v>
      </c>
      <c r="H613" s="20" t="n">
        <v>0.0416666666666667</v>
      </c>
      <c r="I613" s="71" t="s">
        <v>242</v>
      </c>
    </row>
    <row r="614" customFormat="false" ht="12.75" hidden="false" customHeight="false" outlineLevel="0" collapsed="false">
      <c r="B614" s="72" t="s">
        <v>31</v>
      </c>
      <c r="C614" s="73" t="s">
        <v>1610</v>
      </c>
      <c r="D614" s="70" t="s">
        <v>75</v>
      </c>
      <c r="E614" s="70" t="s">
        <v>1422</v>
      </c>
      <c r="F614" s="20"/>
      <c r="G614" s="70" t="s">
        <v>1422</v>
      </c>
      <c r="H614" s="20"/>
      <c r="I614" s="71" t="s">
        <v>1422</v>
      </c>
    </row>
    <row r="615" customFormat="false" ht="12.75" hidden="false" customHeight="false" outlineLevel="0" collapsed="false">
      <c r="B615" s="90" t="s">
        <v>31</v>
      </c>
      <c r="C615" s="69" t="s">
        <v>141</v>
      </c>
      <c r="D615" s="70" t="s">
        <v>89</v>
      </c>
      <c r="E615" s="70" t="s">
        <v>1422</v>
      </c>
      <c r="F615" s="20"/>
      <c r="G615" s="70" t="s">
        <v>1422</v>
      </c>
      <c r="H615" s="20"/>
      <c r="I615" s="71" t="s">
        <v>1422</v>
      </c>
    </row>
    <row r="616" customFormat="false" ht="13.5" hidden="false" customHeight="false" outlineLevel="0" collapsed="false">
      <c r="B616" s="89" t="s">
        <v>31</v>
      </c>
      <c r="C616" s="73" t="s">
        <v>134</v>
      </c>
      <c r="D616" s="74" t="s">
        <v>411</v>
      </c>
      <c r="E616" s="74" t="s">
        <v>157</v>
      </c>
      <c r="F616" s="24" t="n">
        <v>0.240740740740741</v>
      </c>
      <c r="G616" s="74" t="s">
        <v>85</v>
      </c>
      <c r="H616" s="24" t="n">
        <v>0.00925925925925926</v>
      </c>
      <c r="I616" s="75" t="s">
        <v>412</v>
      </c>
    </row>
    <row r="617" customFormat="false" ht="13.5" hidden="false" customHeight="false" outlineLevel="0" collapsed="false">
      <c r="B617" s="91" t="s">
        <v>32</v>
      </c>
      <c r="C617" s="91"/>
      <c r="D617" s="78" t="s">
        <v>1611</v>
      </c>
      <c r="E617" s="78" t="s">
        <v>1612</v>
      </c>
      <c r="F617" s="80" t="n">
        <v>0.195508274231679</v>
      </c>
      <c r="G617" s="78" t="s">
        <v>1056</v>
      </c>
      <c r="H617" s="80" t="n">
        <v>0.0550827423167849</v>
      </c>
      <c r="I617" s="81" t="s">
        <v>140</v>
      </c>
    </row>
    <row r="618" customFormat="false" ht="12.75" hidden="false" customHeight="false" outlineLevel="0" collapsed="false">
      <c r="B618" s="64" t="s">
        <v>32</v>
      </c>
      <c r="C618" s="65" t="s">
        <v>32</v>
      </c>
      <c r="D618" s="66" t="s">
        <v>1054</v>
      </c>
      <c r="E618" s="66" t="s">
        <v>1055</v>
      </c>
      <c r="F618" s="49" t="n">
        <v>0.195454545454545</v>
      </c>
      <c r="G618" s="66" t="s">
        <v>1056</v>
      </c>
      <c r="H618" s="49" t="n">
        <v>0.0557416267942584</v>
      </c>
      <c r="I618" s="67" t="s">
        <v>901</v>
      </c>
    </row>
    <row r="619" customFormat="false" ht="12.75" hidden="false" customHeight="false" outlineLevel="0" collapsed="false">
      <c r="B619" s="68" t="s">
        <v>32</v>
      </c>
      <c r="C619" s="69" t="s">
        <v>1613</v>
      </c>
      <c r="D619" s="70" t="s">
        <v>79</v>
      </c>
      <c r="E619" s="70" t="s">
        <v>1422</v>
      </c>
      <c r="F619" s="20"/>
      <c r="G619" s="70" t="s">
        <v>1422</v>
      </c>
      <c r="H619" s="20"/>
      <c r="I619" s="71" t="s">
        <v>1422</v>
      </c>
    </row>
    <row r="620" customFormat="false" ht="12.75" hidden="false" customHeight="false" outlineLevel="0" collapsed="false">
      <c r="B620" s="68" t="s">
        <v>32</v>
      </c>
      <c r="C620" s="69" t="s">
        <v>448</v>
      </c>
      <c r="D620" s="70" t="s">
        <v>62</v>
      </c>
      <c r="E620" s="70" t="s">
        <v>1422</v>
      </c>
      <c r="F620" s="20"/>
      <c r="G620" s="70" t="s">
        <v>1422</v>
      </c>
      <c r="H620" s="20"/>
      <c r="I620" s="71" t="s">
        <v>1422</v>
      </c>
    </row>
    <row r="621" customFormat="false" ht="12.75" hidden="false" customHeight="false" outlineLevel="0" collapsed="false">
      <c r="B621" s="72" t="s">
        <v>32</v>
      </c>
      <c r="C621" s="73" t="s">
        <v>413</v>
      </c>
      <c r="D621" s="70" t="s">
        <v>222</v>
      </c>
      <c r="E621" s="70" t="s">
        <v>93</v>
      </c>
      <c r="F621" s="20" t="n">
        <v>0.2</v>
      </c>
      <c r="G621" s="70" t="s">
        <v>58</v>
      </c>
      <c r="H621" s="20" t="n">
        <v>0</v>
      </c>
      <c r="I621" s="71" t="s">
        <v>414</v>
      </c>
    </row>
    <row r="622" customFormat="false" ht="12.75" hidden="false" customHeight="false" outlineLevel="0" collapsed="false">
      <c r="B622" s="90" t="s">
        <v>32</v>
      </c>
      <c r="C622" s="69" t="s">
        <v>141</v>
      </c>
      <c r="D622" s="70" t="s">
        <v>79</v>
      </c>
      <c r="E622" s="70" t="s">
        <v>1422</v>
      </c>
      <c r="F622" s="20"/>
      <c r="G622" s="70" t="s">
        <v>1422</v>
      </c>
      <c r="H622" s="20"/>
      <c r="I622" s="71" t="s">
        <v>1422</v>
      </c>
    </row>
    <row r="623" customFormat="false" ht="13.5" hidden="false" customHeight="false" outlineLevel="0" collapsed="false">
      <c r="B623" s="89" t="s">
        <v>32</v>
      </c>
      <c r="C623" s="73" t="s">
        <v>134</v>
      </c>
      <c r="D623" s="74" t="s">
        <v>62</v>
      </c>
      <c r="E623" s="74" t="s">
        <v>1422</v>
      </c>
      <c r="F623" s="24"/>
      <c r="G623" s="74" t="s">
        <v>1422</v>
      </c>
      <c r="H623" s="24"/>
      <c r="I623" s="75" t="s">
        <v>1422</v>
      </c>
    </row>
    <row r="624" customFormat="false" ht="13.5" hidden="false" customHeight="false" outlineLevel="0" collapsed="false">
      <c r="B624" s="91" t="s">
        <v>33</v>
      </c>
      <c r="C624" s="91"/>
      <c r="D624" s="78" t="s">
        <v>1614</v>
      </c>
      <c r="E624" s="78" t="s">
        <v>1615</v>
      </c>
      <c r="F624" s="80" t="n">
        <v>0.11037527593819</v>
      </c>
      <c r="G624" s="78" t="s">
        <v>1616</v>
      </c>
      <c r="H624" s="80" t="n">
        <v>0.0900110375275938</v>
      </c>
      <c r="I624" s="81" t="s">
        <v>1617</v>
      </c>
    </row>
    <row r="625" customFormat="false" ht="12.75" hidden="false" customHeight="false" outlineLevel="0" collapsed="false">
      <c r="B625" s="64" t="s">
        <v>33</v>
      </c>
      <c r="C625" s="65" t="s">
        <v>33</v>
      </c>
      <c r="D625" s="66" t="s">
        <v>1057</v>
      </c>
      <c r="E625" s="66" t="s">
        <v>273</v>
      </c>
      <c r="F625" s="49" t="n">
        <v>0.10414827890556</v>
      </c>
      <c r="G625" s="66" t="s">
        <v>625</v>
      </c>
      <c r="H625" s="49" t="n">
        <v>0.0979699911738747</v>
      </c>
      <c r="I625" s="67" t="s">
        <v>1058</v>
      </c>
    </row>
    <row r="626" customFormat="false" ht="12.75" hidden="false" customHeight="false" outlineLevel="0" collapsed="false">
      <c r="B626" s="68" t="s">
        <v>33</v>
      </c>
      <c r="C626" s="69" t="s">
        <v>415</v>
      </c>
      <c r="D626" s="70" t="s">
        <v>416</v>
      </c>
      <c r="E626" s="70" t="s">
        <v>84</v>
      </c>
      <c r="F626" s="20" t="n">
        <v>0.217821782178218</v>
      </c>
      <c r="G626" s="70" t="s">
        <v>63</v>
      </c>
      <c r="H626" s="20" t="n">
        <v>0.0297029702970297</v>
      </c>
      <c r="I626" s="71" t="s">
        <v>383</v>
      </c>
    </row>
    <row r="627" customFormat="false" ht="12.75" hidden="false" customHeight="false" outlineLevel="0" collapsed="false">
      <c r="B627" s="68" t="s">
        <v>33</v>
      </c>
      <c r="C627" s="69" t="s">
        <v>1059</v>
      </c>
      <c r="D627" s="70" t="s">
        <v>1060</v>
      </c>
      <c r="E627" s="70" t="s">
        <v>452</v>
      </c>
      <c r="F627" s="20" t="n">
        <v>0.134980988593156</v>
      </c>
      <c r="G627" s="70" t="s">
        <v>124</v>
      </c>
      <c r="H627" s="20" t="n">
        <v>0.064638783269962</v>
      </c>
      <c r="I627" s="71" t="s">
        <v>665</v>
      </c>
    </row>
    <row r="628" customFormat="false" ht="12.75" hidden="false" customHeight="false" outlineLevel="0" collapsed="false">
      <c r="B628" s="68" t="s">
        <v>33</v>
      </c>
      <c r="C628" s="69" t="s">
        <v>1017</v>
      </c>
      <c r="D628" s="70" t="s">
        <v>1061</v>
      </c>
      <c r="E628" s="70" t="s">
        <v>172</v>
      </c>
      <c r="F628" s="20" t="n">
        <v>0.117886178861789</v>
      </c>
      <c r="G628" s="70" t="s">
        <v>159</v>
      </c>
      <c r="H628" s="20" t="n">
        <v>0.0365853658536585</v>
      </c>
      <c r="I628" s="71" t="s">
        <v>136</v>
      </c>
    </row>
    <row r="629" customFormat="false" ht="12.75" hidden="false" customHeight="false" outlineLevel="0" collapsed="false">
      <c r="B629" s="68" t="s">
        <v>33</v>
      </c>
      <c r="C629" s="69" t="s">
        <v>707</v>
      </c>
      <c r="D629" s="70" t="s">
        <v>595</v>
      </c>
      <c r="E629" s="70" t="s">
        <v>121</v>
      </c>
      <c r="F629" s="20" t="n">
        <v>0.10077519379845</v>
      </c>
      <c r="G629" s="70" t="s">
        <v>121</v>
      </c>
      <c r="H629" s="20" t="n">
        <v>0.10077519379845</v>
      </c>
      <c r="I629" s="71" t="s">
        <v>1062</v>
      </c>
    </row>
    <row r="630" customFormat="false" ht="12.75" hidden="false" customHeight="false" outlineLevel="0" collapsed="false">
      <c r="B630" s="68" t="s">
        <v>33</v>
      </c>
      <c r="C630" s="69" t="s">
        <v>1063</v>
      </c>
      <c r="D630" s="70" t="s">
        <v>192</v>
      </c>
      <c r="E630" s="70" t="s">
        <v>211</v>
      </c>
      <c r="F630" s="20" t="n">
        <v>0.149253731343284</v>
      </c>
      <c r="G630" s="70" t="s">
        <v>79</v>
      </c>
      <c r="H630" s="20" t="n">
        <v>0.0746268656716418</v>
      </c>
      <c r="I630" s="71" t="s">
        <v>1064</v>
      </c>
    </row>
    <row r="631" customFormat="false" ht="12.75" hidden="false" customHeight="false" outlineLevel="0" collapsed="false">
      <c r="B631" s="68" t="s">
        <v>33</v>
      </c>
      <c r="C631" s="69" t="s">
        <v>158</v>
      </c>
      <c r="D631" s="70" t="s">
        <v>1065</v>
      </c>
      <c r="E631" s="70" t="s">
        <v>62</v>
      </c>
      <c r="F631" s="20" t="n">
        <v>0.132743362831858</v>
      </c>
      <c r="G631" s="70" t="s">
        <v>63</v>
      </c>
      <c r="H631" s="20" t="n">
        <v>0.0265486725663717</v>
      </c>
      <c r="I631" s="71" t="s">
        <v>64</v>
      </c>
    </row>
    <row r="632" customFormat="false" ht="12.75" hidden="false" customHeight="false" outlineLevel="0" collapsed="false">
      <c r="B632" s="68" t="s">
        <v>33</v>
      </c>
      <c r="C632" s="69" t="s">
        <v>1066</v>
      </c>
      <c r="D632" s="70" t="s">
        <v>1067</v>
      </c>
      <c r="E632" s="70" t="s">
        <v>211</v>
      </c>
      <c r="F632" s="20" t="n">
        <v>0.142857142857143</v>
      </c>
      <c r="G632" s="70" t="s">
        <v>211</v>
      </c>
      <c r="H632" s="20" t="n">
        <v>0.142857142857143</v>
      </c>
      <c r="I632" s="71" t="s">
        <v>1068</v>
      </c>
    </row>
    <row r="633" customFormat="false" ht="12.75" hidden="false" customHeight="false" outlineLevel="0" collapsed="false">
      <c r="B633" s="68" t="s">
        <v>33</v>
      </c>
      <c r="C633" s="69" t="s">
        <v>1069</v>
      </c>
      <c r="D633" s="70" t="s">
        <v>152</v>
      </c>
      <c r="E633" s="70" t="s">
        <v>124</v>
      </c>
      <c r="F633" s="20" t="n">
        <v>0.185792349726776</v>
      </c>
      <c r="G633" s="70" t="s">
        <v>159</v>
      </c>
      <c r="H633" s="20" t="n">
        <v>0.0491803278688525</v>
      </c>
      <c r="I633" s="71" t="s">
        <v>344</v>
      </c>
    </row>
    <row r="634" customFormat="false" ht="12.75" hidden="false" customHeight="false" outlineLevel="0" collapsed="false">
      <c r="B634" s="68" t="s">
        <v>33</v>
      </c>
      <c r="C634" s="69" t="s">
        <v>1070</v>
      </c>
      <c r="D634" s="70" t="s">
        <v>1071</v>
      </c>
      <c r="E634" s="70" t="s">
        <v>334</v>
      </c>
      <c r="F634" s="20" t="n">
        <v>0.166666666666667</v>
      </c>
      <c r="G634" s="70" t="s">
        <v>93</v>
      </c>
      <c r="H634" s="20" t="n">
        <v>0.0212765957446809</v>
      </c>
      <c r="I634" s="71" t="s">
        <v>1072</v>
      </c>
    </row>
    <row r="635" customFormat="false" ht="12.75" hidden="false" customHeight="false" outlineLevel="0" collapsed="false">
      <c r="B635" s="68" t="s">
        <v>33</v>
      </c>
      <c r="C635" s="69" t="s">
        <v>1073</v>
      </c>
      <c r="D635" s="70" t="s">
        <v>1074</v>
      </c>
      <c r="E635" s="70" t="s">
        <v>182</v>
      </c>
      <c r="F635" s="20" t="n">
        <v>0.132231404958678</v>
      </c>
      <c r="G635" s="70" t="s">
        <v>132</v>
      </c>
      <c r="H635" s="20" t="n">
        <v>0.190082644628099</v>
      </c>
      <c r="I635" s="71" t="s">
        <v>1075</v>
      </c>
    </row>
    <row r="636" customFormat="false" ht="12.75" hidden="false" customHeight="false" outlineLevel="0" collapsed="false">
      <c r="B636" s="68" t="s">
        <v>33</v>
      </c>
      <c r="C636" s="69" t="s">
        <v>1359</v>
      </c>
      <c r="D636" s="70" t="s">
        <v>595</v>
      </c>
      <c r="E636" s="70" t="s">
        <v>96</v>
      </c>
      <c r="F636" s="20" t="n">
        <v>0.0542635658914729</v>
      </c>
      <c r="G636" s="70" t="s">
        <v>89</v>
      </c>
      <c r="H636" s="20" t="n">
        <v>0.0852713178294574</v>
      </c>
      <c r="I636" s="71" t="s">
        <v>1360</v>
      </c>
    </row>
    <row r="637" customFormat="false" ht="12.75" hidden="false" customHeight="false" outlineLevel="0" collapsed="false">
      <c r="B637" s="68" t="s">
        <v>33</v>
      </c>
      <c r="C637" s="69" t="s">
        <v>1076</v>
      </c>
      <c r="D637" s="70" t="s">
        <v>371</v>
      </c>
      <c r="E637" s="70" t="s">
        <v>75</v>
      </c>
      <c r="F637" s="20" t="n">
        <v>0.130434782608696</v>
      </c>
      <c r="G637" s="70" t="s">
        <v>80</v>
      </c>
      <c r="H637" s="20" t="n">
        <v>0.0217391304347826</v>
      </c>
      <c r="I637" s="71" t="s">
        <v>530</v>
      </c>
    </row>
    <row r="638" customFormat="false" ht="12.75" hidden="false" customHeight="false" outlineLevel="0" collapsed="false">
      <c r="B638" s="68" t="s">
        <v>33</v>
      </c>
      <c r="C638" s="69" t="s">
        <v>1361</v>
      </c>
      <c r="D638" s="70" t="s">
        <v>168</v>
      </c>
      <c r="E638" s="70" t="s">
        <v>58</v>
      </c>
      <c r="F638" s="20" t="n">
        <v>0</v>
      </c>
      <c r="G638" s="70" t="s">
        <v>96</v>
      </c>
      <c r="H638" s="20" t="n">
        <v>0.106060606060606</v>
      </c>
      <c r="I638" s="71" t="s">
        <v>1362</v>
      </c>
    </row>
    <row r="639" customFormat="false" ht="12.75" hidden="false" customHeight="false" outlineLevel="0" collapsed="false">
      <c r="B639" s="68" t="s">
        <v>33</v>
      </c>
      <c r="C639" s="69" t="s">
        <v>1077</v>
      </c>
      <c r="D639" s="70" t="s">
        <v>216</v>
      </c>
      <c r="E639" s="70" t="s">
        <v>105</v>
      </c>
      <c r="F639" s="20" t="n">
        <v>0.19</v>
      </c>
      <c r="G639" s="70" t="s">
        <v>58</v>
      </c>
      <c r="H639" s="20" t="n">
        <v>0</v>
      </c>
      <c r="I639" s="71" t="s">
        <v>288</v>
      </c>
    </row>
    <row r="640" customFormat="false" ht="12.75" hidden="false" customHeight="false" outlineLevel="0" collapsed="false">
      <c r="B640" s="68" t="s">
        <v>33</v>
      </c>
      <c r="C640" s="69" t="s">
        <v>1078</v>
      </c>
      <c r="D640" s="70" t="s">
        <v>1079</v>
      </c>
      <c r="E640" s="70" t="s">
        <v>452</v>
      </c>
      <c r="F640" s="20" t="n">
        <v>0.133458646616541</v>
      </c>
      <c r="G640" s="70" t="s">
        <v>240</v>
      </c>
      <c r="H640" s="20" t="n">
        <v>0.0864661654135338</v>
      </c>
      <c r="I640" s="71" t="s">
        <v>787</v>
      </c>
    </row>
    <row r="641" customFormat="false" ht="12.75" hidden="false" customHeight="false" outlineLevel="0" collapsed="false">
      <c r="B641" s="68" t="s">
        <v>33</v>
      </c>
      <c r="C641" s="69" t="s">
        <v>1363</v>
      </c>
      <c r="D641" s="70" t="s">
        <v>546</v>
      </c>
      <c r="E641" s="70" t="s">
        <v>93</v>
      </c>
      <c r="F641" s="20" t="n">
        <v>0.0759493670886076</v>
      </c>
      <c r="G641" s="70" t="s">
        <v>96</v>
      </c>
      <c r="H641" s="20" t="n">
        <v>0.0886075949367089</v>
      </c>
      <c r="I641" s="71" t="s">
        <v>1364</v>
      </c>
    </row>
    <row r="642" customFormat="false" ht="12.75" hidden="false" customHeight="false" outlineLevel="0" collapsed="false">
      <c r="B642" s="68" t="s">
        <v>33</v>
      </c>
      <c r="C642" s="69" t="s">
        <v>1080</v>
      </c>
      <c r="D642" s="70" t="s">
        <v>1081</v>
      </c>
      <c r="E642" s="70" t="s">
        <v>124</v>
      </c>
      <c r="F642" s="20" t="n">
        <v>0.150442477876106</v>
      </c>
      <c r="G642" s="70" t="s">
        <v>190</v>
      </c>
      <c r="H642" s="20" t="n">
        <v>0.106194690265487</v>
      </c>
      <c r="I642" s="71" t="s">
        <v>808</v>
      </c>
    </row>
    <row r="643" customFormat="false" ht="12.75" hidden="false" customHeight="false" outlineLevel="0" collapsed="false">
      <c r="B643" s="68" t="s">
        <v>33</v>
      </c>
      <c r="C643" s="69" t="s">
        <v>1082</v>
      </c>
      <c r="D643" s="70" t="s">
        <v>1083</v>
      </c>
      <c r="E643" s="70" t="s">
        <v>162</v>
      </c>
      <c r="F643" s="20" t="n">
        <v>0.135011441647597</v>
      </c>
      <c r="G643" s="70" t="s">
        <v>89</v>
      </c>
      <c r="H643" s="20" t="n">
        <v>0.0251716247139588</v>
      </c>
      <c r="I643" s="71" t="s">
        <v>1084</v>
      </c>
    </row>
    <row r="644" customFormat="false" ht="12.75" hidden="false" customHeight="false" outlineLevel="0" collapsed="false">
      <c r="B644" s="68" t="s">
        <v>33</v>
      </c>
      <c r="C644" s="69" t="s">
        <v>1085</v>
      </c>
      <c r="D644" s="70" t="s">
        <v>1086</v>
      </c>
      <c r="E644" s="70" t="s">
        <v>157</v>
      </c>
      <c r="F644" s="20" t="n">
        <v>0.122065727699531</v>
      </c>
      <c r="G644" s="70" t="s">
        <v>121</v>
      </c>
      <c r="H644" s="20" t="n">
        <v>0.0610328638497653</v>
      </c>
      <c r="I644" s="71" t="s">
        <v>765</v>
      </c>
    </row>
    <row r="645" customFormat="false" ht="12.75" hidden="false" customHeight="false" outlineLevel="0" collapsed="false">
      <c r="B645" s="68" t="s">
        <v>33</v>
      </c>
      <c r="C645" s="69" t="s">
        <v>1087</v>
      </c>
      <c r="D645" s="70" t="s">
        <v>815</v>
      </c>
      <c r="E645" s="70" t="s">
        <v>74</v>
      </c>
      <c r="F645" s="20" t="n">
        <v>0.171617161716172</v>
      </c>
      <c r="G645" s="70" t="s">
        <v>182</v>
      </c>
      <c r="H645" s="20" t="n">
        <v>0.0528052805280528</v>
      </c>
      <c r="I645" s="71" t="s">
        <v>877</v>
      </c>
    </row>
    <row r="646" customFormat="false" ht="12.75" hidden="false" customHeight="false" outlineLevel="0" collapsed="false">
      <c r="B646" s="68" t="s">
        <v>33</v>
      </c>
      <c r="C646" s="69" t="s">
        <v>1088</v>
      </c>
      <c r="D646" s="70" t="s">
        <v>944</v>
      </c>
      <c r="E646" s="70" t="s">
        <v>182</v>
      </c>
      <c r="F646" s="20" t="n">
        <v>0.195121951219512</v>
      </c>
      <c r="G646" s="70" t="s">
        <v>63</v>
      </c>
      <c r="H646" s="20" t="n">
        <v>0.0365853658536585</v>
      </c>
      <c r="I646" s="71" t="s">
        <v>581</v>
      </c>
    </row>
    <row r="647" customFormat="false" ht="12.75" hidden="false" customHeight="false" outlineLevel="0" collapsed="false">
      <c r="B647" s="68" t="s">
        <v>33</v>
      </c>
      <c r="C647" s="69" t="s">
        <v>417</v>
      </c>
      <c r="D647" s="70" t="s">
        <v>75</v>
      </c>
      <c r="E647" s="70" t="s">
        <v>63</v>
      </c>
      <c r="F647" s="20" t="n">
        <v>0.25</v>
      </c>
      <c r="G647" s="70" t="s">
        <v>58</v>
      </c>
      <c r="H647" s="20" t="n">
        <v>0</v>
      </c>
      <c r="I647" s="71" t="s">
        <v>418</v>
      </c>
    </row>
    <row r="648" customFormat="false" ht="12.75" hidden="false" customHeight="false" outlineLevel="0" collapsed="false">
      <c r="B648" s="68" t="s">
        <v>33</v>
      </c>
      <c r="C648" s="69" t="s">
        <v>1089</v>
      </c>
      <c r="D648" s="70" t="s">
        <v>1074</v>
      </c>
      <c r="E648" s="70" t="s">
        <v>62</v>
      </c>
      <c r="F648" s="20" t="n">
        <v>0.12396694214876</v>
      </c>
      <c r="G648" s="70" t="s">
        <v>63</v>
      </c>
      <c r="H648" s="20" t="n">
        <v>0.0247933884297521</v>
      </c>
      <c r="I648" s="71" t="s">
        <v>257</v>
      </c>
    </row>
    <row r="649" customFormat="false" ht="12.75" hidden="false" customHeight="false" outlineLevel="0" collapsed="false">
      <c r="B649" s="68" t="s">
        <v>33</v>
      </c>
      <c r="C649" s="69" t="s">
        <v>1090</v>
      </c>
      <c r="D649" s="70" t="s">
        <v>70</v>
      </c>
      <c r="E649" s="70" t="s">
        <v>56</v>
      </c>
      <c r="F649" s="20" t="n">
        <v>0.106870229007634</v>
      </c>
      <c r="G649" s="70" t="s">
        <v>159</v>
      </c>
      <c r="H649" s="20" t="n">
        <v>0.0687022900763359</v>
      </c>
      <c r="I649" s="71" t="s">
        <v>734</v>
      </c>
    </row>
    <row r="650" customFormat="false" ht="12.75" hidden="false" customHeight="false" outlineLevel="0" collapsed="false">
      <c r="B650" s="68" t="s">
        <v>33</v>
      </c>
      <c r="C650" s="69" t="s">
        <v>1091</v>
      </c>
      <c r="D650" s="70" t="s">
        <v>339</v>
      </c>
      <c r="E650" s="70" t="s">
        <v>211</v>
      </c>
      <c r="F650" s="20" t="n">
        <v>0.10752688172043</v>
      </c>
      <c r="G650" s="70" t="s">
        <v>89</v>
      </c>
      <c r="H650" s="20" t="n">
        <v>0.118279569892473</v>
      </c>
      <c r="I650" s="71" t="s">
        <v>945</v>
      </c>
    </row>
    <row r="651" customFormat="false" ht="12.75" hidden="false" customHeight="false" outlineLevel="0" collapsed="false">
      <c r="B651" s="68" t="s">
        <v>33</v>
      </c>
      <c r="C651" s="69" t="s">
        <v>1365</v>
      </c>
      <c r="D651" s="70" t="s">
        <v>88</v>
      </c>
      <c r="E651" s="70" t="s">
        <v>57</v>
      </c>
      <c r="F651" s="20" t="n">
        <v>0.0952380952380952</v>
      </c>
      <c r="G651" s="70" t="s">
        <v>85</v>
      </c>
      <c r="H651" s="20" t="n">
        <v>0.0238095238095238</v>
      </c>
      <c r="I651" s="71" t="s">
        <v>1195</v>
      </c>
    </row>
    <row r="652" customFormat="false" ht="12.75" hidden="false" customHeight="false" outlineLevel="0" collapsed="false">
      <c r="B652" s="68" t="s">
        <v>33</v>
      </c>
      <c r="C652" s="69" t="s">
        <v>1092</v>
      </c>
      <c r="D652" s="70" t="s">
        <v>203</v>
      </c>
      <c r="E652" s="70" t="s">
        <v>56</v>
      </c>
      <c r="F652" s="20" t="n">
        <v>0.164705882352941</v>
      </c>
      <c r="G652" s="70" t="s">
        <v>93</v>
      </c>
      <c r="H652" s="20" t="n">
        <v>0.0705882352941177</v>
      </c>
      <c r="I652" s="71" t="s">
        <v>1093</v>
      </c>
    </row>
    <row r="653" customFormat="false" ht="12.75" hidden="false" customHeight="false" outlineLevel="0" collapsed="false">
      <c r="B653" s="68" t="s">
        <v>33</v>
      </c>
      <c r="C653" s="69" t="s">
        <v>419</v>
      </c>
      <c r="D653" s="70" t="s">
        <v>420</v>
      </c>
      <c r="E653" s="70" t="s">
        <v>421</v>
      </c>
      <c r="F653" s="20" t="n">
        <v>0.248</v>
      </c>
      <c r="G653" s="70" t="s">
        <v>63</v>
      </c>
      <c r="H653" s="20" t="n">
        <v>0.024</v>
      </c>
      <c r="I653" s="71" t="s">
        <v>422</v>
      </c>
    </row>
    <row r="654" customFormat="false" ht="12.75" hidden="false" customHeight="false" outlineLevel="0" collapsed="false">
      <c r="B654" s="68" t="s">
        <v>33</v>
      </c>
      <c r="C654" s="69" t="s">
        <v>1094</v>
      </c>
      <c r="D654" s="70" t="s">
        <v>245</v>
      </c>
      <c r="E654" s="70" t="s">
        <v>105</v>
      </c>
      <c r="F654" s="20" t="n">
        <v>0.169642857142857</v>
      </c>
      <c r="G654" s="70" t="s">
        <v>80</v>
      </c>
      <c r="H654" s="20" t="n">
        <v>0.0178571428571429</v>
      </c>
      <c r="I654" s="71" t="s">
        <v>313</v>
      </c>
    </row>
    <row r="655" customFormat="false" ht="12.75" hidden="false" customHeight="false" outlineLevel="0" collapsed="false">
      <c r="B655" s="68" t="s">
        <v>33</v>
      </c>
      <c r="C655" s="69" t="s">
        <v>423</v>
      </c>
      <c r="D655" s="70" t="s">
        <v>139</v>
      </c>
      <c r="E655" s="70" t="s">
        <v>211</v>
      </c>
      <c r="F655" s="20" t="n">
        <v>0.222222222222222</v>
      </c>
      <c r="G655" s="70" t="s">
        <v>58</v>
      </c>
      <c r="H655" s="20" t="n">
        <v>0</v>
      </c>
      <c r="I655" s="71" t="s">
        <v>424</v>
      </c>
    </row>
    <row r="656" customFormat="false" ht="12.75" hidden="false" customHeight="false" outlineLevel="0" collapsed="false">
      <c r="B656" s="68" t="s">
        <v>33</v>
      </c>
      <c r="C656" s="69" t="s">
        <v>1095</v>
      </c>
      <c r="D656" s="70" t="s">
        <v>577</v>
      </c>
      <c r="E656" s="70" t="s">
        <v>89</v>
      </c>
      <c r="F656" s="20" t="n">
        <v>0.120879120879121</v>
      </c>
      <c r="G656" s="70" t="s">
        <v>159</v>
      </c>
      <c r="H656" s="20" t="n">
        <v>0.0989010989010989</v>
      </c>
      <c r="I656" s="71" t="s">
        <v>1096</v>
      </c>
    </row>
    <row r="657" customFormat="false" ht="12.75" hidden="false" customHeight="false" outlineLevel="0" collapsed="false">
      <c r="B657" s="68" t="s">
        <v>33</v>
      </c>
      <c r="C657" s="69" t="s">
        <v>1097</v>
      </c>
      <c r="D657" s="70" t="s">
        <v>210</v>
      </c>
      <c r="E657" s="70" t="s">
        <v>159</v>
      </c>
      <c r="F657" s="20" t="n">
        <v>0.18</v>
      </c>
      <c r="G657" s="70" t="s">
        <v>80</v>
      </c>
      <c r="H657" s="20" t="n">
        <v>0.04</v>
      </c>
      <c r="I657" s="71" t="s">
        <v>500</v>
      </c>
    </row>
    <row r="658" customFormat="false" ht="12.75" hidden="false" customHeight="false" outlineLevel="0" collapsed="false">
      <c r="B658" s="68" t="s">
        <v>33</v>
      </c>
      <c r="C658" s="69" t="s">
        <v>1366</v>
      </c>
      <c r="D658" s="70" t="s">
        <v>232</v>
      </c>
      <c r="E658" s="70" t="s">
        <v>63</v>
      </c>
      <c r="F658" s="20" t="n">
        <v>0.0857142857142857</v>
      </c>
      <c r="G658" s="70" t="s">
        <v>63</v>
      </c>
      <c r="H658" s="20" t="n">
        <v>0.0857142857142857</v>
      </c>
      <c r="I658" s="71" t="s">
        <v>773</v>
      </c>
    </row>
    <row r="659" customFormat="false" ht="12.75" hidden="false" customHeight="false" outlineLevel="0" collapsed="false">
      <c r="B659" s="68" t="s">
        <v>33</v>
      </c>
      <c r="C659" s="69" t="s">
        <v>1367</v>
      </c>
      <c r="D659" s="70" t="s">
        <v>1368</v>
      </c>
      <c r="E659" s="70" t="s">
        <v>416</v>
      </c>
      <c r="F659" s="20" t="n">
        <v>0.098153547133139</v>
      </c>
      <c r="G659" s="70" t="s">
        <v>687</v>
      </c>
      <c r="H659" s="20" t="n">
        <v>0.0845481049562682</v>
      </c>
      <c r="I659" s="71" t="s">
        <v>940</v>
      </c>
    </row>
    <row r="660" customFormat="false" ht="12.75" hidden="false" customHeight="false" outlineLevel="0" collapsed="false">
      <c r="B660" s="68" t="s">
        <v>33</v>
      </c>
      <c r="C660" s="69" t="s">
        <v>1369</v>
      </c>
      <c r="D660" s="70" t="s">
        <v>1370</v>
      </c>
      <c r="E660" s="70" t="s">
        <v>1371</v>
      </c>
      <c r="F660" s="20" t="n">
        <v>0.0758928571428571</v>
      </c>
      <c r="G660" s="70" t="s">
        <v>1372</v>
      </c>
      <c r="H660" s="20" t="n">
        <v>0.124868697478992</v>
      </c>
      <c r="I660" s="71" t="s">
        <v>1373</v>
      </c>
    </row>
    <row r="661" customFormat="false" ht="12.75" hidden="false" customHeight="false" outlineLevel="0" collapsed="false">
      <c r="B661" s="68" t="s">
        <v>33</v>
      </c>
      <c r="C661" s="69" t="s">
        <v>1098</v>
      </c>
      <c r="D661" s="70" t="s">
        <v>168</v>
      </c>
      <c r="E661" s="70" t="s">
        <v>101</v>
      </c>
      <c r="F661" s="20" t="n">
        <v>0.121212121212121</v>
      </c>
      <c r="G661" s="70" t="s">
        <v>101</v>
      </c>
      <c r="H661" s="20" t="n">
        <v>0.121212121212121</v>
      </c>
      <c r="I661" s="71" t="s">
        <v>377</v>
      </c>
    </row>
    <row r="662" customFormat="false" ht="12.75" hidden="false" customHeight="false" outlineLevel="0" collapsed="false">
      <c r="B662" s="68" t="s">
        <v>33</v>
      </c>
      <c r="C662" s="69" t="s">
        <v>1374</v>
      </c>
      <c r="D662" s="70" t="s">
        <v>74</v>
      </c>
      <c r="E662" s="70" t="s">
        <v>79</v>
      </c>
      <c r="F662" s="20" t="n">
        <v>0.0961538461538462</v>
      </c>
      <c r="G662" s="70" t="s">
        <v>57</v>
      </c>
      <c r="H662" s="20" t="n">
        <v>0.0769230769230769</v>
      </c>
      <c r="I662" s="71" t="s">
        <v>863</v>
      </c>
    </row>
    <row r="663" customFormat="false" ht="12.75" hidden="false" customHeight="false" outlineLevel="0" collapsed="false">
      <c r="B663" s="68" t="s">
        <v>33</v>
      </c>
      <c r="C663" s="69" t="s">
        <v>345</v>
      </c>
      <c r="D663" s="70" t="s">
        <v>871</v>
      </c>
      <c r="E663" s="70" t="s">
        <v>185</v>
      </c>
      <c r="F663" s="20" t="n">
        <v>0.184782608695652</v>
      </c>
      <c r="G663" s="70" t="s">
        <v>211</v>
      </c>
      <c r="H663" s="20" t="n">
        <v>0.036231884057971</v>
      </c>
      <c r="I663" s="71" t="s">
        <v>1099</v>
      </c>
    </row>
    <row r="664" customFormat="false" ht="12.75" hidden="false" customHeight="false" outlineLevel="0" collapsed="false">
      <c r="B664" s="68" t="s">
        <v>33</v>
      </c>
      <c r="C664" s="69" t="s">
        <v>1375</v>
      </c>
      <c r="D664" s="70" t="s">
        <v>342</v>
      </c>
      <c r="E664" s="70" t="s">
        <v>80</v>
      </c>
      <c r="F664" s="20" t="n">
        <v>0.0487804878048781</v>
      </c>
      <c r="G664" s="70" t="s">
        <v>63</v>
      </c>
      <c r="H664" s="20" t="n">
        <v>0.0731707317073171</v>
      </c>
      <c r="I664" s="71" t="s">
        <v>761</v>
      </c>
    </row>
    <row r="665" customFormat="false" ht="12.75" hidden="false" customHeight="false" outlineLevel="0" collapsed="false">
      <c r="B665" s="68" t="s">
        <v>33</v>
      </c>
      <c r="C665" s="69" t="s">
        <v>1100</v>
      </c>
      <c r="D665" s="70" t="s">
        <v>969</v>
      </c>
      <c r="E665" s="70" t="s">
        <v>182</v>
      </c>
      <c r="F665" s="20" t="n">
        <v>0.179775280898876</v>
      </c>
      <c r="G665" s="70" t="s">
        <v>101</v>
      </c>
      <c r="H665" s="20" t="n">
        <v>0.0898876404494382</v>
      </c>
      <c r="I665" s="71" t="s">
        <v>1101</v>
      </c>
    </row>
    <row r="666" customFormat="false" ht="12.75" hidden="false" customHeight="false" outlineLevel="0" collapsed="false">
      <c r="B666" s="68" t="s">
        <v>33</v>
      </c>
      <c r="C666" s="69" t="s">
        <v>1102</v>
      </c>
      <c r="D666" s="70" t="s">
        <v>835</v>
      </c>
      <c r="E666" s="70" t="s">
        <v>157</v>
      </c>
      <c r="F666" s="20" t="n">
        <v>0.160493827160494</v>
      </c>
      <c r="G666" s="70" t="s">
        <v>80</v>
      </c>
      <c r="H666" s="20" t="n">
        <v>0.0123456790123457</v>
      </c>
      <c r="I666" s="71" t="s">
        <v>233</v>
      </c>
    </row>
    <row r="667" customFormat="false" ht="12.75" hidden="false" customHeight="false" outlineLevel="0" collapsed="false">
      <c r="B667" s="68" t="s">
        <v>33</v>
      </c>
      <c r="C667" s="69" t="s">
        <v>1103</v>
      </c>
      <c r="D667" s="70" t="s">
        <v>1104</v>
      </c>
      <c r="E667" s="70" t="s">
        <v>331</v>
      </c>
      <c r="F667" s="20" t="n">
        <v>0.134453781512605</v>
      </c>
      <c r="G667" s="70" t="s">
        <v>62</v>
      </c>
      <c r="H667" s="20" t="n">
        <v>0.0630252100840336</v>
      </c>
      <c r="I667" s="71" t="s">
        <v>1105</v>
      </c>
    </row>
    <row r="668" customFormat="false" ht="12.75" hidden="false" customHeight="false" outlineLevel="0" collapsed="false">
      <c r="B668" s="68" t="s">
        <v>33</v>
      </c>
      <c r="C668" s="69" t="s">
        <v>1106</v>
      </c>
      <c r="D668" s="70" t="s">
        <v>575</v>
      </c>
      <c r="E668" s="70" t="s">
        <v>119</v>
      </c>
      <c r="F668" s="20" t="n">
        <v>0.143835616438356</v>
      </c>
      <c r="G668" s="70" t="s">
        <v>96</v>
      </c>
      <c r="H668" s="20" t="n">
        <v>0.0479452054794521</v>
      </c>
      <c r="I668" s="71" t="s">
        <v>1105</v>
      </c>
    </row>
    <row r="669" customFormat="false" ht="12.75" hidden="false" customHeight="false" outlineLevel="0" collapsed="false">
      <c r="B669" s="68" t="s">
        <v>33</v>
      </c>
      <c r="C669" s="69" t="s">
        <v>425</v>
      </c>
      <c r="D669" s="70" t="s">
        <v>308</v>
      </c>
      <c r="E669" s="70" t="s">
        <v>318</v>
      </c>
      <c r="F669" s="20" t="n">
        <v>0.238095238095238</v>
      </c>
      <c r="G669" s="70" t="s">
        <v>85</v>
      </c>
      <c r="H669" s="20" t="n">
        <v>0.0119047619047619</v>
      </c>
      <c r="I669" s="71" t="s">
        <v>426</v>
      </c>
    </row>
    <row r="670" customFormat="false" ht="12.75" hidden="false" customHeight="false" outlineLevel="0" collapsed="false">
      <c r="B670" s="68" t="s">
        <v>33</v>
      </c>
      <c r="C670" s="69" t="s">
        <v>1376</v>
      </c>
      <c r="D670" s="70" t="s">
        <v>577</v>
      </c>
      <c r="E670" s="70" t="s">
        <v>79</v>
      </c>
      <c r="F670" s="20" t="n">
        <v>0.0549450549450549</v>
      </c>
      <c r="G670" s="70" t="s">
        <v>159</v>
      </c>
      <c r="H670" s="20" t="n">
        <v>0.0989010989010989</v>
      </c>
      <c r="I670" s="71" t="s">
        <v>1058</v>
      </c>
    </row>
    <row r="671" customFormat="false" ht="12.75" hidden="false" customHeight="false" outlineLevel="0" collapsed="false">
      <c r="B671" s="68" t="s">
        <v>33</v>
      </c>
      <c r="C671" s="69" t="s">
        <v>1107</v>
      </c>
      <c r="D671" s="70" t="s">
        <v>745</v>
      </c>
      <c r="E671" s="70" t="s">
        <v>56</v>
      </c>
      <c r="F671" s="20" t="n">
        <v>0.1</v>
      </c>
      <c r="G671" s="70" t="s">
        <v>57</v>
      </c>
      <c r="H671" s="20" t="n">
        <v>0.0285714285714286</v>
      </c>
      <c r="I671" s="71" t="s">
        <v>1084</v>
      </c>
    </row>
    <row r="672" customFormat="false" ht="12.75" hidden="false" customHeight="false" outlineLevel="0" collapsed="false">
      <c r="B672" s="68" t="s">
        <v>33</v>
      </c>
      <c r="C672" s="69" t="s">
        <v>1108</v>
      </c>
      <c r="D672" s="70" t="s">
        <v>318</v>
      </c>
      <c r="E672" s="70" t="s">
        <v>80</v>
      </c>
      <c r="F672" s="20" t="n">
        <v>0.1</v>
      </c>
      <c r="G672" s="70" t="s">
        <v>80</v>
      </c>
      <c r="H672" s="20" t="n">
        <v>0.1</v>
      </c>
      <c r="I672" s="71" t="s">
        <v>1101</v>
      </c>
    </row>
    <row r="673" customFormat="false" ht="12.75" hidden="false" customHeight="false" outlineLevel="0" collapsed="false">
      <c r="B673" s="68" t="s">
        <v>33</v>
      </c>
      <c r="C673" s="69" t="s">
        <v>1109</v>
      </c>
      <c r="D673" s="70" t="s">
        <v>906</v>
      </c>
      <c r="E673" s="70" t="s">
        <v>331</v>
      </c>
      <c r="F673" s="20" t="n">
        <v>0.142222222222222</v>
      </c>
      <c r="G673" s="70" t="s">
        <v>211</v>
      </c>
      <c r="H673" s="20" t="n">
        <v>0.0444444444444444</v>
      </c>
      <c r="I673" s="71" t="s">
        <v>257</v>
      </c>
    </row>
    <row r="674" customFormat="false" ht="12.75" hidden="false" customHeight="false" outlineLevel="0" collapsed="false">
      <c r="B674" s="68" t="s">
        <v>33</v>
      </c>
      <c r="C674" s="69" t="s">
        <v>508</v>
      </c>
      <c r="D674" s="70" t="s">
        <v>546</v>
      </c>
      <c r="E674" s="70" t="s">
        <v>96</v>
      </c>
      <c r="F674" s="20" t="n">
        <v>0.0886075949367089</v>
      </c>
      <c r="G674" s="70" t="s">
        <v>101</v>
      </c>
      <c r="H674" s="20" t="n">
        <v>0.10126582278481</v>
      </c>
      <c r="I674" s="71" t="s">
        <v>1048</v>
      </c>
    </row>
    <row r="675" customFormat="false" ht="12.75" hidden="false" customHeight="false" outlineLevel="0" collapsed="false">
      <c r="B675" s="68" t="s">
        <v>33</v>
      </c>
      <c r="C675" s="69" t="s">
        <v>427</v>
      </c>
      <c r="D675" s="70" t="s">
        <v>428</v>
      </c>
      <c r="E675" s="70" t="s">
        <v>292</v>
      </c>
      <c r="F675" s="20" t="n">
        <v>0.204188481675393</v>
      </c>
      <c r="G675" s="70" t="s">
        <v>89</v>
      </c>
      <c r="H675" s="20" t="n">
        <v>0.0287958115183246</v>
      </c>
      <c r="I675" s="71" t="s">
        <v>383</v>
      </c>
    </row>
    <row r="676" customFormat="false" ht="12.75" hidden="false" customHeight="false" outlineLevel="0" collapsed="false">
      <c r="B676" s="68" t="s">
        <v>33</v>
      </c>
      <c r="C676" s="69" t="s">
        <v>1110</v>
      </c>
      <c r="D676" s="70" t="s">
        <v>421</v>
      </c>
      <c r="E676" s="70" t="s">
        <v>57</v>
      </c>
      <c r="F676" s="20" t="n">
        <v>0.129032258064516</v>
      </c>
      <c r="G676" s="70" t="s">
        <v>85</v>
      </c>
      <c r="H676" s="20" t="n">
        <v>0.032258064516129</v>
      </c>
      <c r="I676" s="71" t="s">
        <v>993</v>
      </c>
    </row>
    <row r="677" customFormat="false" ht="12.75" hidden="false" customHeight="false" outlineLevel="0" collapsed="false">
      <c r="B677" s="68" t="s">
        <v>33</v>
      </c>
      <c r="C677" s="69" t="s">
        <v>1111</v>
      </c>
      <c r="D677" s="70" t="s">
        <v>172</v>
      </c>
      <c r="E677" s="70" t="s">
        <v>79</v>
      </c>
      <c r="F677" s="20" t="n">
        <v>0.172413793103448</v>
      </c>
      <c r="G677" s="70" t="s">
        <v>58</v>
      </c>
      <c r="H677" s="20" t="n">
        <v>0</v>
      </c>
      <c r="I677" s="71" t="s">
        <v>319</v>
      </c>
    </row>
    <row r="678" customFormat="false" ht="12.75" hidden="false" customHeight="false" outlineLevel="0" collapsed="false">
      <c r="B678" s="68" t="s">
        <v>33</v>
      </c>
      <c r="C678" s="69" t="s">
        <v>1112</v>
      </c>
      <c r="D678" s="70" t="s">
        <v>172</v>
      </c>
      <c r="E678" s="70" t="s">
        <v>79</v>
      </c>
      <c r="F678" s="20" t="n">
        <v>0.172413793103448</v>
      </c>
      <c r="G678" s="70" t="s">
        <v>93</v>
      </c>
      <c r="H678" s="20" t="n">
        <v>0.206896551724138</v>
      </c>
      <c r="I678" s="71" t="s">
        <v>1113</v>
      </c>
    </row>
    <row r="679" customFormat="false" ht="12.75" hidden="false" customHeight="false" outlineLevel="0" collapsed="false">
      <c r="B679" s="68" t="s">
        <v>33</v>
      </c>
      <c r="C679" s="69" t="s">
        <v>1114</v>
      </c>
      <c r="D679" s="70" t="s">
        <v>546</v>
      </c>
      <c r="E679" s="70" t="s">
        <v>89</v>
      </c>
      <c r="F679" s="20" t="n">
        <v>0.139240506329114</v>
      </c>
      <c r="G679" s="70" t="s">
        <v>58</v>
      </c>
      <c r="H679" s="20" t="n">
        <v>0</v>
      </c>
      <c r="I679" s="71" t="s">
        <v>160</v>
      </c>
    </row>
    <row r="680" customFormat="false" ht="12.75" hidden="false" customHeight="false" outlineLevel="0" collapsed="false">
      <c r="B680" s="68" t="s">
        <v>33</v>
      </c>
      <c r="C680" s="69" t="s">
        <v>1115</v>
      </c>
      <c r="D680" s="70" t="s">
        <v>250</v>
      </c>
      <c r="E680" s="70" t="s">
        <v>96</v>
      </c>
      <c r="F680" s="20" t="n">
        <v>0.184210526315789</v>
      </c>
      <c r="G680" s="70" t="s">
        <v>63</v>
      </c>
      <c r="H680" s="20" t="n">
        <v>0.0789473684210526</v>
      </c>
      <c r="I680" s="71" t="s">
        <v>711</v>
      </c>
    </row>
    <row r="681" customFormat="false" ht="12.75" hidden="false" customHeight="false" outlineLevel="0" collapsed="false">
      <c r="B681" s="68" t="s">
        <v>33</v>
      </c>
      <c r="C681" s="69" t="s">
        <v>1116</v>
      </c>
      <c r="D681" s="70" t="s">
        <v>84</v>
      </c>
      <c r="E681" s="70" t="s">
        <v>57</v>
      </c>
      <c r="F681" s="20" t="n">
        <v>0.181818181818182</v>
      </c>
      <c r="G681" s="70" t="s">
        <v>58</v>
      </c>
      <c r="H681" s="20" t="n">
        <v>0</v>
      </c>
      <c r="I681" s="71" t="s">
        <v>584</v>
      </c>
    </row>
    <row r="682" customFormat="false" ht="12.75" hidden="false" customHeight="false" outlineLevel="0" collapsed="false">
      <c r="B682" s="68" t="s">
        <v>33</v>
      </c>
      <c r="C682" s="69" t="s">
        <v>1117</v>
      </c>
      <c r="D682" s="70" t="s">
        <v>593</v>
      </c>
      <c r="E682" s="70" t="s">
        <v>105</v>
      </c>
      <c r="F682" s="20" t="n">
        <v>0.159663865546218</v>
      </c>
      <c r="G682" s="70" t="s">
        <v>121</v>
      </c>
      <c r="H682" s="20" t="n">
        <v>0.109243697478992</v>
      </c>
      <c r="I682" s="71" t="s">
        <v>863</v>
      </c>
    </row>
    <row r="683" customFormat="false" ht="12.75" hidden="false" customHeight="false" outlineLevel="0" collapsed="false">
      <c r="B683" s="68" t="s">
        <v>33</v>
      </c>
      <c r="C683" s="69" t="s">
        <v>429</v>
      </c>
      <c r="D683" s="70" t="s">
        <v>250</v>
      </c>
      <c r="E683" s="70" t="s">
        <v>101</v>
      </c>
      <c r="F683" s="20" t="n">
        <v>0.210526315789474</v>
      </c>
      <c r="G683" s="70" t="s">
        <v>85</v>
      </c>
      <c r="H683" s="20" t="n">
        <v>0.0263157894736842</v>
      </c>
      <c r="I683" s="71" t="s">
        <v>99</v>
      </c>
    </row>
    <row r="684" customFormat="false" ht="12.75" hidden="false" customHeight="false" outlineLevel="0" collapsed="false">
      <c r="B684" s="68" t="s">
        <v>33</v>
      </c>
      <c r="C684" s="69" t="s">
        <v>1118</v>
      </c>
      <c r="D684" s="70" t="s">
        <v>1119</v>
      </c>
      <c r="E684" s="70" t="s">
        <v>263</v>
      </c>
      <c r="F684" s="20" t="n">
        <v>0.136919315403423</v>
      </c>
      <c r="G684" s="70" t="s">
        <v>232</v>
      </c>
      <c r="H684" s="20" t="n">
        <v>0.0855745721271394</v>
      </c>
      <c r="I684" s="71" t="s">
        <v>668</v>
      </c>
    </row>
    <row r="685" customFormat="false" ht="12.75" hidden="false" customHeight="false" outlineLevel="0" collapsed="false">
      <c r="B685" s="68" t="s">
        <v>33</v>
      </c>
      <c r="C685" s="69" t="s">
        <v>1377</v>
      </c>
      <c r="D685" s="70" t="s">
        <v>342</v>
      </c>
      <c r="E685" s="70" t="s">
        <v>57</v>
      </c>
      <c r="F685" s="20" t="n">
        <v>0.0975609756097561</v>
      </c>
      <c r="G685" s="70" t="s">
        <v>85</v>
      </c>
      <c r="H685" s="20" t="n">
        <v>0.024390243902439</v>
      </c>
      <c r="I685" s="71" t="s">
        <v>979</v>
      </c>
    </row>
    <row r="686" customFormat="false" ht="12.75" hidden="false" customHeight="false" outlineLevel="0" collapsed="false">
      <c r="B686" s="68" t="s">
        <v>33</v>
      </c>
      <c r="C686" s="69" t="s">
        <v>1378</v>
      </c>
      <c r="D686" s="70" t="s">
        <v>232</v>
      </c>
      <c r="E686" s="70" t="s">
        <v>63</v>
      </c>
      <c r="F686" s="20" t="n">
        <v>0.0857142857142857</v>
      </c>
      <c r="G686" s="70" t="s">
        <v>63</v>
      </c>
      <c r="H686" s="20" t="n">
        <v>0.0857142857142857</v>
      </c>
      <c r="I686" s="71" t="s">
        <v>1136</v>
      </c>
    </row>
    <row r="687" customFormat="false" ht="12.75" hidden="false" customHeight="false" outlineLevel="0" collapsed="false">
      <c r="B687" s="68" t="s">
        <v>33</v>
      </c>
      <c r="C687" s="69" t="s">
        <v>1120</v>
      </c>
      <c r="D687" s="70" t="s">
        <v>105</v>
      </c>
      <c r="E687" s="70" t="s">
        <v>80</v>
      </c>
      <c r="F687" s="20" t="n">
        <v>0.105263157894737</v>
      </c>
      <c r="G687" s="70" t="s">
        <v>58</v>
      </c>
      <c r="H687" s="20" t="n">
        <v>0</v>
      </c>
      <c r="I687" s="71" t="s">
        <v>409</v>
      </c>
    </row>
    <row r="688" customFormat="false" ht="12.75" hidden="false" customHeight="false" outlineLevel="0" collapsed="false">
      <c r="B688" s="68" t="s">
        <v>33</v>
      </c>
      <c r="C688" s="69" t="s">
        <v>1379</v>
      </c>
      <c r="D688" s="70" t="s">
        <v>342</v>
      </c>
      <c r="E688" s="70" t="s">
        <v>57</v>
      </c>
      <c r="F688" s="20" t="n">
        <v>0.0975609756097561</v>
      </c>
      <c r="G688" s="70" t="s">
        <v>80</v>
      </c>
      <c r="H688" s="20" t="n">
        <v>0.0487804878048781</v>
      </c>
      <c r="I688" s="71" t="s">
        <v>1042</v>
      </c>
    </row>
    <row r="689" customFormat="false" ht="12.75" hidden="false" customHeight="false" outlineLevel="0" collapsed="false">
      <c r="B689" s="68" t="s">
        <v>33</v>
      </c>
      <c r="C689" s="69" t="s">
        <v>1121</v>
      </c>
      <c r="D689" s="70" t="s">
        <v>88</v>
      </c>
      <c r="E689" s="70" t="s">
        <v>79</v>
      </c>
      <c r="F689" s="20" t="n">
        <v>0.119047619047619</v>
      </c>
      <c r="G689" s="70" t="s">
        <v>57</v>
      </c>
      <c r="H689" s="20" t="n">
        <v>0.0952380952380952</v>
      </c>
      <c r="I689" s="71" t="s">
        <v>440</v>
      </c>
    </row>
    <row r="690" customFormat="false" ht="12.75" hidden="false" customHeight="false" outlineLevel="0" collapsed="false">
      <c r="B690" s="68" t="s">
        <v>33</v>
      </c>
      <c r="C690" s="69" t="s">
        <v>1122</v>
      </c>
      <c r="D690" s="70" t="s">
        <v>1123</v>
      </c>
      <c r="E690" s="70" t="s">
        <v>159</v>
      </c>
      <c r="F690" s="20" t="n">
        <v>0.155172413793103</v>
      </c>
      <c r="G690" s="70" t="s">
        <v>79</v>
      </c>
      <c r="H690" s="20" t="n">
        <v>0.0862068965517241</v>
      </c>
      <c r="I690" s="71" t="s">
        <v>257</v>
      </c>
    </row>
    <row r="691" customFormat="false" ht="12.75" hidden="false" customHeight="false" outlineLevel="0" collapsed="false">
      <c r="B691" s="68" t="s">
        <v>33</v>
      </c>
      <c r="C691" s="69" t="s">
        <v>1380</v>
      </c>
      <c r="D691" s="70" t="s">
        <v>672</v>
      </c>
      <c r="E691" s="70" t="s">
        <v>93</v>
      </c>
      <c r="F691" s="20" t="n">
        <v>0.0681818181818182</v>
      </c>
      <c r="G691" s="70" t="s">
        <v>58</v>
      </c>
      <c r="H691" s="20" t="n">
        <v>0</v>
      </c>
      <c r="I691" s="71" t="s">
        <v>300</v>
      </c>
    </row>
    <row r="692" customFormat="false" ht="12.75" hidden="false" customHeight="false" outlineLevel="0" collapsed="false">
      <c r="B692" s="68" t="s">
        <v>33</v>
      </c>
      <c r="C692" s="69" t="s">
        <v>430</v>
      </c>
      <c r="D692" s="70" t="s">
        <v>165</v>
      </c>
      <c r="E692" s="70" t="s">
        <v>127</v>
      </c>
      <c r="F692" s="20" t="n">
        <v>0.243243243243243</v>
      </c>
      <c r="G692" s="70" t="s">
        <v>85</v>
      </c>
      <c r="H692" s="20" t="n">
        <v>0.0135135135135135</v>
      </c>
      <c r="I692" s="71" t="s">
        <v>431</v>
      </c>
    </row>
    <row r="693" customFormat="false" ht="12.75" hidden="false" customHeight="false" outlineLevel="0" collapsed="false">
      <c r="B693" s="72" t="s">
        <v>33</v>
      </c>
      <c r="C693" s="73" t="s">
        <v>1124</v>
      </c>
      <c r="D693" s="70" t="s">
        <v>318</v>
      </c>
      <c r="E693" s="70" t="s">
        <v>80</v>
      </c>
      <c r="F693" s="20" t="n">
        <v>0.1</v>
      </c>
      <c r="G693" s="70" t="s">
        <v>85</v>
      </c>
      <c r="H693" s="20" t="n">
        <v>0.05</v>
      </c>
      <c r="I693" s="71" t="s">
        <v>907</v>
      </c>
    </row>
    <row r="694" customFormat="false" ht="12.75" hidden="false" customHeight="false" outlineLevel="0" collapsed="false">
      <c r="B694" s="90" t="s">
        <v>33</v>
      </c>
      <c r="C694" s="69" t="s">
        <v>141</v>
      </c>
      <c r="D694" s="70" t="s">
        <v>58</v>
      </c>
      <c r="E694" s="70" t="s">
        <v>1422</v>
      </c>
      <c r="F694" s="20"/>
      <c r="G694" s="70" t="s">
        <v>1422</v>
      </c>
      <c r="H694" s="20"/>
      <c r="I694" s="71" t="s">
        <v>1422</v>
      </c>
    </row>
    <row r="695" customFormat="false" ht="13.5" hidden="false" customHeight="false" outlineLevel="0" collapsed="false">
      <c r="B695" s="89" t="s">
        <v>33</v>
      </c>
      <c r="C695" s="73" t="s">
        <v>134</v>
      </c>
      <c r="D695" s="74" t="s">
        <v>58</v>
      </c>
      <c r="E695" s="74" t="s">
        <v>1422</v>
      </c>
      <c r="F695" s="24"/>
      <c r="G695" s="74" t="s">
        <v>1422</v>
      </c>
      <c r="H695" s="24"/>
      <c r="I695" s="75" t="s">
        <v>1422</v>
      </c>
    </row>
    <row r="696" customFormat="false" ht="13.5" hidden="false" customHeight="false" outlineLevel="0" collapsed="false">
      <c r="B696" s="91" t="s">
        <v>34</v>
      </c>
      <c r="C696" s="91"/>
      <c r="D696" s="78" t="s">
        <v>1618</v>
      </c>
      <c r="E696" s="78" t="s">
        <v>550</v>
      </c>
      <c r="F696" s="80" t="n">
        <v>0.122047244094488</v>
      </c>
      <c r="G696" s="78" t="s">
        <v>153</v>
      </c>
      <c r="H696" s="80" t="n">
        <v>0.0423228346456693</v>
      </c>
      <c r="I696" s="81" t="s">
        <v>668</v>
      </c>
    </row>
    <row r="697" customFormat="false" ht="12.75" hidden="false" customHeight="false" outlineLevel="0" collapsed="false">
      <c r="B697" s="64" t="s">
        <v>34</v>
      </c>
      <c r="C697" s="65" t="s">
        <v>34</v>
      </c>
      <c r="D697" s="66" t="s">
        <v>1125</v>
      </c>
      <c r="E697" s="66" t="s">
        <v>593</v>
      </c>
      <c r="F697" s="49" t="n">
        <v>0.122933884297521</v>
      </c>
      <c r="G697" s="66" t="s">
        <v>153</v>
      </c>
      <c r="H697" s="49" t="n">
        <v>0.0444214876033058</v>
      </c>
      <c r="I697" s="67" t="s">
        <v>1126</v>
      </c>
    </row>
    <row r="698" customFormat="false" ht="12.75" hidden="false" customHeight="false" outlineLevel="0" collapsed="false">
      <c r="B698" s="68" t="s">
        <v>34</v>
      </c>
      <c r="C698" s="69" t="s">
        <v>1619</v>
      </c>
      <c r="D698" s="70" t="s">
        <v>75</v>
      </c>
      <c r="E698" s="70" t="s">
        <v>1422</v>
      </c>
      <c r="F698" s="20"/>
      <c r="G698" s="70" t="s">
        <v>1422</v>
      </c>
      <c r="H698" s="20"/>
      <c r="I698" s="71" t="s">
        <v>1422</v>
      </c>
    </row>
    <row r="699" customFormat="false" ht="12.75" hidden="false" customHeight="false" outlineLevel="0" collapsed="false">
      <c r="B699" s="68" t="s">
        <v>34</v>
      </c>
      <c r="C699" s="69" t="s">
        <v>432</v>
      </c>
      <c r="D699" s="70" t="s">
        <v>56</v>
      </c>
      <c r="E699" s="70" t="s">
        <v>63</v>
      </c>
      <c r="F699" s="20" t="n">
        <v>0.214285714285714</v>
      </c>
      <c r="G699" s="70" t="s">
        <v>58</v>
      </c>
      <c r="H699" s="20" t="n">
        <v>0</v>
      </c>
      <c r="I699" s="71" t="s">
        <v>242</v>
      </c>
    </row>
    <row r="700" customFormat="false" ht="12.75" hidden="false" customHeight="false" outlineLevel="0" collapsed="false">
      <c r="B700" s="68" t="s">
        <v>34</v>
      </c>
      <c r="C700" s="69" t="s">
        <v>1620</v>
      </c>
      <c r="D700" s="70" t="s">
        <v>96</v>
      </c>
      <c r="E700" s="70" t="s">
        <v>1422</v>
      </c>
      <c r="F700" s="20"/>
      <c r="G700" s="70" t="s">
        <v>1422</v>
      </c>
      <c r="H700" s="20"/>
      <c r="I700" s="71" t="s">
        <v>1422</v>
      </c>
    </row>
    <row r="701" customFormat="false" ht="12.75" hidden="false" customHeight="false" outlineLevel="0" collapsed="false">
      <c r="B701" s="68" t="s">
        <v>34</v>
      </c>
      <c r="C701" s="69" t="s">
        <v>1381</v>
      </c>
      <c r="D701" s="70" t="s">
        <v>101</v>
      </c>
      <c r="E701" s="70" t="s">
        <v>58</v>
      </c>
      <c r="F701" s="20" t="n">
        <v>0</v>
      </c>
      <c r="G701" s="70" t="s">
        <v>58</v>
      </c>
      <c r="H701" s="20" t="n">
        <v>0</v>
      </c>
      <c r="I701" s="71" t="s">
        <v>852</v>
      </c>
    </row>
    <row r="702" customFormat="false" ht="12.75" hidden="false" customHeight="false" outlineLevel="0" collapsed="false">
      <c r="B702" s="72" t="s">
        <v>34</v>
      </c>
      <c r="C702" s="73" t="s">
        <v>1621</v>
      </c>
      <c r="D702" s="70" t="s">
        <v>96</v>
      </c>
      <c r="E702" s="70" t="s">
        <v>1422</v>
      </c>
      <c r="F702" s="20"/>
      <c r="G702" s="70" t="s">
        <v>1422</v>
      </c>
      <c r="H702" s="20"/>
      <c r="I702" s="71" t="s">
        <v>1422</v>
      </c>
    </row>
    <row r="703" customFormat="false" ht="12.75" hidden="false" customHeight="false" outlineLevel="0" collapsed="false">
      <c r="B703" s="90" t="s">
        <v>34</v>
      </c>
      <c r="C703" s="69" t="s">
        <v>141</v>
      </c>
      <c r="D703" s="70" t="s">
        <v>157</v>
      </c>
      <c r="E703" s="70" t="s">
        <v>80</v>
      </c>
      <c r="F703" s="20" t="n">
        <v>0.0769230769230769</v>
      </c>
      <c r="G703" s="70" t="s">
        <v>58</v>
      </c>
      <c r="H703" s="20" t="n">
        <v>0</v>
      </c>
      <c r="I703" s="71" t="s">
        <v>1036</v>
      </c>
    </row>
    <row r="704" customFormat="false" ht="13.5" hidden="false" customHeight="false" outlineLevel="0" collapsed="false">
      <c r="B704" s="89" t="s">
        <v>34</v>
      </c>
      <c r="C704" s="73" t="s">
        <v>134</v>
      </c>
      <c r="D704" s="74" t="s">
        <v>58</v>
      </c>
      <c r="E704" s="74" t="s">
        <v>1422</v>
      </c>
      <c r="F704" s="24"/>
      <c r="G704" s="74" t="s">
        <v>1422</v>
      </c>
      <c r="H704" s="24"/>
      <c r="I704" s="75" t="s">
        <v>1422</v>
      </c>
    </row>
    <row r="705" customFormat="false" ht="13.5" hidden="false" customHeight="false" outlineLevel="0" collapsed="false">
      <c r="B705" s="91" t="s">
        <v>35</v>
      </c>
      <c r="C705" s="91"/>
      <c r="D705" s="78" t="s">
        <v>1622</v>
      </c>
      <c r="E705" s="78" t="s">
        <v>1623</v>
      </c>
      <c r="F705" s="80" t="n">
        <v>0.166831389602688</v>
      </c>
      <c r="G705" s="78" t="s">
        <v>1624</v>
      </c>
      <c r="H705" s="80" t="n">
        <v>0.0781775054358569</v>
      </c>
      <c r="I705" s="81" t="s">
        <v>377</v>
      </c>
    </row>
    <row r="706" customFormat="false" ht="12.75" hidden="false" customHeight="false" outlineLevel="0" collapsed="false">
      <c r="B706" s="64" t="s">
        <v>35</v>
      </c>
      <c r="C706" s="65" t="s">
        <v>35</v>
      </c>
      <c r="D706" s="66" t="s">
        <v>1127</v>
      </c>
      <c r="E706" s="66" t="s">
        <v>1128</v>
      </c>
      <c r="F706" s="49" t="n">
        <v>0.188816097332709</v>
      </c>
      <c r="G706" s="66" t="s">
        <v>1129</v>
      </c>
      <c r="H706" s="49" t="n">
        <v>0.0793167992512869</v>
      </c>
      <c r="I706" s="67" t="s">
        <v>1113</v>
      </c>
    </row>
    <row r="707" customFormat="false" ht="12.75" hidden="false" customHeight="false" outlineLevel="0" collapsed="false">
      <c r="B707" s="68" t="s">
        <v>35</v>
      </c>
      <c r="C707" s="69" t="s">
        <v>1130</v>
      </c>
      <c r="D707" s="70" t="s">
        <v>1131</v>
      </c>
      <c r="E707" s="70" t="s">
        <v>250</v>
      </c>
      <c r="F707" s="20" t="n">
        <v>0.119122257053292</v>
      </c>
      <c r="G707" s="70" t="s">
        <v>119</v>
      </c>
      <c r="H707" s="20" t="n">
        <v>0.0658307210031348</v>
      </c>
      <c r="I707" s="71" t="s">
        <v>1105</v>
      </c>
    </row>
    <row r="708" customFormat="false" ht="12.75" hidden="false" customHeight="false" outlineLevel="0" collapsed="false">
      <c r="B708" s="68" t="s">
        <v>35</v>
      </c>
      <c r="C708" s="69" t="s">
        <v>1132</v>
      </c>
      <c r="D708" s="70" t="s">
        <v>972</v>
      </c>
      <c r="E708" s="70" t="s">
        <v>274</v>
      </c>
      <c r="F708" s="20" t="n">
        <v>0.15606936416185</v>
      </c>
      <c r="G708" s="70" t="s">
        <v>101</v>
      </c>
      <c r="H708" s="20" t="n">
        <v>0.046242774566474</v>
      </c>
      <c r="I708" s="71" t="s">
        <v>1133</v>
      </c>
    </row>
    <row r="709" customFormat="false" ht="12.75" hidden="false" customHeight="false" outlineLevel="0" collapsed="false">
      <c r="B709" s="68" t="s">
        <v>35</v>
      </c>
      <c r="C709" s="69" t="s">
        <v>1134</v>
      </c>
      <c r="D709" s="70" t="s">
        <v>895</v>
      </c>
      <c r="E709" s="70" t="s">
        <v>716</v>
      </c>
      <c r="F709" s="20" t="n">
        <v>0.141084558823529</v>
      </c>
      <c r="G709" s="70" t="s">
        <v>1135</v>
      </c>
      <c r="H709" s="20" t="n">
        <v>0.110294117647059</v>
      </c>
      <c r="I709" s="71" t="s">
        <v>1136</v>
      </c>
    </row>
    <row r="710" customFormat="false" ht="12.75" hidden="false" customHeight="false" outlineLevel="0" collapsed="false">
      <c r="B710" s="68" t="s">
        <v>35</v>
      </c>
      <c r="C710" s="69" t="s">
        <v>1137</v>
      </c>
      <c r="D710" s="70" t="s">
        <v>1138</v>
      </c>
      <c r="E710" s="70" t="s">
        <v>1139</v>
      </c>
      <c r="F710" s="20" t="n">
        <v>0.123796423658872</v>
      </c>
      <c r="G710" s="70" t="s">
        <v>185</v>
      </c>
      <c r="H710" s="20" t="n">
        <v>0.0701513067400275</v>
      </c>
      <c r="I710" s="71" t="s">
        <v>81</v>
      </c>
    </row>
    <row r="711" customFormat="false" ht="12.75" hidden="false" customHeight="false" outlineLevel="0" collapsed="false">
      <c r="B711" s="68" t="s">
        <v>35</v>
      </c>
      <c r="C711" s="69" t="s">
        <v>622</v>
      </c>
      <c r="D711" s="70" t="s">
        <v>1140</v>
      </c>
      <c r="E711" s="70" t="s">
        <v>277</v>
      </c>
      <c r="F711" s="20" t="n">
        <v>0.151639344262295</v>
      </c>
      <c r="G711" s="70" t="s">
        <v>159</v>
      </c>
      <c r="H711" s="20" t="n">
        <v>0.0368852459016393</v>
      </c>
      <c r="I711" s="71" t="s">
        <v>1072</v>
      </c>
    </row>
    <row r="712" customFormat="false" ht="12.75" hidden="false" customHeight="false" outlineLevel="0" collapsed="false">
      <c r="B712" s="68" t="s">
        <v>35</v>
      </c>
      <c r="C712" s="69" t="s">
        <v>1141</v>
      </c>
      <c r="D712" s="70" t="s">
        <v>1142</v>
      </c>
      <c r="E712" s="70" t="s">
        <v>1143</v>
      </c>
      <c r="F712" s="20" t="n">
        <v>0.161814488828707</v>
      </c>
      <c r="G712" s="70" t="s">
        <v>1139</v>
      </c>
      <c r="H712" s="20" t="n">
        <v>0.0609343263371699</v>
      </c>
      <c r="I712" s="71" t="s">
        <v>125</v>
      </c>
    </row>
    <row r="713" customFormat="false" ht="12.75" hidden="false" customHeight="false" outlineLevel="0" collapsed="false">
      <c r="B713" s="68" t="s">
        <v>35</v>
      </c>
      <c r="C713" s="69" t="s">
        <v>1144</v>
      </c>
      <c r="D713" s="70" t="s">
        <v>1129</v>
      </c>
      <c r="E713" s="70" t="s">
        <v>334</v>
      </c>
      <c r="F713" s="20" t="n">
        <v>0.138643067846608</v>
      </c>
      <c r="G713" s="70" t="s">
        <v>89</v>
      </c>
      <c r="H713" s="20" t="n">
        <v>0.0324483775811209</v>
      </c>
      <c r="I713" s="71" t="s">
        <v>751</v>
      </c>
    </row>
    <row r="714" customFormat="false" ht="12.75" hidden="false" customHeight="false" outlineLevel="0" collapsed="false">
      <c r="B714" s="68" t="s">
        <v>35</v>
      </c>
      <c r="C714" s="69" t="s">
        <v>433</v>
      </c>
      <c r="D714" s="70" t="s">
        <v>434</v>
      </c>
      <c r="E714" s="70" t="s">
        <v>435</v>
      </c>
      <c r="F714" s="20" t="n">
        <v>0.252873563218391</v>
      </c>
      <c r="G714" s="70" t="s">
        <v>101</v>
      </c>
      <c r="H714" s="20" t="n">
        <v>0.0459770114942529</v>
      </c>
      <c r="I714" s="71" t="s">
        <v>383</v>
      </c>
    </row>
    <row r="715" customFormat="false" ht="12.75" hidden="false" customHeight="false" outlineLevel="0" collapsed="false">
      <c r="B715" s="68" t="s">
        <v>35</v>
      </c>
      <c r="C715" s="69" t="s">
        <v>436</v>
      </c>
      <c r="D715" s="70" t="s">
        <v>105</v>
      </c>
      <c r="E715" s="70" t="s">
        <v>101</v>
      </c>
      <c r="F715" s="20" t="n">
        <v>0.421052631578947</v>
      </c>
      <c r="G715" s="70" t="s">
        <v>58</v>
      </c>
      <c r="H715" s="20" t="n">
        <v>0</v>
      </c>
      <c r="I715" s="71" t="s">
        <v>437</v>
      </c>
    </row>
    <row r="716" customFormat="false" ht="12.75" hidden="false" customHeight="false" outlineLevel="0" collapsed="false">
      <c r="B716" s="68" t="s">
        <v>35</v>
      </c>
      <c r="C716" s="69" t="s">
        <v>438</v>
      </c>
      <c r="D716" s="70" t="s">
        <v>121</v>
      </c>
      <c r="E716" s="70" t="s">
        <v>79</v>
      </c>
      <c r="F716" s="20" t="n">
        <v>0.384615384615385</v>
      </c>
      <c r="G716" s="70" t="s">
        <v>85</v>
      </c>
      <c r="H716" s="20" t="n">
        <v>0.0769230769230769</v>
      </c>
      <c r="I716" s="71" t="s">
        <v>383</v>
      </c>
    </row>
    <row r="717" customFormat="false" ht="12.75" hidden="false" customHeight="false" outlineLevel="0" collapsed="false">
      <c r="B717" s="68" t="s">
        <v>35</v>
      </c>
      <c r="C717" s="69" t="s">
        <v>1625</v>
      </c>
      <c r="D717" s="70" t="s">
        <v>93</v>
      </c>
      <c r="E717" s="70" t="s">
        <v>1422</v>
      </c>
      <c r="F717" s="20"/>
      <c r="G717" s="70" t="s">
        <v>1422</v>
      </c>
      <c r="H717" s="20"/>
      <c r="I717" s="71" t="s">
        <v>1422</v>
      </c>
    </row>
    <row r="718" customFormat="false" ht="12.75" hidden="false" customHeight="false" outlineLevel="0" collapsed="false">
      <c r="B718" s="68" t="s">
        <v>35</v>
      </c>
      <c r="C718" s="69" t="s">
        <v>251</v>
      </c>
      <c r="D718" s="70" t="s">
        <v>439</v>
      </c>
      <c r="E718" s="70" t="s">
        <v>331</v>
      </c>
      <c r="F718" s="20" t="n">
        <v>0.214765100671141</v>
      </c>
      <c r="G718" s="70" t="s">
        <v>121</v>
      </c>
      <c r="H718" s="20" t="n">
        <v>0.087248322147651</v>
      </c>
      <c r="I718" s="71" t="s">
        <v>440</v>
      </c>
    </row>
    <row r="719" customFormat="false" ht="12.75" hidden="false" customHeight="false" outlineLevel="0" collapsed="false">
      <c r="B719" s="72" t="s">
        <v>35</v>
      </c>
      <c r="C719" s="73" t="s">
        <v>441</v>
      </c>
      <c r="D719" s="70" t="s">
        <v>402</v>
      </c>
      <c r="E719" s="70" t="s">
        <v>96</v>
      </c>
      <c r="F719" s="20" t="n">
        <v>0.25</v>
      </c>
      <c r="G719" s="70" t="s">
        <v>58</v>
      </c>
      <c r="H719" s="20" t="n">
        <v>0</v>
      </c>
      <c r="I719" s="71" t="s">
        <v>409</v>
      </c>
    </row>
    <row r="720" customFormat="false" ht="12.75" hidden="false" customHeight="false" outlineLevel="0" collapsed="false">
      <c r="B720" s="90" t="s">
        <v>35</v>
      </c>
      <c r="C720" s="69" t="s">
        <v>141</v>
      </c>
      <c r="D720" s="70" t="s">
        <v>93</v>
      </c>
      <c r="E720" s="70" t="s">
        <v>1422</v>
      </c>
      <c r="F720" s="20"/>
      <c r="G720" s="70" t="s">
        <v>1422</v>
      </c>
      <c r="H720" s="20"/>
      <c r="I720" s="71" t="s">
        <v>1422</v>
      </c>
    </row>
    <row r="721" customFormat="false" ht="13.5" hidden="false" customHeight="false" outlineLevel="0" collapsed="false">
      <c r="B721" s="89" t="s">
        <v>35</v>
      </c>
      <c r="C721" s="73" t="s">
        <v>134</v>
      </c>
      <c r="D721" s="74" t="s">
        <v>58</v>
      </c>
      <c r="E721" s="74" t="s">
        <v>1422</v>
      </c>
      <c r="F721" s="24"/>
      <c r="G721" s="74" t="s">
        <v>1422</v>
      </c>
      <c r="H721" s="24"/>
      <c r="I721" s="75" t="s">
        <v>1422</v>
      </c>
    </row>
    <row r="722" customFormat="false" ht="13.5" hidden="false" customHeight="false" outlineLevel="0" collapsed="false">
      <c r="B722" s="91" t="s">
        <v>36</v>
      </c>
      <c r="C722" s="91"/>
      <c r="D722" s="78" t="s">
        <v>1626</v>
      </c>
      <c r="E722" s="78" t="s">
        <v>1627</v>
      </c>
      <c r="F722" s="80" t="n">
        <v>0.278503830554304</v>
      </c>
      <c r="G722" s="78" t="s">
        <v>88</v>
      </c>
      <c r="H722" s="80" t="n">
        <v>0.0189274447949527</v>
      </c>
      <c r="I722" s="81" t="s">
        <v>576</v>
      </c>
    </row>
    <row r="723" customFormat="false" ht="12.75" hidden="false" customHeight="false" outlineLevel="0" collapsed="false">
      <c r="B723" s="64" t="s">
        <v>36</v>
      </c>
      <c r="C723" s="65" t="s">
        <v>36</v>
      </c>
      <c r="D723" s="66" t="s">
        <v>442</v>
      </c>
      <c r="E723" s="66" t="s">
        <v>443</v>
      </c>
      <c r="F723" s="49" t="n">
        <v>0.274752475247525</v>
      </c>
      <c r="G723" s="66" t="s">
        <v>402</v>
      </c>
      <c r="H723" s="49" t="n">
        <v>0.0231023102310231</v>
      </c>
      <c r="I723" s="67" t="s">
        <v>444</v>
      </c>
    </row>
    <row r="724" customFormat="false" ht="12.75" hidden="false" customHeight="false" outlineLevel="0" collapsed="false">
      <c r="B724" s="68" t="s">
        <v>36</v>
      </c>
      <c r="C724" s="69" t="s">
        <v>445</v>
      </c>
      <c r="D724" s="70" t="s">
        <v>420</v>
      </c>
      <c r="E724" s="70" t="s">
        <v>232</v>
      </c>
      <c r="F724" s="20" t="n">
        <v>0.28</v>
      </c>
      <c r="G724" s="70" t="s">
        <v>63</v>
      </c>
      <c r="H724" s="20" t="n">
        <v>0.024</v>
      </c>
      <c r="I724" s="71" t="s">
        <v>130</v>
      </c>
    </row>
    <row r="725" customFormat="false" ht="12.75" hidden="false" customHeight="false" outlineLevel="0" collapsed="false">
      <c r="B725" s="68" t="s">
        <v>36</v>
      </c>
      <c r="C725" s="69" t="s">
        <v>446</v>
      </c>
      <c r="D725" s="70" t="s">
        <v>447</v>
      </c>
      <c r="E725" s="70" t="s">
        <v>156</v>
      </c>
      <c r="F725" s="20" t="n">
        <v>0.282560706401766</v>
      </c>
      <c r="G725" s="70" t="s">
        <v>96</v>
      </c>
      <c r="H725" s="20" t="n">
        <v>0.0154525386313466</v>
      </c>
      <c r="I725" s="71" t="s">
        <v>142</v>
      </c>
    </row>
    <row r="726" customFormat="false" ht="12.75" hidden="false" customHeight="false" outlineLevel="0" collapsed="false">
      <c r="B726" s="68" t="s">
        <v>36</v>
      </c>
      <c r="C726" s="69" t="s">
        <v>1382</v>
      </c>
      <c r="D726" s="70" t="s">
        <v>245</v>
      </c>
      <c r="E726" s="70" t="s">
        <v>96</v>
      </c>
      <c r="F726" s="20" t="n">
        <v>0.0625</v>
      </c>
      <c r="G726" s="70" t="s">
        <v>58</v>
      </c>
      <c r="H726" s="20" t="n">
        <v>0</v>
      </c>
      <c r="I726" s="71" t="s">
        <v>500</v>
      </c>
    </row>
    <row r="727" customFormat="false" ht="12.75" hidden="false" customHeight="false" outlineLevel="0" collapsed="false">
      <c r="B727" s="68" t="s">
        <v>36</v>
      </c>
      <c r="C727" s="69" t="s">
        <v>448</v>
      </c>
      <c r="D727" s="70" t="s">
        <v>266</v>
      </c>
      <c r="E727" s="70" t="s">
        <v>127</v>
      </c>
      <c r="F727" s="20" t="n">
        <v>0.45</v>
      </c>
      <c r="G727" s="70" t="s">
        <v>85</v>
      </c>
      <c r="H727" s="20" t="n">
        <v>0.025</v>
      </c>
      <c r="I727" s="71" t="s">
        <v>449</v>
      </c>
    </row>
    <row r="728" customFormat="false" ht="12.75" hidden="false" customHeight="false" outlineLevel="0" collapsed="false">
      <c r="B728" s="68" t="s">
        <v>36</v>
      </c>
      <c r="C728" s="69" t="s">
        <v>450</v>
      </c>
      <c r="D728" s="70" t="s">
        <v>451</v>
      </c>
      <c r="E728" s="70" t="s">
        <v>452</v>
      </c>
      <c r="F728" s="20" t="n">
        <v>0.3717277486911</v>
      </c>
      <c r="G728" s="70" t="s">
        <v>85</v>
      </c>
      <c r="H728" s="20" t="n">
        <v>0.00523560209424084</v>
      </c>
      <c r="I728" s="71" t="s">
        <v>453</v>
      </c>
    </row>
    <row r="729" customFormat="false" ht="12.75" hidden="false" customHeight="false" outlineLevel="0" collapsed="false">
      <c r="B729" s="68" t="s">
        <v>36</v>
      </c>
      <c r="C729" s="69" t="s">
        <v>379</v>
      </c>
      <c r="D729" s="70" t="s">
        <v>211</v>
      </c>
      <c r="E729" s="70" t="s">
        <v>1422</v>
      </c>
      <c r="F729" s="20"/>
      <c r="G729" s="70" t="s">
        <v>1422</v>
      </c>
      <c r="H729" s="20"/>
      <c r="I729" s="71" t="s">
        <v>1422</v>
      </c>
    </row>
    <row r="730" customFormat="false" ht="12.75" hidden="false" customHeight="false" outlineLevel="0" collapsed="false">
      <c r="B730" s="68" t="s">
        <v>36</v>
      </c>
      <c r="C730" s="69" t="s">
        <v>454</v>
      </c>
      <c r="D730" s="70" t="s">
        <v>105</v>
      </c>
      <c r="E730" s="70" t="s">
        <v>79</v>
      </c>
      <c r="F730" s="20" t="n">
        <v>0.263157894736842</v>
      </c>
      <c r="G730" s="70" t="s">
        <v>58</v>
      </c>
      <c r="H730" s="20" t="n">
        <v>0</v>
      </c>
      <c r="I730" s="71" t="s">
        <v>455</v>
      </c>
    </row>
    <row r="731" customFormat="false" ht="12.75" hidden="false" customHeight="false" outlineLevel="0" collapsed="false">
      <c r="B731" s="72" t="s">
        <v>36</v>
      </c>
      <c r="C731" s="73" t="s">
        <v>456</v>
      </c>
      <c r="D731" s="70" t="s">
        <v>457</v>
      </c>
      <c r="E731" s="70" t="s">
        <v>127</v>
      </c>
      <c r="F731" s="20" t="n">
        <v>0.315789473684211</v>
      </c>
      <c r="G731" s="70" t="s">
        <v>80</v>
      </c>
      <c r="H731" s="20" t="n">
        <v>0.0350877192982456</v>
      </c>
      <c r="I731" s="71" t="s">
        <v>90</v>
      </c>
    </row>
    <row r="732" customFormat="false" ht="12.75" hidden="false" customHeight="false" outlineLevel="0" collapsed="false">
      <c r="B732" s="90" t="s">
        <v>36</v>
      </c>
      <c r="C732" s="69" t="s">
        <v>141</v>
      </c>
      <c r="D732" s="70" t="s">
        <v>58</v>
      </c>
      <c r="E732" s="70" t="s">
        <v>1422</v>
      </c>
      <c r="F732" s="20"/>
      <c r="G732" s="70" t="s">
        <v>1422</v>
      </c>
      <c r="H732" s="20"/>
      <c r="I732" s="71" t="s">
        <v>1422</v>
      </c>
    </row>
    <row r="733" customFormat="false" ht="13.5" hidden="false" customHeight="false" outlineLevel="0" collapsed="false">
      <c r="B733" s="89" t="s">
        <v>36</v>
      </c>
      <c r="C733" s="73" t="s">
        <v>134</v>
      </c>
      <c r="D733" s="74" t="s">
        <v>211</v>
      </c>
      <c r="E733" s="74" t="s">
        <v>1422</v>
      </c>
      <c r="F733" s="24"/>
      <c r="G733" s="74" t="s">
        <v>1422</v>
      </c>
      <c r="H733" s="24"/>
      <c r="I733" s="75" t="s">
        <v>1422</v>
      </c>
    </row>
    <row r="734" customFormat="false" ht="13.5" hidden="false" customHeight="false" outlineLevel="0" collapsed="false">
      <c r="B734" s="91" t="s">
        <v>37</v>
      </c>
      <c r="C734" s="91"/>
      <c r="D734" s="78" t="s">
        <v>1628</v>
      </c>
      <c r="E734" s="78" t="s">
        <v>1629</v>
      </c>
      <c r="F734" s="80" t="n">
        <v>0.284964871194379</v>
      </c>
      <c r="G734" s="78" t="s">
        <v>1630</v>
      </c>
      <c r="H734" s="80" t="n">
        <v>0.0163934426229508</v>
      </c>
      <c r="I734" s="81" t="s">
        <v>444</v>
      </c>
    </row>
    <row r="735" customFormat="false" ht="12.75" hidden="false" customHeight="false" outlineLevel="0" collapsed="false">
      <c r="B735" s="64" t="s">
        <v>37</v>
      </c>
      <c r="C735" s="65" t="s">
        <v>37</v>
      </c>
      <c r="D735" s="66" t="s">
        <v>458</v>
      </c>
      <c r="E735" s="66" t="s">
        <v>459</v>
      </c>
      <c r="F735" s="49" t="n">
        <v>0.343885785226567</v>
      </c>
      <c r="G735" s="66" t="s">
        <v>119</v>
      </c>
      <c r="H735" s="49" t="n">
        <v>0.0130353817504656</v>
      </c>
      <c r="I735" s="67" t="s">
        <v>186</v>
      </c>
    </row>
    <row r="736" customFormat="false" ht="12.75" hidden="false" customHeight="false" outlineLevel="0" collapsed="false">
      <c r="B736" s="68" t="s">
        <v>37</v>
      </c>
      <c r="C736" s="69" t="s">
        <v>1383</v>
      </c>
      <c r="D736" s="70" t="s">
        <v>1384</v>
      </c>
      <c r="E736" s="70" t="s">
        <v>62</v>
      </c>
      <c r="F736" s="20" t="n">
        <v>0.0436046511627907</v>
      </c>
      <c r="G736" s="70" t="s">
        <v>121</v>
      </c>
      <c r="H736" s="20" t="n">
        <v>0.0377906976744186</v>
      </c>
      <c r="I736" s="71" t="s">
        <v>1385</v>
      </c>
    </row>
    <row r="737" customFormat="false" ht="12.75" hidden="false" customHeight="false" outlineLevel="0" collapsed="false">
      <c r="B737" s="68" t="s">
        <v>37</v>
      </c>
      <c r="C737" s="69" t="s">
        <v>460</v>
      </c>
      <c r="D737" s="70" t="s">
        <v>461</v>
      </c>
      <c r="E737" s="70" t="s">
        <v>462</v>
      </c>
      <c r="F737" s="20" t="n">
        <v>0.342158859470468</v>
      </c>
      <c r="G737" s="70" t="s">
        <v>80</v>
      </c>
      <c r="H737" s="20" t="n">
        <v>0.00407331975560081</v>
      </c>
      <c r="I737" s="71" t="s">
        <v>463</v>
      </c>
    </row>
    <row r="738" customFormat="false" ht="12.75" hidden="false" customHeight="false" outlineLevel="0" collapsed="false">
      <c r="B738" s="68" t="s">
        <v>37</v>
      </c>
      <c r="C738" s="69" t="s">
        <v>464</v>
      </c>
      <c r="D738" s="70" t="s">
        <v>62</v>
      </c>
      <c r="E738" s="70" t="s">
        <v>63</v>
      </c>
      <c r="F738" s="20" t="n">
        <v>0.2</v>
      </c>
      <c r="G738" s="70" t="s">
        <v>58</v>
      </c>
      <c r="H738" s="20" t="n">
        <v>0</v>
      </c>
      <c r="I738" s="71" t="s">
        <v>414</v>
      </c>
    </row>
    <row r="739" customFormat="false" ht="12.75" hidden="false" customHeight="false" outlineLevel="0" collapsed="false">
      <c r="B739" s="68" t="s">
        <v>37</v>
      </c>
      <c r="C739" s="69" t="s">
        <v>413</v>
      </c>
      <c r="D739" s="70" t="s">
        <v>1145</v>
      </c>
      <c r="E739" s="70" t="s">
        <v>764</v>
      </c>
      <c r="F739" s="20" t="n">
        <v>0.191146881287726</v>
      </c>
      <c r="G739" s="70" t="s">
        <v>62</v>
      </c>
      <c r="H739" s="20" t="n">
        <v>0.0301810865191147</v>
      </c>
      <c r="I739" s="71" t="s">
        <v>776</v>
      </c>
    </row>
    <row r="740" customFormat="false" ht="12.75" hidden="false" customHeight="false" outlineLevel="0" collapsed="false">
      <c r="B740" s="68" t="s">
        <v>37</v>
      </c>
      <c r="C740" s="69" t="s">
        <v>465</v>
      </c>
      <c r="D740" s="70" t="s">
        <v>466</v>
      </c>
      <c r="E740" s="70" t="s">
        <v>467</v>
      </c>
      <c r="F740" s="20" t="n">
        <v>0.200782268578879</v>
      </c>
      <c r="G740" s="70" t="s">
        <v>421</v>
      </c>
      <c r="H740" s="20" t="n">
        <v>0.0404172099087353</v>
      </c>
      <c r="I740" s="71" t="s">
        <v>468</v>
      </c>
    </row>
    <row r="741" customFormat="false" ht="12.75" hidden="false" customHeight="false" outlineLevel="0" collapsed="false">
      <c r="B741" s="68" t="s">
        <v>37</v>
      </c>
      <c r="C741" s="69" t="s">
        <v>469</v>
      </c>
      <c r="D741" s="70" t="s">
        <v>470</v>
      </c>
      <c r="E741" s="70" t="s">
        <v>471</v>
      </c>
      <c r="F741" s="20" t="n">
        <v>0.344161545215101</v>
      </c>
      <c r="G741" s="70" t="s">
        <v>57</v>
      </c>
      <c r="H741" s="20" t="n">
        <v>0.00351185250219491</v>
      </c>
      <c r="I741" s="71" t="s">
        <v>193</v>
      </c>
    </row>
    <row r="742" customFormat="false" ht="12.75" hidden="false" customHeight="false" outlineLevel="0" collapsed="false">
      <c r="B742" s="68" t="s">
        <v>37</v>
      </c>
      <c r="C742" s="69" t="s">
        <v>472</v>
      </c>
      <c r="D742" s="70" t="s">
        <v>473</v>
      </c>
      <c r="E742" s="70" t="s">
        <v>88</v>
      </c>
      <c r="F742" s="20" t="n">
        <v>0.411764705882353</v>
      </c>
      <c r="G742" s="70" t="s">
        <v>85</v>
      </c>
      <c r="H742" s="20" t="n">
        <v>0.00980392156862745</v>
      </c>
      <c r="I742" s="71" t="s">
        <v>474</v>
      </c>
    </row>
    <row r="743" customFormat="false" ht="12.75" hidden="false" customHeight="false" outlineLevel="0" collapsed="false">
      <c r="B743" s="68" t="s">
        <v>37</v>
      </c>
      <c r="C743" s="69" t="s">
        <v>475</v>
      </c>
      <c r="D743" s="70" t="s">
        <v>476</v>
      </c>
      <c r="E743" s="70" t="s">
        <v>477</v>
      </c>
      <c r="F743" s="20" t="n">
        <v>0.478155339805825</v>
      </c>
      <c r="G743" s="70" t="s">
        <v>58</v>
      </c>
      <c r="H743" s="20" t="n">
        <v>0</v>
      </c>
      <c r="I743" s="71" t="s">
        <v>478</v>
      </c>
    </row>
    <row r="744" customFormat="false" ht="12.75" hidden="false" customHeight="false" outlineLevel="0" collapsed="false">
      <c r="B744" s="68" t="s">
        <v>37</v>
      </c>
      <c r="C744" s="69" t="s">
        <v>479</v>
      </c>
      <c r="D744" s="70" t="s">
        <v>480</v>
      </c>
      <c r="E744" s="70" t="s">
        <v>481</v>
      </c>
      <c r="F744" s="20" t="n">
        <v>0.410714285714286</v>
      </c>
      <c r="G744" s="70" t="s">
        <v>58</v>
      </c>
      <c r="H744" s="20" t="n">
        <v>0</v>
      </c>
      <c r="I744" s="71" t="s">
        <v>482</v>
      </c>
    </row>
    <row r="745" customFormat="false" ht="12.75" hidden="false" customHeight="false" outlineLevel="0" collapsed="false">
      <c r="B745" s="68" t="s">
        <v>37</v>
      </c>
      <c r="C745" s="69" t="s">
        <v>1386</v>
      </c>
      <c r="D745" s="70" t="s">
        <v>1387</v>
      </c>
      <c r="E745" s="70" t="s">
        <v>88</v>
      </c>
      <c r="F745" s="20" t="n">
        <v>0.0687397708674304</v>
      </c>
      <c r="G745" s="70" t="s">
        <v>74</v>
      </c>
      <c r="H745" s="20" t="n">
        <v>0.0851063829787234</v>
      </c>
      <c r="I745" s="71" t="s">
        <v>1320</v>
      </c>
    </row>
    <row r="746" customFormat="false" ht="12.75" hidden="false" customHeight="false" outlineLevel="0" collapsed="false">
      <c r="B746" s="68" t="s">
        <v>37</v>
      </c>
      <c r="C746" s="69" t="s">
        <v>249</v>
      </c>
      <c r="D746" s="70" t="s">
        <v>1388</v>
      </c>
      <c r="E746" s="70" t="s">
        <v>121</v>
      </c>
      <c r="F746" s="20" t="n">
        <v>0.0984848484848485</v>
      </c>
      <c r="G746" s="70" t="s">
        <v>63</v>
      </c>
      <c r="H746" s="20" t="n">
        <v>0.0227272727272727</v>
      </c>
      <c r="I746" s="71" t="s">
        <v>110</v>
      </c>
    </row>
    <row r="747" customFormat="false" ht="12.75" hidden="false" customHeight="false" outlineLevel="0" collapsed="false">
      <c r="B747" s="68" t="s">
        <v>37</v>
      </c>
      <c r="C747" s="69" t="s">
        <v>389</v>
      </c>
      <c r="D747" s="70" t="s">
        <v>483</v>
      </c>
      <c r="E747" s="70" t="s">
        <v>484</v>
      </c>
      <c r="F747" s="20" t="n">
        <v>0.40272373540856</v>
      </c>
      <c r="G747" s="70" t="s">
        <v>58</v>
      </c>
      <c r="H747" s="20" t="n">
        <v>0</v>
      </c>
      <c r="I747" s="71" t="s">
        <v>485</v>
      </c>
    </row>
    <row r="748" customFormat="false" ht="12.75" hidden="false" customHeight="false" outlineLevel="0" collapsed="false">
      <c r="B748" s="68" t="s">
        <v>37</v>
      </c>
      <c r="C748" s="69" t="s">
        <v>1146</v>
      </c>
      <c r="D748" s="70" t="s">
        <v>717</v>
      </c>
      <c r="E748" s="70" t="s">
        <v>250</v>
      </c>
      <c r="F748" s="20" t="n">
        <v>0.194871794871795</v>
      </c>
      <c r="G748" s="70" t="s">
        <v>80</v>
      </c>
      <c r="H748" s="20" t="n">
        <v>0.0102564102564103</v>
      </c>
      <c r="I748" s="71" t="s">
        <v>847</v>
      </c>
    </row>
    <row r="749" customFormat="false" ht="12.75" hidden="false" customHeight="false" outlineLevel="0" collapsed="false">
      <c r="B749" s="68" t="s">
        <v>37</v>
      </c>
      <c r="C749" s="69" t="s">
        <v>1389</v>
      </c>
      <c r="D749" s="70" t="s">
        <v>1079</v>
      </c>
      <c r="E749" s="70" t="s">
        <v>237</v>
      </c>
      <c r="F749" s="20" t="n">
        <v>0.0676691729323308</v>
      </c>
      <c r="G749" s="70" t="s">
        <v>56</v>
      </c>
      <c r="H749" s="20" t="n">
        <v>0.0263157894736842</v>
      </c>
      <c r="I749" s="71" t="s">
        <v>1390</v>
      </c>
    </row>
    <row r="750" customFormat="false" ht="12.75" hidden="false" customHeight="false" outlineLevel="0" collapsed="false">
      <c r="B750" s="68" t="s">
        <v>37</v>
      </c>
      <c r="C750" s="69" t="s">
        <v>486</v>
      </c>
      <c r="D750" s="70" t="s">
        <v>487</v>
      </c>
      <c r="E750" s="70" t="s">
        <v>488</v>
      </c>
      <c r="F750" s="20" t="n">
        <v>0.444915254237288</v>
      </c>
      <c r="G750" s="70" t="s">
        <v>58</v>
      </c>
      <c r="H750" s="20" t="n">
        <v>0</v>
      </c>
      <c r="I750" s="71" t="s">
        <v>489</v>
      </c>
    </row>
    <row r="751" customFormat="false" ht="12.75" hidden="false" customHeight="false" outlineLevel="0" collapsed="false">
      <c r="B751" s="68" t="s">
        <v>37</v>
      </c>
      <c r="C751" s="69" t="s">
        <v>490</v>
      </c>
      <c r="D751" s="70" t="s">
        <v>491</v>
      </c>
      <c r="E751" s="70" t="s">
        <v>253</v>
      </c>
      <c r="F751" s="20" t="n">
        <v>0.275064267352185</v>
      </c>
      <c r="G751" s="70" t="s">
        <v>80</v>
      </c>
      <c r="H751" s="20" t="n">
        <v>0.0051413881748072</v>
      </c>
      <c r="I751" s="71" t="s">
        <v>426</v>
      </c>
    </row>
    <row r="752" customFormat="false" ht="12.75" hidden="false" customHeight="false" outlineLevel="0" collapsed="false">
      <c r="B752" s="68" t="s">
        <v>37</v>
      </c>
      <c r="C752" s="69" t="s">
        <v>1147</v>
      </c>
      <c r="D752" s="70" t="s">
        <v>772</v>
      </c>
      <c r="E752" s="70" t="s">
        <v>139</v>
      </c>
      <c r="F752" s="20" t="n">
        <v>0.169172932330827</v>
      </c>
      <c r="G752" s="70" t="s">
        <v>63</v>
      </c>
      <c r="H752" s="20" t="n">
        <v>0.0112781954887218</v>
      </c>
      <c r="I752" s="71" t="s">
        <v>798</v>
      </c>
    </row>
    <row r="753" customFormat="false" ht="12.75" hidden="false" customHeight="false" outlineLevel="0" collapsed="false">
      <c r="B753" s="68" t="s">
        <v>37</v>
      </c>
      <c r="C753" s="69" t="s">
        <v>1148</v>
      </c>
      <c r="D753" s="70" t="s">
        <v>1149</v>
      </c>
      <c r="E753" s="70" t="s">
        <v>250</v>
      </c>
      <c r="F753" s="20" t="n">
        <v>0.110144927536232</v>
      </c>
      <c r="G753" s="70" t="s">
        <v>79</v>
      </c>
      <c r="H753" s="20" t="n">
        <v>0.0144927536231884</v>
      </c>
      <c r="I753" s="71" t="s">
        <v>1150</v>
      </c>
    </row>
    <row r="754" customFormat="false" ht="12.75" hidden="false" customHeight="false" outlineLevel="0" collapsed="false">
      <c r="B754" s="68" t="s">
        <v>37</v>
      </c>
      <c r="C754" s="69" t="s">
        <v>1631</v>
      </c>
      <c r="D754" s="70" t="s">
        <v>57</v>
      </c>
      <c r="E754" s="70" t="s">
        <v>1422</v>
      </c>
      <c r="F754" s="20"/>
      <c r="G754" s="70" t="s">
        <v>1422</v>
      </c>
      <c r="H754" s="20"/>
      <c r="I754" s="71" t="s">
        <v>1422</v>
      </c>
    </row>
    <row r="755" customFormat="false" ht="12.75" hidden="false" customHeight="false" outlineLevel="0" collapsed="false">
      <c r="B755" s="68" t="s">
        <v>37</v>
      </c>
      <c r="C755" s="69" t="s">
        <v>492</v>
      </c>
      <c r="D755" s="70" t="s">
        <v>452</v>
      </c>
      <c r="E755" s="70" t="s">
        <v>402</v>
      </c>
      <c r="F755" s="20" t="n">
        <v>0.394366197183099</v>
      </c>
      <c r="G755" s="70" t="s">
        <v>58</v>
      </c>
      <c r="H755" s="20" t="n">
        <v>0</v>
      </c>
      <c r="I755" s="71" t="s">
        <v>493</v>
      </c>
    </row>
    <row r="756" customFormat="false" ht="12.75" hidden="false" customHeight="false" outlineLevel="0" collapsed="false">
      <c r="B756" s="68" t="s">
        <v>37</v>
      </c>
      <c r="C756" s="69" t="s">
        <v>1632</v>
      </c>
      <c r="D756" s="70" t="s">
        <v>101</v>
      </c>
      <c r="E756" s="70" t="s">
        <v>1422</v>
      </c>
      <c r="F756" s="20"/>
      <c r="G756" s="70" t="s">
        <v>1422</v>
      </c>
      <c r="H756" s="20"/>
      <c r="I756" s="71" t="s">
        <v>1422</v>
      </c>
    </row>
    <row r="757" customFormat="false" ht="12.75" hidden="false" customHeight="false" outlineLevel="0" collapsed="false">
      <c r="B757" s="68" t="s">
        <v>37</v>
      </c>
      <c r="C757" s="69" t="s">
        <v>1391</v>
      </c>
      <c r="D757" s="70" t="s">
        <v>124</v>
      </c>
      <c r="E757" s="70" t="s">
        <v>80</v>
      </c>
      <c r="F757" s="20" t="n">
        <v>0.0588235294117647</v>
      </c>
      <c r="G757" s="70" t="s">
        <v>85</v>
      </c>
      <c r="H757" s="20" t="n">
        <v>0.0294117647058824</v>
      </c>
      <c r="I757" s="71" t="s">
        <v>68</v>
      </c>
    </row>
    <row r="758" customFormat="false" ht="12.75" hidden="false" customHeight="false" outlineLevel="0" collapsed="false">
      <c r="B758" s="68" t="s">
        <v>37</v>
      </c>
      <c r="C758" s="69" t="s">
        <v>494</v>
      </c>
      <c r="D758" s="70" t="s">
        <v>495</v>
      </c>
      <c r="E758" s="70" t="s">
        <v>457</v>
      </c>
      <c r="F758" s="20" t="n">
        <v>0.385135135135135</v>
      </c>
      <c r="G758" s="70" t="s">
        <v>58</v>
      </c>
      <c r="H758" s="20" t="n">
        <v>0</v>
      </c>
      <c r="I758" s="71" t="s">
        <v>496</v>
      </c>
    </row>
    <row r="759" customFormat="false" ht="12.75" hidden="false" customHeight="false" outlineLevel="0" collapsed="false">
      <c r="B759" s="68" t="s">
        <v>37</v>
      </c>
      <c r="C759" s="69" t="s">
        <v>497</v>
      </c>
      <c r="D759" s="70" t="s">
        <v>498</v>
      </c>
      <c r="E759" s="70" t="s">
        <v>157</v>
      </c>
      <c r="F759" s="20" t="n">
        <v>0.26530612244898</v>
      </c>
      <c r="G759" s="70" t="s">
        <v>58</v>
      </c>
      <c r="H759" s="20" t="n">
        <v>0</v>
      </c>
      <c r="I759" s="71" t="s">
        <v>76</v>
      </c>
    </row>
    <row r="760" customFormat="false" ht="12.75" hidden="false" customHeight="false" outlineLevel="0" collapsed="false">
      <c r="B760" s="68" t="s">
        <v>37</v>
      </c>
      <c r="C760" s="69" t="s">
        <v>499</v>
      </c>
      <c r="D760" s="70" t="s">
        <v>162</v>
      </c>
      <c r="E760" s="70" t="s">
        <v>75</v>
      </c>
      <c r="F760" s="20" t="n">
        <v>0.203389830508475</v>
      </c>
      <c r="G760" s="70" t="s">
        <v>58</v>
      </c>
      <c r="H760" s="20" t="n">
        <v>0</v>
      </c>
      <c r="I760" s="71" t="s">
        <v>500</v>
      </c>
    </row>
    <row r="761" customFormat="false" ht="12.75" hidden="false" customHeight="false" outlineLevel="0" collapsed="false">
      <c r="B761" s="68" t="s">
        <v>37</v>
      </c>
      <c r="C761" s="69" t="s">
        <v>501</v>
      </c>
      <c r="D761" s="70" t="s">
        <v>502</v>
      </c>
      <c r="E761" s="70" t="s">
        <v>266</v>
      </c>
      <c r="F761" s="20" t="n">
        <v>0.412371134020619</v>
      </c>
      <c r="G761" s="70" t="s">
        <v>58</v>
      </c>
      <c r="H761" s="20" t="n">
        <v>0</v>
      </c>
      <c r="I761" s="71" t="s">
        <v>503</v>
      </c>
    </row>
    <row r="762" customFormat="false" ht="12.75" hidden="false" customHeight="false" outlineLevel="0" collapsed="false">
      <c r="B762" s="68" t="s">
        <v>37</v>
      </c>
      <c r="C762" s="69" t="s">
        <v>504</v>
      </c>
      <c r="D762" s="70" t="s">
        <v>371</v>
      </c>
      <c r="E762" s="70" t="s">
        <v>334</v>
      </c>
      <c r="F762" s="20" t="n">
        <v>0.510869565217391</v>
      </c>
      <c r="G762" s="70" t="s">
        <v>58</v>
      </c>
      <c r="H762" s="20" t="n">
        <v>0</v>
      </c>
      <c r="I762" s="71" t="s">
        <v>505</v>
      </c>
    </row>
    <row r="763" customFormat="false" ht="12.75" hidden="false" customHeight="false" outlineLevel="0" collapsed="false">
      <c r="B763" s="68" t="s">
        <v>37</v>
      </c>
      <c r="C763" s="69" t="s">
        <v>506</v>
      </c>
      <c r="D763" s="70" t="s">
        <v>402</v>
      </c>
      <c r="E763" s="70" t="s">
        <v>96</v>
      </c>
      <c r="F763" s="20" t="n">
        <v>0.25</v>
      </c>
      <c r="G763" s="70" t="s">
        <v>58</v>
      </c>
      <c r="H763" s="20" t="n">
        <v>0</v>
      </c>
      <c r="I763" s="71" t="s">
        <v>507</v>
      </c>
    </row>
    <row r="764" customFormat="false" ht="12.75" hidden="false" customHeight="false" outlineLevel="0" collapsed="false">
      <c r="B764" s="68" t="s">
        <v>37</v>
      </c>
      <c r="C764" s="69" t="s">
        <v>1392</v>
      </c>
      <c r="D764" s="70" t="s">
        <v>211</v>
      </c>
      <c r="E764" s="70" t="s">
        <v>58</v>
      </c>
      <c r="F764" s="20" t="n">
        <v>0</v>
      </c>
      <c r="G764" s="70" t="s">
        <v>63</v>
      </c>
      <c r="H764" s="20" t="n">
        <v>0.3</v>
      </c>
      <c r="I764" s="71" t="s">
        <v>1393</v>
      </c>
    </row>
    <row r="765" customFormat="false" ht="12.75" hidden="false" customHeight="false" outlineLevel="0" collapsed="false">
      <c r="B765" s="68" t="s">
        <v>37</v>
      </c>
      <c r="C765" s="69" t="s">
        <v>508</v>
      </c>
      <c r="D765" s="70" t="s">
        <v>363</v>
      </c>
      <c r="E765" s="70" t="s">
        <v>78</v>
      </c>
      <c r="F765" s="20" t="n">
        <v>0.209876543209877</v>
      </c>
      <c r="G765" s="70" t="s">
        <v>58</v>
      </c>
      <c r="H765" s="20" t="n">
        <v>0</v>
      </c>
      <c r="I765" s="71" t="s">
        <v>350</v>
      </c>
    </row>
    <row r="766" customFormat="false" ht="12.75" hidden="false" customHeight="false" outlineLevel="0" collapsed="false">
      <c r="B766" s="72" t="s">
        <v>37</v>
      </c>
      <c r="C766" s="73" t="s">
        <v>509</v>
      </c>
      <c r="D766" s="70" t="s">
        <v>510</v>
      </c>
      <c r="E766" s="70" t="s">
        <v>371</v>
      </c>
      <c r="F766" s="20" t="n">
        <v>0.355212355212355</v>
      </c>
      <c r="G766" s="70" t="s">
        <v>58</v>
      </c>
      <c r="H766" s="20" t="n">
        <v>0</v>
      </c>
      <c r="I766" s="71" t="s">
        <v>511</v>
      </c>
    </row>
    <row r="767" customFormat="false" ht="12.75" hidden="false" customHeight="false" outlineLevel="0" collapsed="false">
      <c r="B767" s="90" t="s">
        <v>37</v>
      </c>
      <c r="C767" s="69" t="s">
        <v>141</v>
      </c>
      <c r="D767" s="70" t="s">
        <v>101</v>
      </c>
      <c r="E767" s="70" t="s">
        <v>1422</v>
      </c>
      <c r="F767" s="20"/>
      <c r="G767" s="70" t="s">
        <v>1422</v>
      </c>
      <c r="H767" s="20"/>
      <c r="I767" s="71" t="s">
        <v>1422</v>
      </c>
    </row>
    <row r="768" customFormat="false" ht="13.5" hidden="false" customHeight="false" outlineLevel="0" collapsed="false">
      <c r="B768" s="89" t="s">
        <v>37</v>
      </c>
      <c r="C768" s="73" t="s">
        <v>134</v>
      </c>
      <c r="D768" s="74" t="s">
        <v>57</v>
      </c>
      <c r="E768" s="74" t="s">
        <v>1422</v>
      </c>
      <c r="F768" s="24"/>
      <c r="G768" s="74" t="s">
        <v>1422</v>
      </c>
      <c r="H768" s="24"/>
      <c r="I768" s="75" t="s">
        <v>1422</v>
      </c>
    </row>
    <row r="769" customFormat="false" ht="13.5" hidden="false" customHeight="false" outlineLevel="0" collapsed="false">
      <c r="B769" s="91" t="s">
        <v>38</v>
      </c>
      <c r="C769" s="91"/>
      <c r="D769" s="78" t="s">
        <v>1633</v>
      </c>
      <c r="E769" s="78" t="s">
        <v>1634</v>
      </c>
      <c r="F769" s="80" t="n">
        <v>0.147137596250418</v>
      </c>
      <c r="G769" s="78" t="s">
        <v>1635</v>
      </c>
      <c r="H769" s="80" t="n">
        <v>0.0748242383662538</v>
      </c>
      <c r="I769" s="81" t="s">
        <v>692</v>
      </c>
    </row>
    <row r="770" customFormat="false" ht="12.75" hidden="false" customHeight="false" outlineLevel="0" collapsed="false">
      <c r="B770" s="64" t="s">
        <v>38</v>
      </c>
      <c r="C770" s="65" t="s">
        <v>38</v>
      </c>
      <c r="D770" s="66" t="s">
        <v>1151</v>
      </c>
      <c r="E770" s="66" t="s">
        <v>1152</v>
      </c>
      <c r="F770" s="49" t="n">
        <v>0.149623022193905</v>
      </c>
      <c r="G770" s="66" t="s">
        <v>1153</v>
      </c>
      <c r="H770" s="49" t="n">
        <v>0.0918551555697144</v>
      </c>
      <c r="I770" s="67" t="s">
        <v>1154</v>
      </c>
    </row>
    <row r="771" customFormat="false" ht="12.75" hidden="false" customHeight="false" outlineLevel="0" collapsed="false">
      <c r="B771" s="68" t="s">
        <v>38</v>
      </c>
      <c r="C771" s="69" t="s">
        <v>536</v>
      </c>
      <c r="D771" s="70" t="s">
        <v>1139</v>
      </c>
      <c r="E771" s="70" t="s">
        <v>101</v>
      </c>
      <c r="F771" s="20" t="n">
        <v>0.0888888888888889</v>
      </c>
      <c r="G771" s="70" t="s">
        <v>85</v>
      </c>
      <c r="H771" s="20" t="n">
        <v>0.0111111111111111</v>
      </c>
      <c r="I771" s="71" t="s">
        <v>698</v>
      </c>
    </row>
    <row r="772" customFormat="false" ht="12.75" hidden="false" customHeight="false" outlineLevel="0" collapsed="false">
      <c r="B772" s="68" t="s">
        <v>38</v>
      </c>
      <c r="C772" s="69" t="s">
        <v>1017</v>
      </c>
      <c r="D772" s="70" t="s">
        <v>79</v>
      </c>
      <c r="E772" s="70" t="s">
        <v>1422</v>
      </c>
      <c r="F772" s="20"/>
      <c r="G772" s="70" t="s">
        <v>1422</v>
      </c>
      <c r="H772" s="20"/>
      <c r="I772" s="71" t="s">
        <v>1422</v>
      </c>
    </row>
    <row r="773" customFormat="false" ht="12.75" hidden="false" customHeight="false" outlineLevel="0" collapsed="false">
      <c r="B773" s="68" t="s">
        <v>38</v>
      </c>
      <c r="C773" s="69" t="s">
        <v>1155</v>
      </c>
      <c r="D773" s="70" t="s">
        <v>1156</v>
      </c>
      <c r="E773" s="70" t="s">
        <v>1157</v>
      </c>
      <c r="F773" s="20" t="n">
        <v>0.165137614678899</v>
      </c>
      <c r="G773" s="70" t="s">
        <v>57</v>
      </c>
      <c r="H773" s="20" t="n">
        <v>0.0122324159021407</v>
      </c>
      <c r="I773" s="71" t="s">
        <v>1158</v>
      </c>
    </row>
    <row r="774" customFormat="false" ht="12.75" hidden="false" customHeight="false" outlineLevel="0" collapsed="false">
      <c r="B774" s="68" t="s">
        <v>38</v>
      </c>
      <c r="C774" s="69" t="s">
        <v>1159</v>
      </c>
      <c r="D774" s="70" t="s">
        <v>1160</v>
      </c>
      <c r="E774" s="70" t="s">
        <v>745</v>
      </c>
      <c r="F774" s="20" t="n">
        <v>0.167865707434053</v>
      </c>
      <c r="G774" s="70" t="s">
        <v>124</v>
      </c>
      <c r="H774" s="20" t="n">
        <v>0.0407673860911271</v>
      </c>
      <c r="I774" s="71" t="s">
        <v>991</v>
      </c>
    </row>
    <row r="775" customFormat="false" ht="12.75" hidden="false" customHeight="false" outlineLevel="0" collapsed="false">
      <c r="B775" s="68" t="s">
        <v>38</v>
      </c>
      <c r="C775" s="69" t="s">
        <v>1394</v>
      </c>
      <c r="D775" s="70" t="s">
        <v>1206</v>
      </c>
      <c r="E775" s="70" t="s">
        <v>96</v>
      </c>
      <c r="F775" s="20" t="n">
        <v>0.04375</v>
      </c>
      <c r="G775" s="70" t="s">
        <v>62</v>
      </c>
      <c r="H775" s="20" t="n">
        <v>0.09375</v>
      </c>
      <c r="I775" s="71" t="s">
        <v>1395</v>
      </c>
    </row>
    <row r="776" customFormat="false" ht="12.75" hidden="false" customHeight="false" outlineLevel="0" collapsed="false">
      <c r="B776" s="68" t="s">
        <v>38</v>
      </c>
      <c r="C776" s="69" t="s">
        <v>1161</v>
      </c>
      <c r="D776" s="70" t="s">
        <v>1162</v>
      </c>
      <c r="E776" s="70" t="s">
        <v>135</v>
      </c>
      <c r="F776" s="20" t="n">
        <v>0.195</v>
      </c>
      <c r="G776" s="70" t="s">
        <v>75</v>
      </c>
      <c r="H776" s="20" t="n">
        <v>0.06</v>
      </c>
      <c r="I776" s="71" t="s">
        <v>970</v>
      </c>
    </row>
    <row r="777" customFormat="false" ht="12.75" hidden="false" customHeight="false" outlineLevel="0" collapsed="false">
      <c r="B777" s="68" t="s">
        <v>38</v>
      </c>
      <c r="C777" s="69" t="s">
        <v>1163</v>
      </c>
      <c r="D777" s="70" t="s">
        <v>1050</v>
      </c>
      <c r="E777" s="70" t="s">
        <v>62</v>
      </c>
      <c r="F777" s="20" t="n">
        <v>0.142857142857143</v>
      </c>
      <c r="G777" s="70" t="s">
        <v>80</v>
      </c>
      <c r="H777" s="20" t="n">
        <v>0.0190476190476191</v>
      </c>
      <c r="I777" s="71" t="s">
        <v>882</v>
      </c>
    </row>
    <row r="778" customFormat="false" ht="12.75" hidden="false" customHeight="false" outlineLevel="0" collapsed="false">
      <c r="B778" s="68" t="s">
        <v>38</v>
      </c>
      <c r="C778" s="69" t="s">
        <v>1396</v>
      </c>
      <c r="D778" s="70" t="s">
        <v>550</v>
      </c>
      <c r="E778" s="70" t="s">
        <v>211</v>
      </c>
      <c r="F778" s="20" t="n">
        <v>0.0806451612903226</v>
      </c>
      <c r="G778" s="70" t="s">
        <v>121</v>
      </c>
      <c r="H778" s="20" t="n">
        <v>0.104838709677419</v>
      </c>
      <c r="I778" s="71" t="s">
        <v>945</v>
      </c>
    </row>
    <row r="779" customFormat="false" ht="12.75" hidden="false" customHeight="false" outlineLevel="0" collapsed="false">
      <c r="B779" s="68" t="s">
        <v>38</v>
      </c>
      <c r="C779" s="69" t="s">
        <v>1164</v>
      </c>
      <c r="D779" s="70" t="s">
        <v>1165</v>
      </c>
      <c r="E779" s="70" t="s">
        <v>203</v>
      </c>
      <c r="F779" s="20" t="n">
        <v>0.152057245080501</v>
      </c>
      <c r="G779" s="70" t="s">
        <v>240</v>
      </c>
      <c r="H779" s="20" t="n">
        <v>0.0822898032200358</v>
      </c>
      <c r="I779" s="71" t="s">
        <v>698</v>
      </c>
    </row>
    <row r="780" customFormat="false" ht="12.75" hidden="false" customHeight="false" outlineLevel="0" collapsed="false">
      <c r="B780" s="68" t="s">
        <v>38</v>
      </c>
      <c r="C780" s="69" t="s">
        <v>1166</v>
      </c>
      <c r="D780" s="70" t="s">
        <v>1167</v>
      </c>
      <c r="E780" s="70" t="s">
        <v>192</v>
      </c>
      <c r="F780" s="20" t="n">
        <v>0.151927437641723</v>
      </c>
      <c r="G780" s="70" t="s">
        <v>172</v>
      </c>
      <c r="H780" s="20" t="n">
        <v>0.0657596371882086</v>
      </c>
      <c r="I780" s="71" t="s">
        <v>891</v>
      </c>
    </row>
    <row r="781" customFormat="false" ht="12.75" hidden="false" customHeight="false" outlineLevel="0" collapsed="false">
      <c r="B781" s="68" t="s">
        <v>38</v>
      </c>
      <c r="C781" s="69" t="s">
        <v>129</v>
      </c>
      <c r="D781" s="70" t="s">
        <v>192</v>
      </c>
      <c r="E781" s="70" t="s">
        <v>89</v>
      </c>
      <c r="F781" s="20" t="n">
        <v>0.164179104477612</v>
      </c>
      <c r="G781" s="70" t="s">
        <v>85</v>
      </c>
      <c r="H781" s="20" t="n">
        <v>0.0149253731343284</v>
      </c>
      <c r="I781" s="71" t="s">
        <v>796</v>
      </c>
    </row>
    <row r="782" customFormat="false" ht="12.75" hidden="false" customHeight="false" outlineLevel="0" collapsed="false">
      <c r="B782" s="68" t="s">
        <v>38</v>
      </c>
      <c r="C782" s="69" t="s">
        <v>1168</v>
      </c>
      <c r="D782" s="70" t="s">
        <v>937</v>
      </c>
      <c r="E782" s="70" t="s">
        <v>381</v>
      </c>
      <c r="F782" s="20" t="n">
        <v>0.149863760217984</v>
      </c>
      <c r="G782" s="70" t="s">
        <v>190</v>
      </c>
      <c r="H782" s="20" t="n">
        <v>0.0653950953678474</v>
      </c>
      <c r="I782" s="71" t="s">
        <v>1169</v>
      </c>
    </row>
    <row r="783" customFormat="false" ht="12.75" hidden="false" customHeight="false" outlineLevel="0" collapsed="false">
      <c r="B783" s="68" t="s">
        <v>38</v>
      </c>
      <c r="C783" s="69" t="s">
        <v>1397</v>
      </c>
      <c r="D783" s="70" t="s">
        <v>1398</v>
      </c>
      <c r="E783" s="70" t="s">
        <v>301</v>
      </c>
      <c r="F783" s="20" t="n">
        <v>0.0829315332690453</v>
      </c>
      <c r="G783" s="70" t="s">
        <v>203</v>
      </c>
      <c r="H783" s="20" t="n">
        <v>0.0819672131147541</v>
      </c>
      <c r="I783" s="71" t="s">
        <v>1399</v>
      </c>
    </row>
    <row r="784" customFormat="false" ht="12.75" hidden="false" customHeight="false" outlineLevel="0" collapsed="false">
      <c r="B784" s="68" t="s">
        <v>38</v>
      </c>
      <c r="C784" s="69" t="s">
        <v>1170</v>
      </c>
      <c r="D784" s="70" t="s">
        <v>1171</v>
      </c>
      <c r="E784" s="70" t="s">
        <v>171</v>
      </c>
      <c r="F784" s="20" t="n">
        <v>0.149484536082474</v>
      </c>
      <c r="G784" s="70" t="s">
        <v>225</v>
      </c>
      <c r="H784" s="20" t="n">
        <v>0.0824742268041237</v>
      </c>
      <c r="I784" s="71" t="s">
        <v>1172</v>
      </c>
    </row>
    <row r="785" customFormat="false" ht="12.75" hidden="false" customHeight="false" outlineLevel="0" collapsed="false">
      <c r="B785" s="68" t="s">
        <v>38</v>
      </c>
      <c r="C785" s="69" t="s">
        <v>1400</v>
      </c>
      <c r="D785" s="70" t="s">
        <v>956</v>
      </c>
      <c r="E785" s="70" t="s">
        <v>182</v>
      </c>
      <c r="F785" s="20" t="n">
        <v>0.0526315789473684</v>
      </c>
      <c r="G785" s="70" t="s">
        <v>190</v>
      </c>
      <c r="H785" s="20" t="n">
        <v>0.0789473684210526</v>
      </c>
      <c r="I785" s="71" t="s">
        <v>1401</v>
      </c>
    </row>
    <row r="786" customFormat="false" ht="12.75" hidden="false" customHeight="false" outlineLevel="0" collapsed="false">
      <c r="B786" s="68" t="s">
        <v>38</v>
      </c>
      <c r="C786" s="69" t="s">
        <v>1173</v>
      </c>
      <c r="D786" s="70" t="s">
        <v>1174</v>
      </c>
      <c r="E786" s="70" t="s">
        <v>722</v>
      </c>
      <c r="F786" s="20" t="n">
        <v>0.16903073286052</v>
      </c>
      <c r="G786" s="70" t="s">
        <v>84</v>
      </c>
      <c r="H786" s="20" t="n">
        <v>0.0260047281323877</v>
      </c>
      <c r="I786" s="71" t="s">
        <v>1064</v>
      </c>
    </row>
    <row r="787" customFormat="false" ht="12.75" hidden="false" customHeight="false" outlineLevel="0" collapsed="false">
      <c r="B787" s="68" t="s">
        <v>38</v>
      </c>
      <c r="C787" s="69" t="s">
        <v>1175</v>
      </c>
      <c r="D787" s="70" t="s">
        <v>1176</v>
      </c>
      <c r="E787" s="70" t="s">
        <v>153</v>
      </c>
      <c r="F787" s="20" t="n">
        <v>0.159259259259259</v>
      </c>
      <c r="G787" s="70" t="s">
        <v>96</v>
      </c>
      <c r="H787" s="20" t="n">
        <v>0.0259259259259259</v>
      </c>
      <c r="I787" s="71" t="s">
        <v>901</v>
      </c>
    </row>
    <row r="788" customFormat="false" ht="12.75" hidden="false" customHeight="false" outlineLevel="0" collapsed="false">
      <c r="B788" s="68" t="s">
        <v>38</v>
      </c>
      <c r="C788" s="69" t="s">
        <v>512</v>
      </c>
      <c r="D788" s="70" t="s">
        <v>513</v>
      </c>
      <c r="E788" s="70" t="s">
        <v>210</v>
      </c>
      <c r="F788" s="20" t="n">
        <v>0.257731958762887</v>
      </c>
      <c r="G788" s="70" t="s">
        <v>80</v>
      </c>
      <c r="H788" s="20" t="n">
        <v>0.0103092783505155</v>
      </c>
      <c r="I788" s="71" t="s">
        <v>226</v>
      </c>
    </row>
    <row r="789" customFormat="false" ht="12.75" hidden="false" customHeight="false" outlineLevel="0" collapsed="false">
      <c r="B789" s="68" t="s">
        <v>38</v>
      </c>
      <c r="C789" s="69" t="s">
        <v>1402</v>
      </c>
      <c r="D789" s="70" t="s">
        <v>956</v>
      </c>
      <c r="E789" s="70" t="s">
        <v>132</v>
      </c>
      <c r="F789" s="20" t="n">
        <v>0.0756578947368421</v>
      </c>
      <c r="G789" s="70" t="s">
        <v>71</v>
      </c>
      <c r="H789" s="20" t="n">
        <v>0.108552631578947</v>
      </c>
      <c r="I789" s="71" t="s">
        <v>1316</v>
      </c>
    </row>
    <row r="790" customFormat="false" ht="12.75" hidden="false" customHeight="false" outlineLevel="0" collapsed="false">
      <c r="B790" s="68" t="s">
        <v>38</v>
      </c>
      <c r="C790" s="69" t="s">
        <v>514</v>
      </c>
      <c r="D790" s="70" t="s">
        <v>192</v>
      </c>
      <c r="E790" s="70" t="s">
        <v>127</v>
      </c>
      <c r="F790" s="20" t="n">
        <v>0.26865671641791</v>
      </c>
      <c r="G790" s="70" t="s">
        <v>63</v>
      </c>
      <c r="H790" s="20" t="n">
        <v>0.0447761194029851</v>
      </c>
      <c r="I790" s="71" t="s">
        <v>515</v>
      </c>
    </row>
    <row r="791" customFormat="false" ht="12.75" hidden="false" customHeight="false" outlineLevel="0" collapsed="false">
      <c r="B791" s="68" t="s">
        <v>38</v>
      </c>
      <c r="C791" s="69" t="s">
        <v>588</v>
      </c>
      <c r="D791" s="70" t="s">
        <v>595</v>
      </c>
      <c r="E791" s="70" t="s">
        <v>211</v>
      </c>
      <c r="F791" s="20" t="n">
        <v>0.0775193798449612</v>
      </c>
      <c r="G791" s="70" t="s">
        <v>127</v>
      </c>
      <c r="H791" s="20" t="n">
        <v>0.13953488372093</v>
      </c>
      <c r="I791" s="71" t="s">
        <v>676</v>
      </c>
    </row>
    <row r="792" customFormat="false" ht="12.75" hidden="false" customHeight="false" outlineLevel="0" collapsed="false">
      <c r="B792" s="68" t="s">
        <v>38</v>
      </c>
      <c r="C792" s="69" t="s">
        <v>1177</v>
      </c>
      <c r="D792" s="70" t="s">
        <v>861</v>
      </c>
      <c r="E792" s="70" t="s">
        <v>232</v>
      </c>
      <c r="F792" s="20" t="n">
        <v>0.162790697674419</v>
      </c>
      <c r="G792" s="70" t="s">
        <v>127</v>
      </c>
      <c r="H792" s="20" t="n">
        <v>0.0837209302325581</v>
      </c>
      <c r="I792" s="71" t="s">
        <v>1178</v>
      </c>
    </row>
    <row r="793" customFormat="false" ht="12.75" hidden="false" customHeight="false" outlineLevel="0" collapsed="false">
      <c r="B793" s="68" t="s">
        <v>38</v>
      </c>
      <c r="C793" s="69" t="s">
        <v>1179</v>
      </c>
      <c r="D793" s="70" t="s">
        <v>824</v>
      </c>
      <c r="E793" s="70" t="s">
        <v>56</v>
      </c>
      <c r="F793" s="20" t="n">
        <v>0.148936170212766</v>
      </c>
      <c r="G793" s="70" t="s">
        <v>63</v>
      </c>
      <c r="H793" s="20" t="n">
        <v>0.0319148936170213</v>
      </c>
      <c r="I793" s="71" t="s">
        <v>791</v>
      </c>
    </row>
    <row r="794" customFormat="false" ht="12.75" hidden="false" customHeight="false" outlineLevel="0" collapsed="false">
      <c r="B794" s="68" t="s">
        <v>38</v>
      </c>
      <c r="C794" s="69" t="s">
        <v>1636</v>
      </c>
      <c r="D794" s="70" t="s">
        <v>63</v>
      </c>
      <c r="E794" s="70" t="s">
        <v>1422</v>
      </c>
      <c r="F794" s="20"/>
      <c r="G794" s="70" t="s">
        <v>1422</v>
      </c>
      <c r="H794" s="20"/>
      <c r="I794" s="71" t="s">
        <v>1422</v>
      </c>
    </row>
    <row r="795" customFormat="false" ht="12.75" hidden="false" customHeight="false" outlineLevel="0" collapsed="false">
      <c r="B795" s="68" t="s">
        <v>38</v>
      </c>
      <c r="C795" s="69" t="s">
        <v>516</v>
      </c>
      <c r="D795" s="70" t="s">
        <v>250</v>
      </c>
      <c r="E795" s="70" t="s">
        <v>101</v>
      </c>
      <c r="F795" s="20" t="n">
        <v>0.210526315789474</v>
      </c>
      <c r="G795" s="70" t="s">
        <v>58</v>
      </c>
      <c r="H795" s="20" t="n">
        <v>0</v>
      </c>
      <c r="I795" s="71" t="s">
        <v>517</v>
      </c>
    </row>
    <row r="796" customFormat="false" ht="12.75" hidden="false" customHeight="false" outlineLevel="0" collapsed="false">
      <c r="B796" s="68" t="s">
        <v>38</v>
      </c>
      <c r="C796" s="69" t="s">
        <v>518</v>
      </c>
      <c r="D796" s="70" t="s">
        <v>192</v>
      </c>
      <c r="E796" s="70" t="s">
        <v>56</v>
      </c>
      <c r="F796" s="20" t="n">
        <v>0.208955223880597</v>
      </c>
      <c r="G796" s="70" t="s">
        <v>58</v>
      </c>
      <c r="H796" s="20" t="n">
        <v>0</v>
      </c>
      <c r="I796" s="71" t="s">
        <v>424</v>
      </c>
    </row>
    <row r="797" customFormat="false" ht="12.75" hidden="false" customHeight="false" outlineLevel="0" collapsed="false">
      <c r="B797" s="68" t="s">
        <v>38</v>
      </c>
      <c r="C797" s="69" t="s">
        <v>1403</v>
      </c>
      <c r="D797" s="70" t="s">
        <v>149</v>
      </c>
      <c r="E797" s="70" t="s">
        <v>57</v>
      </c>
      <c r="F797" s="20" t="n">
        <v>0.0526315789473684</v>
      </c>
      <c r="G797" s="70" t="s">
        <v>80</v>
      </c>
      <c r="H797" s="20" t="n">
        <v>0.0263157894736842</v>
      </c>
      <c r="I797" s="71" t="s">
        <v>742</v>
      </c>
    </row>
    <row r="798" customFormat="false" ht="12.75" hidden="false" customHeight="false" outlineLevel="0" collapsed="false">
      <c r="B798" s="68" t="s">
        <v>38</v>
      </c>
      <c r="C798" s="69" t="s">
        <v>1404</v>
      </c>
      <c r="D798" s="70" t="s">
        <v>149</v>
      </c>
      <c r="E798" s="70" t="s">
        <v>63</v>
      </c>
      <c r="F798" s="20" t="n">
        <v>0.0394736842105263</v>
      </c>
      <c r="G798" s="70" t="s">
        <v>57</v>
      </c>
      <c r="H798" s="20" t="n">
        <v>0.0526315789473684</v>
      </c>
      <c r="I798" s="71" t="s">
        <v>1405</v>
      </c>
    </row>
    <row r="799" customFormat="false" ht="12.75" hidden="false" customHeight="false" outlineLevel="0" collapsed="false">
      <c r="B799" s="68" t="s">
        <v>38</v>
      </c>
      <c r="C799" s="69" t="s">
        <v>1637</v>
      </c>
      <c r="D799" s="70" t="s">
        <v>85</v>
      </c>
      <c r="E799" s="70" t="s">
        <v>1422</v>
      </c>
      <c r="F799" s="20"/>
      <c r="G799" s="70" t="s">
        <v>1422</v>
      </c>
      <c r="H799" s="20"/>
      <c r="I799" s="71" t="s">
        <v>1422</v>
      </c>
    </row>
    <row r="800" customFormat="false" ht="12.75" hidden="false" customHeight="false" outlineLevel="0" collapsed="false">
      <c r="B800" s="68" t="s">
        <v>38</v>
      </c>
      <c r="C800" s="69" t="s">
        <v>1638</v>
      </c>
      <c r="D800" s="70" t="s">
        <v>63</v>
      </c>
      <c r="E800" s="70" t="s">
        <v>1422</v>
      </c>
      <c r="F800" s="20"/>
      <c r="G800" s="70" t="s">
        <v>1422</v>
      </c>
      <c r="H800" s="20"/>
      <c r="I800" s="71" t="s">
        <v>1422</v>
      </c>
    </row>
    <row r="801" customFormat="false" ht="12.75" hidden="false" customHeight="false" outlineLevel="0" collapsed="false">
      <c r="B801" s="68" t="s">
        <v>38</v>
      </c>
      <c r="C801" s="69" t="s">
        <v>1639</v>
      </c>
      <c r="D801" s="70" t="s">
        <v>121</v>
      </c>
      <c r="E801" s="70" t="s">
        <v>1422</v>
      </c>
      <c r="F801" s="20"/>
      <c r="G801" s="70" t="s">
        <v>1422</v>
      </c>
      <c r="H801" s="20"/>
      <c r="I801" s="71" t="s">
        <v>1422</v>
      </c>
    </row>
    <row r="802" customFormat="false" ht="12.75" hidden="false" customHeight="false" outlineLevel="0" collapsed="false">
      <c r="B802" s="68" t="s">
        <v>38</v>
      </c>
      <c r="C802" s="69" t="s">
        <v>519</v>
      </c>
      <c r="D802" s="70" t="s">
        <v>520</v>
      </c>
      <c r="E802" s="70" t="s">
        <v>521</v>
      </c>
      <c r="F802" s="20" t="n">
        <v>0.20326409495549</v>
      </c>
      <c r="G802" s="70" t="s">
        <v>101</v>
      </c>
      <c r="H802" s="20" t="n">
        <v>0.0118694362017804</v>
      </c>
      <c r="I802" s="71" t="s">
        <v>86</v>
      </c>
    </row>
    <row r="803" customFormat="false" ht="12.75" hidden="false" customHeight="false" outlineLevel="0" collapsed="false">
      <c r="B803" s="68" t="s">
        <v>38</v>
      </c>
      <c r="C803" s="69" t="s">
        <v>1640</v>
      </c>
      <c r="D803" s="70" t="s">
        <v>78</v>
      </c>
      <c r="E803" s="70" t="s">
        <v>1422</v>
      </c>
      <c r="F803" s="20"/>
      <c r="G803" s="70" t="s">
        <v>1422</v>
      </c>
      <c r="H803" s="20"/>
      <c r="I803" s="71" t="s">
        <v>1422</v>
      </c>
    </row>
    <row r="804" customFormat="false" ht="12.75" hidden="false" customHeight="false" outlineLevel="0" collapsed="false">
      <c r="B804" s="68" t="s">
        <v>38</v>
      </c>
      <c r="C804" s="69" t="s">
        <v>1641</v>
      </c>
      <c r="D804" s="70" t="s">
        <v>63</v>
      </c>
      <c r="E804" s="70" t="s">
        <v>1422</v>
      </c>
      <c r="F804" s="20"/>
      <c r="G804" s="70" t="s">
        <v>1422</v>
      </c>
      <c r="H804" s="20"/>
      <c r="I804" s="71" t="s">
        <v>1422</v>
      </c>
    </row>
    <row r="805" customFormat="false" ht="12.75" hidden="false" customHeight="false" outlineLevel="0" collapsed="false">
      <c r="B805" s="72" t="s">
        <v>38</v>
      </c>
      <c r="C805" s="73" t="s">
        <v>522</v>
      </c>
      <c r="D805" s="70" t="s">
        <v>105</v>
      </c>
      <c r="E805" s="70" t="s">
        <v>101</v>
      </c>
      <c r="F805" s="20" t="n">
        <v>0.421052631578947</v>
      </c>
      <c r="G805" s="70" t="s">
        <v>58</v>
      </c>
      <c r="H805" s="20" t="n">
        <v>0</v>
      </c>
      <c r="I805" s="71" t="s">
        <v>523</v>
      </c>
    </row>
    <row r="806" customFormat="false" ht="12.75" hidden="false" customHeight="false" outlineLevel="0" collapsed="false">
      <c r="B806" s="90" t="s">
        <v>38</v>
      </c>
      <c r="C806" s="69" t="s">
        <v>141</v>
      </c>
      <c r="D806" s="70" t="s">
        <v>211</v>
      </c>
      <c r="E806" s="70" t="s">
        <v>57</v>
      </c>
      <c r="F806" s="20" t="n">
        <v>0.4</v>
      </c>
      <c r="G806" s="70" t="s">
        <v>80</v>
      </c>
      <c r="H806" s="20" t="n">
        <v>0.2</v>
      </c>
      <c r="I806" s="71" t="s">
        <v>217</v>
      </c>
    </row>
    <row r="807" customFormat="false" ht="13.5" hidden="false" customHeight="false" outlineLevel="0" collapsed="false">
      <c r="B807" s="89" t="s">
        <v>38</v>
      </c>
      <c r="C807" s="73" t="s">
        <v>134</v>
      </c>
      <c r="D807" s="74" t="s">
        <v>232</v>
      </c>
      <c r="E807" s="74" t="s">
        <v>79</v>
      </c>
      <c r="F807" s="24" t="n">
        <v>0.142857142857143</v>
      </c>
      <c r="G807" s="74" t="s">
        <v>58</v>
      </c>
      <c r="H807" s="24" t="n">
        <v>0</v>
      </c>
      <c r="I807" s="75" t="s">
        <v>1180</v>
      </c>
    </row>
    <row r="808" customFormat="false" ht="13.5" hidden="false" customHeight="false" outlineLevel="0" collapsed="false">
      <c r="B808" s="91" t="s">
        <v>39</v>
      </c>
      <c r="C808" s="91"/>
      <c r="D808" s="78" t="s">
        <v>1642</v>
      </c>
      <c r="E808" s="78" t="s">
        <v>1643</v>
      </c>
      <c r="F808" s="80" t="n">
        <v>0.165299301124278</v>
      </c>
      <c r="G808" s="78" t="s">
        <v>1644</v>
      </c>
      <c r="H808" s="80" t="n">
        <v>0.0875113947128532</v>
      </c>
      <c r="I808" s="81" t="s">
        <v>1645</v>
      </c>
    </row>
    <row r="809" customFormat="false" ht="12.75" hidden="false" customHeight="false" outlineLevel="0" collapsed="false">
      <c r="B809" s="64" t="s">
        <v>39</v>
      </c>
      <c r="C809" s="65" t="s">
        <v>39</v>
      </c>
      <c r="D809" s="66" t="s">
        <v>1181</v>
      </c>
      <c r="E809" s="66" t="s">
        <v>780</v>
      </c>
      <c r="F809" s="49" t="n">
        <v>0.168793503480278</v>
      </c>
      <c r="G809" s="66" t="s">
        <v>575</v>
      </c>
      <c r="H809" s="49" t="n">
        <v>0.0846867749419954</v>
      </c>
      <c r="I809" s="67" t="s">
        <v>1182</v>
      </c>
    </row>
    <row r="810" customFormat="false" ht="12.75" hidden="false" customHeight="false" outlineLevel="0" collapsed="false">
      <c r="B810" s="68" t="s">
        <v>39</v>
      </c>
      <c r="C810" s="69" t="s">
        <v>524</v>
      </c>
      <c r="D810" s="70" t="s">
        <v>525</v>
      </c>
      <c r="E810" s="70" t="s">
        <v>177</v>
      </c>
      <c r="F810" s="20" t="n">
        <v>0.202127659574468</v>
      </c>
      <c r="G810" s="70" t="s">
        <v>185</v>
      </c>
      <c r="H810" s="20" t="n">
        <v>0.0904255319148936</v>
      </c>
      <c r="I810" s="71" t="s">
        <v>526</v>
      </c>
    </row>
    <row r="811" customFormat="false" ht="12.75" hidden="false" customHeight="false" outlineLevel="0" collapsed="false">
      <c r="B811" s="68" t="s">
        <v>39</v>
      </c>
      <c r="C811" s="69" t="s">
        <v>1183</v>
      </c>
      <c r="D811" s="70" t="s">
        <v>1184</v>
      </c>
      <c r="E811" s="70" t="s">
        <v>550</v>
      </c>
      <c r="F811" s="20" t="n">
        <v>0.131774707757705</v>
      </c>
      <c r="G811" s="70" t="s">
        <v>672</v>
      </c>
      <c r="H811" s="20" t="n">
        <v>0.0935175345377258</v>
      </c>
      <c r="I811" s="71" t="s">
        <v>1185</v>
      </c>
    </row>
    <row r="812" customFormat="false" ht="12.75" hidden="false" customHeight="false" outlineLevel="0" collapsed="false">
      <c r="B812" s="68" t="s">
        <v>39</v>
      </c>
      <c r="C812" s="69" t="s">
        <v>527</v>
      </c>
      <c r="D812" s="70" t="s">
        <v>274</v>
      </c>
      <c r="E812" s="70" t="s">
        <v>93</v>
      </c>
      <c r="F812" s="20" t="n">
        <v>0.222222222222222</v>
      </c>
      <c r="G812" s="70" t="s">
        <v>85</v>
      </c>
      <c r="H812" s="20" t="n">
        <v>0.037037037037037</v>
      </c>
      <c r="I812" s="71" t="s">
        <v>528</v>
      </c>
    </row>
    <row r="813" customFormat="false" ht="12.75" hidden="false" customHeight="false" outlineLevel="0" collapsed="false">
      <c r="B813" s="68" t="s">
        <v>39</v>
      </c>
      <c r="C813" s="69" t="s">
        <v>529</v>
      </c>
      <c r="D813" s="70" t="s">
        <v>421</v>
      </c>
      <c r="E813" s="70" t="s">
        <v>159</v>
      </c>
      <c r="F813" s="20" t="n">
        <v>0.290322580645161</v>
      </c>
      <c r="G813" s="70" t="s">
        <v>85</v>
      </c>
      <c r="H813" s="20" t="n">
        <v>0.032258064516129</v>
      </c>
      <c r="I813" s="71" t="s">
        <v>530</v>
      </c>
    </row>
    <row r="814" customFormat="false" ht="12.75" hidden="false" customHeight="false" outlineLevel="0" collapsed="false">
      <c r="B814" s="72" t="s">
        <v>39</v>
      </c>
      <c r="C814" s="73" t="s">
        <v>1646</v>
      </c>
      <c r="D814" s="70" t="s">
        <v>57</v>
      </c>
      <c r="E814" s="70" t="s">
        <v>1422</v>
      </c>
      <c r="F814" s="20"/>
      <c r="G814" s="70" t="s">
        <v>1422</v>
      </c>
      <c r="H814" s="20"/>
      <c r="I814" s="71" t="s">
        <v>1422</v>
      </c>
    </row>
    <row r="815" customFormat="false" ht="12.75" hidden="false" customHeight="false" outlineLevel="0" collapsed="false">
      <c r="B815" s="90" t="s">
        <v>39</v>
      </c>
      <c r="C815" s="69" t="s">
        <v>141</v>
      </c>
      <c r="D815" s="70" t="s">
        <v>57</v>
      </c>
      <c r="E815" s="70" t="s">
        <v>1422</v>
      </c>
      <c r="F815" s="20"/>
      <c r="G815" s="70" t="s">
        <v>1422</v>
      </c>
      <c r="H815" s="20"/>
      <c r="I815" s="71" t="s">
        <v>1422</v>
      </c>
    </row>
    <row r="816" customFormat="false" ht="13.5" hidden="false" customHeight="false" outlineLevel="0" collapsed="false">
      <c r="B816" s="89" t="s">
        <v>39</v>
      </c>
      <c r="C816" s="73" t="s">
        <v>134</v>
      </c>
      <c r="D816" s="74" t="s">
        <v>58</v>
      </c>
      <c r="E816" s="74" t="s">
        <v>1422</v>
      </c>
      <c r="F816" s="24"/>
      <c r="G816" s="74" t="s">
        <v>1422</v>
      </c>
      <c r="H816" s="24"/>
      <c r="I816" s="75" t="s">
        <v>1422</v>
      </c>
    </row>
    <row r="817" customFormat="false" ht="13.5" hidden="false" customHeight="false" outlineLevel="0" collapsed="false">
      <c r="B817" s="91" t="s">
        <v>40</v>
      </c>
      <c r="C817" s="91"/>
      <c r="D817" s="78" t="s">
        <v>1647</v>
      </c>
      <c r="E817" s="78" t="s">
        <v>772</v>
      </c>
      <c r="F817" s="80" t="n">
        <v>0.158900836320191</v>
      </c>
      <c r="G817" s="78" t="s">
        <v>334</v>
      </c>
      <c r="H817" s="80" t="n">
        <v>0.0280764635603345</v>
      </c>
      <c r="I817" s="81" t="s">
        <v>269</v>
      </c>
    </row>
    <row r="818" customFormat="false" ht="12.75" hidden="false" customHeight="false" outlineLevel="0" collapsed="false">
      <c r="B818" s="64" t="s">
        <v>40</v>
      </c>
      <c r="C818" s="65" t="s">
        <v>40</v>
      </c>
      <c r="D818" s="66" t="s">
        <v>603</v>
      </c>
      <c r="E818" s="66" t="s">
        <v>457</v>
      </c>
      <c r="F818" s="49" t="n">
        <v>0.132867132867133</v>
      </c>
      <c r="G818" s="66" t="s">
        <v>78</v>
      </c>
      <c r="H818" s="49" t="n">
        <v>0.0396270396270396</v>
      </c>
      <c r="I818" s="67" t="s">
        <v>1186</v>
      </c>
    </row>
    <row r="819" customFormat="false" ht="12.75" hidden="false" customHeight="false" outlineLevel="0" collapsed="false">
      <c r="B819" s="68" t="s">
        <v>40</v>
      </c>
      <c r="C819" s="69" t="s">
        <v>1187</v>
      </c>
      <c r="D819" s="70" t="s">
        <v>1188</v>
      </c>
      <c r="E819" s="70" t="s">
        <v>266</v>
      </c>
      <c r="F819" s="20" t="n">
        <v>0.184331797235023</v>
      </c>
      <c r="G819" s="70" t="s">
        <v>93</v>
      </c>
      <c r="H819" s="20" t="n">
        <v>0.0276497695852535</v>
      </c>
      <c r="I819" s="71" t="s">
        <v>569</v>
      </c>
    </row>
    <row r="820" customFormat="false" ht="12.75" hidden="false" customHeight="false" outlineLevel="0" collapsed="false">
      <c r="B820" s="68" t="s">
        <v>40</v>
      </c>
      <c r="C820" s="69" t="s">
        <v>1189</v>
      </c>
      <c r="D820" s="70" t="s">
        <v>1190</v>
      </c>
      <c r="E820" s="70" t="s">
        <v>210</v>
      </c>
      <c r="F820" s="20" t="n">
        <v>0.174825174825175</v>
      </c>
      <c r="G820" s="70" t="s">
        <v>85</v>
      </c>
      <c r="H820" s="20" t="n">
        <v>0.0034965034965035</v>
      </c>
      <c r="I820" s="71" t="s">
        <v>1191</v>
      </c>
    </row>
    <row r="821" customFormat="false" ht="12.75" hidden="false" customHeight="false" outlineLevel="0" collapsed="false">
      <c r="B821" s="68" t="s">
        <v>40</v>
      </c>
      <c r="C821" s="69" t="s">
        <v>1147</v>
      </c>
      <c r="D821" s="70" t="s">
        <v>1192</v>
      </c>
      <c r="E821" s="70" t="s">
        <v>237</v>
      </c>
      <c r="F821" s="20" t="n">
        <v>0.155172413793103</v>
      </c>
      <c r="G821" s="70" t="s">
        <v>79</v>
      </c>
      <c r="H821" s="20" t="n">
        <v>0.021551724137931</v>
      </c>
      <c r="I821" s="71" t="s">
        <v>893</v>
      </c>
    </row>
    <row r="822" customFormat="false" ht="12.75" hidden="false" customHeight="false" outlineLevel="0" collapsed="false">
      <c r="B822" s="68" t="s">
        <v>40</v>
      </c>
      <c r="C822" s="69" t="s">
        <v>508</v>
      </c>
      <c r="D822" s="70" t="s">
        <v>502</v>
      </c>
      <c r="E822" s="70" t="s">
        <v>75</v>
      </c>
      <c r="F822" s="20" t="n">
        <v>0.123711340206186</v>
      </c>
      <c r="G822" s="70" t="s">
        <v>79</v>
      </c>
      <c r="H822" s="20" t="n">
        <v>0.0515463917525773</v>
      </c>
      <c r="I822" s="71" t="s">
        <v>578</v>
      </c>
    </row>
    <row r="823" customFormat="false" ht="12.75" hidden="false" customHeight="false" outlineLevel="0" collapsed="false">
      <c r="B823" s="68" t="s">
        <v>40</v>
      </c>
      <c r="C823" s="69" t="s">
        <v>1193</v>
      </c>
      <c r="D823" s="70" t="s">
        <v>1139</v>
      </c>
      <c r="E823" s="70" t="s">
        <v>182</v>
      </c>
      <c r="F823" s="20" t="n">
        <v>0.177777777777778</v>
      </c>
      <c r="G823" s="70" t="s">
        <v>80</v>
      </c>
      <c r="H823" s="20" t="n">
        <v>0.0222222222222222</v>
      </c>
      <c r="I823" s="71" t="s">
        <v>309</v>
      </c>
    </row>
    <row r="824" customFormat="false" ht="12.75" hidden="false" customHeight="false" outlineLevel="0" collapsed="false">
      <c r="B824" s="68" t="s">
        <v>40</v>
      </c>
      <c r="C824" s="69" t="s">
        <v>1194</v>
      </c>
      <c r="D824" s="70" t="s">
        <v>104</v>
      </c>
      <c r="E824" s="70" t="s">
        <v>89</v>
      </c>
      <c r="F824" s="20" t="n">
        <v>0.1375</v>
      </c>
      <c r="G824" s="70" t="s">
        <v>63</v>
      </c>
      <c r="H824" s="20" t="n">
        <v>0.0375</v>
      </c>
      <c r="I824" s="71" t="s">
        <v>1195</v>
      </c>
    </row>
    <row r="825" customFormat="false" ht="12.75" hidden="false" customHeight="false" outlineLevel="0" collapsed="false">
      <c r="B825" s="68" t="s">
        <v>40</v>
      </c>
      <c r="C825" s="69" t="s">
        <v>531</v>
      </c>
      <c r="D825" s="70" t="s">
        <v>237</v>
      </c>
      <c r="E825" s="70" t="s">
        <v>75</v>
      </c>
      <c r="F825" s="20" t="n">
        <v>0.333333333333333</v>
      </c>
      <c r="G825" s="70" t="s">
        <v>58</v>
      </c>
      <c r="H825" s="20" t="n">
        <v>0</v>
      </c>
      <c r="I825" s="71" t="s">
        <v>532</v>
      </c>
    </row>
    <row r="826" customFormat="false" ht="12.75" hidden="false" customHeight="false" outlineLevel="0" collapsed="false">
      <c r="B826" s="68" t="s">
        <v>40</v>
      </c>
      <c r="C826" s="69" t="s">
        <v>1196</v>
      </c>
      <c r="D826" s="70" t="s">
        <v>119</v>
      </c>
      <c r="E826" s="70" t="s">
        <v>63</v>
      </c>
      <c r="F826" s="20" t="n">
        <v>0.142857142857143</v>
      </c>
      <c r="G826" s="70" t="s">
        <v>58</v>
      </c>
      <c r="H826" s="20" t="n">
        <v>0</v>
      </c>
      <c r="I826" s="71" t="s">
        <v>242</v>
      </c>
    </row>
    <row r="827" customFormat="false" ht="12.75" hidden="false" customHeight="false" outlineLevel="0" collapsed="false">
      <c r="B827" s="68" t="s">
        <v>40</v>
      </c>
      <c r="C827" s="69" t="s">
        <v>533</v>
      </c>
      <c r="D827" s="70" t="s">
        <v>121</v>
      </c>
      <c r="E827" s="70" t="s">
        <v>63</v>
      </c>
      <c r="F827" s="20" t="n">
        <v>0.230769230769231</v>
      </c>
      <c r="G827" s="70" t="s">
        <v>58</v>
      </c>
      <c r="H827" s="20" t="n">
        <v>0</v>
      </c>
      <c r="I827" s="71" t="s">
        <v>288</v>
      </c>
    </row>
    <row r="828" customFormat="false" ht="12.75" hidden="false" customHeight="false" outlineLevel="0" collapsed="false">
      <c r="B828" s="68" t="s">
        <v>40</v>
      </c>
      <c r="C828" s="69" t="s">
        <v>218</v>
      </c>
      <c r="D828" s="70" t="s">
        <v>182</v>
      </c>
      <c r="E828" s="70" t="s">
        <v>58</v>
      </c>
      <c r="F828" s="20" t="n">
        <v>0</v>
      </c>
      <c r="G828" s="70" t="s">
        <v>58</v>
      </c>
      <c r="H828" s="20" t="n">
        <v>0</v>
      </c>
      <c r="I828" s="71" t="s">
        <v>806</v>
      </c>
    </row>
    <row r="829" customFormat="false" ht="12.75" hidden="false" customHeight="false" outlineLevel="0" collapsed="false">
      <c r="B829" s="68" t="s">
        <v>40</v>
      </c>
      <c r="C829" s="69" t="s">
        <v>1406</v>
      </c>
      <c r="D829" s="70" t="s">
        <v>232</v>
      </c>
      <c r="E829" s="70" t="s">
        <v>63</v>
      </c>
      <c r="F829" s="20" t="n">
        <v>0.0857142857142857</v>
      </c>
      <c r="G829" s="70" t="s">
        <v>96</v>
      </c>
      <c r="H829" s="20" t="n">
        <v>0.2</v>
      </c>
      <c r="I829" s="71" t="s">
        <v>1385</v>
      </c>
    </row>
    <row r="830" customFormat="false" ht="12.75" hidden="false" customHeight="false" outlineLevel="0" collapsed="false">
      <c r="B830" s="68" t="s">
        <v>40</v>
      </c>
      <c r="C830" s="69" t="s">
        <v>534</v>
      </c>
      <c r="D830" s="70" t="s">
        <v>83</v>
      </c>
      <c r="E830" s="70" t="s">
        <v>105</v>
      </c>
      <c r="F830" s="20" t="n">
        <v>0.228915662650602</v>
      </c>
      <c r="G830" s="70" t="s">
        <v>58</v>
      </c>
      <c r="H830" s="20" t="n">
        <v>0</v>
      </c>
      <c r="I830" s="71" t="s">
        <v>535</v>
      </c>
    </row>
    <row r="831" customFormat="false" ht="12.75" hidden="false" customHeight="false" outlineLevel="0" collapsed="false">
      <c r="B831" s="72" t="s">
        <v>40</v>
      </c>
      <c r="C831" s="73" t="s">
        <v>1197</v>
      </c>
      <c r="D831" s="70" t="s">
        <v>135</v>
      </c>
      <c r="E831" s="70" t="s">
        <v>57</v>
      </c>
      <c r="F831" s="20" t="n">
        <v>0.102564102564103</v>
      </c>
      <c r="G831" s="70" t="s">
        <v>85</v>
      </c>
      <c r="H831" s="20" t="n">
        <v>0.0256410256410256</v>
      </c>
      <c r="I831" s="71" t="s">
        <v>917</v>
      </c>
    </row>
    <row r="832" customFormat="false" ht="12.75" hidden="false" customHeight="false" outlineLevel="0" collapsed="false">
      <c r="B832" s="90" t="s">
        <v>40</v>
      </c>
      <c r="C832" s="69" t="s">
        <v>141</v>
      </c>
      <c r="D832" s="70" t="s">
        <v>58</v>
      </c>
      <c r="E832" s="70" t="s">
        <v>1422</v>
      </c>
      <c r="F832" s="20"/>
      <c r="G832" s="70" t="s">
        <v>1422</v>
      </c>
      <c r="H832" s="20"/>
      <c r="I832" s="71" t="s">
        <v>1422</v>
      </c>
    </row>
    <row r="833" customFormat="false" ht="13.5" hidden="false" customHeight="false" outlineLevel="0" collapsed="false">
      <c r="B833" s="89" t="s">
        <v>40</v>
      </c>
      <c r="C833" s="73" t="s">
        <v>134</v>
      </c>
      <c r="D833" s="74" t="s">
        <v>58</v>
      </c>
      <c r="E833" s="74" t="s">
        <v>1422</v>
      </c>
      <c r="F833" s="24"/>
      <c r="G833" s="74" t="s">
        <v>1422</v>
      </c>
      <c r="H833" s="24"/>
      <c r="I833" s="75" t="s">
        <v>1422</v>
      </c>
    </row>
    <row r="834" customFormat="false" ht="13.5" hidden="false" customHeight="false" outlineLevel="0" collapsed="false">
      <c r="B834" s="91" t="s">
        <v>41</v>
      </c>
      <c r="C834" s="91"/>
      <c r="D834" s="78" t="s">
        <v>1648</v>
      </c>
      <c r="E834" s="78" t="s">
        <v>1649</v>
      </c>
      <c r="F834" s="80" t="n">
        <v>0.140112687529699</v>
      </c>
      <c r="G834" s="78" t="s">
        <v>1650</v>
      </c>
      <c r="H834" s="80" t="n">
        <v>0.0937705066413233</v>
      </c>
      <c r="I834" s="81" t="s">
        <v>1651</v>
      </c>
    </row>
    <row r="835" customFormat="false" ht="12.75" hidden="false" customHeight="false" outlineLevel="0" collapsed="false">
      <c r="B835" s="64" t="s">
        <v>41</v>
      </c>
      <c r="C835" s="65" t="s">
        <v>41</v>
      </c>
      <c r="D835" s="66" t="s">
        <v>1198</v>
      </c>
      <c r="E835" s="66" t="s">
        <v>1199</v>
      </c>
      <c r="F835" s="49" t="n">
        <v>0.11192344025958</v>
      </c>
      <c r="G835" s="66" t="s">
        <v>1200</v>
      </c>
      <c r="H835" s="49" t="n">
        <v>0.120877315480347</v>
      </c>
      <c r="I835" s="67" t="s">
        <v>1201</v>
      </c>
    </row>
    <row r="836" customFormat="false" ht="12.75" hidden="false" customHeight="false" outlineLevel="0" collapsed="false">
      <c r="B836" s="68" t="s">
        <v>41</v>
      </c>
      <c r="C836" s="69" t="s">
        <v>1202</v>
      </c>
      <c r="D836" s="70" t="s">
        <v>1203</v>
      </c>
      <c r="E836" s="70" t="s">
        <v>132</v>
      </c>
      <c r="F836" s="20" t="n">
        <v>0.129943502824859</v>
      </c>
      <c r="G836" s="70" t="s">
        <v>96</v>
      </c>
      <c r="H836" s="20" t="n">
        <v>0.0395480225988701</v>
      </c>
      <c r="I836" s="71" t="s">
        <v>877</v>
      </c>
    </row>
    <row r="837" customFormat="false" ht="12.75" hidden="false" customHeight="false" outlineLevel="0" collapsed="false">
      <c r="B837" s="68" t="s">
        <v>41</v>
      </c>
      <c r="C837" s="69" t="s">
        <v>536</v>
      </c>
      <c r="D837" s="70" t="s">
        <v>411</v>
      </c>
      <c r="E837" s="70" t="s">
        <v>190</v>
      </c>
      <c r="F837" s="20" t="n">
        <v>0.222222222222222</v>
      </c>
      <c r="G837" s="70" t="s">
        <v>80</v>
      </c>
      <c r="H837" s="20" t="n">
        <v>0.0185185185185185</v>
      </c>
      <c r="I837" s="71" t="s">
        <v>537</v>
      </c>
    </row>
    <row r="838" customFormat="false" ht="12.75" hidden="false" customHeight="false" outlineLevel="0" collapsed="false">
      <c r="B838" s="68" t="s">
        <v>41</v>
      </c>
      <c r="C838" s="69" t="s">
        <v>538</v>
      </c>
      <c r="D838" s="70" t="s">
        <v>539</v>
      </c>
      <c r="E838" s="70" t="s">
        <v>540</v>
      </c>
      <c r="F838" s="20" t="n">
        <v>0.25027027027027</v>
      </c>
      <c r="G838" s="70" t="s">
        <v>541</v>
      </c>
      <c r="H838" s="20" t="n">
        <v>0.0686486486486487</v>
      </c>
      <c r="I838" s="71" t="s">
        <v>160</v>
      </c>
    </row>
    <row r="839" customFormat="false" ht="12.75" hidden="false" customHeight="false" outlineLevel="0" collapsed="false">
      <c r="B839" s="68" t="s">
        <v>41</v>
      </c>
      <c r="C839" s="69" t="s">
        <v>1204</v>
      </c>
      <c r="D839" s="70" t="s">
        <v>1205</v>
      </c>
      <c r="E839" s="70" t="s">
        <v>1206</v>
      </c>
      <c r="F839" s="20" t="n">
        <v>0.151228733459357</v>
      </c>
      <c r="G839" s="70" t="s">
        <v>334</v>
      </c>
      <c r="H839" s="20" t="n">
        <v>0.0444234404536862</v>
      </c>
      <c r="I839" s="71" t="s">
        <v>1207</v>
      </c>
    </row>
    <row r="840" customFormat="false" ht="12.75" hidden="false" customHeight="false" outlineLevel="0" collapsed="false">
      <c r="B840" s="68" t="s">
        <v>41</v>
      </c>
      <c r="C840" s="69" t="s">
        <v>464</v>
      </c>
      <c r="D840" s="70" t="s">
        <v>1208</v>
      </c>
      <c r="E840" s="70" t="s">
        <v>1209</v>
      </c>
      <c r="F840" s="20" t="n">
        <v>0.156445556946183</v>
      </c>
      <c r="G840" s="70" t="s">
        <v>1035</v>
      </c>
      <c r="H840" s="20" t="n">
        <v>0.0554860241969128</v>
      </c>
      <c r="I840" s="71" t="s">
        <v>1210</v>
      </c>
    </row>
    <row r="841" customFormat="false" ht="12.75" hidden="false" customHeight="false" outlineLevel="0" collapsed="false">
      <c r="B841" s="68" t="s">
        <v>41</v>
      </c>
      <c r="C841" s="69" t="s">
        <v>1652</v>
      </c>
      <c r="D841" s="70" t="s">
        <v>101</v>
      </c>
      <c r="E841" s="70" t="s">
        <v>1422</v>
      </c>
      <c r="F841" s="20"/>
      <c r="G841" s="70" t="s">
        <v>1422</v>
      </c>
      <c r="H841" s="20"/>
      <c r="I841" s="71" t="s">
        <v>1422</v>
      </c>
    </row>
    <row r="842" customFormat="false" ht="12.75" hidden="false" customHeight="false" outlineLevel="0" collapsed="false">
      <c r="B842" s="68" t="s">
        <v>41</v>
      </c>
      <c r="C842" s="69" t="s">
        <v>1211</v>
      </c>
      <c r="D842" s="70" t="s">
        <v>1212</v>
      </c>
      <c r="E842" s="70" t="s">
        <v>1213</v>
      </c>
      <c r="F842" s="20" t="n">
        <v>0.151397849462366</v>
      </c>
      <c r="G842" s="70" t="s">
        <v>260</v>
      </c>
      <c r="H842" s="20" t="n">
        <v>0.0782795698924731</v>
      </c>
      <c r="I842" s="71" t="s">
        <v>1101</v>
      </c>
    </row>
    <row r="843" customFormat="false" ht="12.75" hidden="false" customHeight="false" outlineLevel="0" collapsed="false">
      <c r="B843" s="68" t="s">
        <v>41</v>
      </c>
      <c r="C843" s="69" t="s">
        <v>1214</v>
      </c>
      <c r="D843" s="70" t="s">
        <v>1215</v>
      </c>
      <c r="E843" s="70" t="s">
        <v>896</v>
      </c>
      <c r="F843" s="20" t="n">
        <v>0.167188478396994</v>
      </c>
      <c r="G843" s="70" t="s">
        <v>395</v>
      </c>
      <c r="H843" s="20" t="n">
        <v>0.0381966186599875</v>
      </c>
      <c r="I843" s="71" t="s">
        <v>1216</v>
      </c>
    </row>
    <row r="844" customFormat="false" ht="12.75" hidden="false" customHeight="false" outlineLevel="0" collapsed="false">
      <c r="B844" s="68" t="s">
        <v>41</v>
      </c>
      <c r="C844" s="69" t="s">
        <v>1217</v>
      </c>
      <c r="D844" s="70" t="s">
        <v>1218</v>
      </c>
      <c r="E844" s="70" t="s">
        <v>473</v>
      </c>
      <c r="F844" s="20" t="n">
        <v>0.157650695517774</v>
      </c>
      <c r="G844" s="70" t="s">
        <v>157</v>
      </c>
      <c r="H844" s="20" t="n">
        <v>0.0401854714064915</v>
      </c>
      <c r="I844" s="71" t="s">
        <v>374</v>
      </c>
    </row>
    <row r="845" customFormat="false" ht="12.75" hidden="false" customHeight="false" outlineLevel="0" collapsed="false">
      <c r="B845" s="68" t="s">
        <v>41</v>
      </c>
      <c r="C845" s="69" t="s">
        <v>1219</v>
      </c>
      <c r="D845" s="70" t="s">
        <v>1220</v>
      </c>
      <c r="E845" s="70" t="s">
        <v>398</v>
      </c>
      <c r="F845" s="20" t="n">
        <v>0.18413597733711</v>
      </c>
      <c r="G845" s="70" t="s">
        <v>75</v>
      </c>
      <c r="H845" s="20" t="n">
        <v>0.0339943342776204</v>
      </c>
      <c r="I845" s="71" t="s">
        <v>1207</v>
      </c>
    </row>
    <row r="846" customFormat="false" ht="12.75" hidden="false" customHeight="false" outlineLevel="0" collapsed="false">
      <c r="B846" s="68" t="s">
        <v>41</v>
      </c>
      <c r="C846" s="69" t="s">
        <v>542</v>
      </c>
      <c r="D846" s="70" t="s">
        <v>203</v>
      </c>
      <c r="E846" s="70" t="s">
        <v>318</v>
      </c>
      <c r="F846" s="20" t="n">
        <v>0.235294117647059</v>
      </c>
      <c r="G846" s="70" t="s">
        <v>85</v>
      </c>
      <c r="H846" s="20" t="n">
        <v>0.0117647058823529</v>
      </c>
      <c r="I846" s="71" t="s">
        <v>315</v>
      </c>
    </row>
    <row r="847" customFormat="false" ht="12.75" hidden="false" customHeight="false" outlineLevel="0" collapsed="false">
      <c r="B847" s="68" t="s">
        <v>41</v>
      </c>
      <c r="C847" s="69" t="s">
        <v>1407</v>
      </c>
      <c r="D847" s="70" t="s">
        <v>190</v>
      </c>
      <c r="E847" s="70" t="s">
        <v>85</v>
      </c>
      <c r="F847" s="20" t="n">
        <v>0.0416666666666667</v>
      </c>
      <c r="G847" s="70" t="s">
        <v>58</v>
      </c>
      <c r="H847" s="20" t="n">
        <v>0</v>
      </c>
      <c r="I847" s="71" t="s">
        <v>1216</v>
      </c>
    </row>
    <row r="848" customFormat="false" ht="12.75" hidden="false" customHeight="false" outlineLevel="0" collapsed="false">
      <c r="B848" s="68" t="s">
        <v>41</v>
      </c>
      <c r="C848" s="69" t="s">
        <v>543</v>
      </c>
      <c r="D848" s="70" t="s">
        <v>172</v>
      </c>
      <c r="E848" s="70" t="s">
        <v>159</v>
      </c>
      <c r="F848" s="20" t="n">
        <v>0.310344827586207</v>
      </c>
      <c r="G848" s="70" t="s">
        <v>80</v>
      </c>
      <c r="H848" s="20" t="n">
        <v>0.0689655172413793</v>
      </c>
      <c r="I848" s="71" t="s">
        <v>544</v>
      </c>
    </row>
    <row r="849" customFormat="false" ht="12.75" hidden="false" customHeight="false" outlineLevel="0" collapsed="false">
      <c r="B849" s="68" t="s">
        <v>41</v>
      </c>
      <c r="C849" s="69" t="s">
        <v>594</v>
      </c>
      <c r="D849" s="70" t="s">
        <v>1221</v>
      </c>
      <c r="E849" s="70" t="s">
        <v>944</v>
      </c>
      <c r="F849" s="20" t="n">
        <v>0.165656565656566</v>
      </c>
      <c r="G849" s="70" t="s">
        <v>334</v>
      </c>
      <c r="H849" s="20" t="n">
        <v>0.094949494949495</v>
      </c>
      <c r="I849" s="71" t="s">
        <v>1093</v>
      </c>
    </row>
    <row r="850" customFormat="false" ht="12.75" hidden="false" customHeight="false" outlineLevel="0" collapsed="false">
      <c r="B850" s="68" t="s">
        <v>41</v>
      </c>
      <c r="C850" s="69" t="s">
        <v>1222</v>
      </c>
      <c r="D850" s="70" t="s">
        <v>459</v>
      </c>
      <c r="E850" s="70" t="s">
        <v>1028</v>
      </c>
      <c r="F850" s="20" t="n">
        <v>0.13898916967509</v>
      </c>
      <c r="G850" s="70" t="s">
        <v>318</v>
      </c>
      <c r="H850" s="20" t="n">
        <v>0.036101083032491</v>
      </c>
      <c r="I850" s="71" t="s">
        <v>1005</v>
      </c>
    </row>
    <row r="851" customFormat="false" ht="12.75" hidden="false" customHeight="false" outlineLevel="0" collapsed="false">
      <c r="B851" s="68" t="s">
        <v>41</v>
      </c>
      <c r="C851" s="69" t="s">
        <v>1223</v>
      </c>
      <c r="D851" s="70" t="s">
        <v>691</v>
      </c>
      <c r="E851" s="70" t="s">
        <v>263</v>
      </c>
      <c r="F851" s="20" t="n">
        <v>0.195121951219512</v>
      </c>
      <c r="G851" s="70" t="s">
        <v>159</v>
      </c>
      <c r="H851" s="20" t="n">
        <v>0.0313588850174216</v>
      </c>
      <c r="I851" s="71" t="s">
        <v>309</v>
      </c>
    </row>
    <row r="852" customFormat="false" ht="12.75" hidden="false" customHeight="false" outlineLevel="0" collapsed="false">
      <c r="B852" s="68" t="s">
        <v>41</v>
      </c>
      <c r="C852" s="69" t="s">
        <v>1224</v>
      </c>
      <c r="D852" s="70" t="s">
        <v>237</v>
      </c>
      <c r="E852" s="70" t="s">
        <v>93</v>
      </c>
      <c r="F852" s="20" t="n">
        <v>0.166666666666667</v>
      </c>
      <c r="G852" s="70" t="s">
        <v>85</v>
      </c>
      <c r="H852" s="20" t="n">
        <v>0.0277777777777778</v>
      </c>
      <c r="I852" s="71" t="s">
        <v>223</v>
      </c>
    </row>
    <row r="853" customFormat="false" ht="12.75" hidden="false" customHeight="false" outlineLevel="0" collapsed="false">
      <c r="B853" s="68" t="s">
        <v>41</v>
      </c>
      <c r="C853" s="69" t="s">
        <v>545</v>
      </c>
      <c r="D853" s="70" t="s">
        <v>546</v>
      </c>
      <c r="E853" s="70" t="s">
        <v>182</v>
      </c>
      <c r="F853" s="20" t="n">
        <v>0.20253164556962</v>
      </c>
      <c r="G853" s="70" t="s">
        <v>63</v>
      </c>
      <c r="H853" s="20" t="n">
        <v>0.0379746835443038</v>
      </c>
      <c r="I853" s="71" t="s">
        <v>233</v>
      </c>
    </row>
    <row r="854" customFormat="false" ht="12.75" hidden="false" customHeight="false" outlineLevel="0" collapsed="false">
      <c r="B854" s="68" t="s">
        <v>41</v>
      </c>
      <c r="C854" s="69" t="s">
        <v>1225</v>
      </c>
      <c r="D854" s="70" t="s">
        <v>1226</v>
      </c>
      <c r="E854" s="70" t="s">
        <v>1227</v>
      </c>
      <c r="F854" s="20" t="n">
        <v>0.140360766629087</v>
      </c>
      <c r="G854" s="70" t="s">
        <v>177</v>
      </c>
      <c r="H854" s="20" t="n">
        <v>0.0642615558060879</v>
      </c>
      <c r="I854" s="71" t="s">
        <v>765</v>
      </c>
    </row>
    <row r="855" customFormat="false" ht="12.75" hidden="false" customHeight="false" outlineLevel="0" collapsed="false">
      <c r="B855" s="68" t="s">
        <v>41</v>
      </c>
      <c r="C855" s="69" t="s">
        <v>547</v>
      </c>
      <c r="D855" s="70" t="s">
        <v>548</v>
      </c>
      <c r="E855" s="70" t="s">
        <v>331</v>
      </c>
      <c r="F855" s="20" t="n">
        <v>0.206451612903226</v>
      </c>
      <c r="G855" s="70" t="s">
        <v>96</v>
      </c>
      <c r="H855" s="20" t="n">
        <v>0.0451612903225806</v>
      </c>
      <c r="I855" s="71" t="s">
        <v>530</v>
      </c>
    </row>
    <row r="856" customFormat="false" ht="12.75" hidden="false" customHeight="false" outlineLevel="0" collapsed="false">
      <c r="B856" s="68" t="s">
        <v>41</v>
      </c>
      <c r="C856" s="69" t="s">
        <v>1228</v>
      </c>
      <c r="D856" s="70" t="s">
        <v>772</v>
      </c>
      <c r="E856" s="70" t="s">
        <v>274</v>
      </c>
      <c r="F856" s="20" t="n">
        <v>0.101503759398496</v>
      </c>
      <c r="G856" s="70" t="s">
        <v>84</v>
      </c>
      <c r="H856" s="20" t="n">
        <v>0.0827067669172932</v>
      </c>
      <c r="I856" s="71" t="s">
        <v>816</v>
      </c>
    </row>
    <row r="857" customFormat="false" ht="12.75" hidden="false" customHeight="false" outlineLevel="0" collapsed="false">
      <c r="B857" s="68" t="s">
        <v>41</v>
      </c>
      <c r="C857" s="69" t="s">
        <v>549</v>
      </c>
      <c r="D857" s="70" t="s">
        <v>550</v>
      </c>
      <c r="E857" s="70" t="s">
        <v>277</v>
      </c>
      <c r="F857" s="20" t="n">
        <v>0.298387096774194</v>
      </c>
      <c r="G857" s="70" t="s">
        <v>159</v>
      </c>
      <c r="H857" s="20" t="n">
        <v>0.0725806451612903</v>
      </c>
      <c r="I857" s="71" t="s">
        <v>551</v>
      </c>
    </row>
    <row r="858" customFormat="false" ht="12.75" hidden="false" customHeight="false" outlineLevel="0" collapsed="false">
      <c r="B858" s="68" t="s">
        <v>41</v>
      </c>
      <c r="C858" s="69" t="s">
        <v>450</v>
      </c>
      <c r="D858" s="70" t="s">
        <v>149</v>
      </c>
      <c r="E858" s="70" t="s">
        <v>121</v>
      </c>
      <c r="F858" s="20" t="n">
        <v>0.171052631578947</v>
      </c>
      <c r="G858" s="70" t="s">
        <v>57</v>
      </c>
      <c r="H858" s="20" t="n">
        <v>0.0526315789473684</v>
      </c>
      <c r="I858" s="71" t="s">
        <v>1099</v>
      </c>
    </row>
    <row r="859" customFormat="false" ht="12.75" hidden="false" customHeight="false" outlineLevel="0" collapsed="false">
      <c r="B859" s="68" t="s">
        <v>41</v>
      </c>
      <c r="C859" s="69" t="s">
        <v>198</v>
      </c>
      <c r="D859" s="70" t="s">
        <v>1229</v>
      </c>
      <c r="E859" s="70" t="s">
        <v>253</v>
      </c>
      <c r="F859" s="20" t="n">
        <v>0.136305732484076</v>
      </c>
      <c r="G859" s="70" t="s">
        <v>61</v>
      </c>
      <c r="H859" s="20" t="n">
        <v>0.0764331210191083</v>
      </c>
      <c r="I859" s="71" t="s">
        <v>140</v>
      </c>
    </row>
    <row r="860" customFormat="false" ht="12.75" hidden="false" customHeight="false" outlineLevel="0" collapsed="false">
      <c r="B860" s="68" t="s">
        <v>41</v>
      </c>
      <c r="C860" s="69" t="s">
        <v>1230</v>
      </c>
      <c r="D860" s="70" t="s">
        <v>521</v>
      </c>
      <c r="E860" s="70" t="s">
        <v>132</v>
      </c>
      <c r="F860" s="20" t="n">
        <v>0.167883211678832</v>
      </c>
      <c r="G860" s="70" t="s">
        <v>80</v>
      </c>
      <c r="H860" s="20" t="n">
        <v>0.0145985401459854</v>
      </c>
      <c r="I860" s="71" t="s">
        <v>708</v>
      </c>
    </row>
    <row r="861" customFormat="false" ht="12.75" hidden="false" customHeight="false" outlineLevel="0" collapsed="false">
      <c r="B861" s="68" t="s">
        <v>41</v>
      </c>
      <c r="C861" s="69" t="s">
        <v>1231</v>
      </c>
      <c r="D861" s="70" t="s">
        <v>599</v>
      </c>
      <c r="E861" s="70" t="s">
        <v>213</v>
      </c>
      <c r="F861" s="20" t="n">
        <v>0.174358974358974</v>
      </c>
      <c r="G861" s="70" t="s">
        <v>381</v>
      </c>
      <c r="H861" s="20" t="n">
        <v>0.141025641025641</v>
      </c>
      <c r="I861" s="71" t="s">
        <v>388</v>
      </c>
    </row>
    <row r="862" customFormat="false" ht="12.75" hidden="false" customHeight="false" outlineLevel="0" collapsed="false">
      <c r="B862" s="68" t="s">
        <v>41</v>
      </c>
      <c r="C862" s="69" t="s">
        <v>1232</v>
      </c>
      <c r="D862" s="70" t="s">
        <v>687</v>
      </c>
      <c r="E862" s="70" t="s">
        <v>89</v>
      </c>
      <c r="F862" s="20" t="n">
        <v>0.126436781609195</v>
      </c>
      <c r="G862" s="70" t="s">
        <v>101</v>
      </c>
      <c r="H862" s="20" t="n">
        <v>0.0919540229885058</v>
      </c>
      <c r="I862" s="71" t="s">
        <v>668</v>
      </c>
    </row>
    <row r="863" customFormat="false" ht="12.75" hidden="false" customHeight="false" outlineLevel="0" collapsed="false">
      <c r="B863" s="68" t="s">
        <v>41</v>
      </c>
      <c r="C863" s="69" t="s">
        <v>1175</v>
      </c>
      <c r="D863" s="70" t="s">
        <v>182</v>
      </c>
      <c r="E863" s="70" t="s">
        <v>1422</v>
      </c>
      <c r="F863" s="20"/>
      <c r="G863" s="70" t="s">
        <v>1422</v>
      </c>
      <c r="H863" s="20"/>
      <c r="I863" s="71" t="s">
        <v>1422</v>
      </c>
    </row>
    <row r="864" customFormat="false" ht="12.75" hidden="false" customHeight="false" outlineLevel="0" collapsed="false">
      <c r="B864" s="68" t="s">
        <v>41</v>
      </c>
      <c r="C864" s="69" t="s">
        <v>1233</v>
      </c>
      <c r="D864" s="70" t="s">
        <v>1035</v>
      </c>
      <c r="E864" s="70" t="s">
        <v>127</v>
      </c>
      <c r="F864" s="20" t="n">
        <v>0.135338345864662</v>
      </c>
      <c r="G864" s="70" t="s">
        <v>56</v>
      </c>
      <c r="H864" s="20" t="n">
        <v>0.105263157894737</v>
      </c>
      <c r="I864" s="71" t="s">
        <v>808</v>
      </c>
    </row>
    <row r="865" customFormat="false" ht="12.75" hidden="false" customHeight="false" outlineLevel="0" collapsed="false">
      <c r="B865" s="68" t="s">
        <v>41</v>
      </c>
      <c r="C865" s="69" t="s">
        <v>552</v>
      </c>
      <c r="D865" s="70" t="s">
        <v>553</v>
      </c>
      <c r="E865" s="70" t="s">
        <v>554</v>
      </c>
      <c r="F865" s="20" t="n">
        <v>0.205756276791182</v>
      </c>
      <c r="G865" s="70" t="s">
        <v>284</v>
      </c>
      <c r="H865" s="20" t="n">
        <v>0.0771586037966932</v>
      </c>
      <c r="I865" s="71" t="s">
        <v>555</v>
      </c>
    </row>
    <row r="866" customFormat="false" ht="12.75" hidden="false" customHeight="false" outlineLevel="0" collapsed="false">
      <c r="B866" s="68" t="s">
        <v>41</v>
      </c>
      <c r="C866" s="69" t="s">
        <v>1234</v>
      </c>
      <c r="D866" s="70" t="s">
        <v>1176</v>
      </c>
      <c r="E866" s="70" t="s">
        <v>435</v>
      </c>
      <c r="F866" s="20" t="n">
        <v>0.162962962962963</v>
      </c>
      <c r="G866" s="70" t="s">
        <v>62</v>
      </c>
      <c r="H866" s="20" t="n">
        <v>0.0555555555555556</v>
      </c>
      <c r="I866" s="71" t="s">
        <v>767</v>
      </c>
    </row>
    <row r="867" customFormat="false" ht="12.75" hidden="false" customHeight="false" outlineLevel="0" collapsed="false">
      <c r="B867" s="68" t="s">
        <v>41</v>
      </c>
      <c r="C867" s="69" t="s">
        <v>1235</v>
      </c>
      <c r="D867" s="70" t="s">
        <v>451</v>
      </c>
      <c r="E867" s="70" t="s">
        <v>157</v>
      </c>
      <c r="F867" s="20" t="n">
        <v>0.136125654450262</v>
      </c>
      <c r="G867" s="70" t="s">
        <v>96</v>
      </c>
      <c r="H867" s="20" t="n">
        <v>0.0366492146596859</v>
      </c>
      <c r="I867" s="71" t="s">
        <v>1236</v>
      </c>
    </row>
    <row r="868" customFormat="false" ht="12.75" hidden="false" customHeight="false" outlineLevel="0" collapsed="false">
      <c r="B868" s="68" t="s">
        <v>41</v>
      </c>
      <c r="C868" s="69" t="s">
        <v>556</v>
      </c>
      <c r="D868" s="70" t="s">
        <v>557</v>
      </c>
      <c r="E868" s="70" t="s">
        <v>240</v>
      </c>
      <c r="F868" s="20" t="n">
        <v>0.245989304812834</v>
      </c>
      <c r="G868" s="70" t="s">
        <v>63</v>
      </c>
      <c r="H868" s="20" t="n">
        <v>0.0160427807486631</v>
      </c>
      <c r="I868" s="71" t="s">
        <v>558</v>
      </c>
    </row>
    <row r="869" customFormat="false" ht="12.75" hidden="false" customHeight="false" outlineLevel="0" collapsed="false">
      <c r="B869" s="68" t="s">
        <v>41</v>
      </c>
      <c r="C869" s="69" t="s">
        <v>60</v>
      </c>
      <c r="D869" s="70" t="s">
        <v>421</v>
      </c>
      <c r="E869" s="70" t="s">
        <v>121</v>
      </c>
      <c r="F869" s="20" t="n">
        <v>0.419354838709677</v>
      </c>
      <c r="G869" s="70" t="s">
        <v>63</v>
      </c>
      <c r="H869" s="20" t="n">
        <v>0.0967741935483871</v>
      </c>
      <c r="I869" s="71" t="s">
        <v>559</v>
      </c>
    </row>
    <row r="870" customFormat="false" ht="12.75" hidden="false" customHeight="false" outlineLevel="0" collapsed="false">
      <c r="B870" s="68" t="s">
        <v>41</v>
      </c>
      <c r="C870" s="69" t="s">
        <v>560</v>
      </c>
      <c r="D870" s="70" t="s">
        <v>190</v>
      </c>
      <c r="E870" s="70" t="s">
        <v>159</v>
      </c>
      <c r="F870" s="20" t="n">
        <v>0.375</v>
      </c>
      <c r="G870" s="70" t="s">
        <v>58</v>
      </c>
      <c r="H870" s="20" t="n">
        <v>0</v>
      </c>
      <c r="I870" s="71" t="s">
        <v>322</v>
      </c>
    </row>
    <row r="871" customFormat="false" ht="12.75" hidden="false" customHeight="false" outlineLevel="0" collapsed="false">
      <c r="B871" s="68" t="s">
        <v>41</v>
      </c>
      <c r="C871" s="69" t="s">
        <v>561</v>
      </c>
      <c r="D871" s="70" t="s">
        <v>139</v>
      </c>
      <c r="E871" s="70" t="s">
        <v>56</v>
      </c>
      <c r="F871" s="20" t="n">
        <v>0.311111111111111</v>
      </c>
      <c r="G871" s="70" t="s">
        <v>80</v>
      </c>
      <c r="H871" s="20" t="n">
        <v>0.0444444444444444</v>
      </c>
      <c r="I871" s="71" t="s">
        <v>562</v>
      </c>
    </row>
    <row r="872" customFormat="false" ht="12.75" hidden="false" customHeight="false" outlineLevel="0" collapsed="false">
      <c r="B872" s="68" t="s">
        <v>41</v>
      </c>
      <c r="C872" s="69" t="s">
        <v>563</v>
      </c>
      <c r="D872" s="70" t="s">
        <v>84</v>
      </c>
      <c r="E872" s="70" t="s">
        <v>79</v>
      </c>
      <c r="F872" s="20" t="n">
        <v>0.227272727272727</v>
      </c>
      <c r="G872" s="70" t="s">
        <v>85</v>
      </c>
      <c r="H872" s="20" t="n">
        <v>0.0454545454545455</v>
      </c>
      <c r="I872" s="71" t="s">
        <v>564</v>
      </c>
    </row>
    <row r="873" customFormat="false" ht="12.75" hidden="false" customHeight="false" outlineLevel="0" collapsed="false">
      <c r="B873" s="68" t="s">
        <v>41</v>
      </c>
      <c r="C873" s="69" t="s">
        <v>565</v>
      </c>
      <c r="D873" s="70" t="s">
        <v>371</v>
      </c>
      <c r="E873" s="70" t="s">
        <v>190</v>
      </c>
      <c r="F873" s="20" t="n">
        <v>0.260869565217391</v>
      </c>
      <c r="G873" s="70" t="s">
        <v>63</v>
      </c>
      <c r="H873" s="20" t="n">
        <v>0.0326086956521739</v>
      </c>
      <c r="I873" s="71" t="s">
        <v>99</v>
      </c>
    </row>
    <row r="874" customFormat="false" ht="12.75" hidden="false" customHeight="false" outlineLevel="0" collapsed="false">
      <c r="B874" s="68" t="s">
        <v>41</v>
      </c>
      <c r="C874" s="69" t="s">
        <v>566</v>
      </c>
      <c r="D874" s="70" t="s">
        <v>56</v>
      </c>
      <c r="E874" s="70" t="s">
        <v>159</v>
      </c>
      <c r="F874" s="20" t="n">
        <v>0.642857142857143</v>
      </c>
      <c r="G874" s="70" t="s">
        <v>58</v>
      </c>
      <c r="H874" s="20" t="n">
        <v>0</v>
      </c>
      <c r="I874" s="71" t="s">
        <v>567</v>
      </c>
    </row>
    <row r="875" customFormat="false" ht="12.75" hidden="false" customHeight="false" outlineLevel="0" collapsed="false">
      <c r="B875" s="68" t="s">
        <v>41</v>
      </c>
      <c r="C875" s="69" t="s">
        <v>1408</v>
      </c>
      <c r="D875" s="70" t="s">
        <v>56</v>
      </c>
      <c r="E875" s="70" t="s">
        <v>85</v>
      </c>
      <c r="F875" s="20" t="n">
        <v>0.0714285714285714</v>
      </c>
      <c r="G875" s="70" t="s">
        <v>85</v>
      </c>
      <c r="H875" s="20" t="n">
        <v>0.0714285714285714</v>
      </c>
      <c r="I875" s="71" t="s">
        <v>964</v>
      </c>
    </row>
    <row r="876" customFormat="false" ht="12.75" hidden="false" customHeight="false" outlineLevel="0" collapsed="false">
      <c r="B876" s="68" t="s">
        <v>41</v>
      </c>
      <c r="C876" s="69" t="s">
        <v>1653</v>
      </c>
      <c r="D876" s="70" t="s">
        <v>63</v>
      </c>
      <c r="E876" s="70" t="s">
        <v>1422</v>
      </c>
      <c r="F876" s="20"/>
      <c r="G876" s="70" t="s">
        <v>1422</v>
      </c>
      <c r="H876" s="20"/>
      <c r="I876" s="71" t="s">
        <v>1422</v>
      </c>
    </row>
    <row r="877" customFormat="false" ht="12.75" hidden="false" customHeight="false" outlineLevel="0" collapsed="false">
      <c r="B877" s="68" t="s">
        <v>41</v>
      </c>
      <c r="C877" s="69" t="s">
        <v>1654</v>
      </c>
      <c r="D877" s="70" t="s">
        <v>211</v>
      </c>
      <c r="E877" s="70" t="s">
        <v>1422</v>
      </c>
      <c r="F877" s="20"/>
      <c r="G877" s="70" t="s">
        <v>1422</v>
      </c>
      <c r="H877" s="20"/>
      <c r="I877" s="71" t="s">
        <v>1422</v>
      </c>
    </row>
    <row r="878" customFormat="false" ht="12.75" hidden="false" customHeight="false" outlineLevel="0" collapsed="false">
      <c r="B878" s="68" t="s">
        <v>41</v>
      </c>
      <c r="C878" s="69" t="s">
        <v>1655</v>
      </c>
      <c r="D878" s="70" t="s">
        <v>96</v>
      </c>
      <c r="E878" s="70" t="s">
        <v>1422</v>
      </c>
      <c r="F878" s="20"/>
      <c r="G878" s="70" t="s">
        <v>1422</v>
      </c>
      <c r="H878" s="20"/>
      <c r="I878" s="71" t="s">
        <v>1422</v>
      </c>
    </row>
    <row r="879" customFormat="false" ht="12.75" hidden="false" customHeight="false" outlineLevel="0" collapsed="false">
      <c r="B879" s="68" t="s">
        <v>41</v>
      </c>
      <c r="C879" s="69" t="s">
        <v>1237</v>
      </c>
      <c r="D879" s="70" t="s">
        <v>1238</v>
      </c>
      <c r="E879" s="70" t="s">
        <v>1157</v>
      </c>
      <c r="F879" s="20" t="n">
        <v>0.197080291970803</v>
      </c>
      <c r="G879" s="70" t="s">
        <v>159</v>
      </c>
      <c r="H879" s="20" t="n">
        <v>0.0328467153284672</v>
      </c>
      <c r="I879" s="71" t="s">
        <v>117</v>
      </c>
    </row>
    <row r="880" customFormat="false" ht="12.75" hidden="false" customHeight="false" outlineLevel="0" collapsed="false">
      <c r="B880" s="68" t="s">
        <v>41</v>
      </c>
      <c r="C880" s="69" t="s">
        <v>1239</v>
      </c>
      <c r="D880" s="70" t="s">
        <v>171</v>
      </c>
      <c r="E880" s="70" t="s">
        <v>182</v>
      </c>
      <c r="F880" s="20" t="n">
        <v>0.137931034482759</v>
      </c>
      <c r="G880" s="70" t="s">
        <v>101</v>
      </c>
      <c r="H880" s="20" t="n">
        <v>0.0689655172413793</v>
      </c>
      <c r="I880" s="71" t="s">
        <v>893</v>
      </c>
    </row>
    <row r="881" customFormat="false" ht="12.75" hidden="false" customHeight="false" outlineLevel="0" collapsed="false">
      <c r="B881" s="68" t="s">
        <v>41</v>
      </c>
      <c r="C881" s="69" t="s">
        <v>1656</v>
      </c>
      <c r="D881" s="70" t="s">
        <v>80</v>
      </c>
      <c r="E881" s="70" t="s">
        <v>1422</v>
      </c>
      <c r="F881" s="20"/>
      <c r="G881" s="70" t="s">
        <v>1422</v>
      </c>
      <c r="H881" s="20"/>
      <c r="I881" s="71" t="s">
        <v>1422</v>
      </c>
    </row>
    <row r="882" customFormat="false" ht="12.75" hidden="false" customHeight="false" outlineLevel="0" collapsed="false">
      <c r="B882" s="68" t="s">
        <v>41</v>
      </c>
      <c r="C882" s="69" t="s">
        <v>1657</v>
      </c>
      <c r="D882" s="70" t="s">
        <v>96</v>
      </c>
      <c r="E882" s="70" t="s">
        <v>1422</v>
      </c>
      <c r="F882" s="20"/>
      <c r="G882" s="70" t="s">
        <v>1422</v>
      </c>
      <c r="H882" s="20"/>
      <c r="I882" s="71" t="s">
        <v>1422</v>
      </c>
    </row>
    <row r="883" customFormat="false" ht="12.75" hidden="false" customHeight="false" outlineLevel="0" collapsed="false">
      <c r="B883" s="68" t="s">
        <v>41</v>
      </c>
      <c r="C883" s="69" t="s">
        <v>1658</v>
      </c>
      <c r="D883" s="70" t="s">
        <v>57</v>
      </c>
      <c r="E883" s="70" t="s">
        <v>1422</v>
      </c>
      <c r="F883" s="20"/>
      <c r="G883" s="70" t="s">
        <v>1422</v>
      </c>
      <c r="H883" s="20"/>
      <c r="I883" s="71" t="s">
        <v>1422</v>
      </c>
    </row>
    <row r="884" customFormat="false" ht="12.75" hidden="false" customHeight="false" outlineLevel="0" collapsed="false">
      <c r="B884" s="68" t="s">
        <v>41</v>
      </c>
      <c r="C884" s="69" t="s">
        <v>1409</v>
      </c>
      <c r="D884" s="70" t="s">
        <v>157</v>
      </c>
      <c r="E884" s="70" t="s">
        <v>58</v>
      </c>
      <c r="F884" s="20" t="n">
        <v>0</v>
      </c>
      <c r="G884" s="70" t="s">
        <v>80</v>
      </c>
      <c r="H884" s="20" t="n">
        <v>0.0769230769230769</v>
      </c>
      <c r="I884" s="71" t="s">
        <v>1410</v>
      </c>
    </row>
    <row r="885" customFormat="false" ht="12.75" hidden="false" customHeight="false" outlineLevel="0" collapsed="false">
      <c r="B885" s="68" t="s">
        <v>41</v>
      </c>
      <c r="C885" s="69" t="s">
        <v>1411</v>
      </c>
      <c r="D885" s="70" t="s">
        <v>172</v>
      </c>
      <c r="E885" s="70" t="s">
        <v>80</v>
      </c>
      <c r="F885" s="20" t="n">
        <v>0.0689655172413793</v>
      </c>
      <c r="G885" s="70" t="s">
        <v>57</v>
      </c>
      <c r="H885" s="20" t="n">
        <v>0.137931034482759</v>
      </c>
      <c r="I885" s="71" t="s">
        <v>1243</v>
      </c>
    </row>
    <row r="886" customFormat="false" ht="12.75" hidden="false" customHeight="false" outlineLevel="0" collapsed="false">
      <c r="B886" s="68" t="s">
        <v>41</v>
      </c>
      <c r="C886" s="69" t="s">
        <v>1659</v>
      </c>
      <c r="D886" s="70" t="s">
        <v>96</v>
      </c>
      <c r="E886" s="70" t="s">
        <v>1422</v>
      </c>
      <c r="F886" s="20"/>
      <c r="G886" s="70" t="s">
        <v>1422</v>
      </c>
      <c r="H886" s="20"/>
      <c r="I886" s="71" t="s">
        <v>1422</v>
      </c>
    </row>
    <row r="887" customFormat="false" ht="12.75" hidden="false" customHeight="false" outlineLevel="0" collapsed="false">
      <c r="B887" s="68" t="s">
        <v>41</v>
      </c>
      <c r="C887" s="69" t="s">
        <v>1240</v>
      </c>
      <c r="D887" s="70" t="s">
        <v>84</v>
      </c>
      <c r="E887" s="70" t="s">
        <v>63</v>
      </c>
      <c r="F887" s="20" t="n">
        <v>0.136363636363636</v>
      </c>
      <c r="G887" s="70" t="s">
        <v>85</v>
      </c>
      <c r="H887" s="20" t="n">
        <v>0.0454545454545455</v>
      </c>
      <c r="I887" s="71" t="s">
        <v>1241</v>
      </c>
    </row>
    <row r="888" customFormat="false" ht="12.75" hidden="false" customHeight="false" outlineLevel="0" collapsed="false">
      <c r="B888" s="68" t="s">
        <v>41</v>
      </c>
      <c r="C888" s="69" t="s">
        <v>588</v>
      </c>
      <c r="D888" s="70" t="s">
        <v>79</v>
      </c>
      <c r="E888" s="70" t="s">
        <v>1422</v>
      </c>
      <c r="F888" s="20"/>
      <c r="G888" s="70" t="s">
        <v>1422</v>
      </c>
      <c r="H888" s="20"/>
      <c r="I888" s="71" t="s">
        <v>1422</v>
      </c>
    </row>
    <row r="889" customFormat="false" ht="12.75" hidden="false" customHeight="false" outlineLevel="0" collapsed="false">
      <c r="B889" s="68" t="s">
        <v>41</v>
      </c>
      <c r="C889" s="69" t="s">
        <v>1242</v>
      </c>
      <c r="D889" s="70" t="s">
        <v>96</v>
      </c>
      <c r="E889" s="70" t="s">
        <v>85</v>
      </c>
      <c r="F889" s="20" t="n">
        <v>0.142857142857143</v>
      </c>
      <c r="G889" s="70" t="s">
        <v>85</v>
      </c>
      <c r="H889" s="20" t="n">
        <v>0.142857142857143</v>
      </c>
      <c r="I889" s="71" t="s">
        <v>1243</v>
      </c>
    </row>
    <row r="890" customFormat="false" ht="12.75" hidden="false" customHeight="false" outlineLevel="0" collapsed="false">
      <c r="B890" s="68" t="s">
        <v>41</v>
      </c>
      <c r="C890" s="69" t="s">
        <v>1660</v>
      </c>
      <c r="D890" s="70" t="s">
        <v>101</v>
      </c>
      <c r="E890" s="70" t="s">
        <v>1422</v>
      </c>
      <c r="F890" s="20"/>
      <c r="G890" s="70" t="s">
        <v>1422</v>
      </c>
      <c r="H890" s="20"/>
      <c r="I890" s="71" t="s">
        <v>1422</v>
      </c>
    </row>
    <row r="891" customFormat="false" ht="12.75" hidden="false" customHeight="false" outlineLevel="0" collapsed="false">
      <c r="B891" s="68" t="s">
        <v>41</v>
      </c>
      <c r="C891" s="69" t="s">
        <v>1661</v>
      </c>
      <c r="D891" s="70" t="s">
        <v>57</v>
      </c>
      <c r="E891" s="70" t="s">
        <v>1422</v>
      </c>
      <c r="F891" s="20"/>
      <c r="G891" s="70" t="s">
        <v>1422</v>
      </c>
      <c r="H891" s="20"/>
      <c r="I891" s="71" t="s">
        <v>1422</v>
      </c>
    </row>
    <row r="892" customFormat="false" ht="12.75" hidden="false" customHeight="false" outlineLevel="0" collapsed="false">
      <c r="B892" s="68" t="s">
        <v>41</v>
      </c>
      <c r="C892" s="69" t="s">
        <v>556</v>
      </c>
      <c r="D892" s="70" t="s">
        <v>85</v>
      </c>
      <c r="E892" s="70" t="s">
        <v>1422</v>
      </c>
      <c r="F892" s="20"/>
      <c r="G892" s="70" t="s">
        <v>1422</v>
      </c>
      <c r="H892" s="20"/>
      <c r="I892" s="71" t="s">
        <v>1422</v>
      </c>
    </row>
    <row r="893" customFormat="false" ht="12.75" hidden="false" customHeight="false" outlineLevel="0" collapsed="false">
      <c r="B893" s="68" t="s">
        <v>41</v>
      </c>
      <c r="C893" s="69" t="s">
        <v>1662</v>
      </c>
      <c r="D893" s="70" t="s">
        <v>96</v>
      </c>
      <c r="E893" s="70" t="s">
        <v>1422</v>
      </c>
      <c r="F893" s="20"/>
      <c r="G893" s="70" t="s">
        <v>1422</v>
      </c>
      <c r="H893" s="20"/>
      <c r="I893" s="71" t="s">
        <v>1422</v>
      </c>
    </row>
    <row r="894" customFormat="false" ht="12.75" hidden="false" customHeight="false" outlineLevel="0" collapsed="false">
      <c r="B894" s="68" t="s">
        <v>41</v>
      </c>
      <c r="C894" s="69" t="s">
        <v>1663</v>
      </c>
      <c r="D894" s="70" t="s">
        <v>79</v>
      </c>
      <c r="E894" s="70" t="s">
        <v>1422</v>
      </c>
      <c r="F894" s="20"/>
      <c r="G894" s="70" t="s">
        <v>1422</v>
      </c>
      <c r="H894" s="20"/>
      <c r="I894" s="71" t="s">
        <v>1422</v>
      </c>
    </row>
    <row r="895" customFormat="false" ht="12.75" hidden="false" customHeight="false" outlineLevel="0" collapsed="false">
      <c r="B895" s="68" t="s">
        <v>41</v>
      </c>
      <c r="C895" s="69" t="s">
        <v>1664</v>
      </c>
      <c r="D895" s="70" t="s">
        <v>63</v>
      </c>
      <c r="E895" s="70" t="s">
        <v>1422</v>
      </c>
      <c r="F895" s="20"/>
      <c r="G895" s="70" t="s">
        <v>1422</v>
      </c>
      <c r="H895" s="20"/>
      <c r="I895" s="71" t="s">
        <v>1422</v>
      </c>
    </row>
    <row r="896" customFormat="false" ht="12.75" hidden="false" customHeight="false" outlineLevel="0" collapsed="false">
      <c r="B896" s="68" t="s">
        <v>41</v>
      </c>
      <c r="C896" s="69" t="s">
        <v>1665</v>
      </c>
      <c r="D896" s="70" t="s">
        <v>85</v>
      </c>
      <c r="E896" s="70" t="s">
        <v>1422</v>
      </c>
      <c r="F896" s="20"/>
      <c r="G896" s="70" t="s">
        <v>1422</v>
      </c>
      <c r="H896" s="20"/>
      <c r="I896" s="71" t="s">
        <v>1422</v>
      </c>
    </row>
    <row r="897" customFormat="false" ht="12.75" hidden="false" customHeight="false" outlineLevel="0" collapsed="false">
      <c r="B897" s="68" t="s">
        <v>41</v>
      </c>
      <c r="C897" s="69" t="s">
        <v>1666</v>
      </c>
      <c r="D897" s="70" t="s">
        <v>79</v>
      </c>
      <c r="E897" s="70" t="s">
        <v>1422</v>
      </c>
      <c r="F897" s="20"/>
      <c r="G897" s="70" t="s">
        <v>1422</v>
      </c>
      <c r="H897" s="20"/>
      <c r="I897" s="71" t="s">
        <v>1422</v>
      </c>
    </row>
    <row r="898" customFormat="false" ht="12.75" hidden="false" customHeight="false" outlineLevel="0" collapsed="false">
      <c r="B898" s="68" t="s">
        <v>41</v>
      </c>
      <c r="C898" s="69" t="s">
        <v>508</v>
      </c>
      <c r="D898" s="70" t="s">
        <v>93</v>
      </c>
      <c r="E898" s="70" t="s">
        <v>1422</v>
      </c>
      <c r="F898" s="20"/>
      <c r="G898" s="70" t="s">
        <v>1422</v>
      </c>
      <c r="H898" s="20"/>
      <c r="I898" s="71" t="s">
        <v>1422</v>
      </c>
    </row>
    <row r="899" customFormat="false" ht="12.75" hidden="false" customHeight="false" outlineLevel="0" collapsed="false">
      <c r="B899" s="68" t="s">
        <v>41</v>
      </c>
      <c r="C899" s="69" t="s">
        <v>69</v>
      </c>
      <c r="D899" s="70" t="s">
        <v>89</v>
      </c>
      <c r="E899" s="70" t="s">
        <v>1422</v>
      </c>
      <c r="F899" s="20"/>
      <c r="G899" s="70" t="s">
        <v>1422</v>
      </c>
      <c r="H899" s="20"/>
      <c r="I899" s="71" t="s">
        <v>1422</v>
      </c>
    </row>
    <row r="900" customFormat="false" ht="12.75" hidden="false" customHeight="false" outlineLevel="0" collapsed="false">
      <c r="B900" s="68" t="s">
        <v>41</v>
      </c>
      <c r="C900" s="69" t="s">
        <v>1667</v>
      </c>
      <c r="D900" s="70" t="s">
        <v>80</v>
      </c>
      <c r="E900" s="70" t="s">
        <v>1422</v>
      </c>
      <c r="F900" s="20"/>
      <c r="G900" s="70" t="s">
        <v>1422</v>
      </c>
      <c r="H900" s="20"/>
      <c r="I900" s="71" t="s">
        <v>1422</v>
      </c>
    </row>
    <row r="901" customFormat="false" ht="12.75" hidden="false" customHeight="false" outlineLevel="0" collapsed="false">
      <c r="B901" s="68" t="s">
        <v>41</v>
      </c>
      <c r="C901" s="69" t="s">
        <v>572</v>
      </c>
      <c r="D901" s="70" t="s">
        <v>57</v>
      </c>
      <c r="E901" s="70" t="s">
        <v>1422</v>
      </c>
      <c r="F901" s="20"/>
      <c r="G901" s="70" t="s">
        <v>1422</v>
      </c>
      <c r="H901" s="20"/>
      <c r="I901" s="71" t="s">
        <v>1422</v>
      </c>
    </row>
    <row r="902" customFormat="false" ht="12.75" hidden="false" customHeight="false" outlineLevel="0" collapsed="false">
      <c r="B902" s="68" t="s">
        <v>41</v>
      </c>
      <c r="C902" s="69" t="s">
        <v>1668</v>
      </c>
      <c r="D902" s="70" t="s">
        <v>79</v>
      </c>
      <c r="E902" s="70" t="s">
        <v>1422</v>
      </c>
      <c r="F902" s="20"/>
      <c r="G902" s="70" t="s">
        <v>1422</v>
      </c>
      <c r="H902" s="20"/>
      <c r="I902" s="71" t="s">
        <v>1422</v>
      </c>
    </row>
    <row r="903" customFormat="false" ht="12.75" hidden="false" customHeight="false" outlineLevel="0" collapsed="false">
      <c r="B903" s="68" t="s">
        <v>41</v>
      </c>
      <c r="C903" s="69" t="s">
        <v>1244</v>
      </c>
      <c r="D903" s="70" t="s">
        <v>421</v>
      </c>
      <c r="E903" s="70" t="s">
        <v>93</v>
      </c>
      <c r="F903" s="20" t="n">
        <v>0.193548387096774</v>
      </c>
      <c r="G903" s="70" t="s">
        <v>58</v>
      </c>
      <c r="H903" s="20" t="n">
        <v>0</v>
      </c>
      <c r="I903" s="71" t="s">
        <v>1245</v>
      </c>
    </row>
    <row r="904" customFormat="false" ht="12.75" hidden="false" customHeight="false" outlineLevel="0" collapsed="false">
      <c r="B904" s="68" t="s">
        <v>41</v>
      </c>
      <c r="C904" s="69" t="s">
        <v>1669</v>
      </c>
      <c r="D904" s="70" t="s">
        <v>101</v>
      </c>
      <c r="E904" s="70" t="s">
        <v>1422</v>
      </c>
      <c r="F904" s="20"/>
      <c r="G904" s="70" t="s">
        <v>1422</v>
      </c>
      <c r="H904" s="20"/>
      <c r="I904" s="71" t="s">
        <v>1422</v>
      </c>
    </row>
    <row r="905" customFormat="false" ht="12.75" hidden="false" customHeight="false" outlineLevel="0" collapsed="false">
      <c r="B905" s="68" t="s">
        <v>41</v>
      </c>
      <c r="C905" s="69" t="s">
        <v>1670</v>
      </c>
      <c r="D905" s="70" t="s">
        <v>80</v>
      </c>
      <c r="E905" s="70" t="s">
        <v>1422</v>
      </c>
      <c r="F905" s="20"/>
      <c r="G905" s="70" t="s">
        <v>1422</v>
      </c>
      <c r="H905" s="20"/>
      <c r="I905" s="71" t="s">
        <v>1422</v>
      </c>
    </row>
    <row r="906" customFormat="false" ht="12.75" hidden="false" customHeight="false" outlineLevel="0" collapsed="false">
      <c r="B906" s="68" t="s">
        <v>41</v>
      </c>
      <c r="C906" s="69" t="s">
        <v>1671</v>
      </c>
      <c r="D906" s="70" t="s">
        <v>80</v>
      </c>
      <c r="E906" s="70" t="s">
        <v>1422</v>
      </c>
      <c r="F906" s="20"/>
      <c r="G906" s="70" t="s">
        <v>1422</v>
      </c>
      <c r="H906" s="20"/>
      <c r="I906" s="71" t="s">
        <v>1422</v>
      </c>
    </row>
    <row r="907" customFormat="false" ht="12.75" hidden="false" customHeight="false" outlineLevel="0" collapsed="false">
      <c r="B907" s="68" t="s">
        <v>41</v>
      </c>
      <c r="C907" s="69" t="s">
        <v>568</v>
      </c>
      <c r="D907" s="70" t="s">
        <v>473</v>
      </c>
      <c r="E907" s="70" t="s">
        <v>132</v>
      </c>
      <c r="F907" s="20" t="n">
        <v>0.225490196078431</v>
      </c>
      <c r="G907" s="70" t="s">
        <v>211</v>
      </c>
      <c r="H907" s="20" t="n">
        <v>0.0980392156862745</v>
      </c>
      <c r="I907" s="71" t="s">
        <v>569</v>
      </c>
    </row>
    <row r="908" customFormat="false" ht="12.75" hidden="false" customHeight="false" outlineLevel="0" collapsed="false">
      <c r="B908" s="68" t="s">
        <v>41</v>
      </c>
      <c r="C908" s="69" t="s">
        <v>1672</v>
      </c>
      <c r="D908" s="70" t="s">
        <v>63</v>
      </c>
      <c r="E908" s="70" t="s">
        <v>1422</v>
      </c>
      <c r="F908" s="20"/>
      <c r="G908" s="70" t="s">
        <v>1422</v>
      </c>
      <c r="H908" s="20"/>
      <c r="I908" s="71" t="s">
        <v>1422</v>
      </c>
    </row>
    <row r="909" customFormat="false" ht="12.75" hidden="false" customHeight="false" outlineLevel="0" collapsed="false">
      <c r="B909" s="68" t="s">
        <v>41</v>
      </c>
      <c r="C909" s="69" t="s">
        <v>1246</v>
      </c>
      <c r="D909" s="70" t="s">
        <v>996</v>
      </c>
      <c r="E909" s="70" t="s">
        <v>185</v>
      </c>
      <c r="F909" s="20" t="n">
        <v>0.175862068965517</v>
      </c>
      <c r="G909" s="70" t="s">
        <v>318</v>
      </c>
      <c r="H909" s="20" t="n">
        <v>0.0689655172413793</v>
      </c>
      <c r="I909" s="71" t="s">
        <v>806</v>
      </c>
    </row>
    <row r="910" customFormat="false" ht="12.75" hidden="false" customHeight="false" outlineLevel="0" collapsed="false">
      <c r="B910" s="68" t="s">
        <v>41</v>
      </c>
      <c r="C910" s="69" t="s">
        <v>1673</v>
      </c>
      <c r="D910" s="70" t="s">
        <v>57</v>
      </c>
      <c r="E910" s="70" t="s">
        <v>1422</v>
      </c>
      <c r="F910" s="20"/>
      <c r="G910" s="70" t="s">
        <v>1422</v>
      </c>
      <c r="H910" s="20"/>
      <c r="I910" s="71" t="s">
        <v>1422</v>
      </c>
    </row>
    <row r="911" customFormat="false" ht="12.75" hidden="false" customHeight="false" outlineLevel="0" collapsed="false">
      <c r="B911" s="68" t="s">
        <v>41</v>
      </c>
      <c r="C911" s="69" t="s">
        <v>1674</v>
      </c>
      <c r="D911" s="70" t="s">
        <v>93</v>
      </c>
      <c r="E911" s="70" t="s">
        <v>1422</v>
      </c>
      <c r="F911" s="20"/>
      <c r="G911" s="70" t="s">
        <v>1422</v>
      </c>
      <c r="H911" s="20"/>
      <c r="I911" s="71" t="s">
        <v>1422</v>
      </c>
    </row>
    <row r="912" customFormat="false" ht="12.75" hidden="false" customHeight="false" outlineLevel="0" collapsed="false">
      <c r="B912" s="68" t="s">
        <v>41</v>
      </c>
      <c r="C912" s="69" t="s">
        <v>1675</v>
      </c>
      <c r="D912" s="70" t="s">
        <v>93</v>
      </c>
      <c r="E912" s="70" t="s">
        <v>1422</v>
      </c>
      <c r="F912" s="20"/>
      <c r="G912" s="70" t="s">
        <v>1422</v>
      </c>
      <c r="H912" s="20"/>
      <c r="I912" s="71" t="s">
        <v>1422</v>
      </c>
    </row>
    <row r="913" customFormat="false" ht="12.75" hidden="false" customHeight="false" outlineLevel="0" collapsed="false">
      <c r="B913" s="68" t="s">
        <v>41</v>
      </c>
      <c r="C913" s="69" t="s">
        <v>1676</v>
      </c>
      <c r="D913" s="70" t="s">
        <v>78</v>
      </c>
      <c r="E913" s="70" t="s">
        <v>1422</v>
      </c>
      <c r="F913" s="20"/>
      <c r="G913" s="70" t="s">
        <v>1422</v>
      </c>
      <c r="H913" s="20"/>
      <c r="I913" s="71" t="s">
        <v>1422</v>
      </c>
    </row>
    <row r="914" customFormat="false" ht="12.75" hidden="false" customHeight="false" outlineLevel="0" collapsed="false">
      <c r="B914" s="68" t="s">
        <v>41</v>
      </c>
      <c r="C914" s="69" t="s">
        <v>1677</v>
      </c>
      <c r="D914" s="70" t="s">
        <v>93</v>
      </c>
      <c r="E914" s="70" t="s">
        <v>1422</v>
      </c>
      <c r="F914" s="20"/>
      <c r="G914" s="70" t="s">
        <v>1422</v>
      </c>
      <c r="H914" s="20"/>
      <c r="I914" s="71" t="s">
        <v>1422</v>
      </c>
    </row>
    <row r="915" customFormat="false" ht="12.75" hidden="false" customHeight="false" outlineLevel="0" collapsed="false">
      <c r="B915" s="68" t="s">
        <v>41</v>
      </c>
      <c r="C915" s="69" t="s">
        <v>570</v>
      </c>
      <c r="D915" s="70" t="s">
        <v>56</v>
      </c>
      <c r="E915" s="70" t="s">
        <v>96</v>
      </c>
      <c r="F915" s="20" t="n">
        <v>0.5</v>
      </c>
      <c r="G915" s="70" t="s">
        <v>58</v>
      </c>
      <c r="H915" s="20" t="n">
        <v>0</v>
      </c>
      <c r="I915" s="71" t="s">
        <v>571</v>
      </c>
    </row>
    <row r="916" customFormat="false" ht="12.75" hidden="false" customHeight="false" outlineLevel="0" collapsed="false">
      <c r="B916" s="68" t="s">
        <v>41</v>
      </c>
      <c r="C916" s="69" t="s">
        <v>596</v>
      </c>
      <c r="D916" s="70" t="s">
        <v>93</v>
      </c>
      <c r="E916" s="70" t="s">
        <v>1422</v>
      </c>
      <c r="F916" s="20"/>
      <c r="G916" s="70" t="s">
        <v>1422</v>
      </c>
      <c r="H916" s="20"/>
      <c r="I916" s="71" t="s">
        <v>1422</v>
      </c>
    </row>
    <row r="917" customFormat="false" ht="12.75" hidden="false" customHeight="false" outlineLevel="0" collapsed="false">
      <c r="B917" s="68" t="s">
        <v>41</v>
      </c>
      <c r="C917" s="69" t="s">
        <v>572</v>
      </c>
      <c r="D917" s="70" t="s">
        <v>119</v>
      </c>
      <c r="E917" s="70" t="s">
        <v>96</v>
      </c>
      <c r="F917" s="20" t="n">
        <v>0.333333333333333</v>
      </c>
      <c r="G917" s="70" t="s">
        <v>58</v>
      </c>
      <c r="H917" s="20" t="n">
        <v>0</v>
      </c>
      <c r="I917" s="71" t="s">
        <v>573</v>
      </c>
    </row>
    <row r="918" customFormat="false" ht="12.75" hidden="false" customHeight="false" outlineLevel="0" collapsed="false">
      <c r="B918" s="68" t="s">
        <v>41</v>
      </c>
      <c r="C918" s="69" t="s">
        <v>1678</v>
      </c>
      <c r="D918" s="70" t="s">
        <v>79</v>
      </c>
      <c r="E918" s="70" t="s">
        <v>1422</v>
      </c>
      <c r="F918" s="20"/>
      <c r="G918" s="70" t="s">
        <v>1422</v>
      </c>
      <c r="H918" s="20"/>
      <c r="I918" s="71" t="s">
        <v>1422</v>
      </c>
    </row>
    <row r="919" customFormat="false" ht="12.75" hidden="false" customHeight="false" outlineLevel="0" collapsed="false">
      <c r="B919" s="68" t="s">
        <v>41</v>
      </c>
      <c r="C919" s="69" t="s">
        <v>1679</v>
      </c>
      <c r="D919" s="70" t="s">
        <v>57</v>
      </c>
      <c r="E919" s="70" t="s">
        <v>1422</v>
      </c>
      <c r="F919" s="20"/>
      <c r="G919" s="70" t="s">
        <v>1422</v>
      </c>
      <c r="H919" s="20"/>
      <c r="I919" s="71" t="s">
        <v>1422</v>
      </c>
    </row>
    <row r="920" customFormat="false" ht="12.75" hidden="false" customHeight="false" outlineLevel="0" collapsed="false">
      <c r="B920" s="68" t="s">
        <v>41</v>
      </c>
      <c r="C920" s="69" t="s">
        <v>1680</v>
      </c>
      <c r="D920" s="70" t="s">
        <v>182</v>
      </c>
      <c r="E920" s="70" t="s">
        <v>1422</v>
      </c>
      <c r="F920" s="20"/>
      <c r="G920" s="70" t="s">
        <v>1422</v>
      </c>
      <c r="H920" s="20"/>
      <c r="I920" s="71" t="s">
        <v>1422</v>
      </c>
    </row>
    <row r="921" customFormat="false" ht="12.75" hidden="false" customHeight="false" outlineLevel="0" collapsed="false">
      <c r="B921" s="68" t="s">
        <v>41</v>
      </c>
      <c r="C921" s="69" t="s">
        <v>1681</v>
      </c>
      <c r="D921" s="70" t="s">
        <v>211</v>
      </c>
      <c r="E921" s="70" t="s">
        <v>1422</v>
      </c>
      <c r="F921" s="20"/>
      <c r="G921" s="70" t="s">
        <v>1422</v>
      </c>
      <c r="H921" s="20"/>
      <c r="I921" s="71" t="s">
        <v>1422</v>
      </c>
    </row>
    <row r="922" customFormat="false" ht="12.75" hidden="false" customHeight="false" outlineLevel="0" collapsed="false">
      <c r="B922" s="68" t="s">
        <v>41</v>
      </c>
      <c r="C922" s="69" t="s">
        <v>1682</v>
      </c>
      <c r="D922" s="70" t="s">
        <v>159</v>
      </c>
      <c r="E922" s="70" t="s">
        <v>1422</v>
      </c>
      <c r="F922" s="20"/>
      <c r="G922" s="70" t="s">
        <v>1422</v>
      </c>
      <c r="H922" s="20"/>
      <c r="I922" s="71" t="s">
        <v>1422</v>
      </c>
    </row>
    <row r="923" customFormat="false" ht="12.75" hidden="false" customHeight="false" outlineLevel="0" collapsed="false">
      <c r="B923" s="68" t="s">
        <v>41</v>
      </c>
      <c r="C923" s="69" t="s">
        <v>574</v>
      </c>
      <c r="D923" s="70" t="s">
        <v>263</v>
      </c>
      <c r="E923" s="70" t="s">
        <v>56</v>
      </c>
      <c r="F923" s="20" t="n">
        <v>0.25</v>
      </c>
      <c r="G923" s="70" t="s">
        <v>85</v>
      </c>
      <c r="H923" s="20" t="n">
        <v>0.0178571428571429</v>
      </c>
      <c r="I923" s="71" t="s">
        <v>329</v>
      </c>
    </row>
    <row r="924" customFormat="false" ht="12.75" hidden="false" customHeight="false" outlineLevel="0" collapsed="false">
      <c r="B924" s="68" t="s">
        <v>41</v>
      </c>
      <c r="C924" s="69" t="s">
        <v>1247</v>
      </c>
      <c r="D924" s="70" t="s">
        <v>277</v>
      </c>
      <c r="E924" s="70" t="s">
        <v>79</v>
      </c>
      <c r="F924" s="20" t="n">
        <v>0.135135135135135</v>
      </c>
      <c r="G924" s="70" t="s">
        <v>80</v>
      </c>
      <c r="H924" s="20" t="n">
        <v>0.0540540540540541</v>
      </c>
      <c r="I924" s="71" t="s">
        <v>1048</v>
      </c>
    </row>
    <row r="925" customFormat="false" ht="12.75" hidden="false" customHeight="false" outlineLevel="0" collapsed="false">
      <c r="B925" s="68" t="s">
        <v>41</v>
      </c>
      <c r="C925" s="69" t="s">
        <v>1412</v>
      </c>
      <c r="D925" s="70" t="s">
        <v>78</v>
      </c>
      <c r="E925" s="70" t="s">
        <v>85</v>
      </c>
      <c r="F925" s="20" t="n">
        <v>0.0588235294117647</v>
      </c>
      <c r="G925" s="70" t="s">
        <v>58</v>
      </c>
      <c r="H925" s="20" t="n">
        <v>0</v>
      </c>
      <c r="I925" s="71" t="s">
        <v>1025</v>
      </c>
    </row>
    <row r="926" customFormat="false" ht="12.75" hidden="false" customHeight="false" outlineLevel="0" collapsed="false">
      <c r="B926" s="68" t="s">
        <v>41</v>
      </c>
      <c r="C926" s="69" t="s">
        <v>1413</v>
      </c>
      <c r="D926" s="70" t="s">
        <v>182</v>
      </c>
      <c r="E926" s="70" t="s">
        <v>58</v>
      </c>
      <c r="F926" s="20" t="n">
        <v>0</v>
      </c>
      <c r="G926" s="70" t="s">
        <v>58</v>
      </c>
      <c r="H926" s="20" t="n">
        <v>0</v>
      </c>
      <c r="I926" s="71" t="s">
        <v>97</v>
      </c>
    </row>
    <row r="927" customFormat="false" ht="12.75" hidden="false" customHeight="false" outlineLevel="0" collapsed="false">
      <c r="B927" s="72" t="s">
        <v>41</v>
      </c>
      <c r="C927" s="73" t="s">
        <v>1683</v>
      </c>
      <c r="D927" s="70" t="s">
        <v>80</v>
      </c>
      <c r="E927" s="70" t="s">
        <v>1422</v>
      </c>
      <c r="F927" s="20"/>
      <c r="G927" s="70" t="s">
        <v>1422</v>
      </c>
      <c r="H927" s="20"/>
      <c r="I927" s="71" t="s">
        <v>1422</v>
      </c>
    </row>
    <row r="928" customFormat="false" ht="12.75" hidden="false" customHeight="false" outlineLevel="0" collapsed="false">
      <c r="B928" s="90" t="s">
        <v>41</v>
      </c>
      <c r="C928" s="69" t="s">
        <v>141</v>
      </c>
      <c r="D928" s="70" t="s">
        <v>575</v>
      </c>
      <c r="E928" s="70" t="s">
        <v>435</v>
      </c>
      <c r="F928" s="20" t="n">
        <v>0.301369863013699</v>
      </c>
      <c r="G928" s="70" t="s">
        <v>80</v>
      </c>
      <c r="H928" s="20" t="n">
        <v>0.0136986301369863</v>
      </c>
      <c r="I928" s="71" t="s">
        <v>576</v>
      </c>
    </row>
    <row r="929" customFormat="false" ht="13.5" hidden="false" customHeight="false" outlineLevel="0" collapsed="false">
      <c r="B929" s="89" t="s">
        <v>41</v>
      </c>
      <c r="C929" s="73" t="s">
        <v>134</v>
      </c>
      <c r="D929" s="74" t="s">
        <v>577</v>
      </c>
      <c r="E929" s="74" t="s">
        <v>132</v>
      </c>
      <c r="F929" s="24" t="n">
        <v>0.252747252747253</v>
      </c>
      <c r="G929" s="74" t="s">
        <v>79</v>
      </c>
      <c r="H929" s="24" t="n">
        <v>0.0549450549450549</v>
      </c>
      <c r="I929" s="75" t="s">
        <v>578</v>
      </c>
    </row>
    <row r="930" customFormat="false" ht="13.5" hidden="false" customHeight="false" outlineLevel="0" collapsed="false">
      <c r="B930" s="91" t="s">
        <v>42</v>
      </c>
      <c r="C930" s="91"/>
      <c r="D930" s="78" t="s">
        <v>1684</v>
      </c>
      <c r="E930" s="78" t="s">
        <v>1464</v>
      </c>
      <c r="F930" s="80" t="n">
        <v>0.197897340754484</v>
      </c>
      <c r="G930" s="78" t="s">
        <v>843</v>
      </c>
      <c r="H930" s="80" t="n">
        <v>0.0401978973407545</v>
      </c>
      <c r="I930" s="81" t="s">
        <v>564</v>
      </c>
    </row>
    <row r="931" customFormat="false" ht="12.75" hidden="false" customHeight="false" outlineLevel="0" collapsed="false">
      <c r="B931" s="64" t="s">
        <v>42</v>
      </c>
      <c r="C931" s="65" t="s">
        <v>42</v>
      </c>
      <c r="D931" s="66" t="s">
        <v>1248</v>
      </c>
      <c r="E931" s="66" t="s">
        <v>1249</v>
      </c>
      <c r="F931" s="49" t="n">
        <v>0.191570881226054</v>
      </c>
      <c r="G931" s="66" t="s">
        <v>963</v>
      </c>
      <c r="H931" s="49" t="n">
        <v>0.0657726692209451</v>
      </c>
      <c r="I931" s="67" t="s">
        <v>1207</v>
      </c>
    </row>
    <row r="932" customFormat="false" ht="12.75" hidden="false" customHeight="false" outlineLevel="0" collapsed="false">
      <c r="B932" s="68" t="s">
        <v>42</v>
      </c>
      <c r="C932" s="69" t="s">
        <v>1250</v>
      </c>
      <c r="D932" s="70" t="s">
        <v>363</v>
      </c>
      <c r="E932" s="70" t="s">
        <v>62</v>
      </c>
      <c r="F932" s="20" t="n">
        <v>0.185185185185185</v>
      </c>
      <c r="G932" s="70" t="s">
        <v>58</v>
      </c>
      <c r="H932" s="20" t="n">
        <v>0</v>
      </c>
      <c r="I932" s="71" t="s">
        <v>1251</v>
      </c>
    </row>
    <row r="933" customFormat="false" ht="12.75" hidden="false" customHeight="false" outlineLevel="0" collapsed="false">
      <c r="B933" s="68" t="s">
        <v>42</v>
      </c>
      <c r="C933" s="69" t="s">
        <v>379</v>
      </c>
      <c r="D933" s="70" t="s">
        <v>579</v>
      </c>
      <c r="E933" s="70" t="s">
        <v>580</v>
      </c>
      <c r="F933" s="20" t="n">
        <v>0.206572769953052</v>
      </c>
      <c r="G933" s="70" t="s">
        <v>84</v>
      </c>
      <c r="H933" s="20" t="n">
        <v>0.0206572769953052</v>
      </c>
      <c r="I933" s="71" t="s">
        <v>581</v>
      </c>
    </row>
    <row r="934" customFormat="false" ht="12.75" hidden="false" customHeight="false" outlineLevel="0" collapsed="false">
      <c r="B934" s="68" t="s">
        <v>42</v>
      </c>
      <c r="C934" s="69" t="s">
        <v>1252</v>
      </c>
      <c r="D934" s="70" t="s">
        <v>1081</v>
      </c>
      <c r="E934" s="70" t="s">
        <v>139</v>
      </c>
      <c r="F934" s="20" t="n">
        <v>0.199115044247788</v>
      </c>
      <c r="G934" s="70" t="s">
        <v>85</v>
      </c>
      <c r="H934" s="20" t="n">
        <v>0.00442477876106195</v>
      </c>
      <c r="I934" s="71" t="s">
        <v>306</v>
      </c>
    </row>
    <row r="935" customFormat="false" ht="12.75" hidden="false" customHeight="false" outlineLevel="0" collapsed="false">
      <c r="B935" s="68" t="s">
        <v>42</v>
      </c>
      <c r="C935" s="69" t="s">
        <v>726</v>
      </c>
      <c r="D935" s="70" t="s">
        <v>835</v>
      </c>
      <c r="E935" s="70" t="s">
        <v>222</v>
      </c>
      <c r="F935" s="20" t="n">
        <v>0.185185185185185</v>
      </c>
      <c r="G935" s="70" t="s">
        <v>80</v>
      </c>
      <c r="H935" s="20" t="n">
        <v>0.0123456790123457</v>
      </c>
      <c r="I935" s="71" t="s">
        <v>559</v>
      </c>
    </row>
    <row r="936" customFormat="false" ht="12.75" hidden="false" customHeight="false" outlineLevel="0" collapsed="false">
      <c r="B936" s="68" t="s">
        <v>42</v>
      </c>
      <c r="C936" s="69" t="s">
        <v>582</v>
      </c>
      <c r="D936" s="70" t="s">
        <v>156</v>
      </c>
      <c r="E936" s="70" t="s">
        <v>157</v>
      </c>
      <c r="F936" s="20" t="n">
        <v>0.203125</v>
      </c>
      <c r="G936" s="70" t="s">
        <v>80</v>
      </c>
      <c r="H936" s="20" t="n">
        <v>0.015625</v>
      </c>
      <c r="I936" s="71" t="s">
        <v>223</v>
      </c>
    </row>
    <row r="937" customFormat="false" ht="12.75" hidden="false" customHeight="false" outlineLevel="0" collapsed="false">
      <c r="B937" s="68" t="s">
        <v>42</v>
      </c>
      <c r="C937" s="69" t="s">
        <v>1685</v>
      </c>
      <c r="D937" s="70" t="s">
        <v>85</v>
      </c>
      <c r="E937" s="70" t="s">
        <v>1422</v>
      </c>
      <c r="F937" s="20"/>
      <c r="G937" s="70" t="s">
        <v>1422</v>
      </c>
      <c r="H937" s="20"/>
      <c r="I937" s="71" t="s">
        <v>1422</v>
      </c>
    </row>
    <row r="938" customFormat="false" ht="12.75" hidden="false" customHeight="false" outlineLevel="0" collapsed="false">
      <c r="B938" s="72" t="s">
        <v>42</v>
      </c>
      <c r="C938" s="73" t="s">
        <v>1686</v>
      </c>
      <c r="D938" s="70" t="s">
        <v>79</v>
      </c>
      <c r="E938" s="70" t="s">
        <v>1422</v>
      </c>
      <c r="F938" s="20"/>
      <c r="G938" s="70" t="s">
        <v>1422</v>
      </c>
      <c r="H938" s="20"/>
      <c r="I938" s="71" t="s">
        <v>1422</v>
      </c>
    </row>
    <row r="939" customFormat="false" ht="12.75" hidden="false" customHeight="false" outlineLevel="0" collapsed="false">
      <c r="B939" s="90" t="s">
        <v>42</v>
      </c>
      <c r="C939" s="69" t="s">
        <v>141</v>
      </c>
      <c r="D939" s="70" t="s">
        <v>85</v>
      </c>
      <c r="E939" s="70" t="s">
        <v>1422</v>
      </c>
      <c r="F939" s="20"/>
      <c r="G939" s="70" t="s">
        <v>1422</v>
      </c>
      <c r="H939" s="20"/>
      <c r="I939" s="71" t="s">
        <v>1422</v>
      </c>
    </row>
    <row r="940" customFormat="false" ht="13.5" hidden="false" customHeight="false" outlineLevel="0" collapsed="false">
      <c r="B940" s="89" t="s">
        <v>42</v>
      </c>
      <c r="C940" s="73" t="s">
        <v>134</v>
      </c>
      <c r="D940" s="74" t="s">
        <v>79</v>
      </c>
      <c r="E940" s="74" t="s">
        <v>1422</v>
      </c>
      <c r="F940" s="24"/>
      <c r="G940" s="74" t="s">
        <v>1422</v>
      </c>
      <c r="H940" s="24"/>
      <c r="I940" s="75" t="s">
        <v>1422</v>
      </c>
    </row>
    <row r="941" customFormat="false" ht="13.5" hidden="false" customHeight="false" outlineLevel="0" collapsed="false">
      <c r="B941" s="92" t="s">
        <v>43</v>
      </c>
      <c r="C941" s="92"/>
      <c r="D941" s="78" t="s">
        <v>1687</v>
      </c>
      <c r="E941" s="78" t="s">
        <v>1688</v>
      </c>
      <c r="F941" s="80" t="n">
        <v>0.144086451871123</v>
      </c>
      <c r="G941" s="78" t="s">
        <v>1689</v>
      </c>
      <c r="H941" s="80" t="n">
        <v>0.0352211326796078</v>
      </c>
      <c r="I941" s="81" t="s">
        <v>812</v>
      </c>
    </row>
    <row r="942" customFormat="false" ht="12.75" hidden="false" customHeight="false" outlineLevel="0" collapsed="false">
      <c r="B942" s="64" t="s">
        <v>43</v>
      </c>
      <c r="C942" s="65" t="s">
        <v>43</v>
      </c>
      <c r="D942" s="66" t="s">
        <v>470</v>
      </c>
      <c r="E942" s="66" t="s">
        <v>583</v>
      </c>
      <c r="F942" s="49" t="n">
        <v>0.211589113257243</v>
      </c>
      <c r="G942" s="66" t="s">
        <v>376</v>
      </c>
      <c r="H942" s="49" t="n">
        <v>0.0465320456540825</v>
      </c>
      <c r="I942" s="67" t="s">
        <v>584</v>
      </c>
    </row>
    <row r="943" customFormat="false" ht="12.75" hidden="false" customHeight="false" outlineLevel="0" collapsed="false">
      <c r="B943" s="68" t="s">
        <v>43</v>
      </c>
      <c r="C943" s="69" t="s">
        <v>464</v>
      </c>
      <c r="D943" s="70" t="s">
        <v>211</v>
      </c>
      <c r="E943" s="70" t="s">
        <v>1422</v>
      </c>
      <c r="F943" s="20"/>
      <c r="G943" s="70" t="s">
        <v>1422</v>
      </c>
      <c r="H943" s="20"/>
      <c r="I943" s="71" t="s">
        <v>1422</v>
      </c>
    </row>
    <row r="944" customFormat="false" ht="12.75" hidden="false" customHeight="false" outlineLevel="0" collapsed="false">
      <c r="B944" s="68" t="s">
        <v>43</v>
      </c>
      <c r="C944" s="69" t="s">
        <v>1253</v>
      </c>
      <c r="D944" s="70" t="s">
        <v>1254</v>
      </c>
      <c r="E944" s="70" t="s">
        <v>168</v>
      </c>
      <c r="F944" s="20" t="n">
        <v>0.121546961325967</v>
      </c>
      <c r="G944" s="70" t="s">
        <v>79</v>
      </c>
      <c r="H944" s="20" t="n">
        <v>0.00920810313075507</v>
      </c>
      <c r="I944" s="71" t="s">
        <v>773</v>
      </c>
    </row>
    <row r="945" customFormat="false" ht="12.75" hidden="false" customHeight="false" outlineLevel="0" collapsed="false">
      <c r="B945" s="68" t="s">
        <v>43</v>
      </c>
      <c r="C945" s="69" t="s">
        <v>1255</v>
      </c>
      <c r="D945" s="70" t="s">
        <v>1256</v>
      </c>
      <c r="E945" s="70" t="s">
        <v>1123</v>
      </c>
      <c r="F945" s="20" t="n">
        <v>0.138755980861244</v>
      </c>
      <c r="G945" s="70" t="s">
        <v>75</v>
      </c>
      <c r="H945" s="20" t="n">
        <v>0.0287081339712919</v>
      </c>
      <c r="I945" s="71" t="s">
        <v>584</v>
      </c>
    </row>
    <row r="946" customFormat="false" ht="12.75" hidden="false" customHeight="false" outlineLevel="0" collapsed="false">
      <c r="B946" s="68" t="s">
        <v>43</v>
      </c>
      <c r="C946" s="69" t="s">
        <v>494</v>
      </c>
      <c r="D946" s="70" t="s">
        <v>1257</v>
      </c>
      <c r="E946" s="70" t="s">
        <v>237</v>
      </c>
      <c r="F946" s="20" t="n">
        <v>0.136882129277567</v>
      </c>
      <c r="G946" s="70" t="s">
        <v>58</v>
      </c>
      <c r="H946" s="20" t="n">
        <v>0</v>
      </c>
      <c r="I946" s="71" t="s">
        <v>1258</v>
      </c>
    </row>
    <row r="947" customFormat="false" ht="12.75" hidden="false" customHeight="false" outlineLevel="0" collapsed="false">
      <c r="B947" s="68" t="s">
        <v>43</v>
      </c>
      <c r="C947" s="69" t="s">
        <v>1414</v>
      </c>
      <c r="D947" s="70" t="s">
        <v>210</v>
      </c>
      <c r="E947" s="70" t="s">
        <v>63</v>
      </c>
      <c r="F947" s="20" t="n">
        <v>0.06</v>
      </c>
      <c r="G947" s="70" t="s">
        <v>85</v>
      </c>
      <c r="H947" s="20" t="n">
        <v>0.02</v>
      </c>
      <c r="I947" s="71" t="s">
        <v>668</v>
      </c>
    </row>
    <row r="948" customFormat="false" ht="12.75" hidden="false" customHeight="false" outlineLevel="0" collapsed="false">
      <c r="B948" s="68" t="s">
        <v>43</v>
      </c>
      <c r="C948" s="69" t="s">
        <v>1259</v>
      </c>
      <c r="D948" s="70" t="s">
        <v>1007</v>
      </c>
      <c r="E948" s="70" t="s">
        <v>347</v>
      </c>
      <c r="F948" s="20" t="n">
        <v>0.105603448275862</v>
      </c>
      <c r="G948" s="70" t="s">
        <v>421</v>
      </c>
      <c r="H948" s="20" t="n">
        <v>0.0668103448275862</v>
      </c>
      <c r="I948" s="71" t="s">
        <v>986</v>
      </c>
    </row>
    <row r="949" customFormat="false" ht="12.75" hidden="false" customHeight="false" outlineLevel="0" collapsed="false">
      <c r="B949" s="68" t="s">
        <v>43</v>
      </c>
      <c r="C949" s="69" t="s">
        <v>756</v>
      </c>
      <c r="D949" s="70" t="s">
        <v>856</v>
      </c>
      <c r="E949" s="70" t="s">
        <v>342</v>
      </c>
      <c r="F949" s="20" t="n">
        <v>0.0985576923076923</v>
      </c>
      <c r="G949" s="70" t="s">
        <v>62</v>
      </c>
      <c r="H949" s="20" t="n">
        <v>0.0360576923076923</v>
      </c>
      <c r="I949" s="71" t="s">
        <v>970</v>
      </c>
    </row>
    <row r="950" customFormat="false" ht="12.75" hidden="false" customHeight="false" outlineLevel="0" collapsed="false">
      <c r="B950" s="68" t="s">
        <v>43</v>
      </c>
      <c r="C950" s="69" t="s">
        <v>1260</v>
      </c>
      <c r="D950" s="70" t="s">
        <v>1261</v>
      </c>
      <c r="E950" s="70" t="s">
        <v>180</v>
      </c>
      <c r="F950" s="20" t="n">
        <v>0.118518518518519</v>
      </c>
      <c r="G950" s="70" t="s">
        <v>190</v>
      </c>
      <c r="H950" s="20" t="n">
        <v>0.0592592592592593</v>
      </c>
      <c r="I950" s="71" t="s">
        <v>1062</v>
      </c>
    </row>
    <row r="951" customFormat="false" ht="12.75" hidden="false" customHeight="false" outlineLevel="0" collapsed="false">
      <c r="B951" s="68" t="s">
        <v>43</v>
      </c>
      <c r="C951" s="69" t="s">
        <v>1262</v>
      </c>
      <c r="D951" s="70" t="s">
        <v>658</v>
      </c>
      <c r="E951" s="70" t="s">
        <v>452</v>
      </c>
      <c r="F951" s="20" t="n">
        <v>0.196132596685083</v>
      </c>
      <c r="G951" s="70" t="s">
        <v>63</v>
      </c>
      <c r="H951" s="20" t="n">
        <v>0.00828729281767956</v>
      </c>
      <c r="I951" s="71" t="s">
        <v>798</v>
      </c>
    </row>
    <row r="952" customFormat="false" ht="12.75" hidden="false" customHeight="false" outlineLevel="0" collapsed="false">
      <c r="B952" s="68" t="s">
        <v>43</v>
      </c>
      <c r="C952" s="69" t="s">
        <v>1263</v>
      </c>
      <c r="D952" s="70" t="s">
        <v>996</v>
      </c>
      <c r="E952" s="70" t="s">
        <v>135</v>
      </c>
      <c r="F952" s="20" t="n">
        <v>0.13448275862069</v>
      </c>
      <c r="G952" s="70" t="s">
        <v>121</v>
      </c>
      <c r="H952" s="20" t="n">
        <v>0.0448275862068966</v>
      </c>
      <c r="I952" s="71" t="s">
        <v>891</v>
      </c>
    </row>
    <row r="953" customFormat="false" ht="12.75" hidden="false" customHeight="false" outlineLevel="0" collapsed="false">
      <c r="B953" s="68" t="s">
        <v>43</v>
      </c>
      <c r="C953" s="69" t="s">
        <v>456</v>
      </c>
      <c r="D953" s="70" t="s">
        <v>339</v>
      </c>
      <c r="E953" s="70" t="s">
        <v>56</v>
      </c>
      <c r="F953" s="20" t="n">
        <v>0.150537634408602</v>
      </c>
      <c r="G953" s="70" t="s">
        <v>93</v>
      </c>
      <c r="H953" s="20" t="n">
        <v>0.0645161290322581</v>
      </c>
      <c r="I953" s="71" t="s">
        <v>146</v>
      </c>
    </row>
    <row r="954" customFormat="false" ht="12.75" hidden="false" customHeight="false" outlineLevel="0" collapsed="false">
      <c r="B954" s="68" t="s">
        <v>43</v>
      </c>
      <c r="C954" s="69" t="s">
        <v>1415</v>
      </c>
      <c r="D954" s="70" t="s">
        <v>1416</v>
      </c>
      <c r="E954" s="70" t="s">
        <v>185</v>
      </c>
      <c r="F954" s="20" t="n">
        <v>0.0973282442748092</v>
      </c>
      <c r="G954" s="70" t="s">
        <v>211</v>
      </c>
      <c r="H954" s="20" t="n">
        <v>0.0190839694656489</v>
      </c>
      <c r="I954" s="71" t="s">
        <v>1036</v>
      </c>
    </row>
    <row r="955" customFormat="false" ht="12.75" hidden="false" customHeight="false" outlineLevel="0" collapsed="false">
      <c r="B955" s="68" t="s">
        <v>43</v>
      </c>
      <c r="C955" s="69" t="s">
        <v>1632</v>
      </c>
      <c r="D955" s="70" t="s">
        <v>96</v>
      </c>
      <c r="E955" s="70" t="s">
        <v>1422</v>
      </c>
      <c r="F955" s="20"/>
      <c r="G955" s="70" t="s">
        <v>1422</v>
      </c>
      <c r="H955" s="20"/>
      <c r="I955" s="71" t="s">
        <v>1422</v>
      </c>
    </row>
    <row r="956" customFormat="false" ht="12.75" hidden="false" customHeight="false" outlineLevel="0" collapsed="false">
      <c r="B956" s="68" t="s">
        <v>43</v>
      </c>
      <c r="C956" s="69" t="s">
        <v>389</v>
      </c>
      <c r="D956" s="70" t="s">
        <v>211</v>
      </c>
      <c r="E956" s="70" t="s">
        <v>1422</v>
      </c>
      <c r="F956" s="20"/>
      <c r="G956" s="70" t="s">
        <v>1422</v>
      </c>
      <c r="H956" s="20"/>
      <c r="I956" s="71" t="s">
        <v>1422</v>
      </c>
    </row>
    <row r="957" customFormat="false" ht="12.75" hidden="false" customHeight="false" outlineLevel="0" collapsed="false">
      <c r="B957" s="72" t="s">
        <v>43</v>
      </c>
      <c r="C957" s="73" t="s">
        <v>1452</v>
      </c>
      <c r="D957" s="70" t="s">
        <v>63</v>
      </c>
      <c r="E957" s="70" t="s">
        <v>1422</v>
      </c>
      <c r="F957" s="20"/>
      <c r="G957" s="70" t="s">
        <v>1422</v>
      </c>
      <c r="H957" s="20"/>
      <c r="I957" s="71" t="s">
        <v>1422</v>
      </c>
    </row>
    <row r="958" customFormat="false" ht="12.75" hidden="false" customHeight="false" outlineLevel="0" collapsed="false">
      <c r="B958" s="90" t="s">
        <v>43</v>
      </c>
      <c r="C958" s="69" t="s">
        <v>141</v>
      </c>
      <c r="D958" s="70" t="s">
        <v>318</v>
      </c>
      <c r="E958" s="70" t="s">
        <v>80</v>
      </c>
      <c r="F958" s="20" t="n">
        <v>0.1</v>
      </c>
      <c r="G958" s="70" t="s">
        <v>85</v>
      </c>
      <c r="H958" s="20" t="n">
        <v>0.05</v>
      </c>
      <c r="I958" s="71" t="s">
        <v>1210</v>
      </c>
    </row>
    <row r="959" customFormat="false" ht="13.5" hidden="false" customHeight="false" outlineLevel="0" collapsed="false">
      <c r="B959" s="89" t="s">
        <v>43</v>
      </c>
      <c r="C959" s="73" t="s">
        <v>134</v>
      </c>
      <c r="D959" s="74" t="s">
        <v>211</v>
      </c>
      <c r="E959" s="74" t="s">
        <v>1422</v>
      </c>
      <c r="F959" s="24"/>
      <c r="G959" s="74" t="s">
        <v>1422</v>
      </c>
      <c r="H959" s="24"/>
      <c r="I959" s="75" t="s">
        <v>1422</v>
      </c>
    </row>
    <row r="960" customFormat="false" ht="13.5" hidden="false" customHeight="false" outlineLevel="0" collapsed="false">
      <c r="B960" s="92" t="s">
        <v>44</v>
      </c>
      <c r="C960" s="92"/>
      <c r="D960" s="78" t="s">
        <v>1690</v>
      </c>
      <c r="E960" s="78" t="s">
        <v>981</v>
      </c>
      <c r="F960" s="80" t="n">
        <v>0.372843450479233</v>
      </c>
      <c r="G960" s="78" t="s">
        <v>88</v>
      </c>
      <c r="H960" s="80" t="n">
        <v>0.0134185303514377</v>
      </c>
      <c r="I960" s="81" t="s">
        <v>628</v>
      </c>
    </row>
    <row r="961" customFormat="false" ht="12.75" hidden="false" customHeight="false" outlineLevel="0" collapsed="false">
      <c r="B961" s="64" t="s">
        <v>44</v>
      </c>
      <c r="C961" s="65" t="s">
        <v>44</v>
      </c>
      <c r="D961" s="66" t="s">
        <v>585</v>
      </c>
      <c r="E961" s="66" t="s">
        <v>586</v>
      </c>
      <c r="F961" s="49" t="n">
        <v>0.374675324675325</v>
      </c>
      <c r="G961" s="66" t="s">
        <v>266</v>
      </c>
      <c r="H961" s="49" t="n">
        <v>0.012987012987013</v>
      </c>
      <c r="I961" s="67" t="s">
        <v>587</v>
      </c>
    </row>
    <row r="962" customFormat="false" ht="12.75" hidden="false" customHeight="false" outlineLevel="0" collapsed="false">
      <c r="B962" s="68" t="s">
        <v>44</v>
      </c>
      <c r="C962" s="69" t="s">
        <v>588</v>
      </c>
      <c r="D962" s="70" t="s">
        <v>172</v>
      </c>
      <c r="E962" s="70" t="s">
        <v>93</v>
      </c>
      <c r="F962" s="20" t="n">
        <v>0.206896551724138</v>
      </c>
      <c r="G962" s="70" t="s">
        <v>85</v>
      </c>
      <c r="H962" s="20" t="n">
        <v>0.0344827586206897</v>
      </c>
      <c r="I962" s="71" t="s">
        <v>326</v>
      </c>
    </row>
    <row r="963" customFormat="false" ht="12.75" hidden="false" customHeight="false" outlineLevel="0" collapsed="false">
      <c r="B963" s="68" t="s">
        <v>44</v>
      </c>
      <c r="C963" s="69" t="s">
        <v>1691</v>
      </c>
      <c r="D963" s="70" t="s">
        <v>85</v>
      </c>
      <c r="E963" s="70" t="s">
        <v>1422</v>
      </c>
      <c r="F963" s="20"/>
      <c r="G963" s="70" t="s">
        <v>1422</v>
      </c>
      <c r="H963" s="20"/>
      <c r="I963" s="71" t="s">
        <v>1422</v>
      </c>
    </row>
    <row r="964" customFormat="false" ht="12.75" hidden="false" customHeight="false" outlineLevel="0" collapsed="false">
      <c r="B964" s="68" t="s">
        <v>44</v>
      </c>
      <c r="C964" s="69" t="s">
        <v>589</v>
      </c>
      <c r="D964" s="70" t="s">
        <v>127</v>
      </c>
      <c r="E964" s="70" t="s">
        <v>79</v>
      </c>
      <c r="F964" s="20" t="n">
        <v>0.277777777777778</v>
      </c>
      <c r="G964" s="70" t="s">
        <v>58</v>
      </c>
      <c r="H964" s="20" t="n">
        <v>0</v>
      </c>
      <c r="I964" s="71" t="s">
        <v>590</v>
      </c>
    </row>
    <row r="965" customFormat="false" ht="12.75" hidden="false" customHeight="false" outlineLevel="0" collapsed="false">
      <c r="B965" s="72" t="s">
        <v>44</v>
      </c>
      <c r="C965" s="73" t="s">
        <v>1692</v>
      </c>
      <c r="D965" s="70" t="s">
        <v>80</v>
      </c>
      <c r="E965" s="70" t="s">
        <v>1422</v>
      </c>
      <c r="F965" s="20"/>
      <c r="G965" s="70" t="s">
        <v>1422</v>
      </c>
      <c r="H965" s="20"/>
      <c r="I965" s="71" t="s">
        <v>1422</v>
      </c>
    </row>
    <row r="966" customFormat="false" ht="12.75" hidden="false" customHeight="false" outlineLevel="0" collapsed="false">
      <c r="B966" s="90" t="s">
        <v>44</v>
      </c>
      <c r="C966" s="69" t="s">
        <v>141</v>
      </c>
      <c r="D966" s="70" t="s">
        <v>63</v>
      </c>
      <c r="E966" s="70" t="s">
        <v>1422</v>
      </c>
      <c r="F966" s="20"/>
      <c r="G966" s="70" t="s">
        <v>1422</v>
      </c>
      <c r="H966" s="20"/>
      <c r="I966" s="71" t="s">
        <v>1422</v>
      </c>
    </row>
    <row r="967" customFormat="false" ht="13.5" hidden="false" customHeight="false" outlineLevel="0" collapsed="false">
      <c r="B967" s="89" t="s">
        <v>44</v>
      </c>
      <c r="C967" s="73" t="s">
        <v>134</v>
      </c>
      <c r="D967" s="74" t="s">
        <v>58</v>
      </c>
      <c r="E967" s="74" t="s">
        <v>1422</v>
      </c>
      <c r="F967" s="24"/>
      <c r="G967" s="74" t="s">
        <v>1422</v>
      </c>
      <c r="H967" s="24"/>
      <c r="I967" s="75" t="s">
        <v>1422</v>
      </c>
    </row>
    <row r="968" customFormat="false" ht="13.5" hidden="false" customHeight="false" outlineLevel="0" collapsed="false">
      <c r="B968" s="91" t="s">
        <v>45</v>
      </c>
      <c r="C968" s="91"/>
      <c r="D968" s="78" t="s">
        <v>1693</v>
      </c>
      <c r="E968" s="78" t="s">
        <v>1694</v>
      </c>
      <c r="F968" s="80" t="n">
        <v>0.193606214520466</v>
      </c>
      <c r="G968" s="78" t="s">
        <v>1474</v>
      </c>
      <c r="H968" s="80" t="n">
        <v>0.0561697042127278</v>
      </c>
      <c r="I968" s="81" t="s">
        <v>695</v>
      </c>
    </row>
    <row r="969" customFormat="false" ht="12.75" hidden="false" customHeight="false" outlineLevel="0" collapsed="false">
      <c r="B969" s="64" t="s">
        <v>45</v>
      </c>
      <c r="C969" s="65" t="s">
        <v>45</v>
      </c>
      <c r="D969" s="66" t="s">
        <v>1264</v>
      </c>
      <c r="E969" s="66" t="s">
        <v>112</v>
      </c>
      <c r="F969" s="49" t="n">
        <v>0.184539598332702</v>
      </c>
      <c r="G969" s="66" t="s">
        <v>790</v>
      </c>
      <c r="H969" s="49" t="n">
        <v>0.0678287230011368</v>
      </c>
      <c r="I969" s="67" t="s">
        <v>140</v>
      </c>
    </row>
    <row r="970" customFormat="false" ht="12.75" hidden="false" customHeight="false" outlineLevel="0" collapsed="false">
      <c r="B970" s="68" t="s">
        <v>45</v>
      </c>
      <c r="C970" s="69" t="s">
        <v>591</v>
      </c>
      <c r="D970" s="70" t="s">
        <v>592</v>
      </c>
      <c r="E970" s="70" t="s">
        <v>593</v>
      </c>
      <c r="F970" s="20" t="n">
        <v>0.21996303142329</v>
      </c>
      <c r="G970" s="70" t="s">
        <v>79</v>
      </c>
      <c r="H970" s="20" t="n">
        <v>0.00924214417744917</v>
      </c>
      <c r="I970" s="71" t="s">
        <v>64</v>
      </c>
    </row>
    <row r="971" customFormat="false" ht="12.75" hidden="false" customHeight="false" outlineLevel="0" collapsed="false">
      <c r="B971" s="68" t="s">
        <v>45</v>
      </c>
      <c r="C971" s="69" t="s">
        <v>594</v>
      </c>
      <c r="D971" s="70" t="s">
        <v>595</v>
      </c>
      <c r="E971" s="70" t="s">
        <v>402</v>
      </c>
      <c r="F971" s="20" t="n">
        <v>0.217054263565891</v>
      </c>
      <c r="G971" s="70" t="s">
        <v>80</v>
      </c>
      <c r="H971" s="20" t="n">
        <v>0.0155038759689922</v>
      </c>
      <c r="I971" s="71" t="s">
        <v>468</v>
      </c>
    </row>
    <row r="972" customFormat="false" ht="12.75" hidden="false" customHeight="false" outlineLevel="0" collapsed="false">
      <c r="B972" s="68" t="s">
        <v>45</v>
      </c>
      <c r="C972" s="69" t="s">
        <v>596</v>
      </c>
      <c r="D972" s="70" t="s">
        <v>79</v>
      </c>
      <c r="E972" s="70" t="s">
        <v>79</v>
      </c>
      <c r="F972" s="20" t="n">
        <v>1</v>
      </c>
      <c r="G972" s="70" t="s">
        <v>58</v>
      </c>
      <c r="H972" s="20" t="n">
        <v>0</v>
      </c>
      <c r="I972" s="71" t="s">
        <v>97</v>
      </c>
    </row>
    <row r="973" customFormat="false" ht="12.75" hidden="false" customHeight="false" outlineLevel="0" collapsed="false">
      <c r="B973" s="68" t="s">
        <v>45</v>
      </c>
      <c r="C973" s="69" t="s">
        <v>1695</v>
      </c>
      <c r="D973" s="70" t="s">
        <v>57</v>
      </c>
      <c r="E973" s="70" t="s">
        <v>1422</v>
      </c>
      <c r="F973" s="20"/>
      <c r="G973" s="70" t="s">
        <v>1422</v>
      </c>
      <c r="H973" s="20"/>
      <c r="I973" s="71" t="s">
        <v>1422</v>
      </c>
    </row>
    <row r="974" customFormat="false" ht="12.75" hidden="false" customHeight="false" outlineLevel="0" collapsed="false">
      <c r="B974" s="68" t="s">
        <v>45</v>
      </c>
      <c r="C974" s="69" t="s">
        <v>295</v>
      </c>
      <c r="D974" s="70" t="s">
        <v>119</v>
      </c>
      <c r="E974" s="70" t="s">
        <v>1422</v>
      </c>
      <c r="F974" s="20"/>
      <c r="G974" s="70" t="s">
        <v>1422</v>
      </c>
      <c r="H974" s="20"/>
      <c r="I974" s="71" t="s">
        <v>1422</v>
      </c>
    </row>
    <row r="975" customFormat="false" ht="12.75" hidden="false" customHeight="false" outlineLevel="0" collapsed="false">
      <c r="B975" s="72" t="s">
        <v>45</v>
      </c>
      <c r="C975" s="73" t="s">
        <v>276</v>
      </c>
      <c r="D975" s="70" t="s">
        <v>101</v>
      </c>
      <c r="E975" s="70" t="s">
        <v>1422</v>
      </c>
      <c r="F975" s="20"/>
      <c r="G975" s="70" t="s">
        <v>1422</v>
      </c>
      <c r="H975" s="20"/>
      <c r="I975" s="71" t="s">
        <v>1422</v>
      </c>
    </row>
    <row r="976" customFormat="false" ht="12.75" hidden="false" customHeight="false" outlineLevel="0" collapsed="false">
      <c r="B976" s="90" t="s">
        <v>45</v>
      </c>
      <c r="C976" s="69" t="s">
        <v>141</v>
      </c>
      <c r="D976" s="70" t="s">
        <v>75</v>
      </c>
      <c r="E976" s="70" t="s">
        <v>1422</v>
      </c>
      <c r="F976" s="20"/>
      <c r="G976" s="70" t="s">
        <v>1422</v>
      </c>
      <c r="H976" s="20"/>
      <c r="I976" s="71" t="s">
        <v>1422</v>
      </c>
    </row>
    <row r="977" customFormat="false" ht="13.5" hidden="false" customHeight="false" outlineLevel="0" collapsed="false">
      <c r="B977" s="89" t="s">
        <v>45</v>
      </c>
      <c r="C977" s="73" t="s">
        <v>134</v>
      </c>
      <c r="D977" s="74" t="s">
        <v>119</v>
      </c>
      <c r="E977" s="74" t="s">
        <v>1422</v>
      </c>
      <c r="F977" s="24"/>
      <c r="G977" s="74" t="s">
        <v>1422</v>
      </c>
      <c r="H977" s="24"/>
      <c r="I977" s="75" t="s">
        <v>1422</v>
      </c>
    </row>
    <row r="978" customFormat="false" ht="13.5" hidden="false" customHeight="false" outlineLevel="0" collapsed="false">
      <c r="B978" s="91" t="s">
        <v>46</v>
      </c>
      <c r="C978" s="91"/>
      <c r="D978" s="78" t="s">
        <v>1696</v>
      </c>
      <c r="E978" s="78" t="s">
        <v>1697</v>
      </c>
      <c r="F978" s="80" t="n">
        <v>0.220728410869256</v>
      </c>
      <c r="G978" s="78" t="s">
        <v>1698</v>
      </c>
      <c r="H978" s="80" t="n">
        <v>0.0415421823872528</v>
      </c>
      <c r="I978" s="81" t="s">
        <v>893</v>
      </c>
    </row>
    <row r="979" customFormat="false" ht="12.75" hidden="false" customHeight="false" outlineLevel="0" collapsed="false">
      <c r="B979" s="64" t="s">
        <v>46</v>
      </c>
      <c r="C979" s="65" t="s">
        <v>46</v>
      </c>
      <c r="D979" s="66" t="s">
        <v>1265</v>
      </c>
      <c r="E979" s="66" t="s">
        <v>1266</v>
      </c>
      <c r="F979" s="49" t="n">
        <v>0.146911154769701</v>
      </c>
      <c r="G979" s="66" t="s">
        <v>202</v>
      </c>
      <c r="H979" s="49" t="n">
        <v>0.077275703994761</v>
      </c>
      <c r="I979" s="67" t="s">
        <v>1182</v>
      </c>
    </row>
    <row r="980" customFormat="false" ht="12.75" hidden="false" customHeight="false" outlineLevel="0" collapsed="false">
      <c r="B980" s="68" t="s">
        <v>46</v>
      </c>
      <c r="C980" s="69" t="s">
        <v>1699</v>
      </c>
      <c r="D980" s="70" t="s">
        <v>80</v>
      </c>
      <c r="E980" s="70" t="s">
        <v>1422</v>
      </c>
      <c r="F980" s="20"/>
      <c r="G980" s="70" t="s">
        <v>1422</v>
      </c>
      <c r="H980" s="20"/>
      <c r="I980" s="71" t="s">
        <v>1422</v>
      </c>
    </row>
    <row r="981" customFormat="false" ht="12.75" hidden="false" customHeight="false" outlineLevel="0" collapsed="false">
      <c r="B981" s="68" t="s">
        <v>46</v>
      </c>
      <c r="C981" s="69" t="s">
        <v>597</v>
      </c>
      <c r="D981" s="70" t="s">
        <v>598</v>
      </c>
      <c r="E981" s="70" t="s">
        <v>599</v>
      </c>
      <c r="F981" s="20" t="n">
        <v>0.325542570951586</v>
      </c>
      <c r="G981" s="70" t="s">
        <v>127</v>
      </c>
      <c r="H981" s="20" t="n">
        <v>0.015025041736227</v>
      </c>
      <c r="I981" s="71" t="s">
        <v>340</v>
      </c>
    </row>
    <row r="982" customFormat="false" ht="12.75" hidden="false" customHeight="false" outlineLevel="0" collapsed="false">
      <c r="B982" s="68" t="s">
        <v>46</v>
      </c>
      <c r="C982" s="69" t="s">
        <v>600</v>
      </c>
      <c r="D982" s="70" t="s">
        <v>139</v>
      </c>
      <c r="E982" s="70" t="s">
        <v>62</v>
      </c>
      <c r="F982" s="20" t="n">
        <v>0.333333333333333</v>
      </c>
      <c r="G982" s="70" t="s">
        <v>58</v>
      </c>
      <c r="H982" s="20" t="n">
        <v>0</v>
      </c>
      <c r="I982" s="71" t="s">
        <v>399</v>
      </c>
    </row>
    <row r="983" customFormat="false" ht="12.75" hidden="false" customHeight="false" outlineLevel="0" collapsed="false">
      <c r="B983" s="68" t="s">
        <v>46</v>
      </c>
      <c r="C983" s="69" t="s">
        <v>1700</v>
      </c>
      <c r="D983" s="70" t="s">
        <v>93</v>
      </c>
      <c r="E983" s="70" t="s">
        <v>1422</v>
      </c>
      <c r="F983" s="20"/>
      <c r="G983" s="70" t="s">
        <v>1422</v>
      </c>
      <c r="H983" s="20"/>
      <c r="I983" s="71" t="s">
        <v>1422</v>
      </c>
    </row>
    <row r="984" customFormat="false" ht="12.75" hidden="false" customHeight="false" outlineLevel="0" collapsed="false">
      <c r="B984" s="68" t="s">
        <v>46</v>
      </c>
      <c r="C984" s="69" t="s">
        <v>1417</v>
      </c>
      <c r="D984" s="70" t="s">
        <v>416</v>
      </c>
      <c r="E984" s="70" t="s">
        <v>101</v>
      </c>
      <c r="F984" s="20" t="n">
        <v>0.0792079207920792</v>
      </c>
      <c r="G984" s="70" t="s">
        <v>80</v>
      </c>
      <c r="H984" s="20" t="n">
        <v>0.0198019801980198</v>
      </c>
      <c r="I984" s="71" t="s">
        <v>714</v>
      </c>
    </row>
    <row r="985" customFormat="false" ht="12.75" hidden="false" customHeight="false" outlineLevel="0" collapsed="false">
      <c r="B985" s="68" t="s">
        <v>46</v>
      </c>
      <c r="C985" s="69" t="s">
        <v>1701</v>
      </c>
      <c r="D985" s="70" t="s">
        <v>211</v>
      </c>
      <c r="E985" s="70" t="s">
        <v>1422</v>
      </c>
      <c r="F985" s="20"/>
      <c r="G985" s="70" t="s">
        <v>1422</v>
      </c>
      <c r="H985" s="20"/>
      <c r="I985" s="71" t="s">
        <v>1422</v>
      </c>
    </row>
    <row r="986" customFormat="false" ht="12.75" hidden="false" customHeight="false" outlineLevel="0" collapsed="false">
      <c r="B986" s="68" t="s">
        <v>46</v>
      </c>
      <c r="C986" s="69" t="s">
        <v>601</v>
      </c>
      <c r="D986" s="70" t="s">
        <v>602</v>
      </c>
      <c r="E986" s="70" t="s">
        <v>603</v>
      </c>
      <c r="F986" s="20" t="n">
        <v>0.311094996374184</v>
      </c>
      <c r="G986" s="70" t="s">
        <v>157</v>
      </c>
      <c r="H986" s="20" t="n">
        <v>0.018854242204496</v>
      </c>
      <c r="I986" s="71" t="s">
        <v>173</v>
      </c>
    </row>
    <row r="987" customFormat="false" ht="12.75" hidden="false" customHeight="false" outlineLevel="0" collapsed="false">
      <c r="B987" s="68" t="s">
        <v>46</v>
      </c>
      <c r="C987" s="69" t="s">
        <v>604</v>
      </c>
      <c r="D987" s="70" t="s">
        <v>605</v>
      </c>
      <c r="E987" s="70" t="s">
        <v>606</v>
      </c>
      <c r="F987" s="20" t="n">
        <v>0.228148148148148</v>
      </c>
      <c r="G987" s="70" t="s">
        <v>381</v>
      </c>
      <c r="H987" s="20" t="n">
        <v>0.0271604938271605</v>
      </c>
      <c r="I987" s="71" t="s">
        <v>607</v>
      </c>
    </row>
    <row r="988" customFormat="false" ht="12.75" hidden="false" customHeight="false" outlineLevel="0" collapsed="false">
      <c r="B988" s="68" t="s">
        <v>46</v>
      </c>
      <c r="C988" s="69" t="s">
        <v>1267</v>
      </c>
      <c r="D988" s="70" t="s">
        <v>1268</v>
      </c>
      <c r="E988" s="70" t="s">
        <v>145</v>
      </c>
      <c r="F988" s="20" t="n">
        <v>0.167471819645733</v>
      </c>
      <c r="G988" s="70" t="s">
        <v>1067</v>
      </c>
      <c r="H988" s="20" t="n">
        <v>0.0563607085346216</v>
      </c>
      <c r="I988" s="71" t="s">
        <v>440</v>
      </c>
    </row>
    <row r="989" customFormat="false" ht="12.75" hidden="false" customHeight="false" outlineLevel="0" collapsed="false">
      <c r="B989" s="68" t="s">
        <v>46</v>
      </c>
      <c r="C989" s="69" t="s">
        <v>608</v>
      </c>
      <c r="D989" s="70" t="s">
        <v>157</v>
      </c>
      <c r="E989" s="70" t="s">
        <v>96</v>
      </c>
      <c r="F989" s="20" t="n">
        <v>0.269230769230769</v>
      </c>
      <c r="G989" s="70" t="s">
        <v>58</v>
      </c>
      <c r="H989" s="20" t="n">
        <v>0</v>
      </c>
      <c r="I989" s="71" t="s">
        <v>517</v>
      </c>
    </row>
    <row r="990" customFormat="false" ht="12.75" hidden="false" customHeight="false" outlineLevel="0" collapsed="false">
      <c r="B990" s="68" t="s">
        <v>46</v>
      </c>
      <c r="C990" s="69" t="s">
        <v>1269</v>
      </c>
      <c r="D990" s="70" t="s">
        <v>240</v>
      </c>
      <c r="E990" s="70" t="s">
        <v>159</v>
      </c>
      <c r="F990" s="20" t="n">
        <v>0.195652173913044</v>
      </c>
      <c r="G990" s="70" t="s">
        <v>58</v>
      </c>
      <c r="H990" s="20" t="n">
        <v>0</v>
      </c>
      <c r="I990" s="71" t="s">
        <v>267</v>
      </c>
    </row>
    <row r="991" customFormat="false" ht="12.75" hidden="false" customHeight="false" outlineLevel="0" collapsed="false">
      <c r="B991" s="68" t="s">
        <v>46</v>
      </c>
      <c r="C991" s="69" t="s">
        <v>609</v>
      </c>
      <c r="D991" s="70" t="s">
        <v>610</v>
      </c>
      <c r="E991" s="70" t="s">
        <v>210</v>
      </c>
      <c r="F991" s="20" t="n">
        <v>0.228310502283105</v>
      </c>
      <c r="G991" s="70" t="s">
        <v>85</v>
      </c>
      <c r="H991" s="20" t="n">
        <v>0.0045662100456621</v>
      </c>
      <c r="I991" s="71" t="s">
        <v>611</v>
      </c>
    </row>
    <row r="992" customFormat="false" ht="12.75" hidden="false" customHeight="false" outlineLevel="0" collapsed="false">
      <c r="B992" s="68" t="s">
        <v>46</v>
      </c>
      <c r="C992" s="69" t="s">
        <v>612</v>
      </c>
      <c r="D992" s="70" t="s">
        <v>510</v>
      </c>
      <c r="E992" s="70" t="s">
        <v>165</v>
      </c>
      <c r="F992" s="20" t="n">
        <v>0.285714285714286</v>
      </c>
      <c r="G992" s="70" t="s">
        <v>58</v>
      </c>
      <c r="H992" s="20" t="n">
        <v>0</v>
      </c>
      <c r="I992" s="71" t="s">
        <v>426</v>
      </c>
    </row>
    <row r="993" customFormat="false" ht="12.75" hidden="false" customHeight="false" outlineLevel="0" collapsed="false">
      <c r="B993" s="68" t="s">
        <v>46</v>
      </c>
      <c r="C993" s="69" t="s">
        <v>613</v>
      </c>
      <c r="D993" s="70" t="s">
        <v>614</v>
      </c>
      <c r="E993" s="70" t="s">
        <v>615</v>
      </c>
      <c r="F993" s="20" t="n">
        <v>0.415349887133183</v>
      </c>
      <c r="G993" s="70" t="s">
        <v>80</v>
      </c>
      <c r="H993" s="20" t="n">
        <v>0.00451467268623025</v>
      </c>
      <c r="I993" s="71" t="s">
        <v>616</v>
      </c>
    </row>
    <row r="994" customFormat="false" ht="12.75" hidden="false" customHeight="false" outlineLevel="0" collapsed="false">
      <c r="B994" s="68" t="s">
        <v>46</v>
      </c>
      <c r="C994" s="69" t="s">
        <v>1270</v>
      </c>
      <c r="D994" s="70" t="s">
        <v>75</v>
      </c>
      <c r="E994" s="70" t="s">
        <v>80</v>
      </c>
      <c r="F994" s="20" t="n">
        <v>0.166666666666667</v>
      </c>
      <c r="G994" s="70" t="s">
        <v>63</v>
      </c>
      <c r="H994" s="20" t="n">
        <v>0.25</v>
      </c>
      <c r="I994" s="71" t="s">
        <v>714</v>
      </c>
    </row>
    <row r="995" customFormat="false" ht="12.75" hidden="false" customHeight="false" outlineLevel="0" collapsed="false">
      <c r="B995" s="68" t="s">
        <v>46</v>
      </c>
      <c r="C995" s="69" t="s">
        <v>617</v>
      </c>
      <c r="D995" s="70" t="s">
        <v>145</v>
      </c>
      <c r="E995" s="70" t="s">
        <v>618</v>
      </c>
      <c r="F995" s="20" t="n">
        <v>0.350961538461538</v>
      </c>
      <c r="G995" s="70" t="s">
        <v>58</v>
      </c>
      <c r="H995" s="20" t="n">
        <v>0</v>
      </c>
      <c r="I995" s="71" t="s">
        <v>573</v>
      </c>
    </row>
    <row r="996" customFormat="false" ht="12.75" hidden="false" customHeight="false" outlineLevel="0" collapsed="false">
      <c r="B996" s="68" t="s">
        <v>46</v>
      </c>
      <c r="C996" s="69" t="s">
        <v>1271</v>
      </c>
      <c r="D996" s="70" t="s">
        <v>1272</v>
      </c>
      <c r="E996" s="70" t="s">
        <v>210</v>
      </c>
      <c r="F996" s="20" t="n">
        <v>0.126262626262626</v>
      </c>
      <c r="G996" s="70" t="s">
        <v>56</v>
      </c>
      <c r="H996" s="20" t="n">
        <v>0.0353535353535354</v>
      </c>
      <c r="I996" s="71" t="s">
        <v>1195</v>
      </c>
    </row>
    <row r="997" customFormat="false" ht="12.75" hidden="false" customHeight="false" outlineLevel="0" collapsed="false">
      <c r="B997" s="68" t="s">
        <v>46</v>
      </c>
      <c r="C997" s="69" t="s">
        <v>1702</v>
      </c>
      <c r="D997" s="70" t="s">
        <v>96</v>
      </c>
      <c r="E997" s="70" t="s">
        <v>1422</v>
      </c>
      <c r="F997" s="20"/>
      <c r="G997" s="70" t="s">
        <v>1422</v>
      </c>
      <c r="H997" s="20"/>
      <c r="I997" s="71" t="s">
        <v>1422</v>
      </c>
    </row>
    <row r="998" customFormat="false" ht="12.75" hidden="false" customHeight="false" outlineLevel="0" collapsed="false">
      <c r="B998" s="68" t="s">
        <v>46</v>
      </c>
      <c r="C998" s="69" t="s">
        <v>619</v>
      </c>
      <c r="D998" s="70" t="s">
        <v>89</v>
      </c>
      <c r="E998" s="70" t="s">
        <v>63</v>
      </c>
      <c r="F998" s="20" t="n">
        <v>0.272727272727273</v>
      </c>
      <c r="G998" s="70" t="s">
        <v>58</v>
      </c>
      <c r="H998" s="20" t="n">
        <v>0</v>
      </c>
      <c r="I998" s="71" t="s">
        <v>620</v>
      </c>
    </row>
    <row r="999" customFormat="false" ht="12.75" hidden="false" customHeight="false" outlineLevel="0" collapsed="false">
      <c r="B999" s="68" t="s">
        <v>46</v>
      </c>
      <c r="C999" s="69" t="s">
        <v>1703</v>
      </c>
      <c r="D999" s="70" t="s">
        <v>80</v>
      </c>
      <c r="E999" s="70" t="s">
        <v>1422</v>
      </c>
      <c r="F999" s="20"/>
      <c r="G999" s="70" t="s">
        <v>1422</v>
      </c>
      <c r="H999" s="20"/>
      <c r="I999" s="71" t="s">
        <v>1422</v>
      </c>
    </row>
    <row r="1000" customFormat="false" ht="12.75" hidden="false" customHeight="false" outlineLevel="0" collapsed="false">
      <c r="B1000" s="68" t="s">
        <v>46</v>
      </c>
      <c r="C1000" s="69" t="s">
        <v>1704</v>
      </c>
      <c r="D1000" s="70" t="s">
        <v>182</v>
      </c>
      <c r="E1000" s="70" t="s">
        <v>1422</v>
      </c>
      <c r="F1000" s="20"/>
      <c r="G1000" s="70" t="s">
        <v>1422</v>
      </c>
      <c r="H1000" s="20"/>
      <c r="I1000" s="71" t="s">
        <v>1422</v>
      </c>
    </row>
    <row r="1001" customFormat="false" ht="12.75" hidden="false" customHeight="false" outlineLevel="0" collapsed="false">
      <c r="B1001" s="68" t="s">
        <v>46</v>
      </c>
      <c r="C1001" s="69" t="s">
        <v>327</v>
      </c>
      <c r="D1001" s="70" t="s">
        <v>105</v>
      </c>
      <c r="E1001" s="70" t="s">
        <v>96</v>
      </c>
      <c r="F1001" s="20" t="n">
        <v>0.368421052631579</v>
      </c>
      <c r="G1001" s="70" t="s">
        <v>85</v>
      </c>
      <c r="H1001" s="20" t="n">
        <v>0.0526315789473684</v>
      </c>
      <c r="I1001" s="71" t="s">
        <v>621</v>
      </c>
    </row>
    <row r="1002" customFormat="false" ht="12.75" hidden="false" customHeight="false" outlineLevel="0" collapsed="false">
      <c r="B1002" s="68" t="s">
        <v>46</v>
      </c>
      <c r="C1002" s="69" t="s">
        <v>622</v>
      </c>
      <c r="D1002" s="70" t="s">
        <v>92</v>
      </c>
      <c r="E1002" s="70" t="s">
        <v>75</v>
      </c>
      <c r="F1002" s="20" t="n">
        <v>0.48</v>
      </c>
      <c r="G1002" s="70" t="s">
        <v>58</v>
      </c>
      <c r="H1002" s="20" t="n">
        <v>0</v>
      </c>
      <c r="I1002" s="71" t="s">
        <v>102</v>
      </c>
    </row>
    <row r="1003" customFormat="false" ht="12.75" hidden="false" customHeight="false" outlineLevel="0" collapsed="false">
      <c r="B1003" s="68" t="s">
        <v>46</v>
      </c>
      <c r="C1003" s="69" t="s">
        <v>1273</v>
      </c>
      <c r="D1003" s="70" t="s">
        <v>471</v>
      </c>
      <c r="E1003" s="70" t="s">
        <v>652</v>
      </c>
      <c r="F1003" s="20" t="n">
        <v>0.160714285714286</v>
      </c>
      <c r="G1003" s="70" t="s">
        <v>127</v>
      </c>
      <c r="H1003" s="20" t="n">
        <v>0.0459183673469388</v>
      </c>
      <c r="I1003" s="71" t="s">
        <v>812</v>
      </c>
    </row>
    <row r="1004" customFormat="false" ht="12.75" hidden="false" customHeight="false" outlineLevel="0" collapsed="false">
      <c r="B1004" s="68" t="s">
        <v>46</v>
      </c>
      <c r="C1004" s="69" t="s">
        <v>1705</v>
      </c>
      <c r="D1004" s="70" t="s">
        <v>96</v>
      </c>
      <c r="E1004" s="70" t="s">
        <v>1422</v>
      </c>
      <c r="F1004" s="20"/>
      <c r="G1004" s="70" t="s">
        <v>1422</v>
      </c>
      <c r="H1004" s="20"/>
      <c r="I1004" s="71" t="s">
        <v>1422</v>
      </c>
    </row>
    <row r="1005" customFormat="false" ht="12.75" hidden="false" customHeight="false" outlineLevel="0" collapsed="false">
      <c r="B1005" s="68" t="s">
        <v>46</v>
      </c>
      <c r="C1005" s="69" t="s">
        <v>1274</v>
      </c>
      <c r="D1005" s="70" t="s">
        <v>1275</v>
      </c>
      <c r="E1005" s="70" t="s">
        <v>222</v>
      </c>
      <c r="F1005" s="20" t="n">
        <v>0.158730158730159</v>
      </c>
      <c r="G1005" s="70" t="s">
        <v>79</v>
      </c>
      <c r="H1005" s="20" t="n">
        <v>0.0264550264550265</v>
      </c>
      <c r="I1005" s="71" t="s">
        <v>309</v>
      </c>
    </row>
    <row r="1006" customFormat="false" ht="12.75" hidden="false" customHeight="false" outlineLevel="0" collapsed="false">
      <c r="B1006" s="68" t="s">
        <v>46</v>
      </c>
      <c r="C1006" s="69" t="s">
        <v>1049</v>
      </c>
      <c r="D1006" s="70" t="s">
        <v>96</v>
      </c>
      <c r="E1006" s="70" t="s">
        <v>1422</v>
      </c>
      <c r="F1006" s="20"/>
      <c r="G1006" s="70" t="s">
        <v>1422</v>
      </c>
      <c r="H1006" s="20"/>
      <c r="I1006" s="71" t="s">
        <v>1422</v>
      </c>
    </row>
    <row r="1007" customFormat="false" ht="12.75" hidden="false" customHeight="false" outlineLevel="0" collapsed="false">
      <c r="B1007" s="68" t="s">
        <v>46</v>
      </c>
      <c r="C1007" s="69" t="s">
        <v>1691</v>
      </c>
      <c r="D1007" s="70" t="s">
        <v>56</v>
      </c>
      <c r="E1007" s="70" t="s">
        <v>1422</v>
      </c>
      <c r="F1007" s="20"/>
      <c r="G1007" s="70" t="s">
        <v>1422</v>
      </c>
      <c r="H1007" s="20"/>
      <c r="I1007" s="71" t="s">
        <v>1422</v>
      </c>
    </row>
    <row r="1008" customFormat="false" ht="12.75" hidden="false" customHeight="false" outlineLevel="0" collapsed="false">
      <c r="B1008" s="68" t="s">
        <v>46</v>
      </c>
      <c r="C1008" s="69" t="s">
        <v>623</v>
      </c>
      <c r="D1008" s="70" t="s">
        <v>624</v>
      </c>
      <c r="E1008" s="70" t="s">
        <v>625</v>
      </c>
      <c r="F1008" s="20" t="n">
        <v>0.234672304439746</v>
      </c>
      <c r="G1008" s="70" t="s">
        <v>93</v>
      </c>
      <c r="H1008" s="20" t="n">
        <v>0.0126849894291755</v>
      </c>
      <c r="I1008" s="71" t="s">
        <v>626</v>
      </c>
    </row>
    <row r="1009" customFormat="false" ht="12.75" hidden="false" customHeight="false" outlineLevel="0" collapsed="false">
      <c r="B1009" s="68" t="s">
        <v>46</v>
      </c>
      <c r="C1009" s="69" t="s">
        <v>627</v>
      </c>
      <c r="D1009" s="70" t="s">
        <v>121</v>
      </c>
      <c r="E1009" s="70" t="s">
        <v>57</v>
      </c>
      <c r="F1009" s="20" t="n">
        <v>0.307692307692308</v>
      </c>
      <c r="G1009" s="70" t="s">
        <v>58</v>
      </c>
      <c r="H1009" s="20" t="n">
        <v>0</v>
      </c>
      <c r="I1009" s="71" t="s">
        <v>628</v>
      </c>
    </row>
    <row r="1010" customFormat="false" ht="12.75" hidden="false" customHeight="false" outlineLevel="0" collapsed="false">
      <c r="B1010" s="68" t="s">
        <v>46</v>
      </c>
      <c r="C1010" s="69" t="s">
        <v>629</v>
      </c>
      <c r="D1010" s="70" t="s">
        <v>162</v>
      </c>
      <c r="E1010" s="70" t="s">
        <v>318</v>
      </c>
      <c r="F1010" s="20" t="n">
        <v>0.338983050847458</v>
      </c>
      <c r="G1010" s="70" t="s">
        <v>58</v>
      </c>
      <c r="H1010" s="20" t="n">
        <v>0</v>
      </c>
      <c r="I1010" s="71" t="s">
        <v>511</v>
      </c>
    </row>
    <row r="1011" customFormat="false" ht="12.75" hidden="false" customHeight="false" outlineLevel="0" collapsed="false">
      <c r="B1011" s="68" t="s">
        <v>46</v>
      </c>
      <c r="C1011" s="69" t="s">
        <v>630</v>
      </c>
      <c r="D1011" s="70" t="s">
        <v>149</v>
      </c>
      <c r="E1011" s="70" t="s">
        <v>222</v>
      </c>
      <c r="F1011" s="20" t="n">
        <v>0.394736842105263</v>
      </c>
      <c r="G1011" s="70" t="s">
        <v>58</v>
      </c>
      <c r="H1011" s="20" t="n">
        <v>0</v>
      </c>
      <c r="I1011" s="71" t="s">
        <v>122</v>
      </c>
    </row>
    <row r="1012" customFormat="false" ht="12.75" hidden="false" customHeight="false" outlineLevel="0" collapsed="false">
      <c r="B1012" s="68" t="s">
        <v>46</v>
      </c>
      <c r="C1012" s="69" t="s">
        <v>631</v>
      </c>
      <c r="D1012" s="70" t="s">
        <v>263</v>
      </c>
      <c r="E1012" s="70" t="s">
        <v>84</v>
      </c>
      <c r="F1012" s="20" t="n">
        <v>0.392857142857143</v>
      </c>
      <c r="G1012" s="70" t="s">
        <v>58</v>
      </c>
      <c r="H1012" s="20" t="n">
        <v>0</v>
      </c>
      <c r="I1012" s="71" t="s">
        <v>632</v>
      </c>
    </row>
    <row r="1013" customFormat="false" ht="12.75" hidden="false" customHeight="false" outlineLevel="0" collapsed="false">
      <c r="B1013" s="68" t="s">
        <v>46</v>
      </c>
      <c r="C1013" s="69" t="s">
        <v>633</v>
      </c>
      <c r="D1013" s="70" t="s">
        <v>182</v>
      </c>
      <c r="E1013" s="70" t="s">
        <v>79</v>
      </c>
      <c r="F1013" s="20" t="n">
        <v>0.3125</v>
      </c>
      <c r="G1013" s="70" t="s">
        <v>58</v>
      </c>
      <c r="H1013" s="20" t="n">
        <v>0</v>
      </c>
      <c r="I1013" s="71" t="s">
        <v>424</v>
      </c>
    </row>
    <row r="1014" customFormat="false" ht="12.75" hidden="false" customHeight="false" outlineLevel="0" collapsed="false">
      <c r="B1014" s="68" t="s">
        <v>46</v>
      </c>
      <c r="C1014" s="69" t="s">
        <v>158</v>
      </c>
      <c r="D1014" s="70" t="s">
        <v>80</v>
      </c>
      <c r="E1014" s="70" t="s">
        <v>1422</v>
      </c>
      <c r="F1014" s="20"/>
      <c r="G1014" s="70" t="s">
        <v>1422</v>
      </c>
      <c r="H1014" s="20"/>
      <c r="I1014" s="71" t="s">
        <v>1422</v>
      </c>
    </row>
    <row r="1015" customFormat="false" ht="12.75" hidden="false" customHeight="false" outlineLevel="0" collapsed="false">
      <c r="B1015" s="68" t="s">
        <v>46</v>
      </c>
      <c r="C1015" s="69" t="s">
        <v>1276</v>
      </c>
      <c r="D1015" s="70" t="s">
        <v>92</v>
      </c>
      <c r="E1015" s="70" t="s">
        <v>57</v>
      </c>
      <c r="F1015" s="20" t="n">
        <v>0.16</v>
      </c>
      <c r="G1015" s="70" t="s">
        <v>58</v>
      </c>
      <c r="H1015" s="20" t="n">
        <v>0</v>
      </c>
      <c r="I1015" s="71" t="s">
        <v>242</v>
      </c>
    </row>
    <row r="1016" customFormat="false" ht="12.75" hidden="false" customHeight="false" outlineLevel="0" collapsed="false">
      <c r="B1016" s="68" t="s">
        <v>46</v>
      </c>
      <c r="C1016" s="69" t="s">
        <v>1706</v>
      </c>
      <c r="D1016" s="70" t="s">
        <v>159</v>
      </c>
      <c r="E1016" s="70" t="s">
        <v>1422</v>
      </c>
      <c r="F1016" s="20"/>
      <c r="G1016" s="70" t="s">
        <v>1422</v>
      </c>
      <c r="H1016" s="20"/>
      <c r="I1016" s="71" t="s">
        <v>1422</v>
      </c>
    </row>
    <row r="1017" customFormat="false" ht="12.75" hidden="false" customHeight="false" outlineLevel="0" collapsed="false">
      <c r="B1017" s="68" t="s">
        <v>46</v>
      </c>
      <c r="C1017" s="69" t="s">
        <v>680</v>
      </c>
      <c r="D1017" s="70" t="s">
        <v>159</v>
      </c>
      <c r="E1017" s="70" t="s">
        <v>1422</v>
      </c>
      <c r="F1017" s="20"/>
      <c r="G1017" s="70" t="s">
        <v>1422</v>
      </c>
      <c r="H1017" s="20"/>
      <c r="I1017" s="71" t="s">
        <v>1422</v>
      </c>
    </row>
    <row r="1018" customFormat="false" ht="12.75" hidden="false" customHeight="false" outlineLevel="0" collapsed="false">
      <c r="B1018" s="68" t="s">
        <v>46</v>
      </c>
      <c r="C1018" s="69" t="s">
        <v>1707</v>
      </c>
      <c r="D1018" s="70" t="s">
        <v>79</v>
      </c>
      <c r="E1018" s="70" t="s">
        <v>1422</v>
      </c>
      <c r="F1018" s="20"/>
      <c r="G1018" s="70" t="s">
        <v>1422</v>
      </c>
      <c r="H1018" s="20"/>
      <c r="I1018" s="71" t="s">
        <v>1422</v>
      </c>
    </row>
    <row r="1019" customFormat="false" ht="12.75" hidden="false" customHeight="false" outlineLevel="0" collapsed="false">
      <c r="B1019" s="68" t="s">
        <v>46</v>
      </c>
      <c r="C1019" s="69" t="s">
        <v>634</v>
      </c>
      <c r="D1019" s="70" t="s">
        <v>635</v>
      </c>
      <c r="E1019" s="70" t="s">
        <v>124</v>
      </c>
      <c r="F1019" s="20" t="n">
        <v>0.215189873417722</v>
      </c>
      <c r="G1019" s="70" t="s">
        <v>58</v>
      </c>
      <c r="H1019" s="20" t="n">
        <v>0</v>
      </c>
      <c r="I1019" s="71" t="s">
        <v>261</v>
      </c>
    </row>
    <row r="1020" customFormat="false" ht="12.75" hidden="false" customHeight="false" outlineLevel="0" collapsed="false">
      <c r="B1020" s="68" t="s">
        <v>46</v>
      </c>
      <c r="C1020" s="69" t="s">
        <v>636</v>
      </c>
      <c r="D1020" s="70" t="s">
        <v>105</v>
      </c>
      <c r="E1020" s="70" t="s">
        <v>101</v>
      </c>
      <c r="F1020" s="20" t="n">
        <v>0.421052631578947</v>
      </c>
      <c r="G1020" s="70" t="s">
        <v>58</v>
      </c>
      <c r="H1020" s="20" t="n">
        <v>0</v>
      </c>
      <c r="I1020" s="71" t="s">
        <v>637</v>
      </c>
    </row>
    <row r="1021" customFormat="false" ht="12.75" hidden="false" customHeight="false" outlineLevel="0" collapsed="false">
      <c r="B1021" s="68" t="s">
        <v>46</v>
      </c>
      <c r="C1021" s="69" t="s">
        <v>638</v>
      </c>
      <c r="D1021" s="70" t="s">
        <v>421</v>
      </c>
      <c r="E1021" s="70" t="s">
        <v>56</v>
      </c>
      <c r="F1021" s="20" t="n">
        <v>0.451612903225806</v>
      </c>
      <c r="G1021" s="70" t="s">
        <v>58</v>
      </c>
      <c r="H1021" s="20" t="n">
        <v>0</v>
      </c>
      <c r="I1021" s="71" t="s">
        <v>637</v>
      </c>
    </row>
    <row r="1022" customFormat="false" ht="12.75" hidden="false" customHeight="false" outlineLevel="0" collapsed="false">
      <c r="B1022" s="68" t="s">
        <v>46</v>
      </c>
      <c r="C1022" s="69" t="s">
        <v>639</v>
      </c>
      <c r="D1022" s="70" t="s">
        <v>263</v>
      </c>
      <c r="E1022" s="70" t="s">
        <v>274</v>
      </c>
      <c r="F1022" s="20" t="n">
        <v>0.482142857142857</v>
      </c>
      <c r="G1022" s="70" t="s">
        <v>58</v>
      </c>
      <c r="H1022" s="20" t="n">
        <v>0</v>
      </c>
      <c r="I1022" s="71" t="s">
        <v>640</v>
      </c>
    </row>
    <row r="1023" customFormat="false" ht="12.75" hidden="false" customHeight="false" outlineLevel="0" collapsed="false">
      <c r="B1023" s="68" t="s">
        <v>46</v>
      </c>
      <c r="C1023" s="69" t="s">
        <v>641</v>
      </c>
      <c r="D1023" s="70" t="s">
        <v>84</v>
      </c>
      <c r="E1023" s="70" t="s">
        <v>89</v>
      </c>
      <c r="F1023" s="20" t="n">
        <v>0.5</v>
      </c>
      <c r="G1023" s="70" t="s">
        <v>58</v>
      </c>
      <c r="H1023" s="20" t="n">
        <v>0</v>
      </c>
      <c r="I1023" s="71" t="s">
        <v>208</v>
      </c>
    </row>
    <row r="1024" customFormat="false" ht="12.75" hidden="false" customHeight="false" outlineLevel="0" collapsed="false">
      <c r="B1024" s="68" t="s">
        <v>46</v>
      </c>
      <c r="C1024" s="69" t="s">
        <v>936</v>
      </c>
      <c r="D1024" s="70" t="s">
        <v>101</v>
      </c>
      <c r="E1024" s="70" t="s">
        <v>1422</v>
      </c>
      <c r="F1024" s="20"/>
      <c r="G1024" s="70" t="s">
        <v>1422</v>
      </c>
      <c r="H1024" s="20"/>
      <c r="I1024" s="71" t="s">
        <v>1422</v>
      </c>
    </row>
    <row r="1025" customFormat="false" ht="12.75" hidden="false" customHeight="false" outlineLevel="0" collapsed="false">
      <c r="B1025" s="68" t="s">
        <v>46</v>
      </c>
      <c r="C1025" s="69" t="s">
        <v>1708</v>
      </c>
      <c r="D1025" s="70" t="s">
        <v>79</v>
      </c>
      <c r="E1025" s="70" t="s">
        <v>1422</v>
      </c>
      <c r="F1025" s="20"/>
      <c r="G1025" s="70" t="s">
        <v>1422</v>
      </c>
      <c r="H1025" s="20"/>
      <c r="I1025" s="71" t="s">
        <v>1422</v>
      </c>
    </row>
    <row r="1026" customFormat="false" ht="12.75" hidden="false" customHeight="false" outlineLevel="0" collapsed="false">
      <c r="B1026" s="68" t="s">
        <v>46</v>
      </c>
      <c r="C1026" s="69" t="s">
        <v>345</v>
      </c>
      <c r="D1026" s="70" t="s">
        <v>132</v>
      </c>
      <c r="E1026" s="70" t="s">
        <v>57</v>
      </c>
      <c r="F1026" s="20" t="n">
        <v>0.173913043478261</v>
      </c>
      <c r="G1026" s="70" t="s">
        <v>58</v>
      </c>
      <c r="H1026" s="20" t="n">
        <v>0</v>
      </c>
      <c r="I1026" s="71" t="s">
        <v>353</v>
      </c>
    </row>
    <row r="1027" customFormat="false" ht="12.75" hidden="false" customHeight="false" outlineLevel="0" collapsed="false">
      <c r="B1027" s="68" t="s">
        <v>46</v>
      </c>
      <c r="C1027" s="69" t="s">
        <v>642</v>
      </c>
      <c r="D1027" s="70" t="s">
        <v>92</v>
      </c>
      <c r="E1027" s="70" t="s">
        <v>159</v>
      </c>
      <c r="F1027" s="20" t="n">
        <v>0.36</v>
      </c>
      <c r="G1027" s="70" t="s">
        <v>85</v>
      </c>
      <c r="H1027" s="20" t="n">
        <v>0.04</v>
      </c>
      <c r="I1027" s="71" t="s">
        <v>59</v>
      </c>
    </row>
    <row r="1028" customFormat="false" ht="12.75" hidden="false" customHeight="false" outlineLevel="0" collapsed="false">
      <c r="B1028" s="68" t="s">
        <v>46</v>
      </c>
      <c r="C1028" s="69" t="s">
        <v>643</v>
      </c>
      <c r="D1028" s="70" t="s">
        <v>331</v>
      </c>
      <c r="E1028" s="70" t="s">
        <v>101</v>
      </c>
      <c r="F1028" s="20" t="n">
        <v>0.25</v>
      </c>
      <c r="G1028" s="70" t="s">
        <v>85</v>
      </c>
      <c r="H1028" s="20" t="n">
        <v>0.03125</v>
      </c>
      <c r="I1028" s="71" t="s">
        <v>644</v>
      </c>
    </row>
    <row r="1029" customFormat="false" ht="12.75" hidden="false" customHeight="false" outlineLevel="0" collapsed="false">
      <c r="B1029" s="68" t="s">
        <v>46</v>
      </c>
      <c r="C1029" s="69" t="s">
        <v>1709</v>
      </c>
      <c r="D1029" s="70" t="s">
        <v>93</v>
      </c>
      <c r="E1029" s="70" t="s">
        <v>1422</v>
      </c>
      <c r="F1029" s="20"/>
      <c r="G1029" s="70" t="s">
        <v>1422</v>
      </c>
      <c r="H1029" s="20"/>
      <c r="I1029" s="71" t="s">
        <v>1422</v>
      </c>
    </row>
    <row r="1030" customFormat="false" ht="12.75" hidden="false" customHeight="false" outlineLevel="0" collapsed="false">
      <c r="B1030" s="72" t="s">
        <v>46</v>
      </c>
      <c r="C1030" s="73" t="s">
        <v>524</v>
      </c>
      <c r="D1030" s="70" t="s">
        <v>153</v>
      </c>
      <c r="E1030" s="70" t="s">
        <v>89</v>
      </c>
      <c r="F1030" s="20" t="n">
        <v>0.255813953488372</v>
      </c>
      <c r="G1030" s="70" t="s">
        <v>85</v>
      </c>
      <c r="H1030" s="20" t="n">
        <v>0.0232558139534884</v>
      </c>
      <c r="I1030" s="71" t="s">
        <v>133</v>
      </c>
    </row>
    <row r="1031" customFormat="false" ht="12.75" hidden="false" customHeight="false" outlineLevel="0" collapsed="false">
      <c r="B1031" s="90" t="s">
        <v>46</v>
      </c>
      <c r="C1031" s="69" t="s">
        <v>141</v>
      </c>
      <c r="D1031" s="70" t="s">
        <v>308</v>
      </c>
      <c r="E1031" s="70" t="s">
        <v>132</v>
      </c>
      <c r="F1031" s="20" t="n">
        <v>0.273809523809524</v>
      </c>
      <c r="G1031" s="70" t="s">
        <v>57</v>
      </c>
      <c r="H1031" s="20" t="n">
        <v>0.0476190476190476</v>
      </c>
      <c r="I1031" s="71" t="s">
        <v>275</v>
      </c>
    </row>
    <row r="1032" customFormat="false" ht="13.5" hidden="false" customHeight="false" outlineLevel="0" collapsed="false">
      <c r="B1032" s="89" t="s">
        <v>46</v>
      </c>
      <c r="C1032" s="73" t="s">
        <v>134</v>
      </c>
      <c r="D1032" s="74" t="s">
        <v>421</v>
      </c>
      <c r="E1032" s="74" t="s">
        <v>159</v>
      </c>
      <c r="F1032" s="24" t="n">
        <v>0.290322580645161</v>
      </c>
      <c r="G1032" s="74" t="s">
        <v>80</v>
      </c>
      <c r="H1032" s="24" t="n">
        <v>0.0645161290322581</v>
      </c>
      <c r="I1032" s="75" t="s">
        <v>424</v>
      </c>
    </row>
    <row r="1033" customFormat="false" ht="13.5" hidden="false" customHeight="false" outlineLevel="0" collapsed="false">
      <c r="B1033" s="91" t="s">
        <v>47</v>
      </c>
      <c r="C1033" s="91"/>
      <c r="D1033" s="78" t="s">
        <v>1710</v>
      </c>
      <c r="E1033" s="78" t="s">
        <v>1301</v>
      </c>
      <c r="F1033" s="80" t="n">
        <v>0.187523558235959</v>
      </c>
      <c r="G1033" s="78" t="s">
        <v>260</v>
      </c>
      <c r="H1033" s="80" t="n">
        <v>0.0343007915567282</v>
      </c>
      <c r="I1033" s="81" t="s">
        <v>1711</v>
      </c>
    </row>
    <row r="1034" customFormat="false" ht="12.75" hidden="false" customHeight="false" outlineLevel="0" collapsed="false">
      <c r="B1034" s="64" t="s">
        <v>47</v>
      </c>
      <c r="C1034" s="65" t="s">
        <v>47</v>
      </c>
      <c r="D1034" s="66" t="s">
        <v>1277</v>
      </c>
      <c r="E1034" s="66" t="s">
        <v>1190</v>
      </c>
      <c r="F1034" s="49" t="n">
        <v>0.139308329274233</v>
      </c>
      <c r="G1034" s="66" t="s">
        <v>521</v>
      </c>
      <c r="H1034" s="49" t="n">
        <v>0.0667316122747199</v>
      </c>
      <c r="I1034" s="67" t="s">
        <v>1101</v>
      </c>
    </row>
    <row r="1035" customFormat="false" ht="12.75" hidden="false" customHeight="false" outlineLevel="0" collapsed="false">
      <c r="B1035" s="68" t="s">
        <v>47</v>
      </c>
      <c r="C1035" s="69" t="s">
        <v>1278</v>
      </c>
      <c r="D1035" s="70" t="s">
        <v>1081</v>
      </c>
      <c r="E1035" s="70" t="s">
        <v>190</v>
      </c>
      <c r="F1035" s="20" t="n">
        <v>0.106194690265487</v>
      </c>
      <c r="G1035" s="70" t="s">
        <v>80</v>
      </c>
      <c r="H1035" s="20" t="n">
        <v>0.00884955752212389</v>
      </c>
      <c r="I1035" s="71" t="s">
        <v>1195</v>
      </c>
    </row>
    <row r="1036" customFormat="false" ht="12.75" hidden="false" customHeight="false" outlineLevel="0" collapsed="false">
      <c r="B1036" s="68" t="s">
        <v>47</v>
      </c>
      <c r="C1036" s="69" t="s">
        <v>1418</v>
      </c>
      <c r="D1036" s="70" t="s">
        <v>71</v>
      </c>
      <c r="E1036" s="70" t="s">
        <v>63</v>
      </c>
      <c r="F1036" s="20" t="n">
        <v>0.0909090909090909</v>
      </c>
      <c r="G1036" s="70" t="s">
        <v>80</v>
      </c>
      <c r="H1036" s="20" t="n">
        <v>0.0606060606060606</v>
      </c>
      <c r="I1036" s="71" t="s">
        <v>1419</v>
      </c>
    </row>
    <row r="1037" customFormat="false" ht="12.75" hidden="false" customHeight="false" outlineLevel="0" collapsed="false">
      <c r="B1037" s="68" t="s">
        <v>47</v>
      </c>
      <c r="C1037" s="69" t="s">
        <v>1279</v>
      </c>
      <c r="D1037" s="70" t="s">
        <v>1275</v>
      </c>
      <c r="E1037" s="70" t="s">
        <v>318</v>
      </c>
      <c r="F1037" s="20" t="n">
        <v>0.105820105820106</v>
      </c>
      <c r="G1037" s="70" t="s">
        <v>57</v>
      </c>
      <c r="H1037" s="20" t="n">
        <v>0.0211640211640212</v>
      </c>
      <c r="I1037" s="71" t="s">
        <v>1280</v>
      </c>
    </row>
    <row r="1038" customFormat="false" ht="12.75" hidden="false" customHeight="false" outlineLevel="0" collapsed="false">
      <c r="B1038" s="68" t="s">
        <v>47</v>
      </c>
      <c r="C1038" s="69" t="s">
        <v>645</v>
      </c>
      <c r="D1038" s="70" t="s">
        <v>646</v>
      </c>
      <c r="E1038" s="70" t="s">
        <v>647</v>
      </c>
      <c r="F1038" s="20" t="n">
        <v>0.251431087626596</v>
      </c>
      <c r="G1038" s="70" t="s">
        <v>190</v>
      </c>
      <c r="H1038" s="20" t="n">
        <v>0.0105680317040951</v>
      </c>
      <c r="I1038" s="71" t="s">
        <v>648</v>
      </c>
    </row>
    <row r="1039" customFormat="false" ht="12.75" hidden="false" customHeight="false" outlineLevel="0" collapsed="false">
      <c r="B1039" s="68" t="s">
        <v>47</v>
      </c>
      <c r="C1039" s="69" t="s">
        <v>1414</v>
      </c>
      <c r="D1039" s="70" t="s">
        <v>618</v>
      </c>
      <c r="E1039" s="70" t="s">
        <v>79</v>
      </c>
      <c r="F1039" s="20" t="n">
        <v>0.0684931506849315</v>
      </c>
      <c r="G1039" s="70" t="s">
        <v>58</v>
      </c>
      <c r="H1039" s="20" t="n">
        <v>0</v>
      </c>
      <c r="I1039" s="71" t="s">
        <v>125</v>
      </c>
    </row>
    <row r="1040" customFormat="false" ht="12.75" hidden="false" customHeight="false" outlineLevel="0" collapsed="false">
      <c r="B1040" s="68" t="s">
        <v>47</v>
      </c>
      <c r="C1040" s="69" t="s">
        <v>649</v>
      </c>
      <c r="D1040" s="70" t="s">
        <v>124</v>
      </c>
      <c r="E1040" s="70" t="s">
        <v>96</v>
      </c>
      <c r="F1040" s="20" t="n">
        <v>0.205882352941176</v>
      </c>
      <c r="G1040" s="70" t="s">
        <v>58</v>
      </c>
      <c r="H1040" s="20" t="n">
        <v>0</v>
      </c>
      <c r="I1040" s="71" t="s">
        <v>278</v>
      </c>
    </row>
    <row r="1041" customFormat="false" ht="12.75" hidden="false" customHeight="false" outlineLevel="0" collapsed="false">
      <c r="B1041" s="68" t="s">
        <v>47</v>
      </c>
      <c r="C1041" s="69" t="s">
        <v>1281</v>
      </c>
      <c r="D1041" s="70" t="s">
        <v>1065</v>
      </c>
      <c r="E1041" s="70" t="s">
        <v>182</v>
      </c>
      <c r="F1041" s="20" t="n">
        <v>0.141592920353982</v>
      </c>
      <c r="G1041" s="70" t="s">
        <v>63</v>
      </c>
      <c r="H1041" s="20" t="n">
        <v>0.0265486725663717</v>
      </c>
      <c r="I1041" s="71" t="s">
        <v>1282</v>
      </c>
    </row>
    <row r="1042" customFormat="false" ht="12.75" hidden="false" customHeight="false" outlineLevel="0" collapsed="false">
      <c r="B1042" s="72" t="s">
        <v>47</v>
      </c>
      <c r="C1042" s="73" t="s">
        <v>650</v>
      </c>
      <c r="D1042" s="70" t="s">
        <v>651</v>
      </c>
      <c r="E1042" s="70" t="s">
        <v>652</v>
      </c>
      <c r="F1042" s="20" t="n">
        <v>0.200636942675159</v>
      </c>
      <c r="G1042" s="70" t="s">
        <v>211</v>
      </c>
      <c r="H1042" s="20" t="n">
        <v>0.0318471337579618</v>
      </c>
      <c r="I1042" s="71" t="s">
        <v>653</v>
      </c>
    </row>
    <row r="1043" customFormat="false" ht="12.75" hidden="false" customHeight="false" outlineLevel="0" collapsed="false">
      <c r="B1043" s="90" t="s">
        <v>47</v>
      </c>
      <c r="C1043" s="69" t="s">
        <v>141</v>
      </c>
      <c r="D1043" s="70" t="s">
        <v>58</v>
      </c>
      <c r="E1043" s="70" t="s">
        <v>1422</v>
      </c>
      <c r="F1043" s="20"/>
      <c r="G1043" s="70" t="s">
        <v>1422</v>
      </c>
      <c r="H1043" s="20"/>
      <c r="I1043" s="71" t="s">
        <v>1422</v>
      </c>
    </row>
    <row r="1044" customFormat="false" ht="13.5" hidden="false" customHeight="false" outlineLevel="0" collapsed="false">
      <c r="B1044" s="88" t="s">
        <v>47</v>
      </c>
      <c r="C1044" s="61" t="s">
        <v>134</v>
      </c>
      <c r="D1044" s="62" t="s">
        <v>58</v>
      </c>
      <c r="E1044" s="62" t="s">
        <v>1422</v>
      </c>
      <c r="F1044" s="44"/>
      <c r="G1044" s="62" t="s">
        <v>1422</v>
      </c>
      <c r="H1044" s="44"/>
      <c r="I1044" s="63" t="s">
        <v>1422</v>
      </c>
    </row>
    <row r="1045" customFormat="false" ht="12.75" hidden="false" customHeight="false" outlineLevel="0" collapsed="false">
      <c r="B1045" s="35" t="s">
        <v>50</v>
      </c>
    </row>
    <row r="1046" customFormat="false" ht="12.75" hidden="false" customHeight="false" outlineLevel="0" collapsed="false">
      <c r="B1046" s="35"/>
    </row>
  </sheetData>
  <mergeCells count="47">
    <mergeCell ref="B1:I1"/>
    <mergeCell ref="B2:I2"/>
    <mergeCell ref="B3:I3"/>
    <mergeCell ref="B4:B5"/>
    <mergeCell ref="C4:C5"/>
    <mergeCell ref="D4:D5"/>
    <mergeCell ref="E4:F4"/>
    <mergeCell ref="G4:H4"/>
    <mergeCell ref="I4:I5"/>
    <mergeCell ref="B6:C6"/>
    <mergeCell ref="B13:C13"/>
    <mergeCell ref="B37:C37"/>
    <mergeCell ref="B50:C50"/>
    <mergeCell ref="B60:C60"/>
    <mergeCell ref="B67:C67"/>
    <mergeCell ref="B111:C111"/>
    <mergeCell ref="B116:C116"/>
    <mergeCell ref="B122:C122"/>
    <mergeCell ref="B141:C141"/>
    <mergeCell ref="B155:C155"/>
    <mergeCell ref="B199:C199"/>
    <mergeCell ref="B222:C222"/>
    <mergeCell ref="B233:C233"/>
    <mergeCell ref="B257:C257"/>
    <mergeCell ref="B282:C282"/>
    <mergeCell ref="B294:C294"/>
    <mergeCell ref="B318:C318"/>
    <mergeCell ref="B337:C337"/>
    <mergeCell ref="B393:C393"/>
    <mergeCell ref="B530:C530"/>
    <mergeCell ref="B539:C539"/>
    <mergeCell ref="B617:C617"/>
    <mergeCell ref="B624:C624"/>
    <mergeCell ref="B696:C696"/>
    <mergeCell ref="B705:C705"/>
    <mergeCell ref="B722:C722"/>
    <mergeCell ref="B734:C734"/>
    <mergeCell ref="B769:C769"/>
    <mergeCell ref="B808:C808"/>
    <mergeCell ref="B817:C817"/>
    <mergeCell ref="B834:C834"/>
    <mergeCell ref="B930:C930"/>
    <mergeCell ref="B941:C941"/>
    <mergeCell ref="B960:C960"/>
    <mergeCell ref="B968:C968"/>
    <mergeCell ref="B978:C978"/>
    <mergeCell ref="B1033:C1033"/>
  </mergeCells>
  <printOptions headings="false" gridLines="false" gridLinesSet="true" horizontalCentered="true" verticalCentered="false"/>
  <pageMargins left="0.470138888888889" right="0.25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0:08:07Z</dcterms:created>
  <dc:creator>Guadalupe Perez Oseguera</dc:creator>
  <dc:description/>
  <dc:language>en-US</dc:language>
  <cp:lastModifiedBy>Adriana Terven</cp:lastModifiedBy>
  <cp:lastPrinted>2002-07-19T11:12:39Z</cp:lastPrinted>
  <dcterms:modified xsi:type="dcterms:W3CDTF">2002-06-27T13:45:38Z</dcterms:modified>
  <cp:revision>0</cp:revision>
  <dc:subject/>
  <dc:title/>
</cp:coreProperties>
</file>