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288</definedName>
    <definedName function="false" hidden="false" localSheetId="1" name="_xlnm.Print_Area" vbProcedure="false">Hoja2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3">
  <si>
    <t xml:space="preserve">POBLACIÓN HABLANTE DE LENGUA INDÍGENA</t>
  </si>
  <si>
    <t xml:space="preserve">MUNICIPIOS DEL 11 DISTRITO ELECTORAL FEDERAL DE OAXACA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SANTA CATARINA MECHOACAN</t>
  </si>
  <si>
    <t xml:space="preserve">SANTIAGO YAITEPEC</t>
  </si>
  <si>
    <t xml:space="preserve">SAN JUAN QUIAHIJE</t>
  </si>
  <si>
    <t xml:space="preserve">SAN PEDRO JICAYAN</t>
  </si>
  <si>
    <t xml:space="preserve">SAN MIGUEL PANIXTLAHUACA</t>
  </si>
  <si>
    <t xml:space="preserve">PINOTEPA DE DON LUIS</t>
  </si>
  <si>
    <t xml:space="preserve">SANTA MARIA TEMAXCALTEPEC</t>
  </si>
  <si>
    <t xml:space="preserve">SAN ANTONIO TEPETLAPA</t>
  </si>
  <si>
    <t xml:space="preserve">SAN LORENZO</t>
  </si>
  <si>
    <t xml:space="preserve">SAN PEDRO ATOYAC</t>
  </si>
  <si>
    <t xml:space="preserve">SANTIAGO IXTAYUTLA</t>
  </si>
  <si>
    <t xml:space="preserve">SAN JUAN COLORADO</t>
  </si>
  <si>
    <t xml:space="preserve">SANTOS REYES NOPALA</t>
  </si>
  <si>
    <t xml:space="preserve">TATALTEPEC DE VALDES</t>
  </si>
  <si>
    <t xml:space="preserve">SAN JUAN LACHAO</t>
  </si>
  <si>
    <t xml:space="preserve">SAN AGUSTIN CHAYUCO</t>
  </si>
  <si>
    <t xml:space="preserve">SANTA MARIA HUAZOLOTITLAN</t>
  </si>
  <si>
    <t xml:space="preserve">SAN MIGUEL TLACAMAMA</t>
  </si>
  <si>
    <t xml:space="preserve">SAN ANDRES HUAXPALTEPEC</t>
  </si>
  <si>
    <t xml:space="preserve">SANTA CATARINA JUQUILA</t>
  </si>
  <si>
    <t xml:space="preserve">SANTIAGO JAMILTEPEC</t>
  </si>
  <si>
    <t xml:space="preserve">SANTIAGO PINOTEPA NACIONAL</t>
  </si>
  <si>
    <t xml:space="preserve">SANTIAGO TETEPEC</t>
  </si>
  <si>
    <t xml:space="preserve">SANTA MARIA COLOTEPEC</t>
  </si>
  <si>
    <t xml:space="preserve">SAN SEBASTIAN IXCAPA</t>
  </si>
  <si>
    <t xml:space="preserve">SANTA MARIA CORTIJO</t>
  </si>
  <si>
    <t xml:space="preserve">VILLA DE TUTUTEPEC DE MELCHOR OCAMPO</t>
  </si>
  <si>
    <t xml:space="preserve">SANTIAGO MINAS</t>
  </si>
  <si>
    <t xml:space="preserve">SAN PEDRO MIXTEPEC - DISTR. 22 -</t>
  </si>
  <si>
    <t xml:space="preserve">SAN JUAN CACAHUATEPEC</t>
  </si>
  <si>
    <t xml:space="preserve">SAN GABRIEL MIXTEPEC</t>
  </si>
  <si>
    <t xml:space="preserve">MARTIRES DE TACUBAYA</t>
  </si>
  <si>
    <t xml:space="preserve">SAN PEDRO JUCHATENGO</t>
  </si>
  <si>
    <t xml:space="preserve">SANTIAGO LLANO GRANDE</t>
  </si>
  <si>
    <t xml:space="preserve">SAN JUAN BAUTISTA LO DE SOTO</t>
  </si>
  <si>
    <t xml:space="preserve">SANTO DOMINGO ARMENTA</t>
  </si>
  <si>
    <t xml:space="preserve">SAN JOSE ESTANCIA GRANDE</t>
  </si>
  <si>
    <t xml:space="preserve">SANTIAGO TAPEXTLA</t>
  </si>
  <si>
    <t xml:space="preserve">11 DISTRITO ELECTORAL FEDERAL</t>
  </si>
  <si>
    <t xml:space="preserve">ESTADO DE OAXACA</t>
  </si>
  <si>
    <t xml:space="preserve">Fuente: XII Censo General de Población y Vivienda 2000</t>
  </si>
  <si>
    <t xml:space="preserve">Nota: El Censo cuenta como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11 DISTRITO DE PINOTEPA NACIONAL</t>
  </si>
  <si>
    <t xml:space="preserve">TOTAL DE LA ENTIDAD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EDUCATIVOS</t>
  </si>
  <si>
    <t xml:space="preserve">DE MAYOR A MENOR PORCENTAJE DE ANALFABETISM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INDICADORES SOBRE POBREZA: OCUPACIÓN E INGRESO</t>
  </si>
  <si>
    <t xml:space="preserve">DE MAYOR A MENOR PORCENTAJE DE POBLACIÓN CON INGRESOS MENORES AL SALARIO MÍNIM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"/>
    <numFmt numFmtId="168" formatCode="0.0%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0.7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4.75"/>
      <name val="Arial"/>
      <family val="2"/>
    </font>
    <font>
      <b val="true"/>
      <sz val="11.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HABLANTE DE LENGUA INDÍGENA 
MUNICIPIOS DE MAYOR PORCENTAJE 
11 Distrito de Pinotepa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20</c:f>
              <c:strCache>
                <c:ptCount val="14"/>
                <c:pt idx="0">
                  <c:v>SANTA CATARINA MECHOACAN</c:v>
                </c:pt>
                <c:pt idx="1">
                  <c:v>SANTIAGO YAITEPEC</c:v>
                </c:pt>
                <c:pt idx="2">
                  <c:v>SAN JUAN QUIAHIJE</c:v>
                </c:pt>
                <c:pt idx="3">
                  <c:v>SAN PEDRO JICAYAN</c:v>
                </c:pt>
                <c:pt idx="4">
                  <c:v>SAN MIGUEL PANIXTLAHUACA</c:v>
                </c:pt>
                <c:pt idx="5">
                  <c:v>PINOTEPA DE DON LUIS</c:v>
                </c:pt>
                <c:pt idx="6">
                  <c:v>SANTA MARIA TEMAXCALTEPEC</c:v>
                </c:pt>
                <c:pt idx="7">
                  <c:v>SAN ANTONIO TEPETLAPA</c:v>
                </c:pt>
                <c:pt idx="8">
                  <c:v>SAN LORENZO</c:v>
                </c:pt>
                <c:pt idx="9">
                  <c:v>SAN PEDRO ATOYAC</c:v>
                </c:pt>
                <c:pt idx="10">
                  <c:v>SANTIAGO IXTAYUTLA</c:v>
                </c:pt>
                <c:pt idx="11">
                  <c:v>SAN JUAN COLORADO</c:v>
                </c:pt>
                <c:pt idx="12">
                  <c:v>SANTOS REYES NOPALA</c:v>
                </c:pt>
                <c:pt idx="13">
                  <c:v>TATALTEPEC DE VALDES</c:v>
                </c:pt>
              </c:strCache>
            </c:strRef>
          </c:cat>
          <c:val>
            <c:numRef>
              <c:f>Hoja1!$E$7:$E$20</c:f>
              <c:numCache>
                <c:formatCode>General</c:formatCode>
                <c:ptCount val="14"/>
                <c:pt idx="0">
                  <c:v>0.840661938534279</c:v>
                </c:pt>
                <c:pt idx="1">
                  <c:v>0.838658146964856</c:v>
                </c:pt>
                <c:pt idx="2">
                  <c:v>0.814605296991515</c:v>
                </c:pt>
                <c:pt idx="3">
                  <c:v>0.805220061412487</c:v>
                </c:pt>
                <c:pt idx="4">
                  <c:v>0.80462341536167</c:v>
                </c:pt>
                <c:pt idx="5">
                  <c:v>0.790395117250241</c:v>
                </c:pt>
                <c:pt idx="6">
                  <c:v>0.788643533123028</c:v>
                </c:pt>
                <c:pt idx="7">
                  <c:v>0.771608171817706</c:v>
                </c:pt>
                <c:pt idx="8">
                  <c:v>0.670631970260223</c:v>
                </c:pt>
                <c:pt idx="9">
                  <c:v>0.669588313413015</c:v>
                </c:pt>
                <c:pt idx="10">
                  <c:v>0.648056206088993</c:v>
                </c:pt>
                <c:pt idx="11">
                  <c:v>0.635512939001849</c:v>
                </c:pt>
                <c:pt idx="12">
                  <c:v>0.50825152937829</c:v>
                </c:pt>
                <c:pt idx="13">
                  <c:v>0.505088578967207</c:v>
                </c:pt>
              </c:numCache>
            </c:numRef>
          </c:val>
        </c:ser>
        <c:gapWidth val="150"/>
        <c:overlap val="0"/>
        <c:axId val="43454487"/>
        <c:axId val="14270604"/>
      </c:barChart>
      <c:catAx>
        <c:axId val="43454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0604"/>
        <c:crossesAt val="0"/>
        <c:auto val="1"/>
        <c:lblAlgn val="ctr"/>
        <c:lblOffset val="100"/>
        <c:noMultiLvlLbl val="0"/>
      </c:catAx>
      <c:valAx>
        <c:axId val="1427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4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66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CON 18 AÑOS Y MÁS
MUNICIPIOS DE MENOR PORCENTAJE
11 Distrito de Pinotepa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05:$B$216,Hoja1!$B$243:$B$244</c:f>
              <c:strCache>
                <c:ptCount val="14"/>
                <c:pt idx="0">
                  <c:v>SANTIAGO TAPEXTLA</c:v>
                </c:pt>
                <c:pt idx="1">
                  <c:v>SAN JUAN QUIAHIJE</c:v>
                </c:pt>
                <c:pt idx="2">
                  <c:v>SAN MIGUEL PANIXTLAHUACA</c:v>
                </c:pt>
                <c:pt idx="3">
                  <c:v>SANTIAGO IXTAYUTLA</c:v>
                </c:pt>
                <c:pt idx="4">
                  <c:v>SAN PEDRO JICAYAN</c:v>
                </c:pt>
                <c:pt idx="5">
                  <c:v>SAN ANTONIO TEPETLAPA</c:v>
                </c:pt>
                <c:pt idx="6">
                  <c:v>SANTIAGO MINAS</c:v>
                </c:pt>
                <c:pt idx="7">
                  <c:v>SANTO DOMINGO ARMENTA</c:v>
                </c:pt>
                <c:pt idx="8">
                  <c:v>SAN PEDRO ATOYAC</c:v>
                </c:pt>
                <c:pt idx="9">
                  <c:v>TATALTEPEC DE VALDES</c:v>
                </c:pt>
                <c:pt idx="10">
                  <c:v>SAN JUAN COLORADO</c:v>
                </c:pt>
                <c:pt idx="11">
                  <c:v>SANTIAGO TETEPEC</c:v>
                </c:pt>
                <c:pt idx="12">
                  <c:v>11 DISTRITO DE PINOTEPA NACIONAL</c:v>
                </c:pt>
                <c:pt idx="13">
                  <c:v>TOTAL DE LA ENTIDAD</c:v>
                </c:pt>
              </c:strCache>
            </c:strRef>
          </c:cat>
          <c:val>
            <c:numRef>
              <c:f>Hoja1!$E$205:$E$216,Hoja1!$E$243:$E$244</c:f>
              <c:numCache>
                <c:formatCode>General</c:formatCode>
                <c:ptCount val="14"/>
                <c:pt idx="0">
                  <c:v>0.418058132343847</c:v>
                </c:pt>
                <c:pt idx="1">
                  <c:v>0.425044998714322</c:v>
                </c:pt>
                <c:pt idx="2">
                  <c:v>0.436838180462342</c:v>
                </c:pt>
                <c:pt idx="3">
                  <c:v>0.448337236533958</c:v>
                </c:pt>
                <c:pt idx="4">
                  <c:v>0.4496417604913</c:v>
                </c:pt>
                <c:pt idx="5">
                  <c:v>0.453116815086433</c:v>
                </c:pt>
                <c:pt idx="6">
                  <c:v>0.457586618876941</c:v>
                </c:pt>
                <c:pt idx="7">
                  <c:v>0.46100985957574</c:v>
                </c:pt>
                <c:pt idx="8">
                  <c:v>0.461354581673307</c:v>
                </c:pt>
                <c:pt idx="9">
                  <c:v>0.465510742555597</c:v>
                </c:pt>
                <c:pt idx="10">
                  <c:v>0.466150646950092</c:v>
                </c:pt>
                <c:pt idx="11">
                  <c:v>0.468481088653192</c:v>
                </c:pt>
                <c:pt idx="12">
                  <c:v>0.499181492463553</c:v>
                </c:pt>
                <c:pt idx="13">
                  <c:v>0.548212803142989</c:v>
                </c:pt>
              </c:numCache>
            </c:numRef>
          </c:val>
        </c:ser>
        <c:gapWidth val="150"/>
        <c:overlap val="0"/>
        <c:axId val="35857948"/>
        <c:axId val="86712323"/>
      </c:barChart>
      <c:catAx>
        <c:axId val="358579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2323"/>
        <c:crossesAt val="0"/>
        <c:auto val="1"/>
        <c:lblAlgn val="ctr"/>
        <c:lblOffset val="100"/>
        <c:noMultiLvlLbl val="0"/>
      </c:catAx>
      <c:valAx>
        <c:axId val="8671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7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ORCENTAJE DE MONOLINGUISMO 
MUNICIPIOS CON MAYOR PORCENTAJE 
11 Distrito de Pinotepa Nacion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204058709001048"/>
          <c:y val="0.030796004842615"/>
          <c:w val="0.968548749438371"/>
          <c:h val="0.9589134382566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7:$B$109,Hoja1!$B$135:$B$136</c:f>
              <c:strCache>
                <c:ptCount val="15"/>
                <c:pt idx="0">
                  <c:v>SANTIAGO IXTAYUTLA</c:v>
                </c:pt>
                <c:pt idx="1">
                  <c:v>SANTIAGO YAITEPEC</c:v>
                </c:pt>
                <c:pt idx="2">
                  <c:v>SAN JUAN QUIAHIJE</c:v>
                </c:pt>
                <c:pt idx="3">
                  <c:v>SANTA MARIA TEMAXCALTEPEC</c:v>
                </c:pt>
                <c:pt idx="4">
                  <c:v>SAN MIGUEL PANIXTLAHUACA</c:v>
                </c:pt>
                <c:pt idx="5">
                  <c:v>SAN LORENZO</c:v>
                </c:pt>
                <c:pt idx="6">
                  <c:v>SAN PEDRO ATOYAC</c:v>
                </c:pt>
                <c:pt idx="7">
                  <c:v>SAN PEDRO JICAYAN</c:v>
                </c:pt>
                <c:pt idx="8">
                  <c:v>PINOTEPA DE DON LUIS</c:v>
                </c:pt>
                <c:pt idx="9">
                  <c:v>SAN JUAN COLORADO</c:v>
                </c:pt>
                <c:pt idx="10">
                  <c:v>SANTA CATARINA MECHOACAN</c:v>
                </c:pt>
                <c:pt idx="11">
                  <c:v>SAN ANTONIO TEPETLAPA</c:v>
                </c:pt>
                <c:pt idx="12">
                  <c:v>SANTOS REYES NOPALA</c:v>
                </c:pt>
                <c:pt idx="13">
                  <c:v>11 DISTRITO DE PINOTEPA NACIONAL</c:v>
                </c:pt>
                <c:pt idx="14">
                  <c:v>TOTAL DE LA ENTIDAD</c:v>
                </c:pt>
              </c:strCache>
            </c:strRef>
          </c:cat>
          <c:val>
            <c:numRef>
              <c:f>Hoja1!$E$97:$E$109,Hoja1!$E$135:$E$136</c:f>
              <c:numCache>
                <c:formatCode>General</c:formatCode>
                <c:ptCount val="15"/>
                <c:pt idx="0">
                  <c:v>0.424730679156909</c:v>
                </c:pt>
                <c:pt idx="1">
                  <c:v>0.378594249201278</c:v>
                </c:pt>
                <c:pt idx="2">
                  <c:v>0.363589611725379</c:v>
                </c:pt>
                <c:pt idx="3">
                  <c:v>0.305993690851735</c:v>
                </c:pt>
                <c:pt idx="4">
                  <c:v>0.289634601043997</c:v>
                </c:pt>
                <c:pt idx="5">
                  <c:v>0.274163568773234</c:v>
                </c:pt>
                <c:pt idx="6">
                  <c:v>0.273306772908367</c:v>
                </c:pt>
                <c:pt idx="7">
                  <c:v>0.273285568065507</c:v>
                </c:pt>
                <c:pt idx="8">
                  <c:v>0.235303565692258</c:v>
                </c:pt>
                <c:pt idx="9">
                  <c:v>0.230707024029575</c:v>
                </c:pt>
                <c:pt idx="10">
                  <c:v>0.228841607565012</c:v>
                </c:pt>
                <c:pt idx="11">
                  <c:v>0.191985332634887</c:v>
                </c:pt>
                <c:pt idx="12">
                  <c:v>0.152084222506758</c:v>
                </c:pt>
                <c:pt idx="13">
                  <c:v>0.0811063750926612</c:v>
                </c:pt>
                <c:pt idx="14">
                  <c:v>0.0637353817431549</c:v>
                </c:pt>
              </c:numCache>
            </c:numRef>
          </c:val>
        </c:ser>
        <c:gapWidth val="150"/>
        <c:shape val="box"/>
        <c:axId val="11123374"/>
        <c:axId val="28721565"/>
        <c:axId val="0"/>
      </c:bar3DChart>
      <c:catAx>
        <c:axId val="11123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1565"/>
        <c:crossesAt val="0"/>
        <c:auto val="1"/>
        <c:lblAlgn val="ctr"/>
        <c:lblOffset val="100"/>
        <c:noMultiLvlLbl val="0"/>
      </c:catAx>
      <c:valAx>
        <c:axId val="2872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337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PORCENTAJE DE POBLACIÓN ANALFABETA 
MUNICIPIOS DE MAYOR PORCENTAJE 
11 Distrito de Pinotepa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9,Hoja2!$B$45:$B$46</c:f>
              <c:strCache>
                <c:ptCount val="15"/>
                <c:pt idx="0">
                  <c:v>SANTIAGO YAITEPEC</c:v>
                </c:pt>
                <c:pt idx="1">
                  <c:v>SANTIAGO IXTAYUTLA</c:v>
                </c:pt>
                <c:pt idx="2">
                  <c:v>SANTA MARIA TEMAXCALTEPEC</c:v>
                </c:pt>
                <c:pt idx="3">
                  <c:v>SAN LORENZO</c:v>
                </c:pt>
                <c:pt idx="4">
                  <c:v>SANTOS REYES NOPALA</c:v>
                </c:pt>
                <c:pt idx="5">
                  <c:v>SAN PEDRO ATOYAC</c:v>
                </c:pt>
                <c:pt idx="6">
                  <c:v>SAN JUAN QUIAHIJE</c:v>
                </c:pt>
                <c:pt idx="7">
                  <c:v>SAN MIGUEL PANIXTLAHUACA</c:v>
                </c:pt>
                <c:pt idx="8">
                  <c:v>PINOTEPA DE DON LUIS</c:v>
                </c:pt>
                <c:pt idx="9">
                  <c:v>SANTIAGO TAPEXTLA</c:v>
                </c:pt>
                <c:pt idx="10">
                  <c:v>SANTA CATARINA MECHOACAN</c:v>
                </c:pt>
                <c:pt idx="11">
                  <c:v>SAN ANTONIO TEPETLAPA</c:v>
                </c:pt>
                <c:pt idx="12">
                  <c:v>SANTO DOMINGO ARMENTA</c:v>
                </c:pt>
                <c:pt idx="13">
                  <c:v>11 DISTRITO DE PINOTEPA NACIONAL</c:v>
                </c:pt>
                <c:pt idx="14">
                  <c:v>TOTAL DE LA ENTIDAD</c:v>
                </c:pt>
              </c:strCache>
            </c:strRef>
          </c:cat>
          <c:val>
            <c:numRef>
              <c:f>Hoja2!$E$7:$E$19,Hoja2!$E$45:$E$46</c:f>
              <c:numCache>
                <c:formatCode>General</c:formatCode>
                <c:ptCount val="15"/>
                <c:pt idx="0">
                  <c:v>0.372843450479233</c:v>
                </c:pt>
                <c:pt idx="1">
                  <c:v>0.284964871194379</c:v>
                </c:pt>
                <c:pt idx="2">
                  <c:v>0.278503830554304</c:v>
                </c:pt>
                <c:pt idx="3">
                  <c:v>0.22639405204461</c:v>
                </c:pt>
                <c:pt idx="4">
                  <c:v>0.220728410869256</c:v>
                </c:pt>
                <c:pt idx="5">
                  <c:v>0.21726427622842</c:v>
                </c:pt>
                <c:pt idx="6">
                  <c:v>0.21599382874775</c:v>
                </c:pt>
                <c:pt idx="7">
                  <c:v>0.209992542878449</c:v>
                </c:pt>
                <c:pt idx="8">
                  <c:v>0.2071956312239</c:v>
                </c:pt>
                <c:pt idx="9">
                  <c:v>0.197897340754484</c:v>
                </c:pt>
                <c:pt idx="10">
                  <c:v>0.195508274231679</c:v>
                </c:pt>
                <c:pt idx="11">
                  <c:v>0.193818753273965</c:v>
                </c:pt>
                <c:pt idx="12">
                  <c:v>0.193606214520466</c:v>
                </c:pt>
                <c:pt idx="13">
                  <c:v>0.159720163083766</c:v>
                </c:pt>
                <c:pt idx="14">
                  <c:v>0.132133774770884</c:v>
                </c:pt>
              </c:numCache>
            </c:numRef>
          </c:val>
        </c:ser>
        <c:gapWidth val="150"/>
        <c:overlap val="0"/>
        <c:axId val="4416817"/>
        <c:axId val="36619486"/>
      </c:barChart>
      <c:catAx>
        <c:axId val="4416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9486"/>
        <c:crossesAt val="0"/>
        <c:auto val="1"/>
        <c:lblAlgn val="ctr"/>
        <c:lblOffset val="100"/>
        <c:noMultiLvlLbl val="0"/>
      </c:catAx>
      <c:valAx>
        <c:axId val="3661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PORCENTAJE DE POBLACIÓN CON INGRESO INFERIOR A UN SALARIO MÍNIMO
 MUNICIPIOS DE MAYOR PORCENTAJE
 11 Distrito de Pinotepa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07:$B$114,Hoja2!$B$145:$B$146</c:f>
              <c:strCache>
                <c:ptCount val="10"/>
                <c:pt idx="0">
                  <c:v>PINOTEPA DE DON LUIS</c:v>
                </c:pt>
                <c:pt idx="1">
                  <c:v>SANTIAGO TAPEXTLA</c:v>
                </c:pt>
                <c:pt idx="2">
                  <c:v>MARTIRES DE TACUBAYA</c:v>
                </c:pt>
                <c:pt idx="3">
                  <c:v>SAN MIGUEL PANIXTLAHUACA</c:v>
                </c:pt>
                <c:pt idx="4">
                  <c:v>SAN JUAN COLORADO</c:v>
                </c:pt>
                <c:pt idx="5">
                  <c:v>SAN JUAN QUIAHIJE</c:v>
                </c:pt>
                <c:pt idx="6">
                  <c:v>SANTIAGO YAITEPEC</c:v>
                </c:pt>
                <c:pt idx="7">
                  <c:v>SANTA CATARINA JUQUILA</c:v>
                </c:pt>
                <c:pt idx="8">
                  <c:v>11 DISTRITO DE PINOTEPA NACIONAL</c:v>
                </c:pt>
                <c:pt idx="9">
                  <c:v>TOTAL DE LA ENTIDAD</c:v>
                </c:pt>
              </c:strCache>
            </c:strRef>
          </c:cat>
          <c:val>
            <c:numRef>
              <c:f>Hoja2!$G$107:$G$114,Hoja2!$G$145:$G$146</c:f>
              <c:numCache>
                <c:formatCode>General</c:formatCode>
                <c:ptCount val="10"/>
                <c:pt idx="0">
                  <c:v>0.341094295692666</c:v>
                </c:pt>
                <c:pt idx="1">
                  <c:v>0.314176245210728</c:v>
                </c:pt>
                <c:pt idx="2">
                  <c:v>0.300319488817891</c:v>
                </c:pt>
                <c:pt idx="3">
                  <c:v>0.28024083196497</c:v>
                </c:pt>
                <c:pt idx="4">
                  <c:v>0.27351164797239</c:v>
                </c:pt>
                <c:pt idx="5">
                  <c:v>0.253061224489796</c:v>
                </c:pt>
                <c:pt idx="6">
                  <c:v>0.246882793017456</c:v>
                </c:pt>
                <c:pt idx="7">
                  <c:v>0.224305249228055</c:v>
                </c:pt>
                <c:pt idx="8">
                  <c:v>0.154020026425272</c:v>
                </c:pt>
                <c:pt idx="9">
                  <c:v>0.197388233926331</c:v>
                </c:pt>
              </c:numCache>
            </c:numRef>
          </c:val>
        </c:ser>
        <c:gapWidth val="150"/>
        <c:overlap val="0"/>
        <c:axId val="24678235"/>
        <c:axId val="49471478"/>
      </c:barChart>
      <c:catAx>
        <c:axId val="24678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1478"/>
        <c:crossesAt val="0"/>
        <c:auto val="1"/>
        <c:lblAlgn val="ctr"/>
        <c:lblOffset val="100"/>
        <c:noMultiLvlLbl val="0"/>
      </c:catAx>
      <c:valAx>
        <c:axId val="4947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8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VIVIENDAS CON AGUA, DRENAJE Y ELECTRICIDAD 
MUNICIPIOS DE MENOR PORCENTAJE 
11 Distrito de Pinotepa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42117018037"/>
          <c:y val="0.158039647577093"/>
          <c:w val="0.979019322527156"/>
          <c:h val="0.828344012815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93:$B$209,Hoja2!$B$231:$B$232</c:f>
              <c:strCache>
                <c:ptCount val="19"/>
                <c:pt idx="0">
                  <c:v>SANTA CATARINA MECHOACAN</c:v>
                </c:pt>
                <c:pt idx="1">
                  <c:v>SAN PEDRO JICAYAN</c:v>
                </c:pt>
                <c:pt idx="2">
                  <c:v>SANTIAGO MINAS</c:v>
                </c:pt>
                <c:pt idx="3">
                  <c:v>SANTIAGO TETEPEC</c:v>
                </c:pt>
                <c:pt idx="4">
                  <c:v>SANTA MARIA TEMAXCALTEPEC</c:v>
                </c:pt>
                <c:pt idx="5">
                  <c:v>SAN JOSE ESTANCIA GRANDE</c:v>
                </c:pt>
                <c:pt idx="6">
                  <c:v>SAN ANTONIO TEPETLAPA</c:v>
                </c:pt>
                <c:pt idx="7">
                  <c:v>SANTIAGO YAITEPEC</c:v>
                </c:pt>
                <c:pt idx="8">
                  <c:v>SANTIAGO LLANO GRANDE</c:v>
                </c:pt>
                <c:pt idx="9">
                  <c:v>SANTIAGO IXTAYUTLA</c:v>
                </c:pt>
                <c:pt idx="10">
                  <c:v>SANTIAGO TAPEXTLA</c:v>
                </c:pt>
                <c:pt idx="11">
                  <c:v>TATALTEPEC DE VALDES</c:v>
                </c:pt>
                <c:pt idx="12">
                  <c:v>SAN PEDRO ATOYAC</c:v>
                </c:pt>
                <c:pt idx="13">
                  <c:v>SAN LORENZO</c:v>
                </c:pt>
                <c:pt idx="14">
                  <c:v>SANTA MARIA HUAZOLOTITLAN</c:v>
                </c:pt>
                <c:pt idx="15">
                  <c:v>SAN JUAN LACHAO</c:v>
                </c:pt>
                <c:pt idx="16">
                  <c:v>SAN MIGUEL TLACAMAMA</c:v>
                </c:pt>
                <c:pt idx="17">
                  <c:v>11 DISTRITO DE PINOTEPA NACIONAL</c:v>
                </c:pt>
                <c:pt idx="18">
                  <c:v>TOTAL DE LA ENTIDAD</c:v>
                </c:pt>
              </c:strCache>
            </c:strRef>
          </c:cat>
          <c:val>
            <c:numRef>
              <c:f>Hoja2!$G$193:$G$209,Hoja2!$G$231:$G$232</c:f>
              <c:numCache>
                <c:formatCode>General</c:formatCode>
                <c:ptCount val="19"/>
                <c:pt idx="0">
                  <c:v>0.00134770889487871</c:v>
                </c:pt>
                <c:pt idx="1">
                  <c:v>0.0046189376443418</c:v>
                </c:pt>
                <c:pt idx="2">
                  <c:v>0.00934579439252336</c:v>
                </c:pt>
                <c:pt idx="3">
                  <c:v>0.0145228215767635</c:v>
                </c:pt>
                <c:pt idx="4">
                  <c:v>0.0148514851485149</c:v>
                </c:pt>
                <c:pt idx="5">
                  <c:v>0.0164835164835165</c:v>
                </c:pt>
                <c:pt idx="6">
                  <c:v>0.0170697012802276</c:v>
                </c:pt>
                <c:pt idx="7">
                  <c:v>0.0192307692307692</c:v>
                </c:pt>
                <c:pt idx="8">
                  <c:v>0.026536312849162</c:v>
                </c:pt>
                <c:pt idx="9">
                  <c:v>0.0326340326340326</c:v>
                </c:pt>
                <c:pt idx="10">
                  <c:v>0.0326460481099656</c:v>
                </c:pt>
                <c:pt idx="11">
                  <c:v>0.0372492836676218</c:v>
                </c:pt>
                <c:pt idx="12">
                  <c:v>0.0506329113924051</c:v>
                </c:pt>
                <c:pt idx="13">
                  <c:v>0.056710775047259</c:v>
                </c:pt>
                <c:pt idx="14">
                  <c:v>0.0716643092880717</c:v>
                </c:pt>
                <c:pt idx="15">
                  <c:v>0.076510067114094</c:v>
                </c:pt>
                <c:pt idx="16">
                  <c:v>0.0769230769230769</c:v>
                </c:pt>
                <c:pt idx="17">
                  <c:v>0.188037136942475</c:v>
                </c:pt>
                <c:pt idx="18">
                  <c:v>0.378471643586732</c:v>
                </c:pt>
              </c:numCache>
            </c:numRef>
          </c:val>
        </c:ser>
        <c:gapWidth val="150"/>
        <c:overlap val="0"/>
        <c:axId val="74332526"/>
        <c:axId val="43614109"/>
      </c:barChart>
      <c:catAx>
        <c:axId val="743325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109"/>
        <c:crossesAt val="0"/>
        <c:auto val="1"/>
        <c:lblAlgn val="ctr"/>
        <c:lblOffset val="100"/>
        <c:noMultiLvlLbl val="0"/>
      </c:catAx>
      <c:valAx>
        <c:axId val="4361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2526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9</xdr:row>
      <xdr:rowOff>114480</xdr:rowOff>
    </xdr:from>
    <xdr:to>
      <xdr:col>5</xdr:col>
      <xdr:colOff>1289880</xdr:colOff>
      <xdr:row>88</xdr:row>
      <xdr:rowOff>124200</xdr:rowOff>
    </xdr:to>
    <xdr:graphicFrame>
      <xdr:nvGraphicFramePr>
        <xdr:cNvPr id="0" name="Chart 1"/>
        <xdr:cNvGraphicFramePr/>
      </xdr:nvGraphicFramePr>
      <xdr:xfrm>
        <a:off x="210960" y="8563320"/>
        <a:ext cx="103392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46</xdr:row>
      <xdr:rowOff>104760</xdr:rowOff>
    </xdr:from>
    <xdr:to>
      <xdr:col>5</xdr:col>
      <xdr:colOff>1057680</xdr:colOff>
      <xdr:row>287</xdr:row>
      <xdr:rowOff>28440</xdr:rowOff>
    </xdr:to>
    <xdr:graphicFrame>
      <xdr:nvGraphicFramePr>
        <xdr:cNvPr id="1" name="Chart 3"/>
        <xdr:cNvGraphicFramePr/>
      </xdr:nvGraphicFramePr>
      <xdr:xfrm>
        <a:off x="160560" y="41186160"/>
        <a:ext cx="1015740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2720</xdr:colOff>
      <xdr:row>137</xdr:row>
      <xdr:rowOff>104760</xdr:rowOff>
    </xdr:from>
    <xdr:to>
      <xdr:col>5</xdr:col>
      <xdr:colOff>876960</xdr:colOff>
      <xdr:row>196</xdr:row>
      <xdr:rowOff>66600</xdr:rowOff>
    </xdr:to>
    <xdr:graphicFrame>
      <xdr:nvGraphicFramePr>
        <xdr:cNvPr id="2" name="Chart 4"/>
        <xdr:cNvGraphicFramePr/>
      </xdr:nvGraphicFramePr>
      <xdr:xfrm>
        <a:off x="522720" y="23269680"/>
        <a:ext cx="9614520" cy="95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5</xdr:col>
      <xdr:colOff>1080</xdr:colOff>
      <xdr:row>45</xdr:row>
      <xdr:rowOff>199800</xdr:rowOff>
    </xdr:to>
    <xdr:sp>
      <xdr:nvSpPr>
        <xdr:cNvPr id="3" name="Rectangle 5"/>
        <xdr:cNvSpPr/>
      </xdr:nvSpPr>
      <xdr:spPr>
        <a:xfrm>
          <a:off x="1359000" y="752400"/>
          <a:ext cx="7902360" cy="721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5</xdr:col>
      <xdr:colOff>1080</xdr:colOff>
      <xdr:row>135</xdr:row>
      <xdr:rowOff>171360</xdr:rowOff>
    </xdr:to>
    <xdr:sp>
      <xdr:nvSpPr>
        <xdr:cNvPr id="4" name="Rectangle 6"/>
        <xdr:cNvSpPr/>
      </xdr:nvSpPr>
      <xdr:spPr>
        <a:xfrm>
          <a:off x="1359000" y="15840000"/>
          <a:ext cx="7902360" cy="716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5</xdr:col>
      <xdr:colOff>1080</xdr:colOff>
      <xdr:row>243</xdr:row>
      <xdr:rowOff>171360</xdr:rowOff>
    </xdr:to>
    <xdr:sp>
      <xdr:nvSpPr>
        <xdr:cNvPr id="5" name="Rectangle 7"/>
        <xdr:cNvSpPr/>
      </xdr:nvSpPr>
      <xdr:spPr>
        <a:xfrm>
          <a:off x="1359000" y="33728040"/>
          <a:ext cx="7902360" cy="702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50</xdr:row>
      <xdr:rowOff>75960</xdr:rowOff>
    </xdr:from>
    <xdr:to>
      <xdr:col>8</xdr:col>
      <xdr:colOff>692280</xdr:colOff>
      <xdr:row>95</xdr:row>
      <xdr:rowOff>123840</xdr:rowOff>
    </xdr:to>
    <xdr:graphicFrame>
      <xdr:nvGraphicFramePr>
        <xdr:cNvPr id="6" name="Chart 2"/>
        <xdr:cNvGraphicFramePr/>
      </xdr:nvGraphicFramePr>
      <xdr:xfrm>
        <a:off x="151200" y="8905680"/>
        <a:ext cx="11651040" cy="73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149</xdr:row>
      <xdr:rowOff>114480</xdr:rowOff>
    </xdr:from>
    <xdr:to>
      <xdr:col>7</xdr:col>
      <xdr:colOff>765720</xdr:colOff>
      <xdr:row>183</xdr:row>
      <xdr:rowOff>162000</xdr:rowOff>
    </xdr:to>
    <xdr:graphicFrame>
      <xdr:nvGraphicFramePr>
        <xdr:cNvPr id="7" name="Chart 3"/>
        <xdr:cNvGraphicFramePr/>
      </xdr:nvGraphicFramePr>
      <xdr:xfrm>
        <a:off x="211680" y="25403400"/>
        <a:ext cx="104868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840</xdr:colOff>
      <xdr:row>233</xdr:row>
      <xdr:rowOff>86040</xdr:rowOff>
    </xdr:from>
    <xdr:to>
      <xdr:col>7</xdr:col>
      <xdr:colOff>937080</xdr:colOff>
      <xdr:row>277</xdr:row>
      <xdr:rowOff>152640</xdr:rowOff>
    </xdr:to>
    <xdr:graphicFrame>
      <xdr:nvGraphicFramePr>
        <xdr:cNvPr id="8" name="Chart 4"/>
        <xdr:cNvGraphicFramePr/>
      </xdr:nvGraphicFramePr>
      <xdr:xfrm>
        <a:off x="231840" y="39500640"/>
        <a:ext cx="1063800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8</xdr:col>
      <xdr:colOff>720</xdr:colOff>
      <xdr:row>45</xdr:row>
      <xdr:rowOff>171720</xdr:rowOff>
    </xdr:to>
    <xdr:sp>
      <xdr:nvSpPr>
        <xdr:cNvPr id="9" name="Rectangle 5"/>
        <xdr:cNvSpPr/>
      </xdr:nvSpPr>
      <xdr:spPr>
        <a:xfrm>
          <a:off x="895320" y="752400"/>
          <a:ext cx="10215360" cy="742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7</xdr:col>
      <xdr:colOff>1080</xdr:colOff>
      <xdr:row>145</xdr:row>
      <xdr:rowOff>171720</xdr:rowOff>
    </xdr:to>
    <xdr:sp>
      <xdr:nvSpPr>
        <xdr:cNvPr id="10" name="Rectangle 6"/>
        <xdr:cNvSpPr/>
      </xdr:nvSpPr>
      <xdr:spPr>
        <a:xfrm>
          <a:off x="895320" y="17678520"/>
          <a:ext cx="9038520" cy="712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7</xdr:col>
      <xdr:colOff>1080</xdr:colOff>
      <xdr:row>231</xdr:row>
      <xdr:rowOff>171360</xdr:rowOff>
    </xdr:to>
    <xdr:sp>
      <xdr:nvSpPr>
        <xdr:cNvPr id="11" name="Rectangle 7"/>
        <xdr:cNvSpPr/>
      </xdr:nvSpPr>
      <xdr:spPr>
        <a:xfrm>
          <a:off x="895320" y="32032440"/>
          <a:ext cx="9038520" cy="722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6.28"/>
    <col collapsed="false" customWidth="true" hidden="false" outlineLevel="0" max="3" min="3" style="0" width="22.42"/>
    <col collapsed="false" customWidth="true" hidden="false" outlineLevel="0" max="5" min="4" style="0" width="16.7"/>
    <col collapsed="false" customWidth="true" hidden="false" outlineLevel="0" max="6" min="6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/>
    <row r="5" customFormat="false" ht="35.25" hidden="false" customHeight="true" outlineLevel="0" collapsed="false">
      <c r="B5" s="4" t="s">
        <v>3</v>
      </c>
      <c r="C5" s="5" t="s">
        <v>4</v>
      </c>
      <c r="D5" s="6" t="s">
        <v>5</v>
      </c>
      <c r="E5" s="6"/>
    </row>
    <row r="6" customFormat="false" ht="16.5" hidden="false" customHeight="false" outlineLevel="0" collapsed="false">
      <c r="B6" s="4"/>
      <c r="C6" s="5"/>
      <c r="D6" s="7" t="s">
        <v>6</v>
      </c>
      <c r="E6" s="8" t="s">
        <v>7</v>
      </c>
    </row>
    <row r="7" customFormat="false" ht="12.75" hidden="false" customHeight="false" outlineLevel="0" collapsed="false">
      <c r="B7" s="9" t="s">
        <v>8</v>
      </c>
      <c r="C7" s="10" t="n">
        <v>4230</v>
      </c>
      <c r="D7" s="11" t="n">
        <v>3556</v>
      </c>
      <c r="E7" s="12" t="n">
        <f aca="false">SUM(D7/C7)</f>
        <v>0.840661938534279</v>
      </c>
    </row>
    <row r="8" customFormat="false" ht="12.75" hidden="false" customHeight="false" outlineLevel="0" collapsed="false">
      <c r="B8" s="13" t="s">
        <v>9</v>
      </c>
      <c r="C8" s="14" t="n">
        <v>3130</v>
      </c>
      <c r="D8" s="15" t="n">
        <v>2625</v>
      </c>
      <c r="E8" s="16" t="n">
        <f aca="false">SUM(D8/C8)</f>
        <v>0.838658146964856</v>
      </c>
    </row>
    <row r="9" customFormat="false" ht="12.75" hidden="false" customHeight="false" outlineLevel="0" collapsed="false">
      <c r="B9" s="13" t="s">
        <v>10</v>
      </c>
      <c r="C9" s="14" t="n">
        <v>3889</v>
      </c>
      <c r="D9" s="15" t="n">
        <v>3168</v>
      </c>
      <c r="E9" s="16" t="n">
        <f aca="false">SUM(D9/C9)</f>
        <v>0.814605296991515</v>
      </c>
    </row>
    <row r="10" customFormat="false" ht="12.75" hidden="false" customHeight="false" outlineLevel="0" collapsed="false">
      <c r="B10" s="13" t="s">
        <v>11</v>
      </c>
      <c r="C10" s="14" t="n">
        <v>9770</v>
      </c>
      <c r="D10" s="15" t="n">
        <v>7867</v>
      </c>
      <c r="E10" s="16" t="n">
        <f aca="false">SUM(D10/C10)</f>
        <v>0.805220061412487</v>
      </c>
    </row>
    <row r="11" customFormat="false" ht="12.75" hidden="false" customHeight="false" outlineLevel="0" collapsed="false">
      <c r="B11" s="13" t="s">
        <v>12</v>
      </c>
      <c r="C11" s="14" t="n">
        <v>6705</v>
      </c>
      <c r="D11" s="15" t="n">
        <v>5395</v>
      </c>
      <c r="E11" s="16" t="n">
        <f aca="false">SUM(D11/C11)</f>
        <v>0.80462341536167</v>
      </c>
    </row>
    <row r="12" customFormat="false" ht="12.75" hidden="false" customHeight="false" outlineLevel="0" collapsed="false">
      <c r="B12" s="13" t="s">
        <v>13</v>
      </c>
      <c r="C12" s="14" t="n">
        <v>6226</v>
      </c>
      <c r="D12" s="15" t="n">
        <v>4921</v>
      </c>
      <c r="E12" s="16" t="n">
        <f aca="false">SUM(D12/C12)</f>
        <v>0.790395117250241</v>
      </c>
    </row>
    <row r="13" customFormat="false" ht="12.75" hidden="false" customHeight="false" outlineLevel="0" collapsed="false">
      <c r="B13" s="13" t="s">
        <v>14</v>
      </c>
      <c r="C13" s="14" t="n">
        <v>2219</v>
      </c>
      <c r="D13" s="15" t="n">
        <v>1750</v>
      </c>
      <c r="E13" s="16" t="n">
        <f aca="false">SUM(D13/C13)</f>
        <v>0.788643533123028</v>
      </c>
    </row>
    <row r="14" customFormat="false" ht="12.75" hidden="false" customHeight="false" outlineLevel="0" collapsed="false">
      <c r="B14" s="13" t="s">
        <v>15</v>
      </c>
      <c r="C14" s="14" t="n">
        <v>3818</v>
      </c>
      <c r="D14" s="15" t="n">
        <v>2946</v>
      </c>
      <c r="E14" s="16" t="n">
        <f aca="false">SUM(D14/C14)</f>
        <v>0.771608171817706</v>
      </c>
    </row>
    <row r="15" customFormat="false" ht="12.75" hidden="false" customHeight="false" outlineLevel="0" collapsed="false">
      <c r="B15" s="13" t="s">
        <v>16</v>
      </c>
      <c r="C15" s="14" t="n">
        <v>5380</v>
      </c>
      <c r="D15" s="15" t="n">
        <v>3608</v>
      </c>
      <c r="E15" s="16" t="n">
        <f aca="false">SUM(D15/C15)</f>
        <v>0.670631970260223</v>
      </c>
    </row>
    <row r="16" customFormat="false" ht="12.75" hidden="false" customHeight="false" outlineLevel="0" collapsed="false">
      <c r="B16" s="13" t="s">
        <v>17</v>
      </c>
      <c r="C16" s="14" t="n">
        <v>3765</v>
      </c>
      <c r="D16" s="15" t="n">
        <v>2521</v>
      </c>
      <c r="E16" s="16" t="n">
        <f aca="false">SUM(D16/C16)</f>
        <v>0.669588313413015</v>
      </c>
    </row>
    <row r="17" customFormat="false" ht="12.75" hidden="false" customHeight="false" outlineLevel="0" collapsed="false">
      <c r="B17" s="13" t="s">
        <v>18</v>
      </c>
      <c r="C17" s="14" t="n">
        <v>10675</v>
      </c>
      <c r="D17" s="15" t="n">
        <v>6918</v>
      </c>
      <c r="E17" s="16" t="n">
        <f aca="false">SUM(D17/C17)</f>
        <v>0.648056206088993</v>
      </c>
    </row>
    <row r="18" customFormat="false" ht="12.75" hidden="false" customHeight="false" outlineLevel="0" collapsed="false">
      <c r="B18" s="13" t="s">
        <v>19</v>
      </c>
      <c r="C18" s="14" t="n">
        <v>8656</v>
      </c>
      <c r="D18" s="15" t="n">
        <v>5501</v>
      </c>
      <c r="E18" s="16" t="n">
        <f aca="false">SUM(D18/C18)</f>
        <v>0.635512939001849</v>
      </c>
    </row>
    <row r="19" customFormat="false" ht="12.75" hidden="false" customHeight="false" outlineLevel="0" collapsed="false">
      <c r="B19" s="13" t="s">
        <v>20</v>
      </c>
      <c r="C19" s="14" t="n">
        <v>14058</v>
      </c>
      <c r="D19" s="15" t="n">
        <v>7145</v>
      </c>
      <c r="E19" s="16" t="n">
        <f aca="false">SUM(D19/C19)</f>
        <v>0.50825152937829</v>
      </c>
    </row>
    <row r="20" customFormat="false" ht="12.75" hidden="false" customHeight="false" outlineLevel="0" collapsed="false">
      <c r="B20" s="13" t="s">
        <v>21</v>
      </c>
      <c r="C20" s="14" t="n">
        <v>5306</v>
      </c>
      <c r="D20" s="15" t="n">
        <v>2680</v>
      </c>
      <c r="E20" s="16" t="n">
        <f aca="false">SUM(D20/C20)</f>
        <v>0.505088578967207</v>
      </c>
    </row>
    <row r="21" customFormat="false" ht="12.75" hidden="false" customHeight="false" outlineLevel="0" collapsed="false">
      <c r="B21" s="13" t="s">
        <v>22</v>
      </c>
      <c r="C21" s="14" t="n">
        <v>4302</v>
      </c>
      <c r="D21" s="15" t="n">
        <v>1828</v>
      </c>
      <c r="E21" s="16" t="n">
        <f aca="false">SUM(D21/C21)</f>
        <v>0.424918642491864</v>
      </c>
    </row>
    <row r="22" customFormat="false" ht="12.75" hidden="false" customHeight="false" outlineLevel="0" collapsed="false">
      <c r="B22" s="13" t="s">
        <v>23</v>
      </c>
      <c r="C22" s="14" t="n">
        <v>4594</v>
      </c>
      <c r="D22" s="15" t="n">
        <v>1854</v>
      </c>
      <c r="E22" s="16" t="n">
        <f aca="false">SUM(D22/C22)</f>
        <v>0.403569873748367</v>
      </c>
    </row>
    <row r="23" customFormat="false" ht="12.75" hidden="false" customHeight="false" outlineLevel="0" collapsed="false">
      <c r="B23" s="13" t="s">
        <v>24</v>
      </c>
      <c r="C23" s="14" t="n">
        <v>10118</v>
      </c>
      <c r="D23" s="15" t="n">
        <v>3094</v>
      </c>
      <c r="E23" s="16" t="n">
        <f aca="false">SUM(D23/C23)</f>
        <v>0.30579165843052</v>
      </c>
    </row>
    <row r="24" customFormat="false" ht="12.75" hidden="false" customHeight="false" outlineLevel="0" collapsed="false">
      <c r="B24" s="13" t="s">
        <v>25</v>
      </c>
      <c r="C24" s="14" t="n">
        <v>3115</v>
      </c>
      <c r="D24" s="15" t="n">
        <v>937</v>
      </c>
      <c r="E24" s="16" t="n">
        <f aca="false">SUM(D24/C24)</f>
        <v>0.300802568218299</v>
      </c>
    </row>
    <row r="25" customFormat="false" ht="12.75" hidden="false" customHeight="false" outlineLevel="0" collapsed="false">
      <c r="B25" s="13" t="s">
        <v>26</v>
      </c>
      <c r="C25" s="14" t="n">
        <v>5638</v>
      </c>
      <c r="D25" s="15" t="n">
        <v>1620</v>
      </c>
      <c r="E25" s="16" t="n">
        <f aca="false">SUM(D25/C25)</f>
        <v>0.287335934728627</v>
      </c>
    </row>
    <row r="26" customFormat="false" ht="12.75" hidden="false" customHeight="false" outlineLevel="0" collapsed="false">
      <c r="B26" s="13" t="s">
        <v>27</v>
      </c>
      <c r="C26" s="14" t="n">
        <v>14036</v>
      </c>
      <c r="D26" s="15" t="n">
        <v>3825</v>
      </c>
      <c r="E26" s="16" t="n">
        <f aca="false">SUM(D26/C26)</f>
        <v>0.27251353662012</v>
      </c>
    </row>
    <row r="27" customFormat="false" ht="12.75" hidden="false" customHeight="false" outlineLevel="0" collapsed="false">
      <c r="B27" s="13" t="s">
        <v>28</v>
      </c>
      <c r="C27" s="14" t="n">
        <v>17922</v>
      </c>
      <c r="D27" s="15" t="n">
        <v>4432</v>
      </c>
      <c r="E27" s="16" t="n">
        <f aca="false">SUM(D27/C27)</f>
        <v>0.247293828813748</v>
      </c>
    </row>
    <row r="28" customFormat="false" ht="12.75" hidden="false" customHeight="false" outlineLevel="0" collapsed="false">
      <c r="B28" s="13" t="s">
        <v>29</v>
      </c>
      <c r="C28" s="14" t="n">
        <v>44193</v>
      </c>
      <c r="D28" s="15" t="n">
        <v>9502</v>
      </c>
      <c r="E28" s="16" t="n">
        <f aca="false">SUM(D28/C28)</f>
        <v>0.215011427149096</v>
      </c>
    </row>
    <row r="29" customFormat="false" ht="12.75" hidden="false" customHeight="false" outlineLevel="0" collapsed="false">
      <c r="B29" s="13" t="s">
        <v>30</v>
      </c>
      <c r="C29" s="14" t="n">
        <v>4997</v>
      </c>
      <c r="D29" s="15" t="n">
        <v>1057</v>
      </c>
      <c r="E29" s="16" t="n">
        <f aca="false">SUM(D29/C29)</f>
        <v>0.21152691614969</v>
      </c>
    </row>
    <row r="30" customFormat="false" ht="12.75" hidden="false" customHeight="false" outlineLevel="0" collapsed="false">
      <c r="B30" s="13" t="s">
        <v>31</v>
      </c>
      <c r="C30" s="14" t="n">
        <v>18120</v>
      </c>
      <c r="D30" s="15" t="n">
        <v>1479</v>
      </c>
      <c r="E30" s="16" t="n">
        <f aca="false">SUM(D30/C30)</f>
        <v>0.0816225165562914</v>
      </c>
    </row>
    <row r="31" customFormat="false" ht="12.75" hidden="false" customHeight="false" outlineLevel="0" collapsed="false">
      <c r="B31" s="13" t="s">
        <v>32</v>
      </c>
      <c r="C31" s="14" t="n">
        <v>3722</v>
      </c>
      <c r="D31" s="15" t="n">
        <v>270</v>
      </c>
      <c r="E31" s="16" t="n">
        <f aca="false">SUM(D31/C31)</f>
        <v>0.0725416442772703</v>
      </c>
    </row>
    <row r="32" customFormat="false" ht="12.75" hidden="false" customHeight="false" outlineLevel="0" collapsed="false">
      <c r="B32" s="13" t="s">
        <v>33</v>
      </c>
      <c r="C32" s="14" t="n">
        <v>1016</v>
      </c>
      <c r="D32" s="15" t="n">
        <v>67</v>
      </c>
      <c r="E32" s="16" t="n">
        <f aca="false">SUM(D32/C32)</f>
        <v>0.0659448818897638</v>
      </c>
    </row>
    <row r="33" customFormat="false" ht="12.75" hidden="false" customHeight="false" outlineLevel="0" collapsed="false">
      <c r="B33" s="13" t="s">
        <v>34</v>
      </c>
      <c r="C33" s="14" t="n">
        <v>42645</v>
      </c>
      <c r="D33" s="15" t="n">
        <v>2525</v>
      </c>
      <c r="E33" s="16" t="n">
        <f aca="false">SUM(D33/C33)</f>
        <v>0.0592097549536874</v>
      </c>
    </row>
    <row r="34" customFormat="false" ht="12.75" hidden="false" customHeight="false" outlineLevel="0" collapsed="false">
      <c r="B34" s="13" t="s">
        <v>35</v>
      </c>
      <c r="C34" s="14" t="n">
        <v>1674</v>
      </c>
      <c r="D34" s="15" t="n">
        <v>78</v>
      </c>
      <c r="E34" s="16" t="n">
        <f aca="false">SUM(D34/C34)</f>
        <v>0.0465949820788531</v>
      </c>
    </row>
    <row r="35" customFormat="false" ht="12.75" hidden="false" customHeight="false" outlineLevel="0" collapsed="false">
      <c r="B35" s="13" t="s">
        <v>36</v>
      </c>
      <c r="C35" s="14" t="n">
        <v>32471</v>
      </c>
      <c r="D35" s="15" t="n">
        <v>1134</v>
      </c>
      <c r="E35" s="16" t="n">
        <f aca="false">SUM(D35/C35)</f>
        <v>0.0349234701733855</v>
      </c>
    </row>
    <row r="36" customFormat="false" ht="12.75" hidden="false" customHeight="false" outlineLevel="0" collapsed="false">
      <c r="B36" s="13" t="s">
        <v>37</v>
      </c>
      <c r="C36" s="14" t="n">
        <v>7514</v>
      </c>
      <c r="D36" s="15" t="n">
        <v>243</v>
      </c>
      <c r="E36" s="16" t="n">
        <f aca="false">SUM(D36/C36)</f>
        <v>0.0323396326856534</v>
      </c>
    </row>
    <row r="37" customFormat="false" ht="12.75" hidden="false" customHeight="false" outlineLevel="0" collapsed="false">
      <c r="B37" s="13" t="s">
        <v>38</v>
      </c>
      <c r="C37" s="14" t="n">
        <v>3959</v>
      </c>
      <c r="D37" s="15" t="n">
        <v>119</v>
      </c>
      <c r="E37" s="16" t="n">
        <f aca="false">SUM(D37/C37)</f>
        <v>0.0300580954786562</v>
      </c>
    </row>
    <row r="38" customFormat="false" ht="12.75" hidden="false" customHeight="false" outlineLevel="0" collapsed="false">
      <c r="B38" s="13" t="s">
        <v>39</v>
      </c>
      <c r="C38" s="14" t="n">
        <v>1275</v>
      </c>
      <c r="D38" s="14" t="n">
        <v>36</v>
      </c>
      <c r="E38" s="16" t="n">
        <f aca="false">SUM(D38/C38)</f>
        <v>0.0282352941176471</v>
      </c>
    </row>
    <row r="39" customFormat="false" ht="12.75" hidden="false" customHeight="false" outlineLevel="0" collapsed="false">
      <c r="B39" s="13" t="s">
        <v>40</v>
      </c>
      <c r="C39" s="14" t="n">
        <v>1548</v>
      </c>
      <c r="D39" s="15" t="n">
        <v>29</v>
      </c>
      <c r="E39" s="16" t="n">
        <f aca="false">SUM(D39/C39)</f>
        <v>0.018733850129199</v>
      </c>
    </row>
    <row r="40" customFormat="false" ht="12.75" hidden="false" customHeight="false" outlineLevel="0" collapsed="false">
      <c r="B40" s="13" t="s">
        <v>41</v>
      </c>
      <c r="C40" s="14" t="n">
        <v>3291</v>
      </c>
      <c r="D40" s="15" t="n">
        <v>55</v>
      </c>
      <c r="E40" s="16" t="n">
        <f aca="false">SUM(D40/C40)</f>
        <v>0.0167122455180796</v>
      </c>
    </row>
    <row r="41" customFormat="false" ht="12.75" hidden="false" customHeight="false" outlineLevel="0" collapsed="false">
      <c r="B41" s="13" t="s">
        <v>42</v>
      </c>
      <c r="C41" s="14" t="n">
        <v>2286</v>
      </c>
      <c r="D41" s="15" t="n">
        <v>34</v>
      </c>
      <c r="E41" s="16" t="n">
        <f aca="false">SUM(D41/C41)</f>
        <v>0.0148731408573928</v>
      </c>
    </row>
    <row r="42" customFormat="false" ht="12.75" hidden="false" customHeight="false" outlineLevel="0" collapsed="false">
      <c r="B42" s="13" t="s">
        <v>43</v>
      </c>
      <c r="C42" s="14" t="n">
        <v>3347</v>
      </c>
      <c r="D42" s="15" t="n">
        <v>43</v>
      </c>
      <c r="E42" s="16" t="n">
        <f aca="false">SUM(D42/C42)</f>
        <v>0.0128473259635494</v>
      </c>
    </row>
    <row r="43" customFormat="false" ht="12.75" hidden="false" customHeight="false" outlineLevel="0" collapsed="false">
      <c r="B43" s="13" t="s">
        <v>44</v>
      </c>
      <c r="C43" s="14" t="n">
        <v>916</v>
      </c>
      <c r="D43" s="15" t="n">
        <v>6</v>
      </c>
      <c r="E43" s="16" t="n">
        <f aca="false">SUM(D43/C43)</f>
        <v>0.00655021834061135</v>
      </c>
    </row>
    <row r="44" customFormat="false" ht="13.5" hidden="false" customHeight="false" outlineLevel="0" collapsed="false">
      <c r="B44" s="17" t="s">
        <v>45</v>
      </c>
      <c r="C44" s="18" t="n">
        <v>3234</v>
      </c>
      <c r="D44" s="19" t="n">
        <v>21</v>
      </c>
      <c r="E44" s="20" t="n">
        <f aca="false">SUM(D44/C44)</f>
        <v>0.00649350649350649</v>
      </c>
    </row>
    <row r="45" customFormat="false" ht="15" hidden="false" customHeight="false" outlineLevel="0" collapsed="false">
      <c r="B45" s="21" t="s">
        <v>46</v>
      </c>
      <c r="C45" s="22" t="n">
        <f aca="false">SUM(C7:C44)</f>
        <v>323760</v>
      </c>
      <c r="D45" s="23" t="n">
        <f aca="false">SUM(D7:D44)</f>
        <v>94889</v>
      </c>
      <c r="E45" s="24" t="n">
        <f aca="false">SUM(D45/C45)</f>
        <v>0.293084383493946</v>
      </c>
    </row>
    <row r="46" customFormat="false" ht="15.75" hidden="false" customHeight="false" outlineLevel="0" collapsed="false">
      <c r="B46" s="25" t="s">
        <v>47</v>
      </c>
      <c r="C46" s="26" t="n">
        <v>3438765</v>
      </c>
      <c r="D46" s="26" t="n">
        <v>1120312</v>
      </c>
      <c r="E46" s="27" t="n">
        <f aca="false">SUM(D46/C46)</f>
        <v>0.325789055082275</v>
      </c>
    </row>
    <row r="47" customFormat="false" ht="12.75" hidden="false" customHeight="false" outlineLevel="0" collapsed="false">
      <c r="B47" s="28" t="s">
        <v>48</v>
      </c>
    </row>
    <row r="48" customFormat="false" ht="12.75" hidden="false" customHeight="false" outlineLevel="0" collapsed="false">
      <c r="B48" s="29" t="s">
        <v>49</v>
      </c>
    </row>
    <row r="91" customFormat="false" ht="18" hidden="false" customHeight="false" outlineLevel="0" collapsed="false">
      <c r="B91" s="30" t="s">
        <v>50</v>
      </c>
      <c r="C91" s="30"/>
      <c r="D91" s="30"/>
      <c r="E91" s="30"/>
    </row>
    <row r="92" customFormat="false" ht="15" hidden="false" customHeight="false" outlineLevel="0" collapsed="false">
      <c r="B92" s="2" t="s">
        <v>1</v>
      </c>
      <c r="C92" s="2"/>
      <c r="D92" s="2"/>
      <c r="E92" s="2"/>
    </row>
    <row r="93" customFormat="false" ht="12.75" hidden="false" customHeight="false" outlineLevel="0" collapsed="false">
      <c r="B93" s="31" t="s">
        <v>51</v>
      </c>
      <c r="C93" s="31"/>
      <c r="D93" s="31"/>
      <c r="E93" s="31"/>
    </row>
    <row r="94" customFormat="false" ht="13.5" hidden="false" customHeight="false" outlineLevel="0" collapsed="false">
      <c r="B94" s="32"/>
      <c r="C94" s="33"/>
      <c r="D94" s="33"/>
      <c r="E94" s="34"/>
    </row>
    <row r="95" customFormat="false" ht="39" hidden="false" customHeight="true" outlineLevel="0" collapsed="false">
      <c r="B95" s="35" t="s">
        <v>3</v>
      </c>
      <c r="C95" s="36" t="s">
        <v>4</v>
      </c>
      <c r="D95" s="37" t="s">
        <v>52</v>
      </c>
      <c r="E95" s="37"/>
    </row>
    <row r="96" customFormat="false" ht="13.5" hidden="false" customHeight="false" outlineLevel="0" collapsed="false">
      <c r="B96" s="35"/>
      <c r="C96" s="36"/>
      <c r="D96" s="38" t="s">
        <v>6</v>
      </c>
      <c r="E96" s="39" t="s">
        <v>7</v>
      </c>
    </row>
    <row r="97" customFormat="false" ht="12.75" hidden="false" customHeight="false" outlineLevel="0" collapsed="false">
      <c r="B97" s="40" t="s">
        <v>18</v>
      </c>
      <c r="C97" s="41" t="n">
        <v>10675</v>
      </c>
      <c r="D97" s="41" t="n">
        <v>4534</v>
      </c>
      <c r="E97" s="42" t="n">
        <f aca="false">SUM(D97/C97)</f>
        <v>0.424730679156909</v>
      </c>
    </row>
    <row r="98" customFormat="false" ht="12.75" hidden="false" customHeight="false" outlineLevel="0" collapsed="false">
      <c r="B98" s="43" t="s">
        <v>9</v>
      </c>
      <c r="C98" s="44" t="n">
        <v>3130</v>
      </c>
      <c r="D98" s="44" t="n">
        <v>1185</v>
      </c>
      <c r="E98" s="45" t="n">
        <f aca="false">SUM(D98/C98)</f>
        <v>0.378594249201278</v>
      </c>
    </row>
    <row r="99" customFormat="false" ht="12.75" hidden="false" customHeight="false" outlineLevel="0" collapsed="false">
      <c r="B99" s="43" t="s">
        <v>10</v>
      </c>
      <c r="C99" s="44" t="n">
        <v>3889</v>
      </c>
      <c r="D99" s="44" t="n">
        <v>1414</v>
      </c>
      <c r="E99" s="45" t="n">
        <f aca="false">SUM(D99/C99)</f>
        <v>0.363589611725379</v>
      </c>
    </row>
    <row r="100" customFormat="false" ht="12.75" hidden="false" customHeight="false" outlineLevel="0" collapsed="false">
      <c r="B100" s="43" t="s">
        <v>14</v>
      </c>
      <c r="C100" s="44" t="n">
        <v>2219</v>
      </c>
      <c r="D100" s="44" t="n">
        <v>679</v>
      </c>
      <c r="E100" s="45" t="n">
        <f aca="false">SUM(D100/C100)</f>
        <v>0.305993690851735</v>
      </c>
    </row>
    <row r="101" customFormat="false" ht="12.75" hidden="false" customHeight="false" outlineLevel="0" collapsed="false">
      <c r="B101" s="43" t="s">
        <v>12</v>
      </c>
      <c r="C101" s="44" t="n">
        <v>6705</v>
      </c>
      <c r="D101" s="44" t="n">
        <v>1942</v>
      </c>
      <c r="E101" s="45" t="n">
        <f aca="false">SUM(D101/C101)</f>
        <v>0.289634601043997</v>
      </c>
    </row>
    <row r="102" customFormat="false" ht="12.75" hidden="false" customHeight="false" outlineLevel="0" collapsed="false">
      <c r="B102" s="43" t="s">
        <v>16</v>
      </c>
      <c r="C102" s="44" t="n">
        <v>5380</v>
      </c>
      <c r="D102" s="44" t="n">
        <v>1475</v>
      </c>
      <c r="E102" s="45" t="n">
        <f aca="false">SUM(D102/C102)</f>
        <v>0.274163568773234</v>
      </c>
    </row>
    <row r="103" customFormat="false" ht="12.75" hidden="false" customHeight="false" outlineLevel="0" collapsed="false">
      <c r="B103" s="43" t="s">
        <v>17</v>
      </c>
      <c r="C103" s="44" t="n">
        <v>3765</v>
      </c>
      <c r="D103" s="44" t="n">
        <v>1029</v>
      </c>
      <c r="E103" s="45" t="n">
        <f aca="false">SUM(D103/C103)</f>
        <v>0.273306772908367</v>
      </c>
    </row>
    <row r="104" customFormat="false" ht="12.75" hidden="false" customHeight="false" outlineLevel="0" collapsed="false">
      <c r="B104" s="43" t="s">
        <v>11</v>
      </c>
      <c r="C104" s="44" t="n">
        <v>9770</v>
      </c>
      <c r="D104" s="44" t="n">
        <v>2670</v>
      </c>
      <c r="E104" s="45" t="n">
        <f aca="false">SUM(D104/C104)</f>
        <v>0.273285568065507</v>
      </c>
    </row>
    <row r="105" customFormat="false" ht="12.75" hidden="false" customHeight="false" outlineLevel="0" collapsed="false">
      <c r="B105" s="43" t="s">
        <v>13</v>
      </c>
      <c r="C105" s="44" t="n">
        <v>6226</v>
      </c>
      <c r="D105" s="44" t="n">
        <v>1465</v>
      </c>
      <c r="E105" s="45" t="n">
        <f aca="false">SUM(D105/C105)</f>
        <v>0.235303565692258</v>
      </c>
    </row>
    <row r="106" customFormat="false" ht="12.75" hidden="false" customHeight="false" outlineLevel="0" collapsed="false">
      <c r="B106" s="43" t="s">
        <v>19</v>
      </c>
      <c r="C106" s="44" t="n">
        <v>8656</v>
      </c>
      <c r="D106" s="44" t="n">
        <v>1997</v>
      </c>
      <c r="E106" s="45" t="n">
        <f aca="false">SUM(D106/C106)</f>
        <v>0.230707024029575</v>
      </c>
    </row>
    <row r="107" customFormat="false" ht="12.75" hidden="false" customHeight="false" outlineLevel="0" collapsed="false">
      <c r="B107" s="43" t="s">
        <v>8</v>
      </c>
      <c r="C107" s="44" t="n">
        <v>4230</v>
      </c>
      <c r="D107" s="44" t="n">
        <v>968</v>
      </c>
      <c r="E107" s="45" t="n">
        <f aca="false">SUM(D107/C107)</f>
        <v>0.228841607565012</v>
      </c>
    </row>
    <row r="108" customFormat="false" ht="12.75" hidden="false" customHeight="false" outlineLevel="0" collapsed="false">
      <c r="B108" s="43" t="s">
        <v>15</v>
      </c>
      <c r="C108" s="44" t="n">
        <v>3818</v>
      </c>
      <c r="D108" s="44" t="n">
        <v>733</v>
      </c>
      <c r="E108" s="45" t="n">
        <f aca="false">SUM(D108/C108)</f>
        <v>0.191985332634887</v>
      </c>
    </row>
    <row r="109" customFormat="false" ht="12.75" hidden="false" customHeight="false" outlineLevel="0" collapsed="false">
      <c r="B109" s="43" t="s">
        <v>20</v>
      </c>
      <c r="C109" s="44" t="n">
        <v>14058</v>
      </c>
      <c r="D109" s="44" t="n">
        <v>2138</v>
      </c>
      <c r="E109" s="45" t="n">
        <f aca="false">SUM(D109/C109)</f>
        <v>0.152084222506758</v>
      </c>
    </row>
    <row r="110" customFormat="false" ht="12.75" hidden="false" customHeight="false" outlineLevel="0" collapsed="false">
      <c r="B110" s="43" t="s">
        <v>27</v>
      </c>
      <c r="C110" s="44" t="n">
        <v>14036</v>
      </c>
      <c r="D110" s="44" t="n">
        <v>1304</v>
      </c>
      <c r="E110" s="45" t="n">
        <f aca="false">SUM(D110/C110)</f>
        <v>0.0929039612425192</v>
      </c>
    </row>
    <row r="111" customFormat="false" ht="12.75" hidden="false" customHeight="false" outlineLevel="0" collapsed="false">
      <c r="B111" s="43" t="s">
        <v>23</v>
      </c>
      <c r="C111" s="44" t="n">
        <v>4594</v>
      </c>
      <c r="D111" s="44" t="n">
        <v>304</v>
      </c>
      <c r="E111" s="45" t="n">
        <f aca="false">SUM(D111/C111)</f>
        <v>0.066173269481933</v>
      </c>
    </row>
    <row r="112" customFormat="false" ht="12.75" hidden="false" customHeight="false" outlineLevel="0" collapsed="false">
      <c r="B112" s="43" t="s">
        <v>21</v>
      </c>
      <c r="C112" s="44" t="n">
        <v>5306</v>
      </c>
      <c r="D112" s="44" t="n">
        <v>296</v>
      </c>
      <c r="E112" s="45" t="n">
        <f aca="false">SUM(D112/C112)</f>
        <v>0.055785902751602</v>
      </c>
    </row>
    <row r="113" customFormat="false" ht="12.75" hidden="false" customHeight="false" outlineLevel="0" collapsed="false">
      <c r="B113" s="43" t="s">
        <v>22</v>
      </c>
      <c r="C113" s="44" t="n">
        <v>4302</v>
      </c>
      <c r="D113" s="44" t="n">
        <v>231</v>
      </c>
      <c r="E113" s="45" t="n">
        <f aca="false">SUM(D113/C113)</f>
        <v>0.0536959553695955</v>
      </c>
    </row>
    <row r="114" customFormat="false" ht="12.75" hidden="false" customHeight="false" outlineLevel="0" collapsed="false">
      <c r="B114" s="43" t="s">
        <v>30</v>
      </c>
      <c r="C114" s="44" t="n">
        <v>4997</v>
      </c>
      <c r="D114" s="44" t="n">
        <v>258</v>
      </c>
      <c r="E114" s="45" t="n">
        <f aca="false">SUM(D114/C114)</f>
        <v>0.0516309785871523</v>
      </c>
    </row>
    <row r="115" customFormat="false" ht="12.75" hidden="false" customHeight="false" outlineLevel="0" collapsed="false">
      <c r="B115" s="43" t="s">
        <v>24</v>
      </c>
      <c r="C115" s="44" t="n">
        <v>10118</v>
      </c>
      <c r="D115" s="44" t="n">
        <v>260</v>
      </c>
      <c r="E115" s="45" t="n">
        <f aca="false">SUM(D115/C115)</f>
        <v>0.0256967780193714</v>
      </c>
    </row>
    <row r="116" customFormat="false" ht="12.75" hidden="false" customHeight="false" outlineLevel="0" collapsed="false">
      <c r="B116" s="43" t="s">
        <v>26</v>
      </c>
      <c r="C116" s="44" t="n">
        <v>5638</v>
      </c>
      <c r="D116" s="44" t="n">
        <v>144</v>
      </c>
      <c r="E116" s="45" t="n">
        <f aca="false">SUM(D116/C116)</f>
        <v>0.025540971975878</v>
      </c>
    </row>
    <row r="117" customFormat="false" ht="12.75" hidden="false" customHeight="false" outlineLevel="0" collapsed="false">
      <c r="B117" s="43" t="s">
        <v>28</v>
      </c>
      <c r="C117" s="44" t="n">
        <v>17922</v>
      </c>
      <c r="D117" s="44" t="n">
        <v>383</v>
      </c>
      <c r="E117" s="45" t="n">
        <f aca="false">SUM(D117/C117)</f>
        <v>0.0213703827697802</v>
      </c>
    </row>
    <row r="118" customFormat="false" ht="12.75" hidden="false" customHeight="false" outlineLevel="0" collapsed="false">
      <c r="B118" s="43" t="s">
        <v>29</v>
      </c>
      <c r="C118" s="44" t="n">
        <v>44193</v>
      </c>
      <c r="D118" s="44" t="n">
        <v>690</v>
      </c>
      <c r="E118" s="45" t="n">
        <f aca="false">SUM(D118/C118)</f>
        <v>0.0156133324282126</v>
      </c>
    </row>
    <row r="119" customFormat="false" ht="12.75" hidden="false" customHeight="false" outlineLevel="0" collapsed="false">
      <c r="B119" s="43" t="s">
        <v>25</v>
      </c>
      <c r="C119" s="44" t="n">
        <v>3115</v>
      </c>
      <c r="D119" s="44" t="n">
        <v>37</v>
      </c>
      <c r="E119" s="45" t="n">
        <f aca="false">SUM(D119/C119)</f>
        <v>0.0118780096308186</v>
      </c>
    </row>
    <row r="120" customFormat="false" ht="12.75" hidden="false" customHeight="false" outlineLevel="0" collapsed="false">
      <c r="B120" s="43" t="s">
        <v>31</v>
      </c>
      <c r="C120" s="44" t="n">
        <v>18120</v>
      </c>
      <c r="D120" s="44" t="n">
        <v>30</v>
      </c>
      <c r="E120" s="45" t="n">
        <f aca="false">SUM(D120/C120)</f>
        <v>0.00165562913907285</v>
      </c>
    </row>
    <row r="121" customFormat="false" ht="12.75" hidden="false" customHeight="false" outlineLevel="0" collapsed="false">
      <c r="B121" s="43" t="s">
        <v>34</v>
      </c>
      <c r="C121" s="44" t="n">
        <v>42645</v>
      </c>
      <c r="D121" s="44" t="n">
        <v>58</v>
      </c>
      <c r="E121" s="45" t="n">
        <f aca="false">SUM(D121/C121)</f>
        <v>0.00136006565834213</v>
      </c>
    </row>
    <row r="122" customFormat="false" ht="12.75" hidden="false" customHeight="false" outlineLevel="0" collapsed="false">
      <c r="B122" s="43" t="s">
        <v>32</v>
      </c>
      <c r="C122" s="44" t="n">
        <v>3722</v>
      </c>
      <c r="D122" s="44" t="n">
        <v>5</v>
      </c>
      <c r="E122" s="45" t="n">
        <f aca="false">SUM(D122/C122)</f>
        <v>0.00134336378291241</v>
      </c>
    </row>
    <row r="123" customFormat="false" ht="12.75" hidden="false" customHeight="false" outlineLevel="0" collapsed="false">
      <c r="B123" s="43" t="s">
        <v>33</v>
      </c>
      <c r="C123" s="44" t="n">
        <v>1016</v>
      </c>
      <c r="D123" s="44" t="n">
        <v>1</v>
      </c>
      <c r="E123" s="45" t="n">
        <f aca="false">SUM(D123/C123)</f>
        <v>0.000984251968503937</v>
      </c>
    </row>
    <row r="124" customFormat="false" ht="12.75" hidden="false" customHeight="false" outlineLevel="0" collapsed="false">
      <c r="B124" s="43" t="s">
        <v>36</v>
      </c>
      <c r="C124" s="44" t="n">
        <v>32471</v>
      </c>
      <c r="D124" s="44" t="n">
        <v>26</v>
      </c>
      <c r="E124" s="45" t="n">
        <f aca="false">SUM(D124/C124)</f>
        <v>0.000800714483693142</v>
      </c>
    </row>
    <row r="125" customFormat="false" ht="12.75" hidden="false" customHeight="false" outlineLevel="0" collapsed="false">
      <c r="B125" s="43" t="s">
        <v>35</v>
      </c>
      <c r="C125" s="44" t="n">
        <v>1674</v>
      </c>
      <c r="D125" s="44" t="n">
        <v>1</v>
      </c>
      <c r="E125" s="45" t="n">
        <f aca="false">SUM(D125/C125)</f>
        <v>0.000597371565113501</v>
      </c>
    </row>
    <row r="126" customFormat="false" ht="12.75" hidden="false" customHeight="false" outlineLevel="0" collapsed="false">
      <c r="B126" s="43" t="s">
        <v>38</v>
      </c>
      <c r="C126" s="44" t="n">
        <v>3959</v>
      </c>
      <c r="D126" s="44" t="n">
        <v>1</v>
      </c>
      <c r="E126" s="45" t="n">
        <f aca="false">SUM(D126/C126)</f>
        <v>0.000252589037635767</v>
      </c>
    </row>
    <row r="127" customFormat="false" ht="12.75" hidden="false" customHeight="false" outlineLevel="0" collapsed="false">
      <c r="B127" s="43" t="s">
        <v>37</v>
      </c>
      <c r="C127" s="44" t="n">
        <v>7514</v>
      </c>
      <c r="D127" s="44" t="n">
        <v>1</v>
      </c>
      <c r="E127" s="45" t="n">
        <f aca="false">SUM(D127/C127)</f>
        <v>0.000133084908171413</v>
      </c>
    </row>
    <row r="128" customFormat="false" ht="12.75" hidden="false" customHeight="false" outlineLevel="0" collapsed="false">
      <c r="B128" s="43" t="s">
        <v>39</v>
      </c>
      <c r="C128" s="44" t="n">
        <v>1275</v>
      </c>
      <c r="D128" s="44" t="n">
        <v>0</v>
      </c>
      <c r="E128" s="45" t="n">
        <f aca="false">SUM(D128/C128)</f>
        <v>0</v>
      </c>
    </row>
    <row r="129" customFormat="false" ht="12.75" hidden="false" customHeight="false" outlineLevel="0" collapsed="false">
      <c r="B129" s="43" t="s">
        <v>44</v>
      </c>
      <c r="C129" s="44" t="n">
        <v>916</v>
      </c>
      <c r="D129" s="44" t="n">
        <v>0</v>
      </c>
      <c r="E129" s="45" t="n">
        <f aca="false">SUM(D129/C129)</f>
        <v>0</v>
      </c>
    </row>
    <row r="130" customFormat="false" ht="12.75" hidden="false" customHeight="false" outlineLevel="0" collapsed="false">
      <c r="B130" s="43" t="s">
        <v>42</v>
      </c>
      <c r="C130" s="44" t="n">
        <v>2286</v>
      </c>
      <c r="D130" s="44" t="n">
        <v>0</v>
      </c>
      <c r="E130" s="45" t="n">
        <f aca="false">SUM(D130/C130)</f>
        <v>0</v>
      </c>
    </row>
    <row r="131" customFormat="false" ht="12.75" hidden="false" customHeight="false" outlineLevel="0" collapsed="false">
      <c r="B131" s="43" t="s">
        <v>40</v>
      </c>
      <c r="C131" s="44" t="n">
        <v>1548</v>
      </c>
      <c r="D131" s="44" t="n">
        <v>0</v>
      </c>
      <c r="E131" s="45" t="n">
        <f aca="false">SUM(D131/C131)</f>
        <v>0</v>
      </c>
    </row>
    <row r="132" customFormat="false" ht="12.75" hidden="false" customHeight="false" outlineLevel="0" collapsed="false">
      <c r="B132" s="43" t="s">
        <v>41</v>
      </c>
      <c r="C132" s="44" t="n">
        <v>3291</v>
      </c>
      <c r="D132" s="44" t="n">
        <v>0</v>
      </c>
      <c r="E132" s="45" t="n">
        <f aca="false">SUM(D132/C132)</f>
        <v>0</v>
      </c>
    </row>
    <row r="133" customFormat="false" ht="12.75" hidden="false" customHeight="false" outlineLevel="0" collapsed="false">
      <c r="B133" s="43" t="s">
        <v>45</v>
      </c>
      <c r="C133" s="44" t="n">
        <v>3234</v>
      </c>
      <c r="D133" s="44" t="n">
        <v>0</v>
      </c>
      <c r="E133" s="45" t="n">
        <f aca="false">SUM(D133/C133)</f>
        <v>0</v>
      </c>
    </row>
    <row r="134" customFormat="false" ht="13.5" hidden="false" customHeight="false" outlineLevel="0" collapsed="false">
      <c r="B134" s="46" t="s">
        <v>43</v>
      </c>
      <c r="C134" s="47" t="n">
        <v>3347</v>
      </c>
      <c r="D134" s="47" t="n">
        <v>0</v>
      </c>
      <c r="E134" s="48" t="n">
        <f aca="false">SUM(D134/C134)</f>
        <v>0</v>
      </c>
    </row>
    <row r="135" customFormat="false" ht="12.75" hidden="false" customHeight="false" outlineLevel="0" collapsed="false">
      <c r="B135" s="49" t="s">
        <v>53</v>
      </c>
      <c r="C135" s="50" t="n">
        <f aca="false">SUM(C97:C134)</f>
        <v>323760</v>
      </c>
      <c r="D135" s="50" t="n">
        <f aca="false">SUM(D97:D134)</f>
        <v>26259</v>
      </c>
      <c r="E135" s="42" t="n">
        <f aca="false">SUM(D135/C135)</f>
        <v>0.0811063750926612</v>
      </c>
    </row>
    <row r="136" customFormat="false" ht="13.5" hidden="false" customHeight="false" outlineLevel="0" collapsed="false">
      <c r="B136" s="51" t="s">
        <v>54</v>
      </c>
      <c r="C136" s="52" t="n">
        <v>3438765</v>
      </c>
      <c r="D136" s="52" t="n">
        <v>219171</v>
      </c>
      <c r="E136" s="53" t="n">
        <f aca="false">SUM(D136/C136)</f>
        <v>0.0637353817431549</v>
      </c>
    </row>
    <row r="199" customFormat="false" ht="18" hidden="false" customHeight="false" outlineLevel="0" collapsed="false">
      <c r="B199" s="30" t="s">
        <v>55</v>
      </c>
      <c r="C199" s="30"/>
      <c r="D199" s="30"/>
      <c r="E199" s="30"/>
    </row>
    <row r="200" customFormat="false" ht="15" hidden="false" customHeight="false" outlineLevel="0" collapsed="false">
      <c r="B200" s="2" t="s">
        <v>1</v>
      </c>
      <c r="C200" s="2"/>
      <c r="D200" s="2"/>
      <c r="E200" s="2"/>
    </row>
    <row r="201" customFormat="false" ht="12.75" hidden="false" customHeight="false" outlineLevel="0" collapsed="false">
      <c r="B201" s="31" t="s">
        <v>56</v>
      </c>
      <c r="C201" s="31"/>
      <c r="D201" s="31"/>
      <c r="E201" s="31"/>
    </row>
    <row r="202" customFormat="false" ht="8.25" hidden="false" customHeight="true" outlineLevel="0" collapsed="false"/>
    <row r="203" customFormat="false" ht="28.5" hidden="false" customHeight="true" outlineLevel="0" collapsed="false">
      <c r="B203" s="35" t="s">
        <v>3</v>
      </c>
      <c r="C203" s="36" t="s">
        <v>4</v>
      </c>
      <c r="D203" s="54" t="s">
        <v>57</v>
      </c>
      <c r="E203" s="54"/>
    </row>
    <row r="204" customFormat="false" ht="13.5" hidden="false" customHeight="false" outlineLevel="0" collapsed="false">
      <c r="B204" s="35"/>
      <c r="C204" s="36"/>
      <c r="D204" s="38" t="s">
        <v>6</v>
      </c>
      <c r="E204" s="39" t="s">
        <v>7</v>
      </c>
    </row>
    <row r="205" customFormat="false" ht="12.75" hidden="false" customHeight="false" outlineLevel="0" collapsed="false">
      <c r="B205" s="40" t="s">
        <v>45</v>
      </c>
      <c r="C205" s="41" t="n">
        <v>3234</v>
      </c>
      <c r="D205" s="41" t="n">
        <v>1352</v>
      </c>
      <c r="E205" s="55" t="n">
        <f aca="false">SUM(D205/C205)</f>
        <v>0.418058132343847</v>
      </c>
    </row>
    <row r="206" customFormat="false" ht="12.75" hidden="false" customHeight="false" outlineLevel="0" collapsed="false">
      <c r="B206" s="43" t="s">
        <v>10</v>
      </c>
      <c r="C206" s="44" t="n">
        <v>3889</v>
      </c>
      <c r="D206" s="44" t="n">
        <v>1653</v>
      </c>
      <c r="E206" s="56" t="n">
        <f aca="false">SUM(D206/C206)</f>
        <v>0.425044998714322</v>
      </c>
    </row>
    <row r="207" customFormat="false" ht="12.75" hidden="false" customHeight="false" outlineLevel="0" collapsed="false">
      <c r="B207" s="43" t="s">
        <v>12</v>
      </c>
      <c r="C207" s="44" t="n">
        <v>6705</v>
      </c>
      <c r="D207" s="44" t="n">
        <v>2929</v>
      </c>
      <c r="E207" s="56" t="n">
        <f aca="false">SUM(D207/C207)</f>
        <v>0.436838180462342</v>
      </c>
    </row>
    <row r="208" customFormat="false" ht="12.75" hidden="false" customHeight="false" outlineLevel="0" collapsed="false">
      <c r="B208" s="43" t="s">
        <v>18</v>
      </c>
      <c r="C208" s="44" t="n">
        <v>10675</v>
      </c>
      <c r="D208" s="44" t="n">
        <v>4786</v>
      </c>
      <c r="E208" s="56" t="n">
        <f aca="false">SUM(D208/C208)</f>
        <v>0.448337236533958</v>
      </c>
    </row>
    <row r="209" customFormat="false" ht="12.75" hidden="false" customHeight="false" outlineLevel="0" collapsed="false">
      <c r="B209" s="43" t="s">
        <v>11</v>
      </c>
      <c r="C209" s="44" t="n">
        <v>9770</v>
      </c>
      <c r="D209" s="44" t="n">
        <v>4393</v>
      </c>
      <c r="E209" s="56" t="n">
        <f aca="false">SUM(D209/C209)</f>
        <v>0.4496417604913</v>
      </c>
    </row>
    <row r="210" customFormat="false" ht="12.75" hidden="false" customHeight="false" outlineLevel="0" collapsed="false">
      <c r="B210" s="43" t="s">
        <v>15</v>
      </c>
      <c r="C210" s="44" t="n">
        <v>3818</v>
      </c>
      <c r="D210" s="44" t="n">
        <v>1730</v>
      </c>
      <c r="E210" s="56" t="n">
        <f aca="false">SUM(D210/C210)</f>
        <v>0.453116815086433</v>
      </c>
    </row>
    <row r="211" customFormat="false" ht="12.75" hidden="false" customHeight="false" outlineLevel="0" collapsed="false">
      <c r="B211" s="43" t="s">
        <v>35</v>
      </c>
      <c r="C211" s="44" t="n">
        <v>1674</v>
      </c>
      <c r="D211" s="44" t="n">
        <v>766</v>
      </c>
      <c r="E211" s="56" t="n">
        <f aca="false">SUM(D211/C211)</f>
        <v>0.457586618876941</v>
      </c>
    </row>
    <row r="212" customFormat="false" ht="12.75" hidden="false" customHeight="false" outlineLevel="0" collapsed="false">
      <c r="B212" s="43" t="s">
        <v>43</v>
      </c>
      <c r="C212" s="44" t="n">
        <v>3347</v>
      </c>
      <c r="D212" s="44" t="n">
        <v>1543</v>
      </c>
      <c r="E212" s="56" t="n">
        <f aca="false">SUM(D212/C212)</f>
        <v>0.46100985957574</v>
      </c>
    </row>
    <row r="213" customFormat="false" ht="12.75" hidden="false" customHeight="false" outlineLevel="0" collapsed="false">
      <c r="B213" s="43" t="s">
        <v>17</v>
      </c>
      <c r="C213" s="44" t="n">
        <v>3765</v>
      </c>
      <c r="D213" s="44" t="n">
        <v>1737</v>
      </c>
      <c r="E213" s="56" t="n">
        <f aca="false">SUM(D213/C213)</f>
        <v>0.461354581673307</v>
      </c>
    </row>
    <row r="214" customFormat="false" ht="12.75" hidden="false" customHeight="false" outlineLevel="0" collapsed="false">
      <c r="B214" s="43" t="s">
        <v>21</v>
      </c>
      <c r="C214" s="44" t="n">
        <v>5306</v>
      </c>
      <c r="D214" s="44" t="n">
        <v>2470</v>
      </c>
      <c r="E214" s="56" t="n">
        <f aca="false">SUM(D214/C214)</f>
        <v>0.465510742555597</v>
      </c>
    </row>
    <row r="215" customFormat="false" ht="12.75" hidden="false" customHeight="false" outlineLevel="0" collapsed="false">
      <c r="B215" s="43" t="s">
        <v>19</v>
      </c>
      <c r="C215" s="44" t="n">
        <v>8656</v>
      </c>
      <c r="D215" s="44" t="n">
        <v>4035</v>
      </c>
      <c r="E215" s="56" t="n">
        <f aca="false">SUM(D215/C215)</f>
        <v>0.466150646950092</v>
      </c>
    </row>
    <row r="216" customFormat="false" ht="12.75" hidden="false" customHeight="false" outlineLevel="0" collapsed="false">
      <c r="B216" s="43" t="s">
        <v>30</v>
      </c>
      <c r="C216" s="44" t="n">
        <v>4997</v>
      </c>
      <c r="D216" s="44" t="n">
        <v>2341</v>
      </c>
      <c r="E216" s="56" t="n">
        <f aca="false">SUM(D216/C216)</f>
        <v>0.468481088653192</v>
      </c>
    </row>
    <row r="217" customFormat="false" ht="12.75" hidden="false" customHeight="false" outlineLevel="0" collapsed="false">
      <c r="B217" s="43" t="s">
        <v>44</v>
      </c>
      <c r="C217" s="44" t="n">
        <v>916</v>
      </c>
      <c r="D217" s="44" t="n">
        <v>431</v>
      </c>
      <c r="E217" s="56" t="n">
        <f aca="false">SUM(D217/C217)</f>
        <v>0.470524017467249</v>
      </c>
    </row>
    <row r="218" customFormat="false" ht="12.75" hidden="false" customHeight="false" outlineLevel="0" collapsed="false">
      <c r="B218" s="43" t="s">
        <v>14</v>
      </c>
      <c r="C218" s="44" t="n">
        <v>2219</v>
      </c>
      <c r="D218" s="44" t="n">
        <v>1049</v>
      </c>
      <c r="E218" s="56" t="n">
        <f aca="false">SUM(D218/C218)</f>
        <v>0.472735466426318</v>
      </c>
    </row>
    <row r="219" customFormat="false" ht="12.75" hidden="false" customHeight="false" outlineLevel="0" collapsed="false">
      <c r="B219" s="43" t="s">
        <v>23</v>
      </c>
      <c r="C219" s="44" t="n">
        <v>4594</v>
      </c>
      <c r="D219" s="44" t="n">
        <v>2185</v>
      </c>
      <c r="E219" s="56" t="n">
        <f aca="false">SUM(D219/C219)</f>
        <v>0.475620374401393</v>
      </c>
    </row>
    <row r="220" customFormat="false" ht="12.75" hidden="false" customHeight="false" outlineLevel="0" collapsed="false">
      <c r="B220" s="43" t="s">
        <v>33</v>
      </c>
      <c r="C220" s="44" t="n">
        <v>1016</v>
      </c>
      <c r="D220" s="44" t="n">
        <v>489</v>
      </c>
      <c r="E220" s="56" t="n">
        <f aca="false">SUM(D220/C220)</f>
        <v>0.481299212598425</v>
      </c>
    </row>
    <row r="221" customFormat="false" ht="12.75" hidden="false" customHeight="false" outlineLevel="0" collapsed="false">
      <c r="B221" s="43" t="s">
        <v>8</v>
      </c>
      <c r="C221" s="44" t="n">
        <v>4230</v>
      </c>
      <c r="D221" s="44" t="n">
        <v>2057</v>
      </c>
      <c r="E221" s="56" t="n">
        <f aca="false">SUM(D221/C221)</f>
        <v>0.48628841607565</v>
      </c>
    </row>
    <row r="222" customFormat="false" ht="12.75" hidden="false" customHeight="false" outlineLevel="0" collapsed="false">
      <c r="B222" s="43" t="s">
        <v>22</v>
      </c>
      <c r="C222" s="44" t="n">
        <v>4302</v>
      </c>
      <c r="D222" s="44" t="n">
        <v>2098</v>
      </c>
      <c r="E222" s="56" t="n">
        <f aca="false">SUM(D222/C222)</f>
        <v>0.487680148768015</v>
      </c>
    </row>
    <row r="223" customFormat="false" ht="12.75" hidden="false" customHeight="false" outlineLevel="0" collapsed="false">
      <c r="B223" s="43" t="s">
        <v>16</v>
      </c>
      <c r="C223" s="44" t="n">
        <v>5380</v>
      </c>
      <c r="D223" s="44" t="n">
        <v>2636</v>
      </c>
      <c r="E223" s="56" t="n">
        <f aca="false">SUM(D223/C223)</f>
        <v>0.48996282527881</v>
      </c>
    </row>
    <row r="224" customFormat="false" ht="12.75" hidden="false" customHeight="false" outlineLevel="0" collapsed="false">
      <c r="B224" s="43" t="s">
        <v>20</v>
      </c>
      <c r="C224" s="44" t="n">
        <v>14058</v>
      </c>
      <c r="D224" s="44" t="n">
        <v>6966</v>
      </c>
      <c r="E224" s="56" t="n">
        <f aca="false">SUM(D224/C224)</f>
        <v>0.495518565941101</v>
      </c>
    </row>
    <row r="225" customFormat="false" ht="12.75" hidden="false" customHeight="false" outlineLevel="0" collapsed="false">
      <c r="B225" s="43" t="s">
        <v>39</v>
      </c>
      <c r="C225" s="44" t="n">
        <v>1275</v>
      </c>
      <c r="D225" s="44" t="n">
        <v>633</v>
      </c>
      <c r="E225" s="56" t="n">
        <f aca="false">SUM(D225/C225)</f>
        <v>0.496470588235294</v>
      </c>
    </row>
    <row r="226" customFormat="false" ht="12.75" hidden="false" customHeight="false" outlineLevel="0" collapsed="false">
      <c r="B226" s="43" t="s">
        <v>26</v>
      </c>
      <c r="C226" s="44" t="n">
        <v>5638</v>
      </c>
      <c r="D226" s="44" t="n">
        <v>2801</v>
      </c>
      <c r="E226" s="56" t="n">
        <f aca="false">SUM(D226/C226)</f>
        <v>0.496807378503015</v>
      </c>
    </row>
    <row r="227" customFormat="false" ht="12.75" hidden="false" customHeight="false" outlineLevel="0" collapsed="false">
      <c r="B227" s="43" t="s">
        <v>31</v>
      </c>
      <c r="C227" s="44" t="n">
        <v>18120</v>
      </c>
      <c r="D227" s="44" t="n">
        <v>9045</v>
      </c>
      <c r="E227" s="56" t="n">
        <f aca="false">SUM(D227/C227)</f>
        <v>0.499172185430464</v>
      </c>
    </row>
    <row r="228" customFormat="false" ht="12.75" hidden="false" customHeight="false" outlineLevel="0" collapsed="false">
      <c r="B228" s="43" t="s">
        <v>38</v>
      </c>
      <c r="C228" s="44" t="n">
        <v>3959</v>
      </c>
      <c r="D228" s="44" t="n">
        <v>1979</v>
      </c>
      <c r="E228" s="56" t="n">
        <f aca="false">SUM(D228/C228)</f>
        <v>0.499873705481182</v>
      </c>
    </row>
    <row r="229" customFormat="false" ht="12.75" hidden="false" customHeight="false" outlineLevel="0" collapsed="false">
      <c r="B229" s="43" t="s">
        <v>37</v>
      </c>
      <c r="C229" s="44" t="n">
        <v>7514</v>
      </c>
      <c r="D229" s="44" t="n">
        <v>3762</v>
      </c>
      <c r="E229" s="56" t="n">
        <f aca="false">SUM(D229/C229)</f>
        <v>0.500665424540857</v>
      </c>
    </row>
    <row r="230" customFormat="false" ht="12.75" hidden="false" customHeight="false" outlineLevel="0" collapsed="false">
      <c r="B230" s="43" t="s">
        <v>9</v>
      </c>
      <c r="C230" s="44" t="n">
        <v>3130</v>
      </c>
      <c r="D230" s="44" t="n">
        <v>1572</v>
      </c>
      <c r="E230" s="56" t="n">
        <f aca="false">SUM(D230/C230)</f>
        <v>0.50223642172524</v>
      </c>
    </row>
    <row r="231" customFormat="false" ht="12.75" hidden="false" customHeight="false" outlineLevel="0" collapsed="false">
      <c r="B231" s="43" t="s">
        <v>32</v>
      </c>
      <c r="C231" s="44" t="n">
        <v>3722</v>
      </c>
      <c r="D231" s="44" t="n">
        <v>1876</v>
      </c>
      <c r="E231" s="56" t="n">
        <f aca="false">SUM(D231/C231)</f>
        <v>0.504030091348737</v>
      </c>
    </row>
    <row r="232" customFormat="false" ht="12.75" hidden="false" customHeight="false" outlineLevel="0" collapsed="false">
      <c r="B232" s="43" t="s">
        <v>13</v>
      </c>
      <c r="C232" s="44" t="n">
        <v>6226</v>
      </c>
      <c r="D232" s="44" t="n">
        <v>3151</v>
      </c>
      <c r="E232" s="56" t="n">
        <f aca="false">SUM(D232/C232)</f>
        <v>0.506103437198844</v>
      </c>
    </row>
    <row r="233" customFormat="false" ht="12.75" hidden="false" customHeight="false" outlineLevel="0" collapsed="false">
      <c r="B233" s="43" t="s">
        <v>34</v>
      </c>
      <c r="C233" s="44" t="n">
        <v>42645</v>
      </c>
      <c r="D233" s="44" t="n">
        <v>21661</v>
      </c>
      <c r="E233" s="56" t="n">
        <f aca="false">SUM(D233/C233)</f>
        <v>0.50793762457498</v>
      </c>
    </row>
    <row r="234" customFormat="false" ht="12.75" hidden="false" customHeight="false" outlineLevel="0" collapsed="false">
      <c r="B234" s="43" t="s">
        <v>41</v>
      </c>
      <c r="C234" s="44" t="n">
        <v>3291</v>
      </c>
      <c r="D234" s="44" t="n">
        <v>1676</v>
      </c>
      <c r="E234" s="56" t="n">
        <f aca="false">SUM(D234/C234)</f>
        <v>0.509267699787299</v>
      </c>
    </row>
    <row r="235" customFormat="false" ht="12.75" hidden="false" customHeight="false" outlineLevel="0" collapsed="false">
      <c r="B235" s="43" t="s">
        <v>25</v>
      </c>
      <c r="C235" s="44" t="n">
        <v>3115</v>
      </c>
      <c r="D235" s="44" t="n">
        <v>1600</v>
      </c>
      <c r="E235" s="56" t="n">
        <f aca="false">SUM(D235/C235)</f>
        <v>0.513643659711075</v>
      </c>
    </row>
    <row r="236" customFormat="false" ht="12.75" hidden="false" customHeight="false" outlineLevel="0" collapsed="false">
      <c r="B236" s="43" t="s">
        <v>29</v>
      </c>
      <c r="C236" s="44" t="n">
        <v>44193</v>
      </c>
      <c r="D236" s="44" t="n">
        <v>22706</v>
      </c>
      <c r="E236" s="56" t="n">
        <f aca="false">SUM(D236/C236)</f>
        <v>0.513791776978255</v>
      </c>
    </row>
    <row r="237" customFormat="false" ht="12.75" hidden="false" customHeight="false" outlineLevel="0" collapsed="false">
      <c r="B237" s="43" t="s">
        <v>27</v>
      </c>
      <c r="C237" s="44" t="n">
        <v>14036</v>
      </c>
      <c r="D237" s="44" t="n">
        <v>7227</v>
      </c>
      <c r="E237" s="56" t="n">
        <f aca="false">SUM(D237/C237)</f>
        <v>0.514890282131661</v>
      </c>
    </row>
    <row r="238" customFormat="false" ht="12.75" hidden="false" customHeight="false" outlineLevel="0" collapsed="false">
      <c r="B238" s="43" t="s">
        <v>28</v>
      </c>
      <c r="C238" s="44" t="n">
        <v>17922</v>
      </c>
      <c r="D238" s="44" t="n">
        <v>9346</v>
      </c>
      <c r="E238" s="56" t="n">
        <f aca="false">SUM(D238/C238)</f>
        <v>0.521481977457873</v>
      </c>
    </row>
    <row r="239" customFormat="false" ht="12.75" hidden="false" customHeight="false" outlineLevel="0" collapsed="false">
      <c r="B239" s="43" t="s">
        <v>42</v>
      </c>
      <c r="C239" s="44" t="n">
        <v>2286</v>
      </c>
      <c r="D239" s="44" t="n">
        <v>1206</v>
      </c>
      <c r="E239" s="56" t="n">
        <f aca="false">SUM(D239/C239)</f>
        <v>0.52755905511811</v>
      </c>
    </row>
    <row r="240" customFormat="false" ht="12.75" hidden="false" customHeight="false" outlineLevel="0" collapsed="false">
      <c r="B240" s="43" t="s">
        <v>24</v>
      </c>
      <c r="C240" s="44" t="n">
        <v>10118</v>
      </c>
      <c r="D240" s="44" t="n">
        <v>5343</v>
      </c>
      <c r="E240" s="56" t="n">
        <f aca="false">SUM(D240/C240)</f>
        <v>0.528068788298083</v>
      </c>
    </row>
    <row r="241" customFormat="false" ht="12.75" hidden="false" customHeight="false" outlineLevel="0" collapsed="false">
      <c r="B241" s="43" t="s">
        <v>36</v>
      </c>
      <c r="C241" s="44" t="n">
        <v>32471</v>
      </c>
      <c r="D241" s="44" t="n">
        <v>17542</v>
      </c>
      <c r="E241" s="56" t="n">
        <f aca="false">SUM(D241/C241)</f>
        <v>0.54023590280558</v>
      </c>
    </row>
    <row r="242" customFormat="false" ht="13.5" hidden="false" customHeight="false" outlineLevel="0" collapsed="false">
      <c r="B242" s="46" t="s">
        <v>40</v>
      </c>
      <c r="C242" s="47" t="n">
        <v>1548</v>
      </c>
      <c r="D242" s="47" t="n">
        <v>843</v>
      </c>
      <c r="E242" s="57" t="n">
        <f aca="false">SUM(D242/C242)</f>
        <v>0.544573643410853</v>
      </c>
    </row>
    <row r="243" customFormat="false" ht="12.75" hidden="false" customHeight="false" outlineLevel="0" collapsed="false">
      <c r="B243" s="58" t="s">
        <v>53</v>
      </c>
      <c r="C243" s="50" t="n">
        <f aca="false">SUM(C205:C242)</f>
        <v>323760</v>
      </c>
      <c r="D243" s="50" t="n">
        <f aca="false">SUM(D205:D242)</f>
        <v>161615</v>
      </c>
      <c r="E243" s="55" t="n">
        <f aca="false">SUM(D243/C243)</f>
        <v>0.499181492463553</v>
      </c>
    </row>
    <row r="244" customFormat="false" ht="13.5" hidden="false" customHeight="false" outlineLevel="0" collapsed="false">
      <c r="B244" s="51" t="s">
        <v>54</v>
      </c>
      <c r="C244" s="52" t="n">
        <v>3438765</v>
      </c>
      <c r="D244" s="52" t="n">
        <v>1885175</v>
      </c>
      <c r="E244" s="59" t="n">
        <f aca="false">SUM(D244/C244)</f>
        <v>0.548212803142989</v>
      </c>
    </row>
  </sheetData>
  <mergeCells count="18">
    <mergeCell ref="B1:E1"/>
    <mergeCell ref="B2:E2"/>
    <mergeCell ref="B3:E3"/>
    <mergeCell ref="B5:B6"/>
    <mergeCell ref="C5:C6"/>
    <mergeCell ref="D5:E5"/>
    <mergeCell ref="B91:E91"/>
    <mergeCell ref="B92:E92"/>
    <mergeCell ref="B93:E93"/>
    <mergeCell ref="B95:B96"/>
    <mergeCell ref="C95:C96"/>
    <mergeCell ref="D95:E95"/>
    <mergeCell ref="B199:E199"/>
    <mergeCell ref="B200:E200"/>
    <mergeCell ref="B201:E201"/>
    <mergeCell ref="B203:B204"/>
    <mergeCell ref="C203:C204"/>
    <mergeCell ref="D203:E203"/>
  </mergeCells>
  <printOptions headings="false" gridLines="false" gridLinesSet="true" horizontalCentered="true" verticalCentered="false"/>
  <pageMargins left="0.7875" right="0.590277777777778" top="0.559722222222222" bottom="0.786805555555556" header="0.196527777777778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90" man="true" max="16383" min="0"/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2"/>
  <sheetViews>
    <sheetView showFormulas="false" showGridLines="true" showRowColHeaders="true" showZeros="true" rightToLeft="false" tabSelected="false" showOutlineSymbols="true" defaultGridColor="true" view="normal" topLeftCell="A241" colorId="64" zoomScale="75" zoomScaleNormal="75" zoomScalePageLayoutView="100" workbookViewId="0">
      <selection pane="topLeft" activeCell="I244" activeCellId="0" sqref="I244:I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7"/>
    <col collapsed="false" customWidth="true" hidden="false" outlineLevel="0" max="8" min="3" style="0" width="16.7"/>
  </cols>
  <sheetData>
    <row r="1" customFormat="false" ht="18" hidden="false" customHeight="false" outlineLevel="0" collapsed="false">
      <c r="B1" s="30" t="s">
        <v>58</v>
      </c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1" t="s">
        <v>59</v>
      </c>
      <c r="C3" s="31"/>
      <c r="D3" s="31"/>
      <c r="E3" s="31"/>
      <c r="F3" s="31"/>
      <c r="G3" s="31"/>
      <c r="H3" s="31"/>
    </row>
    <row r="4" customFormat="false" ht="13.5" hidden="false" customHeight="false" outlineLevel="0" collapsed="false">
      <c r="B4" s="32"/>
      <c r="C4" s="33"/>
      <c r="D4" s="33"/>
      <c r="E4" s="60"/>
      <c r="F4" s="33"/>
      <c r="G4" s="60"/>
      <c r="H4" s="61"/>
    </row>
    <row r="5" customFormat="false" ht="60" hidden="false" customHeight="true" outlineLevel="0" collapsed="false">
      <c r="B5" s="35" t="s">
        <v>3</v>
      </c>
      <c r="C5" s="36" t="s">
        <v>4</v>
      </c>
      <c r="D5" s="62" t="s">
        <v>60</v>
      </c>
      <c r="E5" s="62"/>
      <c r="F5" s="62" t="s">
        <v>61</v>
      </c>
      <c r="G5" s="62"/>
      <c r="H5" s="63" t="s">
        <v>62</v>
      </c>
    </row>
    <row r="6" customFormat="false" ht="13.5" hidden="false" customHeight="false" outlineLevel="0" collapsed="false">
      <c r="B6" s="35"/>
      <c r="C6" s="36"/>
      <c r="D6" s="64" t="s">
        <v>6</v>
      </c>
      <c r="E6" s="64" t="s">
        <v>7</v>
      </c>
      <c r="F6" s="64" t="s">
        <v>6</v>
      </c>
      <c r="G6" s="64" t="s">
        <v>7</v>
      </c>
      <c r="H6" s="65" t="s">
        <v>6</v>
      </c>
    </row>
    <row r="7" customFormat="false" ht="12.75" hidden="false" customHeight="false" outlineLevel="0" collapsed="false">
      <c r="B7" s="40" t="s">
        <v>9</v>
      </c>
      <c r="C7" s="41" t="n">
        <v>3130</v>
      </c>
      <c r="D7" s="41" t="n">
        <v>1167</v>
      </c>
      <c r="E7" s="66" t="n">
        <f aca="false">SUM(D7/C7)</f>
        <v>0.372843450479233</v>
      </c>
      <c r="F7" s="41" t="n">
        <v>42</v>
      </c>
      <c r="G7" s="67" t="n">
        <f aca="false">SUM(F7/C7)</f>
        <v>0.0134185303514377</v>
      </c>
      <c r="H7" s="68" t="n">
        <v>1.88</v>
      </c>
    </row>
    <row r="8" customFormat="false" ht="12.75" hidden="false" customHeight="false" outlineLevel="0" collapsed="false">
      <c r="B8" s="43" t="s">
        <v>18</v>
      </c>
      <c r="C8" s="44" t="n">
        <v>10675</v>
      </c>
      <c r="D8" s="44" t="n">
        <v>3042</v>
      </c>
      <c r="E8" s="69" t="n">
        <f aca="false">SUM(D8/C8)</f>
        <v>0.284964871194379</v>
      </c>
      <c r="F8" s="44" t="n">
        <v>175</v>
      </c>
      <c r="G8" s="70" t="n">
        <f aca="false">SUM(F8/C8)</f>
        <v>0.0163934426229508</v>
      </c>
      <c r="H8" s="71" t="n">
        <v>2.69</v>
      </c>
    </row>
    <row r="9" customFormat="false" ht="12.75" hidden="false" customHeight="false" outlineLevel="0" collapsed="false">
      <c r="B9" s="43" t="s">
        <v>14</v>
      </c>
      <c r="C9" s="44" t="n">
        <v>2219</v>
      </c>
      <c r="D9" s="44" t="n">
        <v>618</v>
      </c>
      <c r="E9" s="69" t="n">
        <f aca="false">SUM(D9/C9)</f>
        <v>0.278503830554304</v>
      </c>
      <c r="F9" s="44" t="n">
        <v>42</v>
      </c>
      <c r="G9" s="70" t="n">
        <f aca="false">SUM(F9/C9)</f>
        <v>0.0189274447949527</v>
      </c>
      <c r="H9" s="71" t="n">
        <v>2.49</v>
      </c>
    </row>
    <row r="10" customFormat="false" ht="12.75" hidden="false" customHeight="false" outlineLevel="0" collapsed="false">
      <c r="B10" s="43" t="s">
        <v>16</v>
      </c>
      <c r="C10" s="44" t="n">
        <v>5380</v>
      </c>
      <c r="D10" s="44" t="n">
        <v>1218</v>
      </c>
      <c r="E10" s="69" t="n">
        <f aca="false">SUM(D10/C10)</f>
        <v>0.22639405204461</v>
      </c>
      <c r="F10" s="44" t="n">
        <v>280</v>
      </c>
      <c r="G10" s="70" t="n">
        <f aca="false">SUM(F10/C10)</f>
        <v>0.0520446096654275</v>
      </c>
      <c r="H10" s="71" t="n">
        <v>3.94</v>
      </c>
    </row>
    <row r="11" customFormat="false" ht="12.75" hidden="false" customHeight="false" outlineLevel="0" collapsed="false">
      <c r="B11" s="43" t="s">
        <v>20</v>
      </c>
      <c r="C11" s="44" t="n">
        <v>14058</v>
      </c>
      <c r="D11" s="44" t="n">
        <v>3103</v>
      </c>
      <c r="E11" s="69" t="n">
        <f aca="false">SUM(D11/C11)</f>
        <v>0.220728410869256</v>
      </c>
      <c r="F11" s="44" t="n">
        <v>584</v>
      </c>
      <c r="G11" s="70" t="n">
        <f aca="false">SUM(F11/C11)</f>
        <v>0.0415421823872528</v>
      </c>
      <c r="H11" s="71" t="n">
        <v>3.8</v>
      </c>
    </row>
    <row r="12" customFormat="false" ht="12.75" hidden="false" customHeight="false" outlineLevel="0" collapsed="false">
      <c r="B12" s="43" t="s">
        <v>17</v>
      </c>
      <c r="C12" s="44" t="n">
        <v>3765</v>
      </c>
      <c r="D12" s="44" t="n">
        <v>818</v>
      </c>
      <c r="E12" s="69" t="n">
        <f aca="false">SUM(D12/C12)</f>
        <v>0.21726427622842</v>
      </c>
      <c r="F12" s="44" t="n">
        <v>153</v>
      </c>
      <c r="G12" s="70" t="n">
        <f aca="false">SUM(F12/C12)</f>
        <v>0.0406374501992032</v>
      </c>
      <c r="H12" s="71" t="n">
        <v>3.67</v>
      </c>
    </row>
    <row r="13" customFormat="false" ht="12.75" hidden="false" customHeight="false" outlineLevel="0" collapsed="false">
      <c r="B13" s="43" t="s">
        <v>10</v>
      </c>
      <c r="C13" s="44" t="n">
        <v>3889</v>
      </c>
      <c r="D13" s="44" t="n">
        <v>840</v>
      </c>
      <c r="E13" s="69" t="n">
        <f aca="false">SUM(D13/C13)</f>
        <v>0.21599382874775</v>
      </c>
      <c r="F13" s="44" t="n">
        <v>118</v>
      </c>
      <c r="G13" s="70" t="n">
        <f aca="false">SUM(F13/C13)</f>
        <v>0.0303419902288506</v>
      </c>
      <c r="H13" s="71" t="n">
        <v>3.27</v>
      </c>
    </row>
    <row r="14" customFormat="false" ht="12.75" hidden="false" customHeight="false" outlineLevel="0" collapsed="false">
      <c r="B14" s="43" t="s">
        <v>12</v>
      </c>
      <c r="C14" s="44" t="n">
        <v>6705</v>
      </c>
      <c r="D14" s="44" t="n">
        <v>1408</v>
      </c>
      <c r="E14" s="69" t="n">
        <f aca="false">SUM(D14/C14)</f>
        <v>0.209992542878449</v>
      </c>
      <c r="F14" s="44" t="n">
        <v>203</v>
      </c>
      <c r="G14" s="70" t="n">
        <f aca="false">SUM(F14/C14)</f>
        <v>0.03027591349739</v>
      </c>
      <c r="H14" s="71" t="n">
        <v>3.19</v>
      </c>
    </row>
    <row r="15" customFormat="false" ht="12.75" hidden="false" customHeight="false" outlineLevel="0" collapsed="false">
      <c r="B15" s="43" t="s">
        <v>13</v>
      </c>
      <c r="C15" s="44" t="n">
        <v>6226</v>
      </c>
      <c r="D15" s="44" t="n">
        <v>1290</v>
      </c>
      <c r="E15" s="69" t="n">
        <f aca="false">SUM(D15/C15)</f>
        <v>0.2071956312239</v>
      </c>
      <c r="F15" s="44" t="n">
        <v>340</v>
      </c>
      <c r="G15" s="70" t="n">
        <f aca="false">SUM(F15/C15)</f>
        <v>0.0546097012528108</v>
      </c>
      <c r="H15" s="71" t="n">
        <v>4.27</v>
      </c>
    </row>
    <row r="16" customFormat="false" ht="12.75" hidden="false" customHeight="false" outlineLevel="0" collapsed="false">
      <c r="B16" s="43" t="s">
        <v>45</v>
      </c>
      <c r="C16" s="44" t="n">
        <v>3234</v>
      </c>
      <c r="D16" s="44" t="n">
        <v>640</v>
      </c>
      <c r="E16" s="69" t="n">
        <f aca="false">SUM(D16/C16)</f>
        <v>0.197897340754484</v>
      </c>
      <c r="F16" s="44" t="n">
        <v>130</v>
      </c>
      <c r="G16" s="70" t="n">
        <f aca="false">SUM(F16/C16)</f>
        <v>0.0401978973407545</v>
      </c>
      <c r="H16" s="71" t="n">
        <v>3.36</v>
      </c>
    </row>
    <row r="17" customFormat="false" ht="12.75" hidden="false" customHeight="false" outlineLevel="0" collapsed="false">
      <c r="B17" s="43" t="s">
        <v>8</v>
      </c>
      <c r="C17" s="44" t="n">
        <v>4230</v>
      </c>
      <c r="D17" s="44" t="n">
        <v>827</v>
      </c>
      <c r="E17" s="69" t="n">
        <f aca="false">SUM(D17/C17)</f>
        <v>0.195508274231679</v>
      </c>
      <c r="F17" s="44" t="n">
        <v>233</v>
      </c>
      <c r="G17" s="70" t="n">
        <f aca="false">SUM(F17/C17)</f>
        <v>0.0550827423167849</v>
      </c>
      <c r="H17" s="71" t="n">
        <v>4.02</v>
      </c>
    </row>
    <row r="18" customFormat="false" ht="12.75" hidden="false" customHeight="false" outlineLevel="0" collapsed="false">
      <c r="B18" s="43" t="s">
        <v>15</v>
      </c>
      <c r="C18" s="44" t="n">
        <v>3818</v>
      </c>
      <c r="D18" s="44" t="n">
        <v>740</v>
      </c>
      <c r="E18" s="69" t="n">
        <f aca="false">SUM(D18/C18)</f>
        <v>0.193818753273965</v>
      </c>
      <c r="F18" s="44" t="n">
        <v>278</v>
      </c>
      <c r="G18" s="70" t="n">
        <f aca="false">SUM(F18/C18)</f>
        <v>0.072812991094814</v>
      </c>
      <c r="H18" s="71" t="n">
        <v>4.16</v>
      </c>
    </row>
    <row r="19" customFormat="false" ht="12.75" hidden="false" customHeight="false" outlineLevel="0" collapsed="false">
      <c r="B19" s="43" t="s">
        <v>43</v>
      </c>
      <c r="C19" s="44" t="n">
        <v>3347</v>
      </c>
      <c r="D19" s="44" t="n">
        <v>648</v>
      </c>
      <c r="E19" s="69" t="n">
        <f aca="false">SUM(D19/C19)</f>
        <v>0.193606214520466</v>
      </c>
      <c r="F19" s="44" t="n">
        <v>188</v>
      </c>
      <c r="G19" s="70" t="n">
        <f aca="false">SUM(F19/C19)</f>
        <v>0.0561697042127278</v>
      </c>
      <c r="H19" s="71" t="n">
        <v>3.88</v>
      </c>
    </row>
    <row r="20" customFormat="false" ht="12.75" hidden="false" customHeight="false" outlineLevel="0" collapsed="false">
      <c r="B20" s="43" t="s">
        <v>21</v>
      </c>
      <c r="C20" s="44" t="n">
        <v>5306</v>
      </c>
      <c r="D20" s="44" t="n">
        <v>995</v>
      </c>
      <c r="E20" s="69" t="n">
        <f aca="false">SUM(D20/C20)</f>
        <v>0.187523558235959</v>
      </c>
      <c r="F20" s="44" t="n">
        <v>182</v>
      </c>
      <c r="G20" s="70" t="n">
        <f aca="false">SUM(F20/C20)</f>
        <v>0.0343007915567282</v>
      </c>
      <c r="H20" s="71" t="n">
        <v>3.46</v>
      </c>
    </row>
    <row r="21" customFormat="false" ht="12.75" hidden="false" customHeight="false" outlineLevel="0" collapsed="false">
      <c r="B21" s="43" t="s">
        <v>19</v>
      </c>
      <c r="C21" s="44" t="n">
        <v>8656</v>
      </c>
      <c r="D21" s="44" t="n">
        <v>1597</v>
      </c>
      <c r="E21" s="69" t="n">
        <f aca="false">SUM(D21/C21)</f>
        <v>0.184496303142329</v>
      </c>
      <c r="F21" s="44" t="n">
        <v>390</v>
      </c>
      <c r="G21" s="70" t="n">
        <f aca="false">SUM(F21/C21)</f>
        <v>0.0450554528650647</v>
      </c>
      <c r="H21" s="71" t="n">
        <v>4.27</v>
      </c>
    </row>
    <row r="22" customFormat="false" ht="12.75" hidden="false" customHeight="false" outlineLevel="0" collapsed="false">
      <c r="B22" s="43" t="s">
        <v>27</v>
      </c>
      <c r="C22" s="44" t="n">
        <v>14036</v>
      </c>
      <c r="D22" s="44" t="n">
        <v>2546</v>
      </c>
      <c r="E22" s="69" t="n">
        <f aca="false">SUM(D22/C22)</f>
        <v>0.181390709603876</v>
      </c>
      <c r="F22" s="44" t="n">
        <v>684</v>
      </c>
      <c r="G22" s="70" t="n">
        <f aca="false">SUM(F22/C22)</f>
        <v>0.048731832430892</v>
      </c>
      <c r="H22" s="71" t="n">
        <v>4.13</v>
      </c>
    </row>
    <row r="23" customFormat="false" ht="12.75" hidden="false" customHeight="false" outlineLevel="0" collapsed="false">
      <c r="B23" s="43" t="s">
        <v>11</v>
      </c>
      <c r="C23" s="44" t="n">
        <v>9770</v>
      </c>
      <c r="D23" s="44" t="n">
        <v>1709</v>
      </c>
      <c r="E23" s="69" t="n">
        <f aca="false">SUM(D23/C23)</f>
        <v>0.174923234390993</v>
      </c>
      <c r="F23" s="44" t="n">
        <v>458</v>
      </c>
      <c r="G23" s="70" t="n">
        <f aca="false">SUM(F23/C23)</f>
        <v>0.046878198567042</v>
      </c>
      <c r="H23" s="71" t="n">
        <v>4.24</v>
      </c>
    </row>
    <row r="24" customFormat="false" ht="12.75" hidden="false" customHeight="false" outlineLevel="0" collapsed="false">
      <c r="B24" s="43" t="s">
        <v>44</v>
      </c>
      <c r="C24" s="44" t="n">
        <v>916</v>
      </c>
      <c r="D24" s="44" t="n">
        <v>155</v>
      </c>
      <c r="E24" s="69" t="n">
        <f aca="false">SUM(D24/C24)</f>
        <v>0.169213973799127</v>
      </c>
      <c r="F24" s="44" t="n">
        <v>81</v>
      </c>
      <c r="G24" s="70" t="n">
        <f aca="false">SUM(F24/C24)</f>
        <v>0.0884279475982533</v>
      </c>
      <c r="H24" s="71" t="n">
        <v>4.74</v>
      </c>
    </row>
    <row r="25" customFormat="false" ht="12.75" hidden="false" customHeight="false" outlineLevel="0" collapsed="false">
      <c r="B25" s="43" t="s">
        <v>24</v>
      </c>
      <c r="C25" s="44" t="n">
        <v>10118</v>
      </c>
      <c r="D25" s="44" t="n">
        <v>1688</v>
      </c>
      <c r="E25" s="69" t="n">
        <f aca="false">SUM(D25/C25)</f>
        <v>0.166831389602688</v>
      </c>
      <c r="F25" s="44" t="n">
        <v>791</v>
      </c>
      <c r="G25" s="70" t="n">
        <f aca="false">SUM(F25/C25)</f>
        <v>0.0781775054358569</v>
      </c>
      <c r="H25" s="71" t="n">
        <v>4.76</v>
      </c>
    </row>
    <row r="26" customFormat="false" ht="12.75" hidden="false" customHeight="false" outlineLevel="0" collapsed="false">
      <c r="B26" s="43" t="s">
        <v>41</v>
      </c>
      <c r="C26" s="44" t="n">
        <v>3291</v>
      </c>
      <c r="D26" s="44" t="n">
        <v>544</v>
      </c>
      <c r="E26" s="69" t="n">
        <f aca="false">SUM(D26/C26)</f>
        <v>0.165299301124278</v>
      </c>
      <c r="F26" s="44" t="n">
        <v>288</v>
      </c>
      <c r="G26" s="70" t="n">
        <f aca="false">SUM(F26/C26)</f>
        <v>0.0875113947128532</v>
      </c>
      <c r="H26" s="71" t="n">
        <v>5.3</v>
      </c>
    </row>
    <row r="27" customFormat="false" ht="12.75" hidden="false" customHeight="false" outlineLevel="0" collapsed="false">
      <c r="B27" s="43" t="s">
        <v>35</v>
      </c>
      <c r="C27" s="44" t="n">
        <v>1674</v>
      </c>
      <c r="D27" s="44" t="n">
        <v>266</v>
      </c>
      <c r="E27" s="69" t="n">
        <f aca="false">SUM(D27/C27)</f>
        <v>0.158900836320191</v>
      </c>
      <c r="F27" s="44" t="n">
        <v>47</v>
      </c>
      <c r="G27" s="70" t="n">
        <f aca="false">SUM(F27/C27)</f>
        <v>0.0280764635603345</v>
      </c>
      <c r="H27" s="71" t="n">
        <v>3.62</v>
      </c>
    </row>
    <row r="28" customFormat="false" ht="12.75" hidden="false" customHeight="false" outlineLevel="0" collapsed="false">
      <c r="B28" s="43" t="s">
        <v>25</v>
      </c>
      <c r="C28" s="44" t="n">
        <v>3115</v>
      </c>
      <c r="D28" s="44" t="n">
        <v>485</v>
      </c>
      <c r="E28" s="69" t="n">
        <f aca="false">SUM(D28/C28)</f>
        <v>0.15569823434992</v>
      </c>
      <c r="F28" s="44" t="n">
        <v>302</v>
      </c>
      <c r="G28" s="70" t="n">
        <f aca="false">SUM(F28/C28)</f>
        <v>0.0969502407704655</v>
      </c>
      <c r="H28" s="71" t="n">
        <v>4.87</v>
      </c>
    </row>
    <row r="29" customFormat="false" ht="12.75" hidden="false" customHeight="false" outlineLevel="0" collapsed="false">
      <c r="B29" s="43" t="s">
        <v>42</v>
      </c>
      <c r="C29" s="44" t="n">
        <v>2286</v>
      </c>
      <c r="D29" s="44" t="n">
        <v>350</v>
      </c>
      <c r="E29" s="69" t="n">
        <f aca="false">SUM(D29/C29)</f>
        <v>0.153105861767279</v>
      </c>
      <c r="F29" s="44" t="n">
        <v>229</v>
      </c>
      <c r="G29" s="70" t="n">
        <f aca="false">SUM(F29/C29)</f>
        <v>0.100174978127734</v>
      </c>
      <c r="H29" s="71" t="n">
        <v>5.11</v>
      </c>
    </row>
    <row r="30" customFormat="false" ht="12.75" hidden="false" customHeight="false" outlineLevel="0" collapsed="false">
      <c r="B30" s="43" t="s">
        <v>22</v>
      </c>
      <c r="C30" s="44" t="n">
        <v>4302</v>
      </c>
      <c r="D30" s="44" t="n">
        <v>657</v>
      </c>
      <c r="E30" s="69" t="n">
        <f aca="false">SUM(D30/C30)</f>
        <v>0.152719665271967</v>
      </c>
      <c r="F30" s="44" t="n">
        <v>188</v>
      </c>
      <c r="G30" s="70" t="n">
        <f aca="false">SUM(F30/C30)</f>
        <v>0.0437006043700604</v>
      </c>
      <c r="H30" s="71" t="n">
        <v>3.92</v>
      </c>
    </row>
    <row r="31" customFormat="false" ht="12.75" hidden="false" customHeight="false" outlineLevel="0" collapsed="false">
      <c r="B31" s="43" t="s">
        <v>28</v>
      </c>
      <c r="C31" s="44" t="n">
        <v>17922</v>
      </c>
      <c r="D31" s="44" t="n">
        <v>2637</v>
      </c>
      <c r="E31" s="69" t="n">
        <f aca="false">SUM(D31/C31)</f>
        <v>0.147137596250418</v>
      </c>
      <c r="F31" s="44" t="n">
        <v>1341</v>
      </c>
      <c r="G31" s="70" t="n">
        <f aca="false">SUM(F31/C31)</f>
        <v>0.0748242383662538</v>
      </c>
      <c r="H31" s="71" t="n">
        <v>5.25</v>
      </c>
    </row>
    <row r="32" customFormat="false" ht="12.75" hidden="false" customHeight="false" outlineLevel="0" collapsed="false">
      <c r="B32" s="43" t="s">
        <v>30</v>
      </c>
      <c r="C32" s="44" t="n">
        <v>4997</v>
      </c>
      <c r="D32" s="44" t="n">
        <v>720</v>
      </c>
      <c r="E32" s="69" t="n">
        <f aca="false">SUM(D32/C32)</f>
        <v>0.144086451871123</v>
      </c>
      <c r="F32" s="44" t="n">
        <v>176</v>
      </c>
      <c r="G32" s="70" t="n">
        <f aca="false">SUM(F32/C32)</f>
        <v>0.0352211326796078</v>
      </c>
      <c r="H32" s="71" t="n">
        <v>4.01</v>
      </c>
    </row>
    <row r="33" customFormat="false" ht="12.75" hidden="false" customHeight="false" outlineLevel="0" collapsed="false">
      <c r="B33" s="43" t="s">
        <v>29</v>
      </c>
      <c r="C33" s="44" t="n">
        <v>44193</v>
      </c>
      <c r="D33" s="44" t="n">
        <v>6192</v>
      </c>
      <c r="E33" s="69" t="n">
        <f aca="false">SUM(D33/C33)</f>
        <v>0.140112687529699</v>
      </c>
      <c r="F33" s="44" t="n">
        <v>4144</v>
      </c>
      <c r="G33" s="70" t="n">
        <f aca="false">SUM(F33/C33)</f>
        <v>0.0937705066413233</v>
      </c>
      <c r="H33" s="71" t="n">
        <v>5.69</v>
      </c>
    </row>
    <row r="34" customFormat="false" ht="12.75" hidden="false" customHeight="false" outlineLevel="0" collapsed="false">
      <c r="B34" s="43" t="s">
        <v>26</v>
      </c>
      <c r="C34" s="44" t="n">
        <v>5638</v>
      </c>
      <c r="D34" s="44" t="n">
        <v>788</v>
      </c>
      <c r="E34" s="69" t="n">
        <f aca="false">SUM(D34/C34)</f>
        <v>0.139765874423554</v>
      </c>
      <c r="F34" s="44" t="n">
        <v>413</v>
      </c>
      <c r="G34" s="70" t="n">
        <f aca="false">SUM(F34/C34)</f>
        <v>0.0732529265697056</v>
      </c>
      <c r="H34" s="71" t="n">
        <v>5.39</v>
      </c>
    </row>
    <row r="35" customFormat="false" ht="12.75" hidden="false" customHeight="false" outlineLevel="0" collapsed="false">
      <c r="B35" s="43" t="s">
        <v>39</v>
      </c>
      <c r="C35" s="44" t="n">
        <v>1275</v>
      </c>
      <c r="D35" s="44" t="n">
        <v>177</v>
      </c>
      <c r="E35" s="69" t="n">
        <f aca="false">SUM(D35/C35)</f>
        <v>0.138823529411765</v>
      </c>
      <c r="F35" s="44" t="n">
        <v>103</v>
      </c>
      <c r="G35" s="70" t="n">
        <f aca="false">SUM(F35/C35)</f>
        <v>0.0807843137254902</v>
      </c>
      <c r="H35" s="71" t="n">
        <v>5.24</v>
      </c>
    </row>
    <row r="36" customFormat="false" ht="12.75" hidden="false" customHeight="false" outlineLevel="0" collapsed="false">
      <c r="B36" s="43" t="s">
        <v>32</v>
      </c>
      <c r="C36" s="44" t="n">
        <v>3722</v>
      </c>
      <c r="D36" s="44" t="n">
        <v>515</v>
      </c>
      <c r="E36" s="69" t="n">
        <f aca="false">SUM(D36/C36)</f>
        <v>0.138366469639979</v>
      </c>
      <c r="F36" s="44" t="n">
        <v>325</v>
      </c>
      <c r="G36" s="70" t="n">
        <f aca="false">SUM(F36/C36)</f>
        <v>0.0873186458893068</v>
      </c>
      <c r="H36" s="71" t="n">
        <v>5.31</v>
      </c>
    </row>
    <row r="37" customFormat="false" ht="12.75" hidden="false" customHeight="false" outlineLevel="0" collapsed="false">
      <c r="B37" s="43" t="s">
        <v>34</v>
      </c>
      <c r="C37" s="44" t="n">
        <v>42645</v>
      </c>
      <c r="D37" s="44" t="n">
        <v>5839</v>
      </c>
      <c r="E37" s="69" t="n">
        <f aca="false">SUM(D37/C37)</f>
        <v>0.136921092742408</v>
      </c>
      <c r="F37" s="44" t="n">
        <v>3125</v>
      </c>
      <c r="G37" s="70" t="n">
        <f aca="false">SUM(F37/C37)</f>
        <v>0.0732793996951577</v>
      </c>
      <c r="H37" s="71" t="n">
        <v>4.82</v>
      </c>
    </row>
    <row r="38" customFormat="false" ht="12.75" hidden="false" customHeight="false" outlineLevel="0" collapsed="false">
      <c r="B38" s="43" t="s">
        <v>23</v>
      </c>
      <c r="C38" s="44" t="n">
        <v>4594</v>
      </c>
      <c r="D38" s="44" t="n">
        <v>589</v>
      </c>
      <c r="E38" s="69" t="n">
        <f aca="false">SUM(D38/C38)</f>
        <v>0.128210709621245</v>
      </c>
      <c r="F38" s="44" t="n">
        <v>321</v>
      </c>
      <c r="G38" s="70" t="n">
        <f aca="false">SUM(F38/C38)</f>
        <v>0.0698737483674358</v>
      </c>
      <c r="H38" s="71" t="n">
        <v>4.82</v>
      </c>
    </row>
    <row r="39" customFormat="false" ht="12.75" hidden="false" customHeight="false" outlineLevel="0" collapsed="false">
      <c r="B39" s="43" t="s">
        <v>33</v>
      </c>
      <c r="C39" s="44" t="n">
        <v>1016</v>
      </c>
      <c r="D39" s="44" t="n">
        <v>124</v>
      </c>
      <c r="E39" s="69" t="n">
        <f aca="false">SUM(D39/C39)</f>
        <v>0.122047244094488</v>
      </c>
      <c r="F39" s="44" t="n">
        <v>43</v>
      </c>
      <c r="G39" s="70" t="n">
        <f aca="false">SUM(F39/C39)</f>
        <v>0.0423228346456693</v>
      </c>
      <c r="H39" s="71" t="n">
        <v>4.88</v>
      </c>
    </row>
    <row r="40" customFormat="false" ht="12.75" hidden="false" customHeight="false" outlineLevel="0" collapsed="false">
      <c r="B40" s="43" t="s">
        <v>38</v>
      </c>
      <c r="C40" s="44" t="n">
        <v>3959</v>
      </c>
      <c r="D40" s="44" t="n">
        <v>476</v>
      </c>
      <c r="E40" s="69" t="n">
        <f aca="false">SUM(D40/C40)</f>
        <v>0.120232381914625</v>
      </c>
      <c r="F40" s="44" t="n">
        <v>218</v>
      </c>
      <c r="G40" s="70" t="n">
        <f aca="false">SUM(F40/C40)</f>
        <v>0.0550644102045971</v>
      </c>
      <c r="H40" s="71" t="n">
        <v>4.8</v>
      </c>
    </row>
    <row r="41" customFormat="false" ht="12.75" hidden="false" customHeight="false" outlineLevel="0" collapsed="false">
      <c r="B41" s="43" t="s">
        <v>31</v>
      </c>
      <c r="C41" s="44" t="n">
        <v>18120</v>
      </c>
      <c r="D41" s="44" t="n">
        <v>2000</v>
      </c>
      <c r="E41" s="69" t="n">
        <f aca="false">SUM(D41/C41)</f>
        <v>0.11037527593819</v>
      </c>
      <c r="F41" s="44" t="n">
        <v>1631</v>
      </c>
      <c r="G41" s="70" t="n">
        <f aca="false">SUM(F41/C41)</f>
        <v>0.0900110375275938</v>
      </c>
      <c r="H41" s="71" t="n">
        <v>5.44</v>
      </c>
    </row>
    <row r="42" customFormat="false" ht="12.75" hidden="false" customHeight="false" outlineLevel="0" collapsed="false">
      <c r="B42" s="43" t="s">
        <v>37</v>
      </c>
      <c r="C42" s="44" t="n">
        <v>7514</v>
      </c>
      <c r="D42" s="44" t="n">
        <v>829</v>
      </c>
      <c r="E42" s="69" t="n">
        <f aca="false">SUM(D42/C42)</f>
        <v>0.110327388874102</v>
      </c>
      <c r="F42" s="44" t="n">
        <v>640</v>
      </c>
      <c r="G42" s="70" t="n">
        <f aca="false">SUM(F42/C42)</f>
        <v>0.0851743412297046</v>
      </c>
      <c r="H42" s="71" t="n">
        <v>6.25</v>
      </c>
    </row>
    <row r="43" customFormat="false" ht="12.75" hidden="false" customHeight="false" outlineLevel="0" collapsed="false">
      <c r="B43" s="43" t="s">
        <v>40</v>
      </c>
      <c r="C43" s="44" t="n">
        <v>1548</v>
      </c>
      <c r="D43" s="44" t="n">
        <v>159</v>
      </c>
      <c r="E43" s="69" t="n">
        <f aca="false">SUM(D43/C43)</f>
        <v>0.102713178294574</v>
      </c>
      <c r="F43" s="44" t="n">
        <v>116</v>
      </c>
      <c r="G43" s="70" t="n">
        <f aca="false">SUM(F43/C43)</f>
        <v>0.0749354005167959</v>
      </c>
      <c r="H43" s="71" t="n">
        <v>4.88</v>
      </c>
    </row>
    <row r="44" customFormat="false" ht="13.5" hidden="false" customHeight="false" outlineLevel="0" collapsed="false">
      <c r="B44" s="46" t="s">
        <v>36</v>
      </c>
      <c r="C44" s="47" t="n">
        <v>32471</v>
      </c>
      <c r="D44" s="47" t="n">
        <v>3315</v>
      </c>
      <c r="E44" s="72" t="n">
        <f aca="false">SUM(D44/C44)</f>
        <v>0.102091096670876</v>
      </c>
      <c r="F44" s="47" t="n">
        <v>3181</v>
      </c>
      <c r="G44" s="73" t="n">
        <f aca="false">SUM(F44/C44)</f>
        <v>0.0979643374087647</v>
      </c>
      <c r="H44" s="74" t="n">
        <v>6.24</v>
      </c>
    </row>
    <row r="45" customFormat="false" ht="12.75" hidden="false" customHeight="false" outlineLevel="0" collapsed="false">
      <c r="B45" s="49" t="s">
        <v>53</v>
      </c>
      <c r="C45" s="50" t="n">
        <f aca="false">SUM(C7:C44)</f>
        <v>323760</v>
      </c>
      <c r="D45" s="50" t="n">
        <f aca="false">SUM(D7:D44)</f>
        <v>51711</v>
      </c>
      <c r="E45" s="66" t="n">
        <f aca="false">SUM(D45/C45)</f>
        <v>0.159720163083766</v>
      </c>
      <c r="F45" s="50" t="n">
        <f aca="false">SUM(F7:F44)</f>
        <v>22183</v>
      </c>
      <c r="G45" s="75" t="n">
        <f aca="false">SUM(F45/C45)</f>
        <v>0.0685168025698048</v>
      </c>
      <c r="H45" s="76" t="n">
        <f aca="false">SUM(H7:H44)/38</f>
        <v>4.37</v>
      </c>
    </row>
    <row r="46" customFormat="false" ht="13.5" hidden="false" customHeight="false" outlineLevel="0" collapsed="false">
      <c r="B46" s="51" t="s">
        <v>54</v>
      </c>
      <c r="C46" s="52" t="n">
        <v>3438765</v>
      </c>
      <c r="D46" s="52" t="n">
        <v>454377</v>
      </c>
      <c r="E46" s="77" t="n">
        <f aca="false">SUM(D46/C46)</f>
        <v>0.132133774770884</v>
      </c>
      <c r="F46" s="52" t="n">
        <v>274571</v>
      </c>
      <c r="G46" s="78" t="n">
        <f aca="false">SUM(F46/C46)</f>
        <v>0.0798458167394399</v>
      </c>
      <c r="H46" s="79" t="n">
        <v>5.62</v>
      </c>
    </row>
    <row r="101" customFormat="false" ht="18" hidden="false" customHeight="false" outlineLevel="0" collapsed="false">
      <c r="B101" s="30" t="s">
        <v>63</v>
      </c>
      <c r="C101" s="30"/>
      <c r="D101" s="30"/>
      <c r="E101" s="30"/>
      <c r="F101" s="30"/>
      <c r="G101" s="30"/>
    </row>
    <row r="102" customFormat="false" ht="15" hidden="false" customHeight="false" outlineLevel="0" collapsed="false">
      <c r="B102" s="2" t="s">
        <v>1</v>
      </c>
      <c r="C102" s="2"/>
      <c r="D102" s="2"/>
      <c r="E102" s="2"/>
      <c r="F102" s="2"/>
      <c r="G102" s="2"/>
    </row>
    <row r="103" customFormat="false" ht="12.75" hidden="false" customHeight="false" outlineLevel="0" collapsed="false">
      <c r="B103" s="31" t="s">
        <v>64</v>
      </c>
      <c r="C103" s="31"/>
      <c r="D103" s="31"/>
      <c r="E103" s="31"/>
      <c r="F103" s="31"/>
      <c r="G103" s="31"/>
    </row>
    <row r="104" customFormat="false" ht="13.5" hidden="false" customHeight="false" outlineLevel="0" collapsed="false">
      <c r="B104" s="32"/>
      <c r="C104" s="33"/>
      <c r="D104" s="33"/>
      <c r="E104" s="33"/>
      <c r="F104" s="33"/>
    </row>
    <row r="105" customFormat="false" ht="36" hidden="false" customHeight="true" outlineLevel="0" collapsed="false">
      <c r="B105" s="35" t="s">
        <v>3</v>
      </c>
      <c r="C105" s="36" t="s">
        <v>4</v>
      </c>
      <c r="D105" s="80" t="s">
        <v>65</v>
      </c>
      <c r="E105" s="80"/>
      <c r="F105" s="63" t="s">
        <v>66</v>
      </c>
      <c r="G105" s="63"/>
    </row>
    <row r="106" customFormat="false" ht="13.5" hidden="false" customHeight="false" outlineLevel="0" collapsed="false">
      <c r="B106" s="35"/>
      <c r="C106" s="36"/>
      <c r="D106" s="81" t="s">
        <v>6</v>
      </c>
      <c r="E106" s="82" t="s">
        <v>7</v>
      </c>
      <c r="F106" s="38" t="s">
        <v>6</v>
      </c>
      <c r="G106" s="83" t="s">
        <v>7</v>
      </c>
    </row>
    <row r="107" customFormat="false" ht="12.75" hidden="false" customHeight="false" outlineLevel="0" collapsed="false">
      <c r="B107" s="40" t="s">
        <v>13</v>
      </c>
      <c r="C107" s="41" t="n">
        <v>6226</v>
      </c>
      <c r="D107" s="41" t="n">
        <v>1718</v>
      </c>
      <c r="E107" s="67" t="n">
        <f aca="false">SUM(D107/C107)</f>
        <v>0.275939608095085</v>
      </c>
      <c r="F107" s="41" t="n">
        <v>586</v>
      </c>
      <c r="G107" s="84" t="n">
        <f aca="false">SUM(F107/D107)</f>
        <v>0.341094295692666</v>
      </c>
    </row>
    <row r="108" customFormat="false" ht="12.75" hidden="false" customHeight="false" outlineLevel="0" collapsed="false">
      <c r="B108" s="43" t="s">
        <v>45</v>
      </c>
      <c r="C108" s="44" t="n">
        <v>3234</v>
      </c>
      <c r="D108" s="44" t="n">
        <v>783</v>
      </c>
      <c r="E108" s="70" t="n">
        <f aca="false">SUM(D108/C108)</f>
        <v>0.242115027829314</v>
      </c>
      <c r="F108" s="44" t="n">
        <v>246</v>
      </c>
      <c r="G108" s="85" t="n">
        <f aca="false">SUM(F108/D108)</f>
        <v>0.314176245210728</v>
      </c>
    </row>
    <row r="109" customFormat="false" ht="12.75" hidden="false" customHeight="false" outlineLevel="0" collapsed="false">
      <c r="B109" s="43" t="s">
        <v>39</v>
      </c>
      <c r="C109" s="44" t="n">
        <v>1275</v>
      </c>
      <c r="D109" s="44" t="n">
        <v>313</v>
      </c>
      <c r="E109" s="70" t="n">
        <f aca="false">SUM(D109/C109)</f>
        <v>0.245490196078431</v>
      </c>
      <c r="F109" s="44" t="n">
        <v>94</v>
      </c>
      <c r="G109" s="85" t="n">
        <f aca="false">SUM(F109/D109)</f>
        <v>0.300319488817891</v>
      </c>
    </row>
    <row r="110" customFormat="false" ht="12.75" hidden="false" customHeight="false" outlineLevel="0" collapsed="false">
      <c r="B110" s="43" t="s">
        <v>12</v>
      </c>
      <c r="C110" s="44" t="n">
        <v>6705</v>
      </c>
      <c r="D110" s="44" t="n">
        <v>1827</v>
      </c>
      <c r="E110" s="70" t="n">
        <f aca="false">SUM(D110/C110)</f>
        <v>0.27248322147651</v>
      </c>
      <c r="F110" s="44" t="n">
        <v>512</v>
      </c>
      <c r="G110" s="85" t="n">
        <f aca="false">SUM(F110/D110)</f>
        <v>0.28024083196497</v>
      </c>
    </row>
    <row r="111" customFormat="false" ht="12.75" hidden="false" customHeight="false" outlineLevel="0" collapsed="false">
      <c r="B111" s="43" t="s">
        <v>19</v>
      </c>
      <c r="C111" s="44" t="n">
        <v>8656</v>
      </c>
      <c r="D111" s="44" t="n">
        <v>2318</v>
      </c>
      <c r="E111" s="70" t="n">
        <f aca="false">SUM(D111/C111)</f>
        <v>0.26779112754159</v>
      </c>
      <c r="F111" s="44" t="n">
        <v>634</v>
      </c>
      <c r="G111" s="85" t="n">
        <f aca="false">SUM(F111/D111)</f>
        <v>0.27351164797239</v>
      </c>
    </row>
    <row r="112" customFormat="false" ht="12.75" hidden="false" customHeight="false" outlineLevel="0" collapsed="false">
      <c r="B112" s="43" t="s">
        <v>10</v>
      </c>
      <c r="C112" s="44" t="n">
        <v>3889</v>
      </c>
      <c r="D112" s="44" t="n">
        <v>490</v>
      </c>
      <c r="E112" s="70" t="n">
        <f aca="false">SUM(D112/C112)</f>
        <v>0.125996400102854</v>
      </c>
      <c r="F112" s="44" t="n">
        <v>124</v>
      </c>
      <c r="G112" s="85" t="n">
        <f aca="false">SUM(F112/D112)</f>
        <v>0.253061224489796</v>
      </c>
    </row>
    <row r="113" customFormat="false" ht="12.75" hidden="false" customHeight="false" outlineLevel="0" collapsed="false">
      <c r="B113" s="43" t="s">
        <v>9</v>
      </c>
      <c r="C113" s="44" t="n">
        <v>3130</v>
      </c>
      <c r="D113" s="44" t="n">
        <v>1203</v>
      </c>
      <c r="E113" s="70" t="n">
        <f aca="false">SUM(D113/C113)</f>
        <v>0.384345047923323</v>
      </c>
      <c r="F113" s="44" t="n">
        <v>297</v>
      </c>
      <c r="G113" s="85" t="n">
        <f aca="false">SUM(F113/D113)</f>
        <v>0.246882793017456</v>
      </c>
    </row>
    <row r="114" customFormat="false" ht="12.75" hidden="false" customHeight="false" outlineLevel="0" collapsed="false">
      <c r="B114" s="43" t="s">
        <v>27</v>
      </c>
      <c r="C114" s="44" t="n">
        <v>14036</v>
      </c>
      <c r="D114" s="44" t="n">
        <v>4534</v>
      </c>
      <c r="E114" s="70" t="n">
        <f aca="false">SUM(D114/C114)</f>
        <v>0.323026503277287</v>
      </c>
      <c r="F114" s="44" t="n">
        <v>1017</v>
      </c>
      <c r="G114" s="85" t="n">
        <f aca="false">SUM(F114/D114)</f>
        <v>0.224305249228055</v>
      </c>
    </row>
    <row r="115" customFormat="false" ht="12.75" hidden="false" customHeight="false" outlineLevel="0" collapsed="false">
      <c r="B115" s="43" t="s">
        <v>43</v>
      </c>
      <c r="C115" s="44" t="n">
        <v>3347</v>
      </c>
      <c r="D115" s="44" t="n">
        <v>911</v>
      </c>
      <c r="E115" s="70" t="n">
        <f aca="false">SUM(D115/C115)</f>
        <v>0.272184045413803</v>
      </c>
      <c r="F115" s="44" t="n">
        <v>175</v>
      </c>
      <c r="G115" s="85" t="n">
        <f aca="false">SUM(F115/D115)</f>
        <v>0.192096597145993</v>
      </c>
    </row>
    <row r="116" customFormat="false" ht="12.75" hidden="false" customHeight="false" outlineLevel="0" collapsed="false">
      <c r="B116" s="43" t="s">
        <v>28</v>
      </c>
      <c r="C116" s="44" t="n">
        <v>17922</v>
      </c>
      <c r="D116" s="44" t="n">
        <v>5207</v>
      </c>
      <c r="E116" s="70" t="n">
        <f aca="false">SUM(D116/C116)</f>
        <v>0.290536770449727</v>
      </c>
      <c r="F116" s="44" t="n">
        <v>973</v>
      </c>
      <c r="G116" s="85" t="n">
        <f aca="false">SUM(F116/D116)</f>
        <v>0.186863837142308</v>
      </c>
    </row>
    <row r="117" customFormat="false" ht="12.75" hidden="false" customHeight="false" outlineLevel="0" collapsed="false">
      <c r="B117" s="43" t="s">
        <v>16</v>
      </c>
      <c r="C117" s="44" t="n">
        <v>5380</v>
      </c>
      <c r="D117" s="44" t="n">
        <v>1405</v>
      </c>
      <c r="E117" s="70" t="n">
        <f aca="false">SUM(D117/C117)</f>
        <v>0.261152416356877</v>
      </c>
      <c r="F117" s="44" t="n">
        <v>250</v>
      </c>
      <c r="G117" s="85" t="n">
        <f aca="false">SUM(F117/D117)</f>
        <v>0.177935943060498</v>
      </c>
    </row>
    <row r="118" customFormat="false" ht="12.75" hidden="false" customHeight="false" outlineLevel="0" collapsed="false">
      <c r="B118" s="43" t="s">
        <v>42</v>
      </c>
      <c r="C118" s="44" t="n">
        <v>2286</v>
      </c>
      <c r="D118" s="44" t="n">
        <v>440</v>
      </c>
      <c r="E118" s="70" t="n">
        <f aca="false">SUM(D118/C118)</f>
        <v>0.192475940507437</v>
      </c>
      <c r="F118" s="44" t="n">
        <v>78</v>
      </c>
      <c r="G118" s="85" t="n">
        <f aca="false">SUM(F118/D118)</f>
        <v>0.177272727272727</v>
      </c>
    </row>
    <row r="119" customFormat="false" ht="12.75" hidden="false" customHeight="false" outlineLevel="0" collapsed="false">
      <c r="B119" s="43" t="s">
        <v>8</v>
      </c>
      <c r="C119" s="44" t="n">
        <v>4230</v>
      </c>
      <c r="D119" s="44" t="n">
        <v>1002</v>
      </c>
      <c r="E119" s="70" t="n">
        <f aca="false">SUM(D119/C119)</f>
        <v>0.236879432624113</v>
      </c>
      <c r="F119" s="44" t="n">
        <v>176</v>
      </c>
      <c r="G119" s="85" t="n">
        <f aca="false">SUM(F119/D119)</f>
        <v>0.17564870259481</v>
      </c>
    </row>
    <row r="120" customFormat="false" ht="12.75" hidden="false" customHeight="false" outlineLevel="0" collapsed="false">
      <c r="B120" s="43" t="s">
        <v>34</v>
      </c>
      <c r="C120" s="44" t="n">
        <v>42645</v>
      </c>
      <c r="D120" s="44" t="n">
        <v>12452</v>
      </c>
      <c r="E120" s="70" t="n">
        <f aca="false">SUM(D120/C120)</f>
        <v>0.291992027201313</v>
      </c>
      <c r="F120" s="44" t="n">
        <v>2075</v>
      </c>
      <c r="G120" s="85" t="n">
        <f aca="false">SUM(F120/D120)</f>
        <v>0.166639897205268</v>
      </c>
    </row>
    <row r="121" customFormat="false" ht="12.75" hidden="false" customHeight="false" outlineLevel="0" collapsed="false">
      <c r="B121" s="43" t="s">
        <v>11</v>
      </c>
      <c r="C121" s="44" t="n">
        <v>9770</v>
      </c>
      <c r="D121" s="44" t="n">
        <v>2119</v>
      </c>
      <c r="E121" s="70" t="n">
        <f aca="false">SUM(D121/C121)</f>
        <v>0.216888433981576</v>
      </c>
      <c r="F121" s="44" t="n">
        <v>339</v>
      </c>
      <c r="G121" s="85" t="n">
        <f aca="false">SUM(F121/D121)</f>
        <v>0.159981123171307</v>
      </c>
    </row>
    <row r="122" customFormat="false" ht="12.75" hidden="false" customHeight="false" outlineLevel="0" collapsed="false">
      <c r="B122" s="43" t="s">
        <v>22</v>
      </c>
      <c r="C122" s="44" t="n">
        <v>4302</v>
      </c>
      <c r="D122" s="44" t="n">
        <v>1420</v>
      </c>
      <c r="E122" s="70" t="n">
        <f aca="false">SUM(D122/C122)</f>
        <v>0.330079033007903</v>
      </c>
      <c r="F122" s="44" t="n">
        <v>220</v>
      </c>
      <c r="G122" s="85" t="n">
        <f aca="false">SUM(F122/D122)</f>
        <v>0.154929577464789</v>
      </c>
    </row>
    <row r="123" customFormat="false" ht="12.75" hidden="false" customHeight="false" outlineLevel="0" collapsed="false">
      <c r="B123" s="43" t="s">
        <v>38</v>
      </c>
      <c r="C123" s="44" t="n">
        <v>3959</v>
      </c>
      <c r="D123" s="44" t="n">
        <v>1172</v>
      </c>
      <c r="E123" s="70" t="n">
        <f aca="false">SUM(D123/C123)</f>
        <v>0.296034352109118</v>
      </c>
      <c r="F123" s="44" t="n">
        <v>180</v>
      </c>
      <c r="G123" s="85" t="n">
        <f aca="false">SUM(F123/D123)</f>
        <v>0.15358361774744</v>
      </c>
    </row>
    <row r="124" customFormat="false" ht="12.75" hidden="false" customHeight="false" outlineLevel="0" collapsed="false">
      <c r="B124" s="43" t="s">
        <v>20</v>
      </c>
      <c r="C124" s="44" t="n">
        <v>14058</v>
      </c>
      <c r="D124" s="44" t="n">
        <v>4120</v>
      </c>
      <c r="E124" s="70" t="n">
        <f aca="false">SUM(D124/C124)</f>
        <v>0.293071560677195</v>
      </c>
      <c r="F124" s="44" t="n">
        <v>613</v>
      </c>
      <c r="G124" s="85" t="n">
        <f aca="false">SUM(F124/D124)</f>
        <v>0.14878640776699</v>
      </c>
    </row>
    <row r="125" customFormat="false" ht="12.75" hidden="false" customHeight="false" outlineLevel="0" collapsed="false">
      <c r="B125" s="43" t="s">
        <v>29</v>
      </c>
      <c r="C125" s="44" t="n">
        <v>44193</v>
      </c>
      <c r="D125" s="44" t="n">
        <v>13324</v>
      </c>
      <c r="E125" s="70" t="n">
        <f aca="false">SUM(D125/C125)</f>
        <v>0.301495711990587</v>
      </c>
      <c r="F125" s="44" t="n">
        <v>1961</v>
      </c>
      <c r="G125" s="85" t="n">
        <f aca="false">SUM(F125/D125)</f>
        <v>0.147178024617232</v>
      </c>
    </row>
    <row r="126" customFormat="false" ht="12.75" hidden="false" customHeight="false" outlineLevel="0" collapsed="false">
      <c r="B126" s="43" t="s">
        <v>41</v>
      </c>
      <c r="C126" s="44" t="n">
        <v>3291</v>
      </c>
      <c r="D126" s="44" t="n">
        <v>774</v>
      </c>
      <c r="E126" s="70" t="n">
        <f aca="false">SUM(D126/C126)</f>
        <v>0.235186873290793</v>
      </c>
      <c r="F126" s="44" t="n">
        <v>112</v>
      </c>
      <c r="G126" s="85" t="n">
        <f aca="false">SUM(F126/D126)</f>
        <v>0.144702842377261</v>
      </c>
    </row>
    <row r="127" customFormat="false" ht="12.75" hidden="false" customHeight="false" outlineLevel="0" collapsed="false">
      <c r="B127" s="43" t="s">
        <v>33</v>
      </c>
      <c r="C127" s="44" t="n">
        <v>1016</v>
      </c>
      <c r="D127" s="44" t="n">
        <v>209</v>
      </c>
      <c r="E127" s="70" t="n">
        <f aca="false">SUM(D127/C127)</f>
        <v>0.205708661417323</v>
      </c>
      <c r="F127" s="44" t="n">
        <v>30</v>
      </c>
      <c r="G127" s="85" t="n">
        <f aca="false">SUM(F127/D127)</f>
        <v>0.143540669856459</v>
      </c>
    </row>
    <row r="128" customFormat="false" ht="12.75" hidden="false" customHeight="false" outlineLevel="0" collapsed="false">
      <c r="B128" s="43" t="s">
        <v>31</v>
      </c>
      <c r="C128" s="44" t="n">
        <v>18120</v>
      </c>
      <c r="D128" s="44" t="n">
        <v>5212</v>
      </c>
      <c r="E128" s="70" t="n">
        <f aca="false">SUM(D128/C128)</f>
        <v>0.287637969094923</v>
      </c>
      <c r="F128" s="44" t="n">
        <v>722</v>
      </c>
      <c r="G128" s="85" t="n">
        <f aca="false">SUM(F128/D128)</f>
        <v>0.138526477359939</v>
      </c>
    </row>
    <row r="129" customFormat="false" ht="12.75" hidden="false" customHeight="false" outlineLevel="0" collapsed="false">
      <c r="B129" s="43" t="s">
        <v>26</v>
      </c>
      <c r="C129" s="44" t="n">
        <v>5638</v>
      </c>
      <c r="D129" s="44" t="n">
        <v>1499</v>
      </c>
      <c r="E129" s="70" t="n">
        <f aca="false">SUM(D129/C129)</f>
        <v>0.265874423554452</v>
      </c>
      <c r="F129" s="44" t="n">
        <v>188</v>
      </c>
      <c r="G129" s="85" t="n">
        <f aca="false">SUM(F129/D129)</f>
        <v>0.125416944629753</v>
      </c>
    </row>
    <row r="130" customFormat="false" ht="12.75" hidden="false" customHeight="false" outlineLevel="0" collapsed="false">
      <c r="B130" s="43" t="s">
        <v>14</v>
      </c>
      <c r="C130" s="44" t="n">
        <v>2219</v>
      </c>
      <c r="D130" s="44" t="n">
        <v>637</v>
      </c>
      <c r="E130" s="70" t="n">
        <f aca="false">SUM(D130/C130)</f>
        <v>0.287066246056782</v>
      </c>
      <c r="F130" s="44" t="n">
        <v>77</v>
      </c>
      <c r="G130" s="85" t="n">
        <f aca="false">SUM(F130/D130)</f>
        <v>0.120879120879121</v>
      </c>
    </row>
    <row r="131" customFormat="false" ht="12.75" hidden="false" customHeight="false" outlineLevel="0" collapsed="false">
      <c r="B131" s="43" t="s">
        <v>25</v>
      </c>
      <c r="C131" s="44" t="n">
        <v>3115</v>
      </c>
      <c r="D131" s="44" t="n">
        <v>850</v>
      </c>
      <c r="E131" s="70" t="n">
        <f aca="false">SUM(D131/C131)</f>
        <v>0.272873194221509</v>
      </c>
      <c r="F131" s="44" t="n">
        <v>102</v>
      </c>
      <c r="G131" s="85" t="n">
        <f aca="false">SUM(F131/D131)</f>
        <v>0.12</v>
      </c>
    </row>
    <row r="132" customFormat="false" ht="12.75" hidden="false" customHeight="false" outlineLevel="0" collapsed="false">
      <c r="B132" s="43" t="s">
        <v>24</v>
      </c>
      <c r="C132" s="44" t="n">
        <v>10118</v>
      </c>
      <c r="D132" s="44" t="n">
        <v>3012</v>
      </c>
      <c r="E132" s="70" t="n">
        <f aca="false">SUM(D132/C132)</f>
        <v>0.297687289978257</v>
      </c>
      <c r="F132" s="44" t="n">
        <v>338</v>
      </c>
      <c r="G132" s="85" t="n">
        <f aca="false">SUM(F132/D132)</f>
        <v>0.112217795484728</v>
      </c>
    </row>
    <row r="133" customFormat="false" ht="12.75" hidden="false" customHeight="false" outlineLevel="0" collapsed="false">
      <c r="B133" s="43" t="s">
        <v>36</v>
      </c>
      <c r="C133" s="44" t="n">
        <v>32471</v>
      </c>
      <c r="D133" s="44" t="n">
        <v>10984</v>
      </c>
      <c r="E133" s="70" t="n">
        <f aca="false">SUM(D133/C133)</f>
        <v>0.338271072649441</v>
      </c>
      <c r="F133" s="44" t="n">
        <v>1182</v>
      </c>
      <c r="G133" s="85" t="n">
        <f aca="false">SUM(F133/D133)</f>
        <v>0.107611070648216</v>
      </c>
    </row>
    <row r="134" customFormat="false" ht="12.75" hidden="false" customHeight="false" outlineLevel="0" collapsed="false">
      <c r="B134" s="43" t="s">
        <v>44</v>
      </c>
      <c r="C134" s="44" t="n">
        <v>916</v>
      </c>
      <c r="D134" s="44" t="n">
        <v>244</v>
      </c>
      <c r="E134" s="70" t="n">
        <f aca="false">SUM(D134/C134)</f>
        <v>0.266375545851528</v>
      </c>
      <c r="F134" s="44" t="n">
        <v>26</v>
      </c>
      <c r="G134" s="85" t="n">
        <f aca="false">SUM(F134/D134)</f>
        <v>0.10655737704918</v>
      </c>
    </row>
    <row r="135" customFormat="false" ht="12.75" hidden="false" customHeight="false" outlineLevel="0" collapsed="false">
      <c r="B135" s="43" t="s">
        <v>17</v>
      </c>
      <c r="C135" s="44" t="n">
        <v>3765</v>
      </c>
      <c r="D135" s="44" t="n">
        <v>997</v>
      </c>
      <c r="E135" s="70" t="n">
        <f aca="false">SUM(D135/C135)</f>
        <v>0.264807436918991</v>
      </c>
      <c r="F135" s="44" t="n">
        <v>92</v>
      </c>
      <c r="G135" s="85" t="n">
        <f aca="false">SUM(F135/D135)</f>
        <v>0.0922768304914744</v>
      </c>
    </row>
    <row r="136" customFormat="false" ht="12.75" hidden="false" customHeight="false" outlineLevel="0" collapsed="false">
      <c r="B136" s="43" t="s">
        <v>15</v>
      </c>
      <c r="C136" s="44" t="n">
        <v>3818</v>
      </c>
      <c r="D136" s="44" t="n">
        <v>695</v>
      </c>
      <c r="E136" s="70" t="n">
        <f aca="false">SUM(D136/C136)</f>
        <v>0.182032477737035</v>
      </c>
      <c r="F136" s="44" t="n">
        <v>63</v>
      </c>
      <c r="G136" s="85" t="n">
        <f aca="false">SUM(F136/D136)</f>
        <v>0.0906474820143885</v>
      </c>
    </row>
    <row r="137" customFormat="false" ht="12.75" hidden="false" customHeight="false" outlineLevel="0" collapsed="false">
      <c r="B137" s="43" t="s">
        <v>18</v>
      </c>
      <c r="C137" s="44" t="n">
        <v>10675</v>
      </c>
      <c r="D137" s="44" t="n">
        <v>1992</v>
      </c>
      <c r="E137" s="70" t="n">
        <f aca="false">SUM(D137/C137)</f>
        <v>0.186604215456674</v>
      </c>
      <c r="F137" s="44" t="n">
        <v>166</v>
      </c>
      <c r="G137" s="85" t="n">
        <f aca="false">SUM(F137/D137)</f>
        <v>0.0833333333333333</v>
      </c>
    </row>
    <row r="138" customFormat="false" ht="12.75" hidden="false" customHeight="false" outlineLevel="0" collapsed="false">
      <c r="B138" s="43" t="s">
        <v>23</v>
      </c>
      <c r="C138" s="44" t="n">
        <v>4594</v>
      </c>
      <c r="D138" s="44" t="n">
        <v>1196</v>
      </c>
      <c r="E138" s="70" t="n">
        <f aca="false">SUM(D138/C138)</f>
        <v>0.260339573356552</v>
      </c>
      <c r="F138" s="44" t="n">
        <v>95</v>
      </c>
      <c r="G138" s="85" t="n">
        <f aca="false">SUM(F138/D138)</f>
        <v>0.0794314381270903</v>
      </c>
    </row>
    <row r="139" customFormat="false" ht="12.75" hidden="false" customHeight="false" outlineLevel="0" collapsed="false">
      <c r="B139" s="43" t="s">
        <v>40</v>
      </c>
      <c r="C139" s="44" t="n">
        <v>1548</v>
      </c>
      <c r="D139" s="44" t="n">
        <v>545</v>
      </c>
      <c r="E139" s="70" t="n">
        <f aca="false">SUM(D139/C139)</f>
        <v>0.352067183462532</v>
      </c>
      <c r="F139" s="44" t="n">
        <v>40</v>
      </c>
      <c r="G139" s="85" t="n">
        <f aca="false">SUM(F139/D139)</f>
        <v>0.073394495412844</v>
      </c>
    </row>
    <row r="140" customFormat="false" ht="12.75" hidden="false" customHeight="false" outlineLevel="0" collapsed="false">
      <c r="B140" s="43" t="s">
        <v>37</v>
      </c>
      <c r="C140" s="44" t="n">
        <v>7514</v>
      </c>
      <c r="D140" s="44" t="n">
        <v>1976</v>
      </c>
      <c r="E140" s="70" t="n">
        <f aca="false">SUM(D140/C140)</f>
        <v>0.262975778546713</v>
      </c>
      <c r="F140" s="44" t="n">
        <v>144</v>
      </c>
      <c r="G140" s="85" t="n">
        <f aca="false">SUM(F140/D140)</f>
        <v>0.0728744939271255</v>
      </c>
    </row>
    <row r="141" customFormat="false" ht="12.75" hidden="false" customHeight="false" outlineLevel="0" collapsed="false">
      <c r="B141" s="43" t="s">
        <v>32</v>
      </c>
      <c r="C141" s="44" t="n">
        <v>3722</v>
      </c>
      <c r="D141" s="44" t="n">
        <v>848</v>
      </c>
      <c r="E141" s="70" t="n">
        <f aca="false">SUM(D141/C141)</f>
        <v>0.227834497581945</v>
      </c>
      <c r="F141" s="44" t="n">
        <v>61</v>
      </c>
      <c r="G141" s="85" t="n">
        <f aca="false">SUM(F141/D141)</f>
        <v>0.0719339622641509</v>
      </c>
    </row>
    <row r="142" customFormat="false" ht="12.75" hidden="false" customHeight="false" outlineLevel="0" collapsed="false">
      <c r="B142" s="43" t="s">
        <v>21</v>
      </c>
      <c r="C142" s="44" t="n">
        <v>5306</v>
      </c>
      <c r="D142" s="44" t="n">
        <v>1374</v>
      </c>
      <c r="E142" s="70" t="n">
        <f aca="false">SUM(D142/C142)</f>
        <v>0.258952129664531</v>
      </c>
      <c r="F142" s="44" t="n">
        <v>65</v>
      </c>
      <c r="G142" s="85" t="n">
        <f aca="false">SUM(F142/D142)</f>
        <v>0.0473071324599709</v>
      </c>
    </row>
    <row r="143" customFormat="false" ht="12.75" hidden="false" customHeight="false" outlineLevel="0" collapsed="false">
      <c r="B143" s="43" t="s">
        <v>30</v>
      </c>
      <c r="C143" s="44" t="n">
        <v>4997</v>
      </c>
      <c r="D143" s="44" t="n">
        <v>1243</v>
      </c>
      <c r="E143" s="70" t="n">
        <f aca="false">SUM(D143/C143)</f>
        <v>0.24874924954973</v>
      </c>
      <c r="F143" s="44" t="n">
        <v>38</v>
      </c>
      <c r="G143" s="85" t="n">
        <f aca="false">SUM(F143/D143)</f>
        <v>0.0305711987127916</v>
      </c>
    </row>
    <row r="144" customFormat="false" ht="13.5" hidden="false" customHeight="false" outlineLevel="0" collapsed="false">
      <c r="B144" s="46" t="s">
        <v>35</v>
      </c>
      <c r="C144" s="47" t="n">
        <v>1674</v>
      </c>
      <c r="D144" s="47" t="n">
        <v>534</v>
      </c>
      <c r="E144" s="73" t="n">
        <f aca="false">SUM(D144/C144)</f>
        <v>0.318996415770609</v>
      </c>
      <c r="F144" s="47" t="n">
        <v>14</v>
      </c>
      <c r="G144" s="86" t="n">
        <f aca="false">SUM(F144/D144)</f>
        <v>0.0262172284644195</v>
      </c>
    </row>
    <row r="145" customFormat="false" ht="12.75" hidden="false" customHeight="false" outlineLevel="0" collapsed="false">
      <c r="B145" s="49" t="s">
        <v>53</v>
      </c>
      <c r="C145" s="50" t="n">
        <f aca="false">SUM(C107:C144)</f>
        <v>323760</v>
      </c>
      <c r="D145" s="50" t="n">
        <f aca="false">SUM(D107:D144)</f>
        <v>91579</v>
      </c>
      <c r="E145" s="75" t="n">
        <f aca="false">SUM(D145/C145)</f>
        <v>0.282860761057574</v>
      </c>
      <c r="F145" s="50" t="n">
        <f aca="false">SUM(F107:F144)</f>
        <v>14105</v>
      </c>
      <c r="G145" s="55" t="n">
        <f aca="false">SUM(F145/D145)</f>
        <v>0.154020026425272</v>
      </c>
    </row>
    <row r="146" customFormat="false" ht="13.5" hidden="false" customHeight="false" outlineLevel="0" collapsed="false">
      <c r="B146" s="51" t="s">
        <v>54</v>
      </c>
      <c r="C146" s="52" t="n">
        <v>3438765</v>
      </c>
      <c r="D146" s="52" t="n">
        <v>1066558</v>
      </c>
      <c r="E146" s="78" t="n">
        <f aca="false">SUM(D146/C146)</f>
        <v>0.310157280302667</v>
      </c>
      <c r="F146" s="52" t="n">
        <v>210526</v>
      </c>
      <c r="G146" s="59" t="n">
        <f aca="false">SUM(F146/D146)</f>
        <v>0.197388233926331</v>
      </c>
    </row>
    <row r="147" customFormat="false" ht="12.75" hidden="false" customHeight="false" outlineLevel="0" collapsed="false">
      <c r="C147" s="33"/>
      <c r="D147" s="33"/>
      <c r="E147" s="33"/>
    </row>
    <row r="148" customFormat="false" ht="12.75" hidden="false" customHeight="false" outlineLevel="0" collapsed="false">
      <c r="B148" s="32" t="s">
        <v>67</v>
      </c>
    </row>
    <row r="149" customFormat="false" ht="12.75" hidden="false" customHeight="false" outlineLevel="0" collapsed="false">
      <c r="B149" s="32"/>
    </row>
    <row r="187" customFormat="false" ht="18" hidden="false" customHeight="false" outlineLevel="0" collapsed="false">
      <c r="B187" s="30" t="s">
        <v>68</v>
      </c>
      <c r="C187" s="30"/>
      <c r="D187" s="30"/>
      <c r="E187" s="30"/>
      <c r="F187" s="30"/>
      <c r="G187" s="30"/>
    </row>
    <row r="188" customFormat="false" ht="15" hidden="false" customHeight="false" outlineLevel="0" collapsed="false">
      <c r="B188" s="2" t="s">
        <v>1</v>
      </c>
      <c r="C188" s="2"/>
      <c r="D188" s="2"/>
      <c r="E188" s="2"/>
      <c r="F188" s="2"/>
      <c r="G188" s="2"/>
    </row>
    <row r="189" customFormat="false" ht="12.75" hidden="false" customHeight="false" outlineLevel="0" collapsed="false">
      <c r="B189" s="31" t="s">
        <v>69</v>
      </c>
      <c r="C189" s="31"/>
      <c r="D189" s="31"/>
      <c r="E189" s="31"/>
      <c r="F189" s="31"/>
      <c r="G189" s="31"/>
    </row>
    <row r="190" customFormat="false" ht="13.5" hidden="false" customHeight="false" outlineLevel="0" collapsed="false">
      <c r="B190" s="32"/>
      <c r="C190" s="33"/>
      <c r="D190" s="33"/>
      <c r="E190" s="87"/>
      <c r="F190" s="33"/>
      <c r="G190" s="34"/>
    </row>
    <row r="191" customFormat="false" ht="43.5" hidden="false" customHeight="true" outlineLevel="0" collapsed="false">
      <c r="B191" s="35" t="s">
        <v>3</v>
      </c>
      <c r="C191" s="5" t="s">
        <v>70</v>
      </c>
      <c r="D191" s="88" t="s">
        <v>71</v>
      </c>
      <c r="E191" s="88"/>
      <c r="F191" s="63" t="s">
        <v>72</v>
      </c>
      <c r="G191" s="63"/>
    </row>
    <row r="192" customFormat="false" ht="13.5" hidden="false" customHeight="false" outlineLevel="0" collapsed="false">
      <c r="B192" s="35"/>
      <c r="C192" s="5"/>
      <c r="D192" s="64" t="s">
        <v>6</v>
      </c>
      <c r="E192" s="64" t="s">
        <v>7</v>
      </c>
      <c r="F192" s="64" t="s">
        <v>6</v>
      </c>
      <c r="G192" s="89" t="s">
        <v>7</v>
      </c>
    </row>
    <row r="193" customFormat="false" ht="12.75" hidden="false" customHeight="false" outlineLevel="0" collapsed="false">
      <c r="B193" s="40" t="s">
        <v>8</v>
      </c>
      <c r="C193" s="41" t="n">
        <v>742</v>
      </c>
      <c r="D193" s="41" t="n">
        <v>263</v>
      </c>
      <c r="E193" s="67" t="n">
        <f aca="false">SUM(D193/C193)</f>
        <v>0.3544474393531</v>
      </c>
      <c r="F193" s="41" t="n">
        <v>1</v>
      </c>
      <c r="G193" s="84" t="n">
        <f aca="false">SUM(F193/C193)</f>
        <v>0.00134770889487871</v>
      </c>
    </row>
    <row r="194" customFormat="false" ht="12.75" hidden="false" customHeight="false" outlineLevel="0" collapsed="false">
      <c r="B194" s="43" t="s">
        <v>11</v>
      </c>
      <c r="C194" s="44" t="n">
        <v>1732</v>
      </c>
      <c r="D194" s="44" t="n">
        <v>587</v>
      </c>
      <c r="E194" s="70" t="n">
        <f aca="false">SUM(D194/C194)</f>
        <v>0.33891454965358</v>
      </c>
      <c r="F194" s="44" t="n">
        <v>8</v>
      </c>
      <c r="G194" s="85" t="n">
        <f aca="false">SUM(F194/C194)</f>
        <v>0.0046189376443418</v>
      </c>
    </row>
    <row r="195" customFormat="false" ht="12.75" hidden="false" customHeight="false" outlineLevel="0" collapsed="false">
      <c r="B195" s="43" t="s">
        <v>35</v>
      </c>
      <c r="C195" s="44" t="n">
        <v>321</v>
      </c>
      <c r="D195" s="44" t="n">
        <v>108</v>
      </c>
      <c r="E195" s="70" t="n">
        <f aca="false">SUM(D195/C195)</f>
        <v>0.336448598130841</v>
      </c>
      <c r="F195" s="44" t="n">
        <v>3</v>
      </c>
      <c r="G195" s="85" t="n">
        <f aca="false">SUM(F195/C195)</f>
        <v>0.00934579439252336</v>
      </c>
    </row>
    <row r="196" customFormat="false" ht="12.75" hidden="false" customHeight="false" outlineLevel="0" collapsed="false">
      <c r="B196" s="43" t="s">
        <v>30</v>
      </c>
      <c r="C196" s="44" t="n">
        <v>964</v>
      </c>
      <c r="D196" s="44" t="n">
        <v>315</v>
      </c>
      <c r="E196" s="70" t="n">
        <f aca="false">SUM(D196/C196)</f>
        <v>0.326763485477178</v>
      </c>
      <c r="F196" s="44" t="n">
        <v>14</v>
      </c>
      <c r="G196" s="85" t="n">
        <f aca="false">SUM(F196/C196)</f>
        <v>0.0145228215767635</v>
      </c>
    </row>
    <row r="197" customFormat="false" ht="12.75" hidden="false" customHeight="false" outlineLevel="0" collapsed="false">
      <c r="B197" s="43" t="s">
        <v>14</v>
      </c>
      <c r="C197" s="44" t="n">
        <v>404</v>
      </c>
      <c r="D197" s="44" t="n">
        <v>39</v>
      </c>
      <c r="E197" s="70" t="n">
        <f aca="false">SUM(D197/C197)</f>
        <v>0.0965346534653465</v>
      </c>
      <c r="F197" s="44" t="n">
        <v>6</v>
      </c>
      <c r="G197" s="85" t="n">
        <f aca="false">SUM(F197/C197)</f>
        <v>0.0148514851485149</v>
      </c>
    </row>
    <row r="198" customFormat="false" ht="12.75" hidden="false" customHeight="false" outlineLevel="0" collapsed="false">
      <c r="B198" s="43" t="s">
        <v>44</v>
      </c>
      <c r="C198" s="44" t="n">
        <v>182</v>
      </c>
      <c r="D198" s="44" t="n">
        <v>110</v>
      </c>
      <c r="E198" s="70" t="n">
        <f aca="false">SUM(D198/C198)</f>
        <v>0.604395604395604</v>
      </c>
      <c r="F198" s="44" t="n">
        <v>3</v>
      </c>
      <c r="G198" s="85" t="n">
        <f aca="false">SUM(F198/C198)</f>
        <v>0.0164835164835165</v>
      </c>
    </row>
    <row r="199" customFormat="false" ht="12.75" hidden="false" customHeight="false" outlineLevel="0" collapsed="false">
      <c r="B199" s="43" t="s">
        <v>15</v>
      </c>
      <c r="C199" s="44" t="n">
        <v>703</v>
      </c>
      <c r="D199" s="44" t="n">
        <v>143</v>
      </c>
      <c r="E199" s="70" t="n">
        <f aca="false">SUM(D199/C199)</f>
        <v>0.203413940256046</v>
      </c>
      <c r="F199" s="44" t="n">
        <v>12</v>
      </c>
      <c r="G199" s="85" t="n">
        <f aca="false">SUM(F199/C199)</f>
        <v>0.0170697012802276</v>
      </c>
    </row>
    <row r="200" customFormat="false" ht="12.75" hidden="false" customHeight="false" outlineLevel="0" collapsed="false">
      <c r="B200" s="43" t="s">
        <v>9</v>
      </c>
      <c r="C200" s="44" t="n">
        <v>468</v>
      </c>
      <c r="D200" s="44" t="n">
        <v>193</v>
      </c>
      <c r="E200" s="70" t="n">
        <f aca="false">SUM(D200/C200)</f>
        <v>0.412393162393162</v>
      </c>
      <c r="F200" s="44" t="n">
        <v>9</v>
      </c>
      <c r="G200" s="85" t="n">
        <f aca="false">SUM(F200/C200)</f>
        <v>0.0192307692307692</v>
      </c>
    </row>
    <row r="201" customFormat="false" ht="12.75" hidden="false" customHeight="false" outlineLevel="0" collapsed="false">
      <c r="B201" s="43" t="s">
        <v>41</v>
      </c>
      <c r="C201" s="44" t="n">
        <v>716</v>
      </c>
      <c r="D201" s="44" t="n">
        <v>406</v>
      </c>
      <c r="E201" s="70" t="n">
        <v>0.567039106145251</v>
      </c>
      <c r="F201" s="44" t="n">
        <v>19</v>
      </c>
      <c r="G201" s="85" t="n">
        <v>0.026536312849162</v>
      </c>
    </row>
    <row r="202" customFormat="false" ht="12.75" hidden="false" customHeight="false" outlineLevel="0" collapsed="false">
      <c r="B202" s="43" t="s">
        <v>18</v>
      </c>
      <c r="C202" s="44" t="n">
        <v>1716</v>
      </c>
      <c r="D202" s="44" t="n">
        <v>311</v>
      </c>
      <c r="E202" s="70" t="n">
        <f aca="false">SUM(D202/C202)</f>
        <v>0.181235431235431</v>
      </c>
      <c r="F202" s="44" t="n">
        <v>56</v>
      </c>
      <c r="G202" s="85" t="n">
        <f aca="false">SUM(F202/C202)</f>
        <v>0.0326340326340326</v>
      </c>
    </row>
    <row r="203" customFormat="false" ht="12.75" hidden="false" customHeight="false" outlineLevel="0" collapsed="false">
      <c r="B203" s="43" t="s">
        <v>45</v>
      </c>
      <c r="C203" s="44" t="n">
        <v>582</v>
      </c>
      <c r="D203" s="44" t="n">
        <v>132</v>
      </c>
      <c r="E203" s="70" t="n">
        <f aca="false">SUM(D203/C203)</f>
        <v>0.22680412371134</v>
      </c>
      <c r="F203" s="44" t="n">
        <v>19</v>
      </c>
      <c r="G203" s="85" t="n">
        <f aca="false">SUM(F203/C203)</f>
        <v>0.0326460481099656</v>
      </c>
    </row>
    <row r="204" customFormat="false" ht="12.75" hidden="false" customHeight="false" outlineLevel="0" collapsed="false">
      <c r="B204" s="43" t="s">
        <v>21</v>
      </c>
      <c r="C204" s="44" t="n">
        <v>1047</v>
      </c>
      <c r="D204" s="44" t="n">
        <v>245</v>
      </c>
      <c r="E204" s="70" t="n">
        <f aca="false">SUM(D204/C204)</f>
        <v>0.234001910219675</v>
      </c>
      <c r="F204" s="44" t="n">
        <v>39</v>
      </c>
      <c r="G204" s="85" t="n">
        <f aca="false">SUM(F204/C204)</f>
        <v>0.0372492836676218</v>
      </c>
    </row>
    <row r="205" customFormat="false" ht="12.75" hidden="false" customHeight="false" outlineLevel="0" collapsed="false">
      <c r="B205" s="43" t="s">
        <v>17</v>
      </c>
      <c r="C205" s="44" t="n">
        <v>632</v>
      </c>
      <c r="D205" s="44" t="n">
        <v>169</v>
      </c>
      <c r="E205" s="70" t="n">
        <f aca="false">SUM(D205/C205)</f>
        <v>0.267405063291139</v>
      </c>
      <c r="F205" s="44" t="n">
        <v>32</v>
      </c>
      <c r="G205" s="85" t="n">
        <f aca="false">SUM(F205/C205)</f>
        <v>0.0506329113924051</v>
      </c>
    </row>
    <row r="206" customFormat="false" ht="12.75" hidden="false" customHeight="false" outlineLevel="0" collapsed="false">
      <c r="B206" s="43" t="s">
        <v>16</v>
      </c>
      <c r="C206" s="44" t="n">
        <v>1058</v>
      </c>
      <c r="D206" s="44" t="n">
        <v>288</v>
      </c>
      <c r="E206" s="70" t="n">
        <f aca="false">SUM(D206/C206)</f>
        <v>0.272211720226843</v>
      </c>
      <c r="F206" s="44" t="n">
        <v>60</v>
      </c>
      <c r="G206" s="85" t="n">
        <f aca="false">SUM(F206/C206)</f>
        <v>0.056710775047259</v>
      </c>
    </row>
    <row r="207" customFormat="false" ht="12.75" hidden="false" customHeight="false" outlineLevel="0" collapsed="false">
      <c r="B207" s="43" t="s">
        <v>24</v>
      </c>
      <c r="C207" s="44" t="n">
        <v>2121</v>
      </c>
      <c r="D207" s="44" t="n">
        <v>1366</v>
      </c>
      <c r="E207" s="70" t="n">
        <f aca="false">SUM(D207/C207)</f>
        <v>0.644035832154644</v>
      </c>
      <c r="F207" s="44" t="n">
        <v>152</v>
      </c>
      <c r="G207" s="85" t="n">
        <f aca="false">SUM(F207/C207)</f>
        <v>0.0716643092880717</v>
      </c>
    </row>
    <row r="208" customFormat="false" ht="12.75" hidden="false" customHeight="false" outlineLevel="0" collapsed="false">
      <c r="B208" s="43" t="s">
        <v>22</v>
      </c>
      <c r="C208" s="44" t="n">
        <v>745</v>
      </c>
      <c r="D208" s="44" t="n">
        <v>300</v>
      </c>
      <c r="E208" s="70" t="n">
        <f aca="false">SUM(D208/C208)</f>
        <v>0.402684563758389</v>
      </c>
      <c r="F208" s="44" t="n">
        <v>57</v>
      </c>
      <c r="G208" s="85" t="n">
        <f aca="false">SUM(F208/C208)</f>
        <v>0.076510067114094</v>
      </c>
    </row>
    <row r="209" customFormat="false" ht="12.75" hidden="false" customHeight="false" outlineLevel="0" collapsed="false">
      <c r="B209" s="43" t="s">
        <v>25</v>
      </c>
      <c r="C209" s="44" t="n">
        <v>611</v>
      </c>
      <c r="D209" s="44" t="n">
        <v>330</v>
      </c>
      <c r="E209" s="70" t="n">
        <f aca="false">SUM(D209/C209)</f>
        <v>0.540098199672668</v>
      </c>
      <c r="F209" s="44" t="n">
        <v>47</v>
      </c>
      <c r="G209" s="85" t="n">
        <f aca="false">SUM(F209/C209)</f>
        <v>0.0769230769230769</v>
      </c>
    </row>
    <row r="210" customFormat="false" ht="12.75" hidden="false" customHeight="false" outlineLevel="0" collapsed="false">
      <c r="B210" s="43" t="s">
        <v>28</v>
      </c>
      <c r="C210" s="44" t="n">
        <v>3764</v>
      </c>
      <c r="D210" s="44" t="n">
        <v>2341</v>
      </c>
      <c r="E210" s="70" t="n">
        <f aca="false">SUM(D210/C210)</f>
        <v>0.621944739638682</v>
      </c>
      <c r="F210" s="44" t="n">
        <v>381</v>
      </c>
      <c r="G210" s="85" t="n">
        <f aca="false">SUM(F210/C210)</f>
        <v>0.101222104144527</v>
      </c>
    </row>
    <row r="211" customFormat="false" ht="12.75" hidden="false" customHeight="false" outlineLevel="0" collapsed="false">
      <c r="B211" s="43" t="s">
        <v>12</v>
      </c>
      <c r="C211" s="44" t="n">
        <v>891</v>
      </c>
      <c r="D211" s="44" t="n">
        <v>237</v>
      </c>
      <c r="E211" s="70" t="n">
        <f aca="false">SUM(D211/C211)</f>
        <v>0.265993265993266</v>
      </c>
      <c r="F211" s="44" t="n">
        <v>96</v>
      </c>
      <c r="G211" s="85" t="n">
        <f aca="false">SUM(F211/C211)</f>
        <v>0.107744107744108</v>
      </c>
    </row>
    <row r="212" customFormat="false" ht="12.75" hidden="false" customHeight="false" outlineLevel="0" collapsed="false">
      <c r="B212" s="43" t="s">
        <v>38</v>
      </c>
      <c r="C212" s="44" t="n">
        <v>779</v>
      </c>
      <c r="D212" s="44" t="n">
        <v>322</v>
      </c>
      <c r="E212" s="70" t="n">
        <f aca="false">SUM(D212/C212)</f>
        <v>0.413350449293967</v>
      </c>
      <c r="F212" s="44" t="n">
        <v>92</v>
      </c>
      <c r="G212" s="85" t="n">
        <f aca="false">SUM(F212/C212)</f>
        <v>0.118100128369705</v>
      </c>
    </row>
    <row r="213" customFormat="false" ht="12.75" hidden="false" customHeight="false" outlineLevel="0" collapsed="false">
      <c r="B213" s="43" t="s">
        <v>42</v>
      </c>
      <c r="C213" s="44" t="n">
        <v>516</v>
      </c>
      <c r="D213" s="44" t="n">
        <v>324</v>
      </c>
      <c r="E213" s="70" t="n">
        <f aca="false">SUM(D213/C213)</f>
        <v>0.627906976744186</v>
      </c>
      <c r="F213" s="44" t="n">
        <v>62</v>
      </c>
      <c r="G213" s="85" t="n">
        <f aca="false">SUM(F213/C213)</f>
        <v>0.12015503875969</v>
      </c>
    </row>
    <row r="214" customFormat="false" ht="12.75" hidden="false" customHeight="false" outlineLevel="0" collapsed="false">
      <c r="B214" s="43" t="s">
        <v>23</v>
      </c>
      <c r="C214" s="44" t="n">
        <v>918</v>
      </c>
      <c r="D214" s="44" t="n">
        <v>348</v>
      </c>
      <c r="E214" s="70" t="n">
        <f aca="false">SUM(D214/C214)</f>
        <v>0.379084967320261</v>
      </c>
      <c r="F214" s="44" t="n">
        <v>112</v>
      </c>
      <c r="G214" s="85" t="n">
        <f aca="false">SUM(F214/C214)</f>
        <v>0.122004357298475</v>
      </c>
    </row>
    <row r="215" customFormat="false" ht="12.75" hidden="false" customHeight="false" outlineLevel="0" collapsed="false">
      <c r="B215" s="43" t="s">
        <v>26</v>
      </c>
      <c r="C215" s="44" t="n">
        <v>1121</v>
      </c>
      <c r="D215" s="44" t="n">
        <v>713</v>
      </c>
      <c r="E215" s="70" t="n">
        <f aca="false">SUM(D215/C215)</f>
        <v>0.636039250669046</v>
      </c>
      <c r="F215" s="44" t="n">
        <v>138</v>
      </c>
      <c r="G215" s="85" t="n">
        <f aca="false">SUM(F215/C215)</f>
        <v>0.123104371097235</v>
      </c>
    </row>
    <row r="216" customFormat="false" ht="12.75" hidden="false" customHeight="false" outlineLevel="0" collapsed="false">
      <c r="B216" s="43" t="s">
        <v>20</v>
      </c>
      <c r="C216" s="44" t="n">
        <v>2644</v>
      </c>
      <c r="D216" s="44" t="n">
        <v>954</v>
      </c>
      <c r="E216" s="70" t="n">
        <f aca="false">SUM(D216/C216)</f>
        <v>0.360816944024206</v>
      </c>
      <c r="F216" s="44" t="n">
        <v>391</v>
      </c>
      <c r="G216" s="85" t="n">
        <f aca="false">SUM(F216/C216)</f>
        <v>0.147881996974281</v>
      </c>
    </row>
    <row r="217" customFormat="false" ht="12.75" hidden="false" customHeight="false" outlineLevel="0" collapsed="false">
      <c r="B217" s="43" t="s">
        <v>34</v>
      </c>
      <c r="C217" s="44" t="n">
        <v>8903</v>
      </c>
      <c r="D217" s="44" t="n">
        <v>4680</v>
      </c>
      <c r="E217" s="70" t="n">
        <f aca="false">SUM(D217/C217)</f>
        <v>0.52566550600921</v>
      </c>
      <c r="F217" s="44" t="n">
        <v>1322</v>
      </c>
      <c r="G217" s="85" t="n">
        <f aca="false">SUM(F217/C217)</f>
        <v>0.14848927327867</v>
      </c>
    </row>
    <row r="218" customFormat="false" ht="12.75" hidden="false" customHeight="false" outlineLevel="0" collapsed="false">
      <c r="B218" s="43" t="s">
        <v>43</v>
      </c>
      <c r="C218" s="44" t="n">
        <v>654</v>
      </c>
      <c r="D218" s="44" t="n">
        <v>217</v>
      </c>
      <c r="E218" s="70" t="n">
        <f aca="false">SUM(D218/C218)</f>
        <v>0.331804281345566</v>
      </c>
      <c r="F218" s="44" t="n">
        <v>99</v>
      </c>
      <c r="G218" s="85" t="n">
        <f aca="false">SUM(F218/C218)</f>
        <v>0.151376146788991</v>
      </c>
    </row>
    <row r="219" customFormat="false" ht="12.75" hidden="false" customHeight="false" outlineLevel="0" collapsed="false">
      <c r="B219" s="43" t="s">
        <v>32</v>
      </c>
      <c r="C219" s="44" t="n">
        <v>754</v>
      </c>
      <c r="D219" s="44" t="n">
        <v>499</v>
      </c>
      <c r="E219" s="70" t="n">
        <f aca="false">SUM(D219/C219)</f>
        <v>0.661803713527852</v>
      </c>
      <c r="F219" s="44" t="n">
        <v>118</v>
      </c>
      <c r="G219" s="85" t="n">
        <f aca="false">SUM(F219/C219)</f>
        <v>0.156498673740053</v>
      </c>
    </row>
    <row r="220" customFormat="false" ht="12.75" hidden="false" customHeight="false" outlineLevel="0" collapsed="false">
      <c r="B220" s="43" t="s">
        <v>29</v>
      </c>
      <c r="C220" s="44" t="n">
        <v>9047</v>
      </c>
      <c r="D220" s="44" t="n">
        <v>6362</v>
      </c>
      <c r="E220" s="70" t="n">
        <f aca="false">SUM(D220/C220)</f>
        <v>0.703216535868244</v>
      </c>
      <c r="F220" s="44" t="n">
        <v>1742</v>
      </c>
      <c r="G220" s="85" t="n">
        <f aca="false">SUM(F220/C220)</f>
        <v>0.192550016580082</v>
      </c>
    </row>
    <row r="221" customFormat="false" ht="12.75" hidden="false" customHeight="false" outlineLevel="0" collapsed="false">
      <c r="B221" s="43" t="s">
        <v>39</v>
      </c>
      <c r="C221" s="44" t="n">
        <v>277</v>
      </c>
      <c r="D221" s="44" t="n">
        <v>174</v>
      </c>
      <c r="E221" s="70" t="n">
        <f aca="false">SUM(D221/C221)</f>
        <v>0.628158844765343</v>
      </c>
      <c r="F221" s="44" t="n">
        <v>54</v>
      </c>
      <c r="G221" s="85" t="n">
        <f aca="false">SUM(F221/C221)</f>
        <v>0.194945848375451</v>
      </c>
    </row>
    <row r="222" customFormat="false" ht="12.75" hidden="false" customHeight="false" outlineLevel="0" collapsed="false">
      <c r="B222" s="43" t="s">
        <v>10</v>
      </c>
      <c r="C222" s="44" t="n">
        <v>519</v>
      </c>
      <c r="D222" s="44" t="n">
        <v>196</v>
      </c>
      <c r="E222" s="70" t="n">
        <f aca="false">SUM(D222/C222)</f>
        <v>0.377649325626204</v>
      </c>
      <c r="F222" s="44" t="n">
        <v>106</v>
      </c>
      <c r="G222" s="85" t="n">
        <f aca="false">SUM(F222/C222)</f>
        <v>0.204238921001927</v>
      </c>
    </row>
    <row r="223" customFormat="false" ht="12.75" hidden="false" customHeight="false" outlineLevel="0" collapsed="false">
      <c r="B223" s="43" t="s">
        <v>27</v>
      </c>
      <c r="C223" s="44" t="n">
        <v>2579</v>
      </c>
      <c r="D223" s="44" t="n">
        <v>940</v>
      </c>
      <c r="E223" s="70" t="n">
        <f aca="false">SUM(D223/C223)</f>
        <v>0.364482357502908</v>
      </c>
      <c r="F223" s="44" t="n">
        <v>590</v>
      </c>
      <c r="G223" s="85" t="n">
        <f aca="false">SUM(F223/C223)</f>
        <v>0.2287708414114</v>
      </c>
    </row>
    <row r="224" customFormat="false" ht="12.75" hidden="false" customHeight="false" outlineLevel="0" collapsed="false">
      <c r="B224" s="43" t="s">
        <v>19</v>
      </c>
      <c r="C224" s="44" t="n">
        <v>1622</v>
      </c>
      <c r="D224" s="44" t="n">
        <v>449</v>
      </c>
      <c r="E224" s="70" t="n">
        <f aca="false">SUM(D224/C224)</f>
        <v>0.276818742293465</v>
      </c>
      <c r="F224" s="44" t="n">
        <v>412</v>
      </c>
      <c r="G224" s="85" t="n">
        <f aca="false">SUM(F224/C224)</f>
        <v>0.254007398273736</v>
      </c>
    </row>
    <row r="225" customFormat="false" ht="12.75" hidden="false" customHeight="false" outlineLevel="0" collapsed="false">
      <c r="B225" s="43" t="s">
        <v>31</v>
      </c>
      <c r="C225" s="44" t="n">
        <v>3537</v>
      </c>
      <c r="D225" s="44" t="n">
        <v>2203</v>
      </c>
      <c r="E225" s="70" t="n">
        <f aca="false">SUM(D225/C225)</f>
        <v>0.622844218264066</v>
      </c>
      <c r="F225" s="44" t="n">
        <v>1045</v>
      </c>
      <c r="G225" s="85" t="n">
        <f aca="false">SUM(F225/C225)</f>
        <v>0.295448119875601</v>
      </c>
    </row>
    <row r="226" customFormat="false" ht="12.75" hidden="false" customHeight="false" outlineLevel="0" collapsed="false">
      <c r="B226" s="43" t="s">
        <v>13</v>
      </c>
      <c r="C226" s="44" t="n">
        <v>1241</v>
      </c>
      <c r="D226" s="44" t="n">
        <v>537</v>
      </c>
      <c r="E226" s="70" t="n">
        <f aca="false">SUM(D226/C226)</f>
        <v>0.432715551974214</v>
      </c>
      <c r="F226" s="44" t="n">
        <v>397</v>
      </c>
      <c r="G226" s="85" t="n">
        <f aca="false">SUM(F226/C226)</f>
        <v>0.319903303787268</v>
      </c>
    </row>
    <row r="227" customFormat="false" ht="12.75" hidden="false" customHeight="false" outlineLevel="0" collapsed="false">
      <c r="B227" s="43" t="s">
        <v>40</v>
      </c>
      <c r="C227" s="44" t="n">
        <v>308</v>
      </c>
      <c r="D227" s="44" t="n">
        <v>171</v>
      </c>
      <c r="E227" s="70" t="n">
        <f aca="false">SUM(D227/C227)</f>
        <v>0.555194805194805</v>
      </c>
      <c r="F227" s="44" t="n">
        <v>112</v>
      </c>
      <c r="G227" s="85" t="n">
        <f aca="false">SUM(F227/C227)</f>
        <v>0.363636363636364</v>
      </c>
    </row>
    <row r="228" customFormat="false" ht="12.75" hidden="false" customHeight="false" outlineLevel="0" collapsed="false">
      <c r="B228" s="43" t="s">
        <v>33</v>
      </c>
      <c r="C228" s="44" t="n">
        <v>205</v>
      </c>
      <c r="D228" s="44" t="n">
        <v>90</v>
      </c>
      <c r="E228" s="70" t="n">
        <f aca="false">SUM(D228/C228)</f>
        <v>0.439024390243902</v>
      </c>
      <c r="F228" s="44" t="n">
        <v>79</v>
      </c>
      <c r="G228" s="85" t="n">
        <f aca="false">SUM(F228/C228)</f>
        <v>0.385365853658537</v>
      </c>
    </row>
    <row r="229" customFormat="false" ht="12.75" hidden="false" customHeight="false" outlineLevel="0" collapsed="false">
      <c r="B229" s="43" t="s">
        <v>37</v>
      </c>
      <c r="C229" s="44" t="n">
        <v>1496</v>
      </c>
      <c r="D229" s="44" t="n">
        <v>764</v>
      </c>
      <c r="E229" s="70" t="n">
        <f aca="false">SUM(D229/C229)</f>
        <v>0.510695187165775</v>
      </c>
      <c r="F229" s="44" t="n">
        <v>578</v>
      </c>
      <c r="G229" s="85" t="n">
        <f aca="false">SUM(F229/C229)</f>
        <v>0.386363636363636</v>
      </c>
    </row>
    <row r="230" customFormat="false" ht="13.5" hidden="false" customHeight="false" outlineLevel="0" collapsed="false">
      <c r="B230" s="46" t="s">
        <v>36</v>
      </c>
      <c r="C230" s="47" t="n">
        <v>7245</v>
      </c>
      <c r="D230" s="47" t="n">
        <v>5366</v>
      </c>
      <c r="E230" s="73" t="n">
        <f aca="false">SUM(D230/C230)</f>
        <v>0.740648723257419</v>
      </c>
      <c r="F230" s="47" t="n">
        <v>3527</v>
      </c>
      <c r="G230" s="86" t="n">
        <f aca="false">SUM(F230/C230)</f>
        <v>0.486818495514148</v>
      </c>
    </row>
    <row r="231" customFormat="false" ht="12.75" hidden="false" customHeight="false" outlineLevel="0" collapsed="false">
      <c r="B231" s="49" t="s">
        <v>53</v>
      </c>
      <c r="C231" s="50" t="n">
        <f aca="false">SUM(C193:C230)</f>
        <v>63764</v>
      </c>
      <c r="D231" s="50" t="n">
        <f aca="false">SUM(D193:D230)</f>
        <v>33192</v>
      </c>
      <c r="E231" s="75" t="n">
        <f aca="false">SUM(D231/C231)</f>
        <v>0.520544507872781</v>
      </c>
      <c r="F231" s="50" t="n">
        <f aca="false">SUM(F193:F230)</f>
        <v>11990</v>
      </c>
      <c r="G231" s="55" t="n">
        <f aca="false">SUM(F231/C231)</f>
        <v>0.188037136942475</v>
      </c>
    </row>
    <row r="232" customFormat="false" ht="13.5" hidden="false" customHeight="false" outlineLevel="0" collapsed="false">
      <c r="B232" s="51" t="s">
        <v>54</v>
      </c>
      <c r="C232" s="52" t="n">
        <v>738087</v>
      </c>
      <c r="D232" s="52" t="n">
        <v>444990</v>
      </c>
      <c r="E232" s="78" t="n">
        <f aca="false">SUM(D232/C232)</f>
        <v>0.602896406521183</v>
      </c>
      <c r="F232" s="52" t="n">
        <v>279345</v>
      </c>
      <c r="G232" s="59" t="n">
        <f aca="false">SUM(F232/C232)</f>
        <v>0.378471643586732</v>
      </c>
    </row>
  </sheetData>
  <mergeCells count="21">
    <mergeCell ref="B1:H1"/>
    <mergeCell ref="B2:H2"/>
    <mergeCell ref="B3:H3"/>
    <mergeCell ref="B5:B6"/>
    <mergeCell ref="C5:C6"/>
    <mergeCell ref="D5:E5"/>
    <mergeCell ref="F5:G5"/>
    <mergeCell ref="B101:G101"/>
    <mergeCell ref="B102:G102"/>
    <mergeCell ref="B103:G103"/>
    <mergeCell ref="B105:B106"/>
    <mergeCell ref="C105:C106"/>
    <mergeCell ref="D105:E105"/>
    <mergeCell ref="F105:G105"/>
    <mergeCell ref="B187:G187"/>
    <mergeCell ref="B188:G188"/>
    <mergeCell ref="B189:G189"/>
    <mergeCell ref="B191:B192"/>
    <mergeCell ref="C191:C192"/>
    <mergeCell ref="D191:E191"/>
    <mergeCell ref="F191:G191"/>
  </mergeCells>
  <printOptions headings="false" gridLines="false" gridLinesSet="true" horizontalCentered="true" verticalCentered="false"/>
  <pageMargins left="0.870138888888889" right="0.39375" top="0.786805555555556" bottom="0.786805555555556" header="0.196527777777778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100" man="true" max="16383" min="0"/>
    <brk id="1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4:48:12Z</dcterms:created>
  <dc:creator>Guadalupe Perez Oseguera</dc:creator>
  <dc:description/>
  <dc:language>en-US</dc:language>
  <cp:lastModifiedBy>Guadalupe Perez Oseguera</cp:lastModifiedBy>
  <cp:lastPrinted>2002-07-18T18:00:19Z</cp:lastPrinted>
  <dcterms:modified xsi:type="dcterms:W3CDTF">2002-07-18T18:00:25Z</dcterms:modified>
  <cp:revision>0</cp:revision>
  <dc:subject/>
  <dc:title/>
</cp:coreProperties>
</file>