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por sección y loc." sheetId="1" state="visible" r:id="rId2"/>
  </sheets>
  <definedNames>
    <definedName function="false" hidden="false" localSheetId="0" name="_xlnm.Print_Area" vbProcedure="false">'Estadísticas por sección y loc.'!$B$1:$AI$138</definedName>
    <definedName function="false" hidden="false" localSheetId="0" name="_xlnm.Print_Titles" vbProcedure="false">'Estadísticas por sección y loc.'!$B:$C,'Estadísticas por sección y loc.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3">
  <si>
    <t xml:space="preserve">ESTADÍSTICAS POR SECCIÓN ELECTORAL Y LOCALIDAD</t>
  </si>
  <si>
    <t xml:space="preserve">ENTIDAD: CHIAPAS</t>
  </si>
  <si>
    <t xml:space="preserve">CABECERA: PALENQUE</t>
  </si>
  <si>
    <t xml:space="preserve">No. DE DISTRITO: 01</t>
  </si>
  <si>
    <t xml:space="preserve">INFORMACIÓN ELECTORAL</t>
  </si>
  <si>
    <t xml:space="preserve">PARTICIPACIÓN ELECTORAL</t>
  </si>
  <si>
    <t xml:space="preserve">SISTEMA ELEC2000</t>
  </si>
  <si>
    <t xml:space="preserve">ESTADÍSTICAS INEGI</t>
  </si>
  <si>
    <t xml:space="preserve">MUNICIPIO</t>
  </si>
  <si>
    <t xml:space="preserve">N° DE SECCIÓN</t>
  </si>
  <si>
    <t xml:space="preserve">DOMICILIO</t>
  </si>
  <si>
    <t xml:space="preserve">CASILLA</t>
  </si>
  <si>
    <t xml:space="preserve">LISTA NOMINAL</t>
  </si>
  <si>
    <t xml:space="preserve">VOTACIÓN TOTAL</t>
  </si>
  <si>
    <t xml:space="preserve">INSACULADOS</t>
  </si>
  <si>
    <t xml:space="preserve">NOTIFICADOS</t>
  </si>
  <si>
    <t xml:space="preserve">CAPACITADOS 1 ETA.</t>
  </si>
  <si>
    <t xml:space="preserve">ACREDITADOS</t>
  </si>
  <si>
    <t xml:space="preserve">SUSTITUCIONES</t>
  </si>
  <si>
    <t xml:space="preserve">FILA</t>
  </si>
  <si>
    <t xml:space="preserve">LOCALIDAD/ LOCALIDADES</t>
  </si>
  <si>
    <t xml:space="preserve">POBLACIÓN TOTAL</t>
  </si>
  <si>
    <t xml:space="preserve">HABLANTES DE LENGUA</t>
  </si>
  <si>
    <t xml:space="preserve">MONOLINGUES</t>
  </si>
  <si>
    <t xml:space="preserve">ANALFABETISMO</t>
  </si>
  <si>
    <t xml:space="preserve">INGRESO MENOR AL MÍNIMO</t>
  </si>
  <si>
    <t xml:space="preserve">POBLACIÓN ADULTA</t>
  </si>
  <si>
    <t xml:space="preserve">VIVIENDA</t>
  </si>
  <si>
    <t xml:space="preserve">(CALLE N°, COLONIA, LOCALIDAD, C.P.)</t>
  </si>
  <si>
    <t xml:space="preserve">VOTOS</t>
  </si>
  <si>
    <t xml:space="preserve">%</t>
  </si>
  <si>
    <t xml:space="preserve">TOTAL</t>
  </si>
  <si>
    <t xml:space="preserve">LENGUA</t>
  </si>
  <si>
    <t xml:space="preserve">CON/SERV</t>
  </si>
  <si>
    <t xml:space="preserve">CHILON</t>
  </si>
  <si>
    <t xml:space="preserve">SACJUN CUBWITZ</t>
  </si>
  <si>
    <t xml:space="preserve">B</t>
  </si>
  <si>
    <t xml:space="preserve">CHOXILTIC</t>
  </si>
  <si>
    <t xml:space="preserve">TZAJALCHEN I SECCION</t>
  </si>
  <si>
    <t xml:space="preserve">EXT</t>
  </si>
  <si>
    <t xml:space="preserve">CRUCERO ASHUPA</t>
  </si>
  <si>
    <t xml:space="preserve">R/IA YALEMESIL</t>
  </si>
  <si>
    <t xml:space="preserve">SACJUN CUWITZ</t>
  </si>
  <si>
    <t xml:space="preserve">SACJUN GUADALUPE BACHAC</t>
  </si>
  <si>
    <t xml:space="preserve">SACJUN PALMA</t>
  </si>
  <si>
    <t xml:space="preserve">SACJUN SAN PEDRO</t>
  </si>
  <si>
    <t xml:space="preserve">0</t>
  </si>
  <si>
    <t xml:space="preserve">SACJUN SAQUILA</t>
  </si>
  <si>
    <t xml:space="preserve">TZAJALCHEN PRIMERA SECCION (SUTZULTIC)</t>
  </si>
  <si>
    <t xml:space="preserve">TZAJALCHEN SEGUNDA SECCION</t>
  </si>
  <si>
    <t xml:space="preserve">SAQUILTEEL</t>
  </si>
  <si>
    <t xml:space="preserve">BAJ ASHUPA</t>
  </si>
  <si>
    <t xml:space="preserve">SACJUN SAN MIGUEL</t>
  </si>
  <si>
    <t xml:space="preserve">SUBTOTAL SECCIÓN</t>
  </si>
  <si>
    <t xml:space="preserve"> </t>
  </si>
  <si>
    <t xml:space="preserve">EJIDO EL CARMEN</t>
  </si>
  <si>
    <t xml:space="preserve">CACUALA ZOTETIC</t>
  </si>
  <si>
    <t xml:space="preserve">C</t>
  </si>
  <si>
    <t xml:space="preserve">CAJQUEMTEEL</t>
  </si>
  <si>
    <t xml:space="preserve">CACUALA</t>
  </si>
  <si>
    <t xml:space="preserve">EX</t>
  </si>
  <si>
    <t xml:space="preserve">SAN MARCOS EL CARMEN</t>
  </si>
  <si>
    <t xml:space="preserve">CENTRO CACUALA</t>
  </si>
  <si>
    <t xml:space="preserve">CHIKAQUIL</t>
  </si>
  <si>
    <t xml:space="preserve">CHIQUINIVAL</t>
  </si>
  <si>
    <t xml:space="preserve">JOL CACUALA</t>
  </si>
  <si>
    <t xml:space="preserve">LOQUILJA</t>
  </si>
  <si>
    <t xml:space="preserve">PALMAS, LAS</t>
  </si>
  <si>
    <t xml:space="preserve">GUADALUPE POJCOL</t>
  </si>
  <si>
    <t xml:space="preserve">SANTIAGO POJCOL</t>
  </si>
  <si>
    <t xml:space="preserve">SAN GABRIEL</t>
  </si>
  <si>
    <t xml:space="preserve">EJIDO BOLONTON</t>
  </si>
  <si>
    <t xml:space="preserve">BANA CASHA</t>
  </si>
  <si>
    <t xml:space="preserve">BETANIA</t>
  </si>
  <si>
    <t xml:space="preserve">C2</t>
  </si>
  <si>
    <t xml:space="preserve">BOLONTON</t>
  </si>
  <si>
    <t xml:space="preserve">CANTETIC</t>
  </si>
  <si>
    <t xml:space="preserve">CENTRO CHEHUAL</t>
  </si>
  <si>
    <t xml:space="preserve">CHEHUAL CACATEL</t>
  </si>
  <si>
    <t xml:space="preserve">CHICALTIC</t>
  </si>
  <si>
    <t xml:space="preserve">SAN MATEO NASTIL CRUZ LAS CONCHITAS</t>
  </si>
  <si>
    <t xml:space="preserve">JOL CHEHUAL</t>
  </si>
  <si>
    <t xml:space="preserve">JOLAQUIL</t>
  </si>
  <si>
    <t xml:space="preserve">MANGOS, LOS</t>
  </si>
  <si>
    <t xml:space="preserve">MUQUIL</t>
  </si>
  <si>
    <t xml:space="preserve">SAN MARTIN CRUZTON</t>
  </si>
  <si>
    <t xml:space="preserve">SITIM, EL</t>
  </si>
  <si>
    <t xml:space="preserve">TOPOTHEL</t>
  </si>
  <si>
    <t xml:space="preserve">TUTZILA (TZILA)</t>
  </si>
  <si>
    <t xml:space="preserve">ZAQUIL</t>
  </si>
  <si>
    <t xml:space="preserve">XHANAIL</t>
  </si>
  <si>
    <t xml:space="preserve">MANGOS DOS, LOS</t>
  </si>
  <si>
    <t xml:space="preserve">BAIC</t>
  </si>
  <si>
    <t xml:space="preserve">PALMA SHANAIL</t>
  </si>
  <si>
    <t xml:space="preserve">R/IA CHEWAL MUQUENAL</t>
  </si>
  <si>
    <t xml:space="preserve">CENTRO XHANAIL</t>
  </si>
  <si>
    <t xml:space="preserve">SUBTOTAL MUNICIPIO</t>
  </si>
  <si>
    <t xml:space="preserve">SALTO DE AGUA</t>
  </si>
  <si>
    <t xml:space="preserve">EJIDO CENOBIO AGUILAR</t>
  </si>
  <si>
    <t xml:space="preserve">BERLIN, EL (NUEVO BERLIN)</t>
  </si>
  <si>
    <t xml:space="preserve">COL 1 DE ENERO</t>
  </si>
  <si>
    <t xml:space="preserve">EJIDO EL PROGRESO</t>
  </si>
  <si>
    <t xml:space="preserve">CENOBIO AGUILAR (LA TRINIDAD)</t>
  </si>
  <si>
    <t xml:space="preserve">DELICIAS, LAS</t>
  </si>
  <si>
    <t xml:space="preserve">*</t>
  </si>
  <si>
    <t xml:space="preserve">FRANCISCO VILLA</t>
  </si>
  <si>
    <t xml:space="preserve">GUADALUPE</t>
  </si>
  <si>
    <t xml:space="preserve">MONTE VIRGEN</t>
  </si>
  <si>
    <t xml:space="preserve">LAZARO CARDENAS</t>
  </si>
  <si>
    <t xml:space="preserve">NUEVA ESPERANZA</t>
  </si>
  <si>
    <t xml:space="preserve">PRECIOSA, LA</t>
  </si>
  <si>
    <t xml:space="preserve">PARAISO, EL</t>
  </si>
  <si>
    <t xml:space="preserve">NUEVO PROGRESO</t>
  </si>
  <si>
    <t xml:space="preserve">PROGRESO, EL</t>
  </si>
  <si>
    <t xml:space="preserve">TREBOL, EL (EL RETIRO)</t>
  </si>
  <si>
    <t xml:space="preserve">RETIRO, EL</t>
  </si>
  <si>
    <t xml:space="preserve">RINCON, EL</t>
  </si>
  <si>
    <t xml:space="preserve">SAN ANTONIO</t>
  </si>
  <si>
    <t xml:space="preserve">SAN BENITO</t>
  </si>
  <si>
    <t xml:space="preserve">SAN CRISTOBAL</t>
  </si>
  <si>
    <t xml:space="preserve">SAN ISIDRO</t>
  </si>
  <si>
    <t xml:space="preserve">SAN MARTIN</t>
  </si>
  <si>
    <t xml:space="preserve">SAN MIGUEL</t>
  </si>
  <si>
    <t xml:space="preserve">SANTA MARTHA</t>
  </si>
  <si>
    <t xml:space="preserve">SANTO DOMINGO</t>
  </si>
  <si>
    <t xml:space="preserve">TEPEYAC</t>
  </si>
  <si>
    <t xml:space="preserve">TEANIJA</t>
  </si>
  <si>
    <t xml:space="preserve">LIMAR, EL</t>
  </si>
  <si>
    <t xml:space="preserve">SAN JUAN</t>
  </si>
  <si>
    <t xml:space="preserve">EMILIANO ZAPATA</t>
  </si>
  <si>
    <t xml:space="preserve">TILA</t>
  </si>
  <si>
    <t xml:space="preserve">COLONIA CANTIOC</t>
  </si>
  <si>
    <t xml:space="preserve">CANTIOC</t>
  </si>
  <si>
    <t xml:space="preserve">MISIJA</t>
  </si>
  <si>
    <t xml:space="preserve">EJIDO MISIJA</t>
  </si>
  <si>
    <t xml:space="preserve">RIO GRANDE</t>
  </si>
  <si>
    <t xml:space="preserve">AFILADERO, EL</t>
  </si>
  <si>
    <t xml:space="preserve">SANTA MARIA</t>
  </si>
  <si>
    <t xml:space="preserve">YAJALON</t>
  </si>
  <si>
    <t xml:space="preserve">RANCHERIA SHASHIJA</t>
  </si>
  <si>
    <t xml:space="preserve">AGUA BLANCA</t>
  </si>
  <si>
    <t xml:space="preserve">ALPES, LOS</t>
  </si>
  <si>
    <t xml:space="preserve">FRACCION LA AURORA</t>
  </si>
  <si>
    <t xml:space="preserve">BARRANCO NAVIL</t>
  </si>
  <si>
    <t xml:space="preserve">BREMEN</t>
  </si>
  <si>
    <t xml:space="preserve">CANENAB</t>
  </si>
  <si>
    <t xml:space="preserve">CODIPAC</t>
  </si>
  <si>
    <t xml:space="preserve">ESPERANZA PORVENIR</t>
  </si>
  <si>
    <t xml:space="preserve">FLORIDA, LA</t>
  </si>
  <si>
    <t xml:space="preserve">SAN ANTONIO (LA GIRALDA)</t>
  </si>
  <si>
    <t xml:space="preserve">ISLA UNO, LA</t>
  </si>
  <si>
    <t xml:space="preserve">LORENA</t>
  </si>
  <si>
    <t xml:space="preserve">MUCULJA</t>
  </si>
  <si>
    <t xml:space="preserve">SAN PEDRO NACHITAM</t>
  </si>
  <si>
    <t xml:space="preserve">NICHTUNIL</t>
  </si>
  <si>
    <t xml:space="preserve">LA PERSEVERANCIA II</t>
  </si>
  <si>
    <t xml:space="preserve">PORVENIR, EL</t>
  </si>
  <si>
    <t xml:space="preserve">PROVIDENCIA, LA</t>
  </si>
  <si>
    <t xml:space="preserve">SAN ANTONIO TEXAS</t>
  </si>
  <si>
    <t xml:space="preserve">FRACCION SAN FRANCISCO</t>
  </si>
  <si>
    <t xml:space="preserve">SAN JOSE LA GLORIA</t>
  </si>
  <si>
    <t xml:space="preserve">SAN JOSE LA REFORMA</t>
  </si>
  <si>
    <t xml:space="preserve">SAN PEDRO</t>
  </si>
  <si>
    <t xml:space="preserve">SAN PEDRO JOTOLA</t>
  </si>
  <si>
    <t xml:space="preserve">SAN VICENTE</t>
  </si>
  <si>
    <t xml:space="preserve">SANTA BARBARA UNO</t>
  </si>
  <si>
    <t xml:space="preserve">SHASHIJA</t>
  </si>
  <si>
    <t xml:space="preserve">VENECIA</t>
  </si>
  <si>
    <t xml:space="preserve">SATELITE, EL</t>
  </si>
  <si>
    <t xml:space="preserve">TOTAL MUESTRA</t>
  </si>
  <si>
    <t xml:space="preserve">DISTRITO</t>
  </si>
  <si>
    <t xml:space="preserve">ESTADO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8.99"/>
    <col collapsed="false" customWidth="true" hidden="false" outlineLevel="0" max="3" min="3" style="2" width="7.7"/>
    <col collapsed="false" customWidth="true" hidden="false" outlineLevel="0" max="4" min="4" style="3" width="24.56"/>
    <col collapsed="false" customWidth="true" hidden="false" outlineLevel="0" max="5" min="5" style="3" width="8.7"/>
    <col collapsed="false" customWidth="true" hidden="false" outlineLevel="0" max="6" min="6" style="4" width="12.14"/>
    <col collapsed="false" customWidth="true" hidden="false" outlineLevel="0" max="7" min="7" style="4" width="11.7"/>
    <col collapsed="false" customWidth="true" hidden="false" outlineLevel="0" max="8" min="8" style="5" width="11.7"/>
    <col collapsed="false" customWidth="true" hidden="false" outlineLevel="0" max="9" min="9" style="6" width="12.14"/>
    <col collapsed="false" customWidth="true" hidden="false" outlineLevel="0" max="10" min="10" style="6" width="11.13"/>
    <col collapsed="false" customWidth="true" hidden="false" outlineLevel="0" max="11" min="11" style="7" width="8.85"/>
    <col collapsed="false" customWidth="true" hidden="false" outlineLevel="0" max="12" min="12" style="6" width="10.41"/>
    <col collapsed="false" customWidth="true" hidden="false" outlineLevel="0" max="13" min="13" style="5" width="9.14"/>
    <col collapsed="false" customWidth="true" hidden="false" outlineLevel="0" max="14" min="14" style="4" width="10.56"/>
    <col collapsed="false" customWidth="true" hidden="false" outlineLevel="0" max="15" min="15" style="5" width="7.85"/>
    <col collapsed="false" customWidth="true" hidden="false" outlineLevel="0" max="16" min="16" style="6" width="9.7"/>
    <col collapsed="false" customWidth="true" hidden="false" outlineLevel="0" max="17" min="17" style="5" width="8.14"/>
    <col collapsed="false" customWidth="true" hidden="false" outlineLevel="0" max="18" min="18" style="6" width="7.85"/>
    <col collapsed="false" customWidth="true" hidden="false" outlineLevel="0" max="19" min="19" style="5" width="7.42"/>
    <col collapsed="false" customWidth="true" hidden="false" outlineLevel="0" max="20" min="20" style="3" width="30.41"/>
    <col collapsed="false" customWidth="true" hidden="false" outlineLevel="0" max="21" min="21" style="6" width="13.14"/>
    <col collapsed="false" customWidth="true" hidden="false" outlineLevel="0" max="22" min="22" style="2" width="9.7"/>
    <col collapsed="false" customWidth="true" hidden="false" outlineLevel="0" max="23" min="23" style="6" width="11.28"/>
    <col collapsed="false" customWidth="true" hidden="false" outlineLevel="0" max="24" min="24" style="5" width="7.7"/>
    <col collapsed="false" customWidth="true" hidden="false" outlineLevel="0" max="25" min="25" style="6" width="10.28"/>
    <col collapsed="false" customWidth="true" hidden="false" outlineLevel="0" max="26" min="26" style="5" width="7.7"/>
    <col collapsed="false" customWidth="true" hidden="false" outlineLevel="0" max="27" min="27" style="4" width="10.41"/>
    <col collapsed="false" customWidth="true" hidden="false" outlineLevel="0" max="28" min="28" style="5" width="7.7"/>
    <col collapsed="false" customWidth="true" hidden="false" outlineLevel="0" max="29" min="29" style="4" width="10.41"/>
    <col collapsed="false" customWidth="true" hidden="false" outlineLevel="0" max="30" min="30" style="5" width="8.41"/>
    <col collapsed="false" customWidth="true" hidden="false" outlineLevel="0" max="31" min="31" style="4" width="12.28"/>
    <col collapsed="false" customWidth="true" hidden="false" outlineLevel="0" max="32" min="32" style="5" width="9.56"/>
    <col collapsed="false" customWidth="true" hidden="false" outlineLevel="0" max="33" min="33" style="6" width="12.42"/>
    <col collapsed="false" customWidth="true" hidden="false" outlineLevel="0" max="34" min="34" style="6" width="11.56"/>
    <col collapsed="false" customWidth="true" hidden="false" outlineLevel="0" max="35" min="35" style="5" width="10.99"/>
    <col collapsed="false" customWidth="true" hidden="false" outlineLevel="0" max="36" min="36" style="0" width="7.7"/>
  </cols>
  <sheetData>
    <row r="1" s="8" customFormat="true" ht="16.5" hidden="false" customHeight="true" outlineLevel="0" collapsed="false">
      <c r="B1" s="9"/>
      <c r="C1" s="2"/>
      <c r="D1" s="10" t="s">
        <v>0</v>
      </c>
      <c r="E1" s="3"/>
      <c r="F1" s="4"/>
      <c r="G1" s="4"/>
      <c r="H1" s="5"/>
      <c r="I1" s="6"/>
      <c r="J1" s="6"/>
      <c r="K1" s="7"/>
      <c r="L1" s="6"/>
      <c r="M1" s="5"/>
      <c r="N1" s="4"/>
      <c r="O1" s="5"/>
      <c r="P1" s="6"/>
      <c r="Q1" s="5"/>
      <c r="R1" s="6"/>
      <c r="S1" s="5"/>
      <c r="T1" s="3"/>
      <c r="U1" s="6"/>
      <c r="V1" s="2"/>
      <c r="W1" s="6"/>
      <c r="X1" s="5"/>
      <c r="Y1" s="6"/>
      <c r="Z1" s="5"/>
      <c r="AA1" s="4"/>
      <c r="AB1" s="5"/>
      <c r="AC1" s="4"/>
      <c r="AD1" s="5"/>
      <c r="AE1" s="4"/>
      <c r="AF1" s="5"/>
      <c r="AG1" s="6"/>
      <c r="AH1" s="6"/>
      <c r="AI1" s="5"/>
    </row>
    <row r="2" s="11" customFormat="true" ht="20.25" hidden="false" customHeight="true" outlineLevel="0" collapsed="false">
      <c r="B2" s="12"/>
      <c r="C2" s="2"/>
      <c r="D2" s="1" t="s">
        <v>1</v>
      </c>
      <c r="E2" s="13" t="s">
        <v>2</v>
      </c>
      <c r="F2" s="13"/>
      <c r="G2" s="13"/>
      <c r="H2" s="13"/>
      <c r="I2" s="13" t="s">
        <v>3</v>
      </c>
      <c r="J2" s="13"/>
      <c r="K2" s="13"/>
      <c r="L2" s="14"/>
      <c r="M2" s="15"/>
      <c r="N2" s="16"/>
      <c r="O2" s="15"/>
      <c r="P2" s="14"/>
      <c r="Q2" s="15"/>
      <c r="R2" s="14"/>
      <c r="S2" s="15"/>
      <c r="T2" s="12"/>
      <c r="U2" s="17"/>
      <c r="V2" s="18"/>
      <c r="W2" s="17"/>
      <c r="X2" s="19"/>
      <c r="Y2" s="14"/>
      <c r="Z2" s="15"/>
      <c r="AA2" s="16"/>
      <c r="AB2" s="15"/>
      <c r="AC2" s="16"/>
      <c r="AD2" s="15"/>
      <c r="AE2" s="16"/>
      <c r="AF2" s="15"/>
      <c r="AG2" s="6"/>
      <c r="AH2" s="6"/>
      <c r="AI2" s="15"/>
    </row>
    <row r="3" s="12" customFormat="true" ht="13.5" hidden="false" customHeight="false" outlineLevel="0" collapsed="false">
      <c r="B3" s="20" t="s">
        <v>4</v>
      </c>
      <c r="C3" s="20"/>
      <c r="D3" s="20"/>
      <c r="E3" s="21" t="s">
        <v>5</v>
      </c>
      <c r="F3" s="21"/>
      <c r="G3" s="21"/>
      <c r="H3" s="21"/>
      <c r="I3" s="22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3" t="s">
        <v>7</v>
      </c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3"/>
      <c r="AK3" s="3"/>
      <c r="AL3" s="3"/>
    </row>
    <row r="4" s="24" customFormat="true" ht="15" hidden="false" customHeight="true" outlineLevel="0" collapsed="false">
      <c r="B4" s="25" t="s">
        <v>8</v>
      </c>
      <c r="C4" s="26" t="s">
        <v>9</v>
      </c>
      <c r="D4" s="27" t="s">
        <v>10</v>
      </c>
      <c r="E4" s="28" t="s">
        <v>11</v>
      </c>
      <c r="F4" s="29" t="s">
        <v>12</v>
      </c>
      <c r="G4" s="30" t="s">
        <v>13</v>
      </c>
      <c r="H4" s="30"/>
      <c r="I4" s="31" t="s">
        <v>14</v>
      </c>
      <c r="J4" s="32" t="s">
        <v>15</v>
      </c>
      <c r="K4" s="32"/>
      <c r="L4" s="32" t="s">
        <v>16</v>
      </c>
      <c r="M4" s="32"/>
      <c r="N4" s="32" t="s">
        <v>17</v>
      </c>
      <c r="O4" s="32"/>
      <c r="P4" s="32" t="s">
        <v>18</v>
      </c>
      <c r="Q4" s="32"/>
      <c r="R4" s="27" t="s">
        <v>19</v>
      </c>
      <c r="S4" s="27"/>
      <c r="T4" s="25" t="s">
        <v>20</v>
      </c>
      <c r="U4" s="29" t="s">
        <v>21</v>
      </c>
      <c r="V4" s="32" t="s">
        <v>22</v>
      </c>
      <c r="W4" s="32"/>
      <c r="X4" s="32"/>
      <c r="Y4" s="32" t="s">
        <v>23</v>
      </c>
      <c r="Z4" s="32"/>
      <c r="AA4" s="32" t="s">
        <v>24</v>
      </c>
      <c r="AB4" s="32"/>
      <c r="AC4" s="33" t="s">
        <v>25</v>
      </c>
      <c r="AD4" s="33"/>
      <c r="AE4" s="32" t="s">
        <v>26</v>
      </c>
      <c r="AF4" s="32"/>
      <c r="AG4" s="27" t="s">
        <v>27</v>
      </c>
      <c r="AH4" s="27"/>
      <c r="AI4" s="27"/>
    </row>
    <row r="5" s="24" customFormat="true" ht="13.5" hidden="false" customHeight="true" outlineLevel="0" collapsed="false">
      <c r="B5" s="25"/>
      <c r="C5" s="26"/>
      <c r="D5" s="34" t="s">
        <v>28</v>
      </c>
      <c r="E5" s="28"/>
      <c r="F5" s="29"/>
      <c r="G5" s="35" t="s">
        <v>29</v>
      </c>
      <c r="H5" s="36" t="s">
        <v>30</v>
      </c>
      <c r="I5" s="37" t="s">
        <v>31</v>
      </c>
      <c r="J5" s="38" t="s">
        <v>31</v>
      </c>
      <c r="K5" s="39" t="s">
        <v>30</v>
      </c>
      <c r="L5" s="38" t="s">
        <v>31</v>
      </c>
      <c r="M5" s="39" t="s">
        <v>30</v>
      </c>
      <c r="N5" s="38" t="s">
        <v>31</v>
      </c>
      <c r="O5" s="39" t="s">
        <v>30</v>
      </c>
      <c r="P5" s="38" t="s">
        <v>31</v>
      </c>
      <c r="Q5" s="39" t="s">
        <v>30</v>
      </c>
      <c r="R5" s="38" t="s">
        <v>31</v>
      </c>
      <c r="S5" s="40" t="s">
        <v>30</v>
      </c>
      <c r="T5" s="25"/>
      <c r="U5" s="29"/>
      <c r="V5" s="41" t="s">
        <v>32</v>
      </c>
      <c r="W5" s="42" t="s">
        <v>31</v>
      </c>
      <c r="X5" s="43" t="s">
        <v>30</v>
      </c>
      <c r="Y5" s="42" t="s">
        <v>31</v>
      </c>
      <c r="Z5" s="43" t="s">
        <v>30</v>
      </c>
      <c r="AA5" s="42" t="s">
        <v>31</v>
      </c>
      <c r="AB5" s="43" t="s">
        <v>30</v>
      </c>
      <c r="AC5" s="42" t="s">
        <v>31</v>
      </c>
      <c r="AD5" s="43" t="s">
        <v>30</v>
      </c>
      <c r="AE5" s="42" t="s">
        <v>31</v>
      </c>
      <c r="AF5" s="43" t="s">
        <v>30</v>
      </c>
      <c r="AG5" s="44" t="s">
        <v>31</v>
      </c>
      <c r="AH5" s="44" t="s">
        <v>33</v>
      </c>
      <c r="AI5" s="45" t="s">
        <v>30</v>
      </c>
    </row>
    <row r="6" s="46" customFormat="true" ht="12.75" hidden="false" customHeight="false" outlineLevel="0" collapsed="false">
      <c r="B6" s="47" t="s">
        <v>34</v>
      </c>
      <c r="C6" s="48" t="n">
        <v>465</v>
      </c>
      <c r="D6" s="49" t="s">
        <v>35</v>
      </c>
      <c r="E6" s="50" t="s">
        <v>36</v>
      </c>
      <c r="F6" s="51" t="n">
        <v>610</v>
      </c>
      <c r="G6" s="51" t="n">
        <v>425</v>
      </c>
      <c r="H6" s="52" t="n">
        <f aca="false">SUM(G6/F6)</f>
        <v>0.69672131147541</v>
      </c>
      <c r="I6" s="53" t="n">
        <v>72</v>
      </c>
      <c r="J6" s="54" t="n">
        <v>31</v>
      </c>
      <c r="K6" s="55" t="n">
        <f aca="false">SUM(J6/I6)</f>
        <v>0.430555555555556</v>
      </c>
      <c r="L6" s="54" t="n">
        <v>20</v>
      </c>
      <c r="M6" s="55" t="n">
        <f aca="false">SUM(L6/I6)</f>
        <v>0.277777777777778</v>
      </c>
      <c r="N6" s="51" t="n">
        <v>20</v>
      </c>
      <c r="O6" s="55" t="n">
        <f aca="false">SUM(N6/I6)</f>
        <v>0.277777777777778</v>
      </c>
      <c r="P6" s="54" t="n">
        <v>0</v>
      </c>
      <c r="Q6" s="55" t="n">
        <f aca="false">SUM(P6/I6)</f>
        <v>0</v>
      </c>
      <c r="R6" s="54" t="n">
        <v>3</v>
      </c>
      <c r="S6" s="56" t="n">
        <f aca="false">SUM(R6/I6)</f>
        <v>0.0416666666666667</v>
      </c>
      <c r="T6" s="57" t="s">
        <v>37</v>
      </c>
      <c r="U6" s="58" t="n">
        <v>102</v>
      </c>
      <c r="V6" s="59"/>
      <c r="W6" s="58" t="n">
        <v>87</v>
      </c>
      <c r="X6" s="55" t="n">
        <f aca="false">SUM(W6/U6)</f>
        <v>0.852941176470588</v>
      </c>
      <c r="Y6" s="58" t="n">
        <v>49</v>
      </c>
      <c r="Z6" s="55" t="n">
        <f aca="false">SUM(Y6/U6)</f>
        <v>0.480392156862745</v>
      </c>
      <c r="AA6" s="58" t="n">
        <v>30</v>
      </c>
      <c r="AB6" s="55" t="n">
        <f aca="false">SUM(AA6/U6)</f>
        <v>0.294117647058824</v>
      </c>
      <c r="AC6" s="58" t="n">
        <v>4</v>
      </c>
      <c r="AD6" s="55" t="n">
        <f aca="false">SUM(AC6/U6)</f>
        <v>0.0392156862745098</v>
      </c>
      <c r="AE6" s="58" t="n">
        <v>42</v>
      </c>
      <c r="AF6" s="55" t="n">
        <f aca="false">SUM(AE6/U6)</f>
        <v>0.411764705882353</v>
      </c>
      <c r="AG6" s="58" t="n">
        <v>16</v>
      </c>
      <c r="AH6" s="58" t="n">
        <v>1</v>
      </c>
      <c r="AI6" s="52" t="n">
        <f aca="false">SUM(AH6/AG6)</f>
        <v>0.0625</v>
      </c>
    </row>
    <row r="7" s="46" customFormat="true" ht="12.75" hidden="false" customHeight="false" outlineLevel="0" collapsed="false">
      <c r="B7" s="60"/>
      <c r="C7" s="61"/>
      <c r="D7" s="62" t="s">
        <v>38</v>
      </c>
      <c r="E7" s="63" t="s">
        <v>39</v>
      </c>
      <c r="F7" s="64" t="n">
        <v>233</v>
      </c>
      <c r="G7" s="64" t="n">
        <v>116</v>
      </c>
      <c r="H7" s="65" t="n">
        <f aca="false">SUM(G7/F7)</f>
        <v>0.497854077253219</v>
      </c>
      <c r="I7" s="66"/>
      <c r="J7" s="67"/>
      <c r="K7" s="68"/>
      <c r="L7" s="67"/>
      <c r="M7" s="69"/>
      <c r="N7" s="64"/>
      <c r="O7" s="69"/>
      <c r="P7" s="67"/>
      <c r="Q7" s="69"/>
      <c r="R7" s="67" t="n">
        <v>1</v>
      </c>
      <c r="S7" s="70" t="n">
        <f aca="false">SUM(R7/I6)</f>
        <v>0.0138888888888889</v>
      </c>
      <c r="T7" s="71" t="s">
        <v>40</v>
      </c>
      <c r="U7" s="72" t="n">
        <v>67</v>
      </c>
      <c r="V7" s="73"/>
      <c r="W7" s="72" t="n">
        <v>32</v>
      </c>
      <c r="X7" s="68" t="n">
        <f aca="false">SUM(W7/U7)</f>
        <v>0.477611940298507</v>
      </c>
      <c r="Y7" s="72" t="n">
        <v>10</v>
      </c>
      <c r="Z7" s="68" t="n">
        <f aca="false">SUM(Y7/U7)</f>
        <v>0.149253731343284</v>
      </c>
      <c r="AA7" s="72" t="n">
        <v>13</v>
      </c>
      <c r="AB7" s="68" t="n">
        <f aca="false">SUM(AA7/U7)</f>
        <v>0.194029850746269</v>
      </c>
      <c r="AC7" s="72" t="n">
        <v>3</v>
      </c>
      <c r="AD7" s="68" t="n">
        <f aca="false">SUM(AC7/U7)</f>
        <v>0.0447761194029851</v>
      </c>
      <c r="AE7" s="72" t="n">
        <v>17</v>
      </c>
      <c r="AF7" s="68" t="n">
        <f aca="false">SUM(AE7/U7)</f>
        <v>0.253731343283582</v>
      </c>
      <c r="AG7" s="72" t="n">
        <v>6</v>
      </c>
      <c r="AH7" s="72" t="n">
        <v>0</v>
      </c>
      <c r="AI7" s="65" t="n">
        <f aca="false">SUM(AH7/AG7)</f>
        <v>0</v>
      </c>
    </row>
    <row r="8" s="46" customFormat="true" ht="12.75" hidden="false" customHeight="false" outlineLevel="0" collapsed="false">
      <c r="B8" s="60"/>
      <c r="C8" s="61"/>
      <c r="D8" s="62"/>
      <c r="E8" s="63"/>
      <c r="F8" s="64"/>
      <c r="G8" s="64"/>
      <c r="H8" s="74"/>
      <c r="I8" s="66"/>
      <c r="J8" s="67"/>
      <c r="K8" s="68"/>
      <c r="L8" s="67"/>
      <c r="M8" s="68"/>
      <c r="N8" s="64"/>
      <c r="O8" s="68"/>
      <c r="P8" s="67"/>
      <c r="Q8" s="69"/>
      <c r="R8" s="67"/>
      <c r="S8" s="70"/>
      <c r="T8" s="71" t="s">
        <v>41</v>
      </c>
      <c r="U8" s="67"/>
      <c r="V8" s="73"/>
      <c r="W8" s="67"/>
      <c r="X8" s="68"/>
      <c r="Y8" s="67"/>
      <c r="Z8" s="68"/>
      <c r="AA8" s="64"/>
      <c r="AB8" s="68"/>
      <c r="AC8" s="64"/>
      <c r="AD8" s="68"/>
      <c r="AE8" s="64"/>
      <c r="AF8" s="68"/>
      <c r="AG8" s="67"/>
      <c r="AH8" s="67"/>
      <c r="AI8" s="65"/>
    </row>
    <row r="9" s="46" customFormat="true" ht="12.75" hidden="false" customHeight="false" outlineLevel="0" collapsed="false">
      <c r="B9" s="60"/>
      <c r="C9" s="61"/>
      <c r="D9" s="62"/>
      <c r="E9" s="63"/>
      <c r="F9" s="64"/>
      <c r="G9" s="64"/>
      <c r="H9" s="74"/>
      <c r="I9" s="66"/>
      <c r="J9" s="67"/>
      <c r="K9" s="68"/>
      <c r="L9" s="67"/>
      <c r="M9" s="69"/>
      <c r="N9" s="64"/>
      <c r="O9" s="69"/>
      <c r="P9" s="67"/>
      <c r="Q9" s="69"/>
      <c r="R9" s="67"/>
      <c r="S9" s="70"/>
      <c r="T9" s="71" t="s">
        <v>42</v>
      </c>
      <c r="U9" s="72" t="n">
        <v>721</v>
      </c>
      <c r="V9" s="73"/>
      <c r="W9" s="72" t="n">
        <v>450</v>
      </c>
      <c r="X9" s="68" t="n">
        <f aca="false">SUM(W9/U9)</f>
        <v>0.624133148404993</v>
      </c>
      <c r="Y9" s="72" t="n">
        <v>260</v>
      </c>
      <c r="Z9" s="68" t="n">
        <f aca="false">SUM(Y9/U9)</f>
        <v>0.360610263522885</v>
      </c>
      <c r="AA9" s="72" t="n">
        <v>122</v>
      </c>
      <c r="AB9" s="68" t="n">
        <f aca="false">SUM(AA9/U9)</f>
        <v>0.169209431345354</v>
      </c>
      <c r="AC9" s="72" t="n">
        <v>148</v>
      </c>
      <c r="AD9" s="68" t="n">
        <f aca="false">SUM(AC9/U9)</f>
        <v>0.205270457697642</v>
      </c>
      <c r="AE9" s="72" t="n">
        <v>228</v>
      </c>
      <c r="AF9" s="68" t="n">
        <f aca="false">SUM(AE9/U9)</f>
        <v>0.31622746185853</v>
      </c>
      <c r="AG9" s="72" t="n">
        <v>68</v>
      </c>
      <c r="AH9" s="72" t="n">
        <v>0</v>
      </c>
      <c r="AI9" s="65" t="n">
        <f aca="false">SUM(AH9/AG9)</f>
        <v>0</v>
      </c>
    </row>
    <row r="10" s="46" customFormat="true" ht="12.75" hidden="false" customHeight="false" outlineLevel="0" collapsed="false">
      <c r="B10" s="60"/>
      <c r="C10" s="61"/>
      <c r="D10" s="62"/>
      <c r="E10" s="63"/>
      <c r="F10" s="64"/>
      <c r="G10" s="64"/>
      <c r="H10" s="74"/>
      <c r="I10" s="66"/>
      <c r="J10" s="67"/>
      <c r="K10" s="68"/>
      <c r="L10" s="67"/>
      <c r="M10" s="69"/>
      <c r="N10" s="64"/>
      <c r="O10" s="69"/>
      <c r="P10" s="67"/>
      <c r="Q10" s="69"/>
      <c r="R10" s="67"/>
      <c r="S10" s="70"/>
      <c r="T10" s="75" t="s">
        <v>43</v>
      </c>
      <c r="U10" s="72" t="n">
        <v>90</v>
      </c>
      <c r="V10" s="73"/>
      <c r="W10" s="72" t="n">
        <v>0</v>
      </c>
      <c r="X10" s="68" t="n">
        <f aca="false">SUM(W10/U10)</f>
        <v>0</v>
      </c>
      <c r="Y10" s="72" t="n">
        <v>0</v>
      </c>
      <c r="Z10" s="68" t="n">
        <f aca="false">SUM(Y10/U10)</f>
        <v>0</v>
      </c>
      <c r="AA10" s="72" t="n">
        <v>0</v>
      </c>
      <c r="AB10" s="68" t="n">
        <f aca="false">SUM(AA10/U10)</f>
        <v>0</v>
      </c>
      <c r="AC10" s="72" t="n">
        <v>0</v>
      </c>
      <c r="AD10" s="68" t="n">
        <f aca="false">SUM(AC10/U10)</f>
        <v>0</v>
      </c>
      <c r="AE10" s="72" t="n">
        <v>0</v>
      </c>
      <c r="AF10" s="68" t="n">
        <f aca="false">SUM(AE10/U10)</f>
        <v>0</v>
      </c>
      <c r="AG10" s="72" t="n">
        <v>0</v>
      </c>
      <c r="AH10" s="72" t="n">
        <v>0</v>
      </c>
      <c r="AI10" s="65"/>
    </row>
    <row r="11" s="46" customFormat="true" ht="12.75" hidden="false" customHeight="false" outlineLevel="0" collapsed="false">
      <c r="B11" s="60"/>
      <c r="C11" s="61"/>
      <c r="D11" s="62"/>
      <c r="E11" s="63"/>
      <c r="F11" s="64"/>
      <c r="G11" s="64"/>
      <c r="H11" s="74"/>
      <c r="I11" s="66"/>
      <c r="J11" s="67"/>
      <c r="K11" s="68"/>
      <c r="L11" s="67"/>
      <c r="M11" s="69"/>
      <c r="N11" s="64"/>
      <c r="O11" s="69"/>
      <c r="P11" s="67"/>
      <c r="Q11" s="69"/>
      <c r="R11" s="67"/>
      <c r="S11" s="76"/>
      <c r="T11" s="75" t="s">
        <v>44</v>
      </c>
      <c r="U11" s="72" t="n">
        <v>55</v>
      </c>
      <c r="V11" s="73"/>
      <c r="W11" s="72" t="n">
        <v>0</v>
      </c>
      <c r="X11" s="68" t="n">
        <f aca="false">SUM(W11/U11)</f>
        <v>0</v>
      </c>
      <c r="Y11" s="72" t="n">
        <v>0</v>
      </c>
      <c r="Z11" s="68" t="n">
        <f aca="false">SUM(Y11/U11)</f>
        <v>0</v>
      </c>
      <c r="AA11" s="72" t="n">
        <v>0</v>
      </c>
      <c r="AB11" s="68" t="n">
        <f aca="false">SUM(AA11/U11)</f>
        <v>0</v>
      </c>
      <c r="AC11" s="72" t="n">
        <v>0</v>
      </c>
      <c r="AD11" s="68" t="n">
        <f aca="false">SUM(AC11/U11)</f>
        <v>0</v>
      </c>
      <c r="AE11" s="72" t="n">
        <v>0</v>
      </c>
      <c r="AF11" s="68" t="n">
        <f aca="false">SUM(AE11/U11)</f>
        <v>0</v>
      </c>
      <c r="AG11" s="72" t="n">
        <v>0</v>
      </c>
      <c r="AH11" s="72" t="n">
        <v>0</v>
      </c>
      <c r="AI11" s="65"/>
    </row>
    <row r="12" s="46" customFormat="true" ht="12.75" hidden="false" customHeight="false" outlineLevel="0" collapsed="false">
      <c r="B12" s="60"/>
      <c r="C12" s="61"/>
      <c r="D12" s="62"/>
      <c r="E12" s="63"/>
      <c r="F12" s="64"/>
      <c r="G12" s="64"/>
      <c r="H12" s="74"/>
      <c r="I12" s="66"/>
      <c r="J12" s="67"/>
      <c r="K12" s="68"/>
      <c r="L12" s="67"/>
      <c r="M12" s="69"/>
      <c r="N12" s="64"/>
      <c r="O12" s="69"/>
      <c r="P12" s="67"/>
      <c r="Q12" s="69"/>
      <c r="R12" s="67"/>
      <c r="S12" s="70"/>
      <c r="T12" s="75" t="s">
        <v>45</v>
      </c>
      <c r="U12" s="72" t="n">
        <v>95</v>
      </c>
      <c r="V12" s="73"/>
      <c r="W12" s="72" t="n">
        <v>0</v>
      </c>
      <c r="X12" s="68" t="n">
        <f aca="false">SUM(W12/U12)</f>
        <v>0</v>
      </c>
      <c r="Y12" s="72" t="n">
        <v>0</v>
      </c>
      <c r="Z12" s="68" t="n">
        <f aca="false">SUM(Y12/U12)</f>
        <v>0</v>
      </c>
      <c r="AA12" s="72" t="n">
        <v>0</v>
      </c>
      <c r="AB12" s="68" t="n">
        <f aca="false">SUM(AA12/U12)</f>
        <v>0</v>
      </c>
      <c r="AC12" s="72" t="n">
        <v>0</v>
      </c>
      <c r="AD12" s="68" t="n">
        <f aca="false">SUM(AC12/U12)</f>
        <v>0</v>
      </c>
      <c r="AE12" s="72" t="n">
        <v>0</v>
      </c>
      <c r="AF12" s="68" t="n">
        <f aca="false">SUM(AE12/U12)</f>
        <v>0</v>
      </c>
      <c r="AG12" s="72" t="n">
        <v>0</v>
      </c>
      <c r="AH12" s="72" t="s">
        <v>46</v>
      </c>
      <c r="AI12" s="65"/>
    </row>
    <row r="13" s="46" customFormat="true" ht="12.75" hidden="false" customHeight="false" outlineLevel="0" collapsed="false">
      <c r="B13" s="60"/>
      <c r="C13" s="61"/>
      <c r="D13" s="62"/>
      <c r="E13" s="63"/>
      <c r="F13" s="64"/>
      <c r="G13" s="64"/>
      <c r="H13" s="74"/>
      <c r="I13" s="66"/>
      <c r="J13" s="67"/>
      <c r="K13" s="68"/>
      <c r="L13" s="67"/>
      <c r="M13" s="69"/>
      <c r="N13" s="64"/>
      <c r="O13" s="69"/>
      <c r="P13" s="67"/>
      <c r="Q13" s="69"/>
      <c r="R13" s="67"/>
      <c r="S13" s="70"/>
      <c r="T13" s="71" t="s">
        <v>47</v>
      </c>
      <c r="U13" s="72" t="n">
        <v>105</v>
      </c>
      <c r="V13" s="73"/>
      <c r="W13" s="72" t="n">
        <v>0</v>
      </c>
      <c r="X13" s="68" t="n">
        <f aca="false">SUM(W13/U13)</f>
        <v>0</v>
      </c>
      <c r="Y13" s="72" t="n">
        <v>0</v>
      </c>
      <c r="Z13" s="68" t="n">
        <f aca="false">SUM(Y13/U13)</f>
        <v>0</v>
      </c>
      <c r="AA13" s="72" t="n">
        <v>0</v>
      </c>
      <c r="AB13" s="68" t="n">
        <f aca="false">SUM(AA13/U13)</f>
        <v>0</v>
      </c>
      <c r="AC13" s="72" t="n">
        <v>0</v>
      </c>
      <c r="AD13" s="68" t="n">
        <f aca="false">SUM(AC13/U13)</f>
        <v>0</v>
      </c>
      <c r="AE13" s="72" t="n">
        <v>0</v>
      </c>
      <c r="AF13" s="68" t="n">
        <f aca="false">SUM(AE13/U13)</f>
        <v>0</v>
      </c>
      <c r="AG13" s="72" t="n">
        <v>0</v>
      </c>
      <c r="AH13" s="72" t="n">
        <v>0</v>
      </c>
      <c r="AI13" s="65"/>
    </row>
    <row r="14" s="46" customFormat="true" ht="12.75" hidden="false" customHeight="false" outlineLevel="0" collapsed="false">
      <c r="B14" s="60"/>
      <c r="C14" s="61"/>
      <c r="D14" s="62"/>
      <c r="E14" s="63"/>
      <c r="F14" s="64"/>
      <c r="G14" s="64"/>
      <c r="H14" s="74"/>
      <c r="I14" s="66"/>
      <c r="J14" s="67"/>
      <c r="K14" s="68"/>
      <c r="L14" s="67"/>
      <c r="M14" s="69"/>
      <c r="N14" s="64"/>
      <c r="O14" s="69"/>
      <c r="P14" s="67"/>
      <c r="Q14" s="69"/>
      <c r="R14" s="67"/>
      <c r="S14" s="70"/>
      <c r="T14" s="75" t="s">
        <v>48</v>
      </c>
      <c r="U14" s="72" t="n">
        <v>119</v>
      </c>
      <c r="V14" s="73"/>
      <c r="W14" s="72" t="n">
        <v>51</v>
      </c>
      <c r="X14" s="68" t="n">
        <f aca="false">SUM(W14/U14)</f>
        <v>0.428571428571429</v>
      </c>
      <c r="Y14" s="72" t="n">
        <v>24</v>
      </c>
      <c r="Z14" s="68" t="n">
        <f aca="false">SUM(Y14/U14)</f>
        <v>0.201680672268908</v>
      </c>
      <c r="AA14" s="72" t="n">
        <v>16</v>
      </c>
      <c r="AB14" s="68" t="n">
        <f aca="false">SUM(AA14/U14)</f>
        <v>0.134453781512605</v>
      </c>
      <c r="AC14" s="72" t="n">
        <v>15</v>
      </c>
      <c r="AD14" s="68" t="n">
        <f aca="false">SUM(AC14/U14)</f>
        <v>0.126050420168067</v>
      </c>
      <c r="AE14" s="72" t="n">
        <v>33</v>
      </c>
      <c r="AF14" s="68" t="n">
        <f aca="false">SUM(AE14/U14)</f>
        <v>0.277310924369748</v>
      </c>
      <c r="AG14" s="72" t="n">
        <v>11</v>
      </c>
      <c r="AH14" s="72" t="n">
        <v>1</v>
      </c>
      <c r="AI14" s="65" t="n">
        <f aca="false">SUM(AH14/AG14)</f>
        <v>0.0909090909090909</v>
      </c>
    </row>
    <row r="15" s="46" customFormat="true" ht="12.75" hidden="false" customHeight="false" outlineLevel="0" collapsed="false">
      <c r="B15" s="60"/>
      <c r="C15" s="61"/>
      <c r="D15" s="62"/>
      <c r="E15" s="63"/>
      <c r="F15" s="64"/>
      <c r="G15" s="64"/>
      <c r="H15" s="74"/>
      <c r="I15" s="66"/>
      <c r="J15" s="67"/>
      <c r="K15" s="68"/>
      <c r="L15" s="67"/>
      <c r="M15" s="69"/>
      <c r="N15" s="64"/>
      <c r="O15" s="69"/>
      <c r="P15" s="67"/>
      <c r="Q15" s="69"/>
      <c r="R15" s="67"/>
      <c r="S15" s="70"/>
      <c r="T15" s="75" t="s">
        <v>49</v>
      </c>
      <c r="U15" s="72" t="n">
        <v>205</v>
      </c>
      <c r="V15" s="73"/>
      <c r="W15" s="72" t="n">
        <v>164</v>
      </c>
      <c r="X15" s="68" t="n">
        <f aca="false">SUM(W15/U15)</f>
        <v>0.8</v>
      </c>
      <c r="Y15" s="72" t="n">
        <v>82</v>
      </c>
      <c r="Z15" s="68" t="n">
        <f aca="false">SUM(Y15/U15)</f>
        <v>0.4</v>
      </c>
      <c r="AA15" s="72" t="n">
        <v>49</v>
      </c>
      <c r="AB15" s="68" t="n">
        <f aca="false">SUM(AA15/U15)</f>
        <v>0.239024390243902</v>
      </c>
      <c r="AC15" s="72" t="n">
        <v>3</v>
      </c>
      <c r="AD15" s="68" t="n">
        <f aca="false">SUM(AC15/U15)</f>
        <v>0.0146341463414634</v>
      </c>
      <c r="AE15" s="72" t="n">
        <v>67</v>
      </c>
      <c r="AF15" s="68" t="n">
        <f aca="false">SUM(AE15/U15)</f>
        <v>0.326829268292683</v>
      </c>
      <c r="AG15" s="72" t="n">
        <v>23</v>
      </c>
      <c r="AH15" s="72" t="n">
        <v>0</v>
      </c>
      <c r="AI15" s="65" t="n">
        <f aca="false">SUM(AH15/AG15)</f>
        <v>0</v>
      </c>
    </row>
    <row r="16" s="46" customFormat="true" ht="12.75" hidden="false" customHeight="false" outlineLevel="0" collapsed="false">
      <c r="B16" s="60"/>
      <c r="C16" s="61"/>
      <c r="D16" s="62"/>
      <c r="E16" s="63"/>
      <c r="F16" s="64"/>
      <c r="G16" s="64"/>
      <c r="H16" s="74"/>
      <c r="I16" s="66"/>
      <c r="J16" s="67"/>
      <c r="K16" s="68"/>
      <c r="L16" s="67"/>
      <c r="M16" s="69"/>
      <c r="N16" s="64"/>
      <c r="O16" s="69"/>
      <c r="P16" s="67"/>
      <c r="Q16" s="69"/>
      <c r="R16" s="67"/>
      <c r="S16" s="70"/>
      <c r="T16" s="71" t="s">
        <v>50</v>
      </c>
      <c r="U16" s="72" t="n">
        <v>75</v>
      </c>
      <c r="V16" s="73"/>
      <c r="W16" s="72" t="n">
        <v>0</v>
      </c>
      <c r="X16" s="68" t="n">
        <f aca="false">SUM(W16/U16)</f>
        <v>0</v>
      </c>
      <c r="Y16" s="72" t="n">
        <v>0</v>
      </c>
      <c r="Z16" s="68" t="n">
        <f aca="false">SUM(Y16/U16)</f>
        <v>0</v>
      </c>
      <c r="AA16" s="72" t="n">
        <v>0</v>
      </c>
      <c r="AB16" s="68" t="n">
        <f aca="false">SUM(AA16/U16)</f>
        <v>0</v>
      </c>
      <c r="AC16" s="72" t="n">
        <v>0</v>
      </c>
      <c r="AD16" s="68" t="n">
        <f aca="false">SUM(AC16/U16)</f>
        <v>0</v>
      </c>
      <c r="AE16" s="72" t="n">
        <v>0</v>
      </c>
      <c r="AF16" s="68" t="n">
        <f aca="false">SUM(AE16/U16)</f>
        <v>0</v>
      </c>
      <c r="AG16" s="72" t="n">
        <v>0</v>
      </c>
      <c r="AH16" s="72" t="n">
        <v>0</v>
      </c>
      <c r="AI16" s="65"/>
    </row>
    <row r="17" s="46" customFormat="true" ht="12.75" hidden="false" customHeight="false" outlineLevel="0" collapsed="false">
      <c r="B17" s="60"/>
      <c r="C17" s="61"/>
      <c r="D17" s="62"/>
      <c r="E17" s="63"/>
      <c r="F17" s="64"/>
      <c r="G17" s="64"/>
      <c r="H17" s="74"/>
      <c r="I17" s="66"/>
      <c r="J17" s="67"/>
      <c r="K17" s="68"/>
      <c r="L17" s="67"/>
      <c r="M17" s="69"/>
      <c r="N17" s="64"/>
      <c r="O17" s="69"/>
      <c r="P17" s="67"/>
      <c r="Q17" s="69"/>
      <c r="R17" s="67"/>
      <c r="S17" s="70"/>
      <c r="T17" s="75" t="s">
        <v>51</v>
      </c>
      <c r="U17" s="72" t="n">
        <v>47</v>
      </c>
      <c r="V17" s="73"/>
      <c r="W17" s="72" t="n">
        <v>34</v>
      </c>
      <c r="X17" s="68" t="n">
        <f aca="false">SUM(W17/U17)</f>
        <v>0.723404255319149</v>
      </c>
      <c r="Y17" s="72" t="n">
        <v>17</v>
      </c>
      <c r="Z17" s="68" t="n">
        <f aca="false">SUM(Y17/U17)</f>
        <v>0.361702127659575</v>
      </c>
      <c r="AA17" s="72" t="n">
        <v>15</v>
      </c>
      <c r="AB17" s="68" t="n">
        <f aca="false">SUM(AA17/U17)</f>
        <v>0.319148936170213</v>
      </c>
      <c r="AC17" s="72" t="n">
        <v>1</v>
      </c>
      <c r="AD17" s="68" t="n">
        <f aca="false">SUM(AC17/U17)</f>
        <v>0.0212765957446809</v>
      </c>
      <c r="AE17" s="72" t="n">
        <v>24</v>
      </c>
      <c r="AF17" s="68" t="n">
        <f aca="false">SUM(AE17/U17)</f>
        <v>0.51063829787234</v>
      </c>
      <c r="AG17" s="72" t="n">
        <v>9</v>
      </c>
      <c r="AH17" s="72" t="n">
        <v>0</v>
      </c>
      <c r="AI17" s="65" t="n">
        <f aca="false">SUM(AH17/AG17)</f>
        <v>0</v>
      </c>
    </row>
    <row r="18" s="46" customFormat="true" ht="12.75" hidden="false" customHeight="false" outlineLevel="0" collapsed="false">
      <c r="B18" s="60"/>
      <c r="C18" s="61"/>
      <c r="D18" s="62"/>
      <c r="E18" s="63"/>
      <c r="F18" s="64"/>
      <c r="G18" s="64"/>
      <c r="H18" s="74"/>
      <c r="I18" s="66"/>
      <c r="J18" s="67"/>
      <c r="K18" s="68"/>
      <c r="L18" s="67"/>
      <c r="M18" s="69"/>
      <c r="N18" s="64"/>
      <c r="O18" s="69"/>
      <c r="P18" s="67"/>
      <c r="Q18" s="69"/>
      <c r="R18" s="67"/>
      <c r="S18" s="70"/>
      <c r="T18" s="71" t="s">
        <v>52</v>
      </c>
      <c r="U18" s="67"/>
      <c r="V18" s="73"/>
      <c r="W18" s="67"/>
      <c r="X18" s="68"/>
      <c r="Y18" s="67"/>
      <c r="Z18" s="68"/>
      <c r="AA18" s="64"/>
      <c r="AB18" s="68"/>
      <c r="AC18" s="64"/>
      <c r="AD18" s="68"/>
      <c r="AE18" s="64"/>
      <c r="AF18" s="68"/>
      <c r="AG18" s="67"/>
      <c r="AH18" s="67"/>
      <c r="AI18" s="65"/>
    </row>
    <row r="19" s="12" customFormat="true" ht="13.5" hidden="false" customHeight="false" outlineLevel="0" collapsed="false">
      <c r="B19" s="77"/>
      <c r="C19" s="78"/>
      <c r="D19" s="79" t="s">
        <v>53</v>
      </c>
      <c r="E19" s="80"/>
      <c r="F19" s="81" t="n">
        <f aca="false">SUM(F6:F18)</f>
        <v>843</v>
      </c>
      <c r="G19" s="81" t="n">
        <f aca="false">SUM(G6:G18)</f>
        <v>541</v>
      </c>
      <c r="H19" s="82" t="n">
        <f aca="false">SUM(G19/F19)</f>
        <v>0.641755634638197</v>
      </c>
      <c r="I19" s="83" t="n">
        <f aca="false">SUM(I6:I18)</f>
        <v>72</v>
      </c>
      <c r="J19" s="83" t="n">
        <f aca="false">SUM(J6:J18)</f>
        <v>31</v>
      </c>
      <c r="K19" s="84" t="n">
        <f aca="false">SUM(J19/I19)</f>
        <v>0.430555555555556</v>
      </c>
      <c r="L19" s="83" t="n">
        <f aca="false">SUM(L6:L18)</f>
        <v>20</v>
      </c>
      <c r="M19" s="84" t="n">
        <f aca="false">SUM(L19/I19)</f>
        <v>0.277777777777778</v>
      </c>
      <c r="N19" s="81" t="n">
        <f aca="false">SUM(N6:N18)</f>
        <v>20</v>
      </c>
      <c r="O19" s="84" t="n">
        <f aca="false">SUM(N19/I19)</f>
        <v>0.277777777777778</v>
      </c>
      <c r="P19" s="83" t="n">
        <f aca="false">SUM(P6:P18)</f>
        <v>0</v>
      </c>
      <c r="Q19" s="84" t="n">
        <f aca="false">SUM(P19/I19)</f>
        <v>0</v>
      </c>
      <c r="R19" s="83" t="n">
        <f aca="false">SUM(R6:R18)</f>
        <v>4</v>
      </c>
      <c r="S19" s="85" t="n">
        <f aca="false">SUM(R19/I19)</f>
        <v>0.0555555555555556</v>
      </c>
      <c r="T19" s="86" t="s">
        <v>53</v>
      </c>
      <c r="U19" s="81" t="n">
        <f aca="false">SUM(U3:U18)</f>
        <v>1681</v>
      </c>
      <c r="V19" s="81"/>
      <c r="W19" s="81" t="n">
        <f aca="false">SUM(W3:W18)</f>
        <v>818</v>
      </c>
      <c r="X19" s="84" t="n">
        <f aca="false">SUM(W19/U19)</f>
        <v>0.48661511005354</v>
      </c>
      <c r="Y19" s="81" t="n">
        <f aca="false">SUM(Y3:Y18)</f>
        <v>442</v>
      </c>
      <c r="Z19" s="84" t="n">
        <f aca="false">SUM(Y19/U19)</f>
        <v>0.262938726948245</v>
      </c>
      <c r="AA19" s="81" t="n">
        <f aca="false">SUM(AA3:AA18)</f>
        <v>245</v>
      </c>
      <c r="AB19" s="84" t="n">
        <f aca="false">SUM(AA19/U19)</f>
        <v>0.145746579417014</v>
      </c>
      <c r="AC19" s="81" t="n">
        <f aca="false">SUM(AC3:AC18)</f>
        <v>174</v>
      </c>
      <c r="AD19" s="84" t="n">
        <f aca="false">SUM(AC19/U19)</f>
        <v>0.103509815585961</v>
      </c>
      <c r="AE19" s="81" t="n">
        <f aca="false">SUM(AE3:AE18)</f>
        <v>411</v>
      </c>
      <c r="AF19" s="84" t="n">
        <f aca="false">SUM(AE19/U19)</f>
        <v>0.244497323022011</v>
      </c>
      <c r="AG19" s="81" t="n">
        <f aca="false">SUM(AG3:AG18)</f>
        <v>133</v>
      </c>
      <c r="AH19" s="81" t="n">
        <f aca="false">SUM(AH3:AH18)</f>
        <v>2</v>
      </c>
      <c r="AI19" s="82" t="n">
        <f aca="false">SUM(AH19/AG19)</f>
        <v>0.0150375939849624</v>
      </c>
    </row>
    <row r="20" s="46" customFormat="true" ht="12.75" hidden="false" customHeight="false" outlineLevel="0" collapsed="false">
      <c r="B20" s="60" t="s">
        <v>54</v>
      </c>
      <c r="C20" s="61" t="n">
        <v>481</v>
      </c>
      <c r="D20" s="62" t="s">
        <v>55</v>
      </c>
      <c r="E20" s="87" t="s">
        <v>36</v>
      </c>
      <c r="F20" s="64" t="n">
        <v>646</v>
      </c>
      <c r="G20" s="64" t="n">
        <v>363</v>
      </c>
      <c r="H20" s="65" t="n">
        <f aca="false">SUM(G20/F20)</f>
        <v>0.561919504643963</v>
      </c>
      <c r="I20" s="66" t="n">
        <v>165</v>
      </c>
      <c r="J20" s="67" t="n">
        <v>84</v>
      </c>
      <c r="K20" s="68" t="n">
        <f aca="false">SUM(J20/I20)</f>
        <v>0.509090909090909</v>
      </c>
      <c r="L20" s="67" t="n">
        <v>35</v>
      </c>
      <c r="M20" s="68" t="n">
        <f aca="false">SUM(L20/I20)</f>
        <v>0.212121212121212</v>
      </c>
      <c r="N20" s="64" t="n">
        <v>35</v>
      </c>
      <c r="O20" s="68" t="n">
        <f aca="false">SUM(N20/I20)</f>
        <v>0.212121212121212</v>
      </c>
      <c r="P20" s="67"/>
      <c r="Q20" s="68" t="n">
        <f aca="false">SUM(P20/I20)</f>
        <v>0</v>
      </c>
      <c r="R20" s="67" t="n">
        <v>2</v>
      </c>
      <c r="S20" s="70" t="n">
        <f aca="false">SUM(R20/I20)</f>
        <v>0.0121212121212121</v>
      </c>
      <c r="T20" s="75" t="s">
        <v>56</v>
      </c>
      <c r="U20" s="72" t="n">
        <v>71</v>
      </c>
      <c r="V20" s="73"/>
      <c r="W20" s="72" t="n">
        <v>4</v>
      </c>
      <c r="X20" s="68" t="n">
        <f aca="false">SUM(W20/U20)</f>
        <v>0.0563380281690141</v>
      </c>
      <c r="Y20" s="72" t="n">
        <v>3</v>
      </c>
      <c r="Z20" s="68" t="n">
        <f aca="false">SUM(Y20/U20)</f>
        <v>0.0422535211267606</v>
      </c>
      <c r="AA20" s="72" t="n">
        <v>1</v>
      </c>
      <c r="AB20" s="68" t="n">
        <f aca="false">SUM(AA20/U20)</f>
        <v>0.0140845070422535</v>
      </c>
      <c r="AC20" s="72" t="n">
        <v>0</v>
      </c>
      <c r="AD20" s="68" t="n">
        <f aca="false">SUM(AC20/U20)</f>
        <v>0</v>
      </c>
      <c r="AE20" s="72" t="n">
        <v>2</v>
      </c>
      <c r="AF20" s="68" t="n">
        <f aca="false">SUM(AE20/U20)</f>
        <v>0.028169014084507</v>
      </c>
      <c r="AG20" s="72" t="n">
        <v>1</v>
      </c>
      <c r="AH20" s="72" t="n">
        <v>0</v>
      </c>
      <c r="AI20" s="65" t="n">
        <f aca="false">SUM(AH20/AG20)</f>
        <v>0</v>
      </c>
    </row>
    <row r="21" s="46" customFormat="true" ht="12.75" hidden="false" customHeight="false" outlineLevel="0" collapsed="false">
      <c r="B21" s="60"/>
      <c r="C21" s="61"/>
      <c r="D21" s="62" t="s">
        <v>55</v>
      </c>
      <c r="E21" s="87" t="s">
        <v>57</v>
      </c>
      <c r="F21" s="64" t="n">
        <v>647</v>
      </c>
      <c r="G21" s="64" t="n">
        <v>354</v>
      </c>
      <c r="H21" s="65" t="n">
        <f aca="false">SUM(G21/F21)</f>
        <v>0.547140649149923</v>
      </c>
      <c r="I21" s="66"/>
      <c r="J21" s="67"/>
      <c r="K21" s="68"/>
      <c r="L21" s="67"/>
      <c r="M21" s="68"/>
      <c r="N21" s="64"/>
      <c r="O21" s="69"/>
      <c r="P21" s="67"/>
      <c r="Q21" s="69"/>
      <c r="R21" s="67" t="n">
        <v>2</v>
      </c>
      <c r="S21" s="70" t="n">
        <f aca="false">SUM(R21/I20)</f>
        <v>0.0121212121212121</v>
      </c>
      <c r="T21" s="71" t="s">
        <v>58</v>
      </c>
      <c r="U21" s="67"/>
      <c r="V21" s="73"/>
      <c r="W21" s="67"/>
      <c r="X21" s="68"/>
      <c r="Y21" s="67"/>
      <c r="Z21" s="68"/>
      <c r="AA21" s="64"/>
      <c r="AB21" s="68"/>
      <c r="AC21" s="64"/>
      <c r="AD21" s="68"/>
      <c r="AE21" s="64"/>
      <c r="AF21" s="68"/>
      <c r="AG21" s="67"/>
      <c r="AH21" s="67"/>
      <c r="AI21" s="65"/>
    </row>
    <row r="22" s="46" customFormat="true" ht="12.75" hidden="false" customHeight="false" outlineLevel="0" collapsed="false">
      <c r="B22" s="60"/>
      <c r="C22" s="61"/>
      <c r="D22" s="62" t="s">
        <v>59</v>
      </c>
      <c r="E22" s="87" t="s">
        <v>60</v>
      </c>
      <c r="F22" s="64" t="n">
        <v>501</v>
      </c>
      <c r="G22" s="64" t="n">
        <v>360</v>
      </c>
      <c r="H22" s="65" t="n">
        <f aca="false">SUM(G22/F22)</f>
        <v>0.718562874251497</v>
      </c>
      <c r="I22" s="66"/>
      <c r="J22" s="67"/>
      <c r="K22" s="68"/>
      <c r="L22" s="67"/>
      <c r="M22" s="69"/>
      <c r="N22" s="64"/>
      <c r="O22" s="69"/>
      <c r="P22" s="67"/>
      <c r="Q22" s="69"/>
      <c r="R22" s="67" t="n">
        <v>2</v>
      </c>
      <c r="S22" s="70" t="n">
        <f aca="false">SUM(R22/I20)</f>
        <v>0.0121212121212121</v>
      </c>
      <c r="T22" s="75" t="s">
        <v>61</v>
      </c>
      <c r="U22" s="72" t="n">
        <v>53</v>
      </c>
      <c r="V22" s="73"/>
      <c r="W22" s="72" t="n">
        <v>40</v>
      </c>
      <c r="X22" s="68" t="n">
        <f aca="false">SUM(W22/U22)</f>
        <v>0.754716981132076</v>
      </c>
      <c r="Y22" s="72" t="n">
        <v>23</v>
      </c>
      <c r="Z22" s="68" t="n">
        <f aca="false">SUM(Y22/U22)</f>
        <v>0.433962264150943</v>
      </c>
      <c r="AA22" s="72" t="n">
        <v>11</v>
      </c>
      <c r="AB22" s="68" t="n">
        <f aca="false">SUM(AA22/U22)</f>
        <v>0.207547169811321</v>
      </c>
      <c r="AC22" s="72" t="n">
        <v>0</v>
      </c>
      <c r="AD22" s="68" t="n">
        <f aca="false">SUM(AC22/U22)</f>
        <v>0</v>
      </c>
      <c r="AE22" s="72" t="n">
        <v>20</v>
      </c>
      <c r="AF22" s="68" t="n">
        <f aca="false">SUM(AE22/U22)</f>
        <v>0.377358490566038</v>
      </c>
      <c r="AG22" s="72" t="n">
        <v>10</v>
      </c>
      <c r="AH22" s="72" t="s">
        <v>46</v>
      </c>
      <c r="AI22" s="65" t="n">
        <f aca="false">SUM(AH22/AG22)</f>
        <v>0</v>
      </c>
    </row>
    <row r="23" s="46" customFormat="true" ht="12.75" hidden="false" customHeight="false" outlineLevel="0" collapsed="false">
      <c r="B23" s="60"/>
      <c r="C23" s="61"/>
      <c r="D23" s="62"/>
      <c r="E23" s="87"/>
      <c r="F23" s="64"/>
      <c r="G23" s="64"/>
      <c r="H23" s="74"/>
      <c r="I23" s="66"/>
      <c r="J23" s="67"/>
      <c r="K23" s="68"/>
      <c r="L23" s="67"/>
      <c r="M23" s="69"/>
      <c r="N23" s="64"/>
      <c r="O23" s="69"/>
      <c r="P23" s="67"/>
      <c r="Q23" s="69"/>
      <c r="R23" s="67"/>
      <c r="S23" s="70"/>
      <c r="T23" s="71" t="s">
        <v>62</v>
      </c>
      <c r="U23" s="72" t="n">
        <v>349</v>
      </c>
      <c r="V23" s="73"/>
      <c r="W23" s="72" t="n">
        <v>96</v>
      </c>
      <c r="X23" s="68" t="n">
        <f aca="false">SUM(W23/U23)</f>
        <v>0.275071633237822</v>
      </c>
      <c r="Y23" s="72" t="n">
        <v>51</v>
      </c>
      <c r="Z23" s="68" t="n">
        <f aca="false">SUM(Y23/U23)</f>
        <v>0.146131805157593</v>
      </c>
      <c r="AA23" s="72" t="n">
        <v>30</v>
      </c>
      <c r="AB23" s="68" t="n">
        <f aca="false">SUM(AA23/U23)</f>
        <v>0.0859598853868195</v>
      </c>
      <c r="AC23" s="72" t="n">
        <v>1</v>
      </c>
      <c r="AD23" s="68" t="n">
        <f aca="false">SUM(AC23/U23)</f>
        <v>0.00286532951289398</v>
      </c>
      <c r="AE23" s="72" t="n">
        <v>56</v>
      </c>
      <c r="AF23" s="68" t="n">
        <f aca="false">SUM(AE23/U23)</f>
        <v>0.160458452722063</v>
      </c>
      <c r="AG23" s="72" t="n">
        <v>20</v>
      </c>
      <c r="AH23" s="72" t="s">
        <v>46</v>
      </c>
      <c r="AI23" s="65" t="n">
        <f aca="false">SUM(AH23/AG23)</f>
        <v>0</v>
      </c>
    </row>
    <row r="24" s="46" customFormat="true" ht="12.75" hidden="false" customHeight="false" outlineLevel="0" collapsed="false">
      <c r="B24" s="60"/>
      <c r="C24" s="61"/>
      <c r="D24" s="62"/>
      <c r="E24" s="63"/>
      <c r="F24" s="64"/>
      <c r="G24" s="64"/>
      <c r="H24" s="74"/>
      <c r="I24" s="66"/>
      <c r="J24" s="67"/>
      <c r="K24" s="68"/>
      <c r="L24" s="67"/>
      <c r="M24" s="69"/>
      <c r="N24" s="64"/>
      <c r="O24" s="69"/>
      <c r="P24" s="67"/>
      <c r="Q24" s="69"/>
      <c r="R24" s="67"/>
      <c r="S24" s="70"/>
      <c r="T24" s="75" t="s">
        <v>63</v>
      </c>
      <c r="U24" s="72" t="n">
        <v>342</v>
      </c>
      <c r="V24" s="73"/>
      <c r="W24" s="72" t="n">
        <v>284</v>
      </c>
      <c r="X24" s="68" t="n">
        <f aca="false">SUM(W24/U24)</f>
        <v>0.830409356725146</v>
      </c>
      <c r="Y24" s="72" t="n">
        <v>73</v>
      </c>
      <c r="Z24" s="68" t="n">
        <f aca="false">SUM(Y24/U24)</f>
        <v>0.213450292397661</v>
      </c>
      <c r="AA24" s="72" t="n">
        <v>67</v>
      </c>
      <c r="AB24" s="68" t="n">
        <f aca="false">SUM(AA24/U24)</f>
        <v>0.195906432748538</v>
      </c>
      <c r="AC24" s="72" t="n">
        <v>49</v>
      </c>
      <c r="AD24" s="68" t="n">
        <f aca="false">SUM(AC24/U24)</f>
        <v>0.14327485380117</v>
      </c>
      <c r="AE24" s="72" t="n">
        <v>153</v>
      </c>
      <c r="AF24" s="68" t="n">
        <f aca="false">SUM(AE24/U24)</f>
        <v>0.447368421052632</v>
      </c>
      <c r="AG24" s="72" t="n">
        <v>70</v>
      </c>
      <c r="AH24" s="72" t="n">
        <v>2</v>
      </c>
      <c r="AI24" s="65" t="n">
        <f aca="false">SUM(AH24/AG24)</f>
        <v>0.0285714285714286</v>
      </c>
    </row>
    <row r="25" s="46" customFormat="true" ht="12.75" hidden="false" customHeight="false" outlineLevel="0" collapsed="false">
      <c r="B25" s="88"/>
      <c r="C25" s="61"/>
      <c r="D25" s="62"/>
      <c r="E25" s="63"/>
      <c r="F25" s="64"/>
      <c r="G25" s="64"/>
      <c r="H25" s="74"/>
      <c r="I25" s="66"/>
      <c r="J25" s="67"/>
      <c r="K25" s="68"/>
      <c r="L25" s="67"/>
      <c r="M25" s="69"/>
      <c r="N25" s="64"/>
      <c r="O25" s="69"/>
      <c r="P25" s="67"/>
      <c r="Q25" s="69"/>
      <c r="R25" s="67"/>
      <c r="S25" s="70"/>
      <c r="T25" s="75" t="s">
        <v>64</v>
      </c>
      <c r="U25" s="72" t="n">
        <v>820</v>
      </c>
      <c r="V25" s="73"/>
      <c r="W25" s="72" t="n">
        <v>648</v>
      </c>
      <c r="X25" s="68" t="n">
        <f aca="false">SUM(W25/U25)</f>
        <v>0.790243902439024</v>
      </c>
      <c r="Y25" s="72" t="n">
        <v>261</v>
      </c>
      <c r="Z25" s="68" t="n">
        <f aca="false">SUM(Y25/U25)</f>
        <v>0.318292682926829</v>
      </c>
      <c r="AA25" s="72" t="n">
        <v>135</v>
      </c>
      <c r="AB25" s="68" t="n">
        <f aca="false">SUM(AA25/U25)</f>
        <v>0.164634146341463</v>
      </c>
      <c r="AC25" s="72" t="n">
        <v>151</v>
      </c>
      <c r="AD25" s="68" t="n">
        <f aca="false">SUM(AC25/U25)</f>
        <v>0.184146341463415</v>
      </c>
      <c r="AE25" s="72" t="n">
        <v>346</v>
      </c>
      <c r="AF25" s="68" t="n">
        <f aca="false">SUM(AE25/U25)</f>
        <v>0.421951219512195</v>
      </c>
      <c r="AG25" s="72" t="n">
        <v>136</v>
      </c>
      <c r="AH25" s="72" t="n">
        <v>0</v>
      </c>
      <c r="AI25" s="65" t="n">
        <f aca="false">SUM(AH25/AG25)</f>
        <v>0</v>
      </c>
    </row>
    <row r="26" s="46" customFormat="true" ht="12.75" hidden="false" customHeight="false" outlineLevel="0" collapsed="false">
      <c r="B26" s="60"/>
      <c r="C26" s="61"/>
      <c r="D26" s="62"/>
      <c r="E26" s="63"/>
      <c r="F26" s="64"/>
      <c r="G26" s="64"/>
      <c r="H26" s="74"/>
      <c r="I26" s="66"/>
      <c r="J26" s="67"/>
      <c r="K26" s="68"/>
      <c r="L26" s="67"/>
      <c r="M26" s="69"/>
      <c r="N26" s="64"/>
      <c r="O26" s="69"/>
      <c r="P26" s="67"/>
      <c r="Q26" s="69"/>
      <c r="R26" s="67"/>
      <c r="S26" s="70"/>
      <c r="T26" s="75" t="s">
        <v>65</v>
      </c>
      <c r="U26" s="72" t="n">
        <v>139</v>
      </c>
      <c r="V26" s="73"/>
      <c r="W26" s="72" t="n">
        <v>117</v>
      </c>
      <c r="X26" s="68" t="n">
        <f aca="false">SUM(W26/U26)</f>
        <v>0.841726618705036</v>
      </c>
      <c r="Y26" s="72" t="n">
        <v>66</v>
      </c>
      <c r="Z26" s="68" t="n">
        <f aca="false">SUM(Y26/U26)</f>
        <v>0.474820143884892</v>
      </c>
      <c r="AA26" s="72" t="n">
        <v>35</v>
      </c>
      <c r="AB26" s="68" t="n">
        <f aca="false">SUM(AA26/U26)</f>
        <v>0.251798561151079</v>
      </c>
      <c r="AC26" s="72" t="n">
        <v>0</v>
      </c>
      <c r="AD26" s="68" t="n">
        <f aca="false">SUM(AC26/U26)</f>
        <v>0</v>
      </c>
      <c r="AE26" s="72" t="n">
        <v>67</v>
      </c>
      <c r="AF26" s="68" t="n">
        <f aca="false">SUM(AE26/U26)</f>
        <v>0.482014388489209</v>
      </c>
      <c r="AG26" s="72" t="n">
        <v>24</v>
      </c>
      <c r="AH26" s="72" t="s">
        <v>46</v>
      </c>
      <c r="AI26" s="65" t="n">
        <f aca="false">SUM(AH26/AG26)</f>
        <v>0</v>
      </c>
    </row>
    <row r="27" s="46" customFormat="true" ht="12.75" hidden="false" customHeight="false" outlineLevel="0" collapsed="false">
      <c r="B27" s="60"/>
      <c r="C27" s="61"/>
      <c r="D27" s="62"/>
      <c r="E27" s="63"/>
      <c r="F27" s="64"/>
      <c r="G27" s="64"/>
      <c r="H27" s="74"/>
      <c r="I27" s="66"/>
      <c r="J27" s="67"/>
      <c r="K27" s="68"/>
      <c r="L27" s="67"/>
      <c r="M27" s="69"/>
      <c r="N27" s="64"/>
      <c r="O27" s="69"/>
      <c r="P27" s="67"/>
      <c r="Q27" s="69"/>
      <c r="R27" s="67"/>
      <c r="S27" s="70"/>
      <c r="T27" s="71" t="s">
        <v>66</v>
      </c>
      <c r="U27" s="67"/>
      <c r="V27" s="73"/>
      <c r="W27" s="67"/>
      <c r="X27" s="68"/>
      <c r="Y27" s="67"/>
      <c r="Z27" s="68"/>
      <c r="AA27" s="64"/>
      <c r="AB27" s="68"/>
      <c r="AC27" s="64"/>
      <c r="AD27" s="68"/>
      <c r="AE27" s="64"/>
      <c r="AF27" s="68"/>
      <c r="AG27" s="67"/>
      <c r="AH27" s="67"/>
      <c r="AI27" s="65"/>
    </row>
    <row r="28" s="46" customFormat="true" ht="12.75" hidden="false" customHeight="false" outlineLevel="0" collapsed="false">
      <c r="B28" s="60"/>
      <c r="C28" s="61"/>
      <c r="D28" s="62"/>
      <c r="E28" s="63"/>
      <c r="F28" s="64"/>
      <c r="G28" s="64"/>
      <c r="H28" s="74"/>
      <c r="I28" s="66"/>
      <c r="J28" s="67"/>
      <c r="K28" s="68"/>
      <c r="L28" s="67"/>
      <c r="M28" s="69"/>
      <c r="N28" s="64"/>
      <c r="O28" s="69"/>
      <c r="P28" s="67"/>
      <c r="Q28" s="69"/>
      <c r="R28" s="67"/>
      <c r="S28" s="70"/>
      <c r="T28" s="75" t="s">
        <v>67</v>
      </c>
      <c r="U28" s="72" t="n">
        <v>152</v>
      </c>
      <c r="V28" s="73"/>
      <c r="W28" s="72" t="n">
        <v>127</v>
      </c>
      <c r="X28" s="68" t="n">
        <f aca="false">SUM(W28/U28)</f>
        <v>0.835526315789474</v>
      </c>
      <c r="Y28" s="72" t="n">
        <v>70</v>
      </c>
      <c r="Z28" s="68" t="n">
        <f aca="false">SUM(Y28/U28)</f>
        <v>0.460526315789474</v>
      </c>
      <c r="AA28" s="72" t="n">
        <v>36</v>
      </c>
      <c r="AB28" s="68" t="n">
        <f aca="false">SUM(AA28/U28)</f>
        <v>0.236842105263158</v>
      </c>
      <c r="AC28" s="72" t="n">
        <v>59</v>
      </c>
      <c r="AD28" s="68" t="n">
        <f aca="false">SUM(AC28/U28)</f>
        <v>0.388157894736842</v>
      </c>
      <c r="AE28" s="72" t="n">
        <v>64</v>
      </c>
      <c r="AF28" s="68" t="n">
        <f aca="false">SUM(AE28/U28)</f>
        <v>0.421052631578947</v>
      </c>
      <c r="AG28" s="72" t="n">
        <v>25</v>
      </c>
      <c r="AH28" s="72" t="s">
        <v>46</v>
      </c>
      <c r="AI28" s="65" t="n">
        <f aca="false">SUM(AH28/AG28)</f>
        <v>0</v>
      </c>
    </row>
    <row r="29" s="46" customFormat="true" ht="12.75" hidden="false" customHeight="false" outlineLevel="0" collapsed="false">
      <c r="B29" s="60"/>
      <c r="C29" s="61"/>
      <c r="D29" s="62"/>
      <c r="E29" s="63"/>
      <c r="F29" s="64"/>
      <c r="G29" s="64"/>
      <c r="H29" s="74"/>
      <c r="I29" s="66"/>
      <c r="J29" s="67"/>
      <c r="K29" s="68"/>
      <c r="L29" s="67"/>
      <c r="M29" s="69"/>
      <c r="N29" s="64"/>
      <c r="O29" s="69"/>
      <c r="P29" s="67"/>
      <c r="Q29" s="69"/>
      <c r="R29" s="67"/>
      <c r="S29" s="70"/>
      <c r="T29" s="75" t="s">
        <v>68</v>
      </c>
      <c r="U29" s="72" t="n">
        <v>240</v>
      </c>
      <c r="V29" s="73"/>
      <c r="W29" s="72" t="n">
        <v>195</v>
      </c>
      <c r="X29" s="68" t="n">
        <f aca="false">SUM(W29/U29)</f>
        <v>0.8125</v>
      </c>
      <c r="Y29" s="72" t="n">
        <v>101</v>
      </c>
      <c r="Z29" s="68" t="n">
        <f aca="false">SUM(Y29/U29)</f>
        <v>0.420833333333333</v>
      </c>
      <c r="AA29" s="72" t="n">
        <v>57</v>
      </c>
      <c r="AB29" s="68" t="n">
        <f aca="false">SUM(AA29/U29)</f>
        <v>0.2375</v>
      </c>
      <c r="AC29" s="72" t="n">
        <v>81</v>
      </c>
      <c r="AD29" s="68" t="n">
        <f aca="false">SUM(AC29/U29)</f>
        <v>0.3375</v>
      </c>
      <c r="AE29" s="72" t="n">
        <v>102</v>
      </c>
      <c r="AF29" s="68" t="n">
        <f aca="false">SUM(AE29/U29)</f>
        <v>0.425</v>
      </c>
      <c r="AG29" s="72" t="n">
        <v>43</v>
      </c>
      <c r="AH29" s="72" t="s">
        <v>46</v>
      </c>
      <c r="AI29" s="65" t="n">
        <f aca="false">SUM(AH29/AG29)</f>
        <v>0</v>
      </c>
    </row>
    <row r="30" s="46" customFormat="true" ht="12.75" hidden="false" customHeight="false" outlineLevel="0" collapsed="false">
      <c r="B30" s="60"/>
      <c r="C30" s="61"/>
      <c r="D30" s="62"/>
      <c r="E30" s="63"/>
      <c r="F30" s="64"/>
      <c r="G30" s="64"/>
      <c r="H30" s="74"/>
      <c r="I30" s="66"/>
      <c r="J30" s="67"/>
      <c r="K30" s="68"/>
      <c r="L30" s="67"/>
      <c r="M30" s="69"/>
      <c r="N30" s="64"/>
      <c r="O30" s="69"/>
      <c r="P30" s="67"/>
      <c r="Q30" s="69"/>
      <c r="R30" s="67"/>
      <c r="S30" s="70"/>
      <c r="T30" s="75" t="s">
        <v>69</v>
      </c>
      <c r="U30" s="72" t="n">
        <v>715</v>
      </c>
      <c r="V30" s="73"/>
      <c r="W30" s="72" t="n">
        <v>589</v>
      </c>
      <c r="X30" s="68" t="n">
        <f aca="false">SUM(W30/U30)</f>
        <v>0.823776223776224</v>
      </c>
      <c r="Y30" s="72" t="n">
        <v>265</v>
      </c>
      <c r="Z30" s="68" t="n">
        <f aca="false">SUM(Y30/U30)</f>
        <v>0.370629370629371</v>
      </c>
      <c r="AA30" s="72" t="n">
        <v>147</v>
      </c>
      <c r="AB30" s="68" t="n">
        <f aca="false">SUM(AA30/U30)</f>
        <v>0.205594405594406</v>
      </c>
      <c r="AC30" s="72" t="n">
        <v>122</v>
      </c>
      <c r="AD30" s="68" t="n">
        <f aca="false">SUM(AC30/U30)</f>
        <v>0.170629370629371</v>
      </c>
      <c r="AE30" s="72" t="n">
        <v>289</v>
      </c>
      <c r="AF30" s="68" t="n">
        <f aca="false">SUM(AE30/U30)</f>
        <v>0.404195804195804</v>
      </c>
      <c r="AG30" s="72" t="n">
        <v>115</v>
      </c>
      <c r="AH30" s="72" t="s">
        <v>46</v>
      </c>
      <c r="AI30" s="65" t="n">
        <f aca="false">SUM(AH30/AG30)</f>
        <v>0</v>
      </c>
    </row>
    <row r="31" s="46" customFormat="true" ht="12.75" hidden="false" customHeight="false" outlineLevel="0" collapsed="false">
      <c r="B31" s="60"/>
      <c r="C31" s="61"/>
      <c r="D31" s="62"/>
      <c r="E31" s="63"/>
      <c r="F31" s="64"/>
      <c r="G31" s="64"/>
      <c r="H31" s="74"/>
      <c r="I31" s="66"/>
      <c r="J31" s="67"/>
      <c r="K31" s="68"/>
      <c r="L31" s="67"/>
      <c r="M31" s="69"/>
      <c r="N31" s="64"/>
      <c r="O31" s="69"/>
      <c r="P31" s="67"/>
      <c r="Q31" s="69"/>
      <c r="R31" s="67"/>
      <c r="S31" s="70"/>
      <c r="T31" s="75" t="s">
        <v>70</v>
      </c>
      <c r="U31" s="72" t="n">
        <v>277</v>
      </c>
      <c r="V31" s="73"/>
      <c r="W31" s="72" t="n">
        <v>187</v>
      </c>
      <c r="X31" s="68" t="n">
        <f aca="false">SUM(W31/U31)</f>
        <v>0.675090252707581</v>
      </c>
      <c r="Y31" s="72" t="n">
        <v>57</v>
      </c>
      <c r="Z31" s="68" t="n">
        <f aca="false">SUM(Y31/U31)</f>
        <v>0.205776173285199</v>
      </c>
      <c r="AA31" s="72" t="n">
        <v>37</v>
      </c>
      <c r="AB31" s="68" t="n">
        <f aca="false">SUM(AA31/U31)</f>
        <v>0.133574007220217</v>
      </c>
      <c r="AC31" s="72" t="n">
        <v>11</v>
      </c>
      <c r="AD31" s="68" t="n">
        <f aca="false">SUM(AC31/U31)</f>
        <v>0.0397111913357401</v>
      </c>
      <c r="AE31" s="72" t="n">
        <v>96</v>
      </c>
      <c r="AF31" s="68" t="n">
        <f aca="false">SUM(AE31/U31)</f>
        <v>0.346570397111913</v>
      </c>
      <c r="AG31" s="72" t="n">
        <v>41</v>
      </c>
      <c r="AH31" s="72" t="s">
        <v>46</v>
      </c>
      <c r="AI31" s="65" t="n">
        <f aca="false">SUM(AH31/AG31)</f>
        <v>0</v>
      </c>
    </row>
    <row r="32" s="12" customFormat="true" ht="13.5" hidden="false" customHeight="false" outlineLevel="0" collapsed="false">
      <c r="B32" s="89"/>
      <c r="C32" s="90"/>
      <c r="D32" s="79" t="s">
        <v>53</v>
      </c>
      <c r="E32" s="80"/>
      <c r="F32" s="81" t="n">
        <f aca="false">SUM(F20:F31)</f>
        <v>1794</v>
      </c>
      <c r="G32" s="81" t="n">
        <f aca="false">SUM(G20:G31)</f>
        <v>1077</v>
      </c>
      <c r="H32" s="82" t="n">
        <f aca="false">SUM(G32/F32)</f>
        <v>0.600334448160535</v>
      </c>
      <c r="I32" s="83" t="n">
        <f aca="false">SUM(I20:I31)</f>
        <v>165</v>
      </c>
      <c r="J32" s="83" t="n">
        <f aca="false">SUM(J20:J31)</f>
        <v>84</v>
      </c>
      <c r="K32" s="84" t="n">
        <f aca="false">SUM(J32/I32)</f>
        <v>0.509090909090909</v>
      </c>
      <c r="L32" s="83" t="n">
        <f aca="false">SUM(L20:L31)</f>
        <v>35</v>
      </c>
      <c r="M32" s="84" t="n">
        <f aca="false">SUM(L32/I32)</f>
        <v>0.212121212121212</v>
      </c>
      <c r="N32" s="81" t="n">
        <f aca="false">SUM(N20:N31)</f>
        <v>35</v>
      </c>
      <c r="O32" s="84" t="n">
        <f aca="false">SUM(N32/I32)</f>
        <v>0.212121212121212</v>
      </c>
      <c r="P32" s="83" t="n">
        <f aca="false">SUM(P20:P31)</f>
        <v>0</v>
      </c>
      <c r="Q32" s="84" t="n">
        <f aca="false">SUM(P32/I32)</f>
        <v>0</v>
      </c>
      <c r="R32" s="83" t="n">
        <f aca="false">SUM(R20:R31)</f>
        <v>6</v>
      </c>
      <c r="S32" s="85" t="n">
        <f aca="false">SUM(R32/I32)</f>
        <v>0.0363636363636364</v>
      </c>
      <c r="T32" s="86" t="s">
        <v>53</v>
      </c>
      <c r="U32" s="81" t="n">
        <f aca="false">SUM(U20:U31)</f>
        <v>3158</v>
      </c>
      <c r="V32" s="81"/>
      <c r="W32" s="81" t="n">
        <f aca="false">SUM(W20:W31)</f>
        <v>2287</v>
      </c>
      <c r="X32" s="84" t="n">
        <f aca="false">SUM(W32/U32)</f>
        <v>0.72419252691577</v>
      </c>
      <c r="Y32" s="81" t="n">
        <f aca="false">SUM(Y20:Y31)</f>
        <v>970</v>
      </c>
      <c r="Z32" s="84" t="n">
        <f aca="false">SUM(Y32/U32)</f>
        <v>0.307156428119063</v>
      </c>
      <c r="AA32" s="81" t="n">
        <f aca="false">SUM(AA20:AA31)</f>
        <v>556</v>
      </c>
      <c r="AB32" s="84" t="n">
        <f aca="false">SUM(AA32/U32)</f>
        <v>0.176060797973401</v>
      </c>
      <c r="AC32" s="81" t="n">
        <f aca="false">SUM(AC20:AC31)</f>
        <v>474</v>
      </c>
      <c r="AD32" s="84" t="n">
        <f aca="false">SUM(AC32/U32)</f>
        <v>0.150094996833439</v>
      </c>
      <c r="AE32" s="81" t="n">
        <f aca="false">SUM(AE20:AE31)</f>
        <v>1195</v>
      </c>
      <c r="AF32" s="84" t="n">
        <f aca="false">SUM(AE32/U32)</f>
        <v>0.378404053198227</v>
      </c>
      <c r="AG32" s="81" t="n">
        <f aca="false">SUM(AG20:AG31)</f>
        <v>485</v>
      </c>
      <c r="AH32" s="81" t="n">
        <f aca="false">SUM(AH20:AH31)</f>
        <v>2</v>
      </c>
      <c r="AI32" s="82" t="n">
        <f aca="false">SUM(AH32/AG32)</f>
        <v>0.00412371134020619</v>
      </c>
    </row>
    <row r="33" s="46" customFormat="true" ht="12.75" hidden="false" customHeight="false" outlineLevel="0" collapsed="false">
      <c r="B33" s="60"/>
      <c r="C33" s="61" t="n">
        <v>486</v>
      </c>
      <c r="D33" s="62" t="s">
        <v>71</v>
      </c>
      <c r="E33" s="63" t="s">
        <v>36</v>
      </c>
      <c r="F33" s="64" t="n">
        <v>572</v>
      </c>
      <c r="G33" s="64" t="n">
        <v>194</v>
      </c>
      <c r="H33" s="65" t="n">
        <f aca="false">SUM(G33/F33)</f>
        <v>0.339160839160839</v>
      </c>
      <c r="I33" s="66" t="n">
        <v>164</v>
      </c>
      <c r="J33" s="67" t="n">
        <v>137</v>
      </c>
      <c r="K33" s="68" t="n">
        <f aca="false">SUM(J33/I33)</f>
        <v>0.835365853658537</v>
      </c>
      <c r="L33" s="67" t="n">
        <v>49</v>
      </c>
      <c r="M33" s="68" t="n">
        <f aca="false">SUM(L33/I33)</f>
        <v>0.298780487804878</v>
      </c>
      <c r="N33" s="64" t="n">
        <v>49</v>
      </c>
      <c r="O33" s="68" t="n">
        <f aca="false">SUM(N33/I33)</f>
        <v>0.298780487804878</v>
      </c>
      <c r="P33" s="67" t="n">
        <v>0</v>
      </c>
      <c r="Q33" s="68" t="n">
        <f aca="false">SUM(P33/I33)</f>
        <v>0</v>
      </c>
      <c r="R33" s="67" t="n">
        <v>3</v>
      </c>
      <c r="S33" s="70" t="n">
        <f aca="false">SUM(R33/I33)</f>
        <v>0.0182926829268293</v>
      </c>
      <c r="T33" s="75" t="s">
        <v>72</v>
      </c>
      <c r="U33" s="72" t="n">
        <v>81</v>
      </c>
      <c r="V33" s="73"/>
      <c r="W33" s="72" t="n">
        <v>68</v>
      </c>
      <c r="X33" s="68" t="n">
        <f aca="false">SUM(W33/U33)</f>
        <v>0.839506172839506</v>
      </c>
      <c r="Y33" s="72" t="n">
        <v>32</v>
      </c>
      <c r="Z33" s="68" t="n">
        <f aca="false">SUM(Y33/U33)</f>
        <v>0.395061728395062</v>
      </c>
      <c r="AA33" s="72" t="n">
        <v>24</v>
      </c>
      <c r="AB33" s="68" t="n">
        <f aca="false">SUM(AA33/U33)</f>
        <v>0.296296296296296</v>
      </c>
      <c r="AC33" s="72" t="n">
        <v>11</v>
      </c>
      <c r="AD33" s="68" t="n">
        <f aca="false">SUM(AC33/U33)</f>
        <v>0.135802469135802</v>
      </c>
      <c r="AE33" s="72" t="n">
        <v>37</v>
      </c>
      <c r="AF33" s="68" t="n">
        <f aca="false">SUM(AE33/U33)</f>
        <v>0.45679012345679</v>
      </c>
      <c r="AG33" s="72" t="n">
        <v>12</v>
      </c>
      <c r="AH33" s="72" t="s">
        <v>46</v>
      </c>
      <c r="AI33" s="65" t="n">
        <f aca="false">SUM(AH33/AG33)</f>
        <v>0</v>
      </c>
    </row>
    <row r="34" s="46" customFormat="true" ht="12.75" hidden="false" customHeight="false" outlineLevel="0" collapsed="false">
      <c r="B34" s="60"/>
      <c r="C34" s="61"/>
      <c r="D34" s="62"/>
      <c r="E34" s="63" t="s">
        <v>57</v>
      </c>
      <c r="F34" s="64" t="n">
        <v>572</v>
      </c>
      <c r="G34" s="64" t="n">
        <v>266</v>
      </c>
      <c r="H34" s="65" t="n">
        <f aca="false">SUM(G34/F34)</f>
        <v>0.465034965034965</v>
      </c>
      <c r="I34" s="66"/>
      <c r="J34" s="67"/>
      <c r="K34" s="68"/>
      <c r="L34" s="67"/>
      <c r="M34" s="69"/>
      <c r="N34" s="64"/>
      <c r="O34" s="69"/>
      <c r="P34" s="67"/>
      <c r="Q34" s="69"/>
      <c r="R34" s="67" t="n">
        <v>2</v>
      </c>
      <c r="S34" s="70" t="n">
        <f aca="false">SUM(R34/I33)</f>
        <v>0.0121951219512195</v>
      </c>
      <c r="T34" s="75" t="s">
        <v>73</v>
      </c>
      <c r="U34" s="72" t="n">
        <v>32</v>
      </c>
      <c r="V34" s="73"/>
      <c r="W34" s="72" t="n">
        <v>28</v>
      </c>
      <c r="X34" s="68" t="n">
        <f aca="false">SUM(W34/U34)</f>
        <v>0.875</v>
      </c>
      <c r="Y34" s="72" t="n">
        <v>16</v>
      </c>
      <c r="Z34" s="68" t="n">
        <f aca="false">SUM(Y34/U34)</f>
        <v>0.5</v>
      </c>
      <c r="AA34" s="72" t="n">
        <v>9</v>
      </c>
      <c r="AB34" s="68" t="n">
        <f aca="false">SUM(AA34/U34)</f>
        <v>0.28125</v>
      </c>
      <c r="AC34" s="72" t="n">
        <v>0</v>
      </c>
      <c r="AD34" s="68" t="n">
        <f aca="false">SUM(AC34/U34)</f>
        <v>0</v>
      </c>
      <c r="AE34" s="72" t="n">
        <v>14</v>
      </c>
      <c r="AF34" s="68" t="n">
        <f aca="false">SUM(AE34/U34)</f>
        <v>0.4375</v>
      </c>
      <c r="AG34" s="72" t="n">
        <v>5</v>
      </c>
      <c r="AH34" s="72" t="s">
        <v>46</v>
      </c>
      <c r="AI34" s="65" t="n">
        <f aca="false">SUM(AH34/AG34)</f>
        <v>0</v>
      </c>
    </row>
    <row r="35" s="91" customFormat="true" ht="12.75" hidden="false" customHeight="false" outlineLevel="0" collapsed="false">
      <c r="B35" s="60"/>
      <c r="C35" s="61"/>
      <c r="D35" s="62"/>
      <c r="E35" s="92" t="s">
        <v>74</v>
      </c>
      <c r="F35" s="64" t="n">
        <v>572</v>
      </c>
      <c r="G35" s="64" t="n">
        <v>218</v>
      </c>
      <c r="H35" s="65" t="n">
        <f aca="false">SUM(G35/F35)</f>
        <v>0.381118881118881</v>
      </c>
      <c r="I35" s="66"/>
      <c r="J35" s="67"/>
      <c r="K35" s="68"/>
      <c r="L35" s="67"/>
      <c r="M35" s="93"/>
      <c r="N35" s="64"/>
      <c r="O35" s="93"/>
      <c r="P35" s="67"/>
      <c r="Q35" s="93"/>
      <c r="R35" s="67" t="n">
        <v>0</v>
      </c>
      <c r="S35" s="70" t="n">
        <f aca="false">SUM(R35/I33)</f>
        <v>0</v>
      </c>
      <c r="T35" s="75" t="s">
        <v>75</v>
      </c>
      <c r="U35" s="72" t="n">
        <v>164</v>
      </c>
      <c r="V35" s="64"/>
      <c r="W35" s="72" t="n">
        <v>87</v>
      </c>
      <c r="X35" s="68" t="n">
        <f aca="false">SUM(W35/U35)</f>
        <v>0.530487804878049</v>
      </c>
      <c r="Y35" s="72" t="n">
        <v>72</v>
      </c>
      <c r="Z35" s="68" t="n">
        <f aca="false">SUM(Y35/U35)</f>
        <v>0.439024390243902</v>
      </c>
      <c r="AA35" s="72" t="n">
        <v>26</v>
      </c>
      <c r="AB35" s="68" t="n">
        <f aca="false">SUM(AA35/U35)</f>
        <v>0.158536585365854</v>
      </c>
      <c r="AC35" s="72" t="n">
        <v>18</v>
      </c>
      <c r="AD35" s="68" t="n">
        <f aca="false">SUM(AC35/U35)</f>
        <v>0.109756097560976</v>
      </c>
      <c r="AE35" s="72" t="n">
        <v>44</v>
      </c>
      <c r="AF35" s="68" t="n">
        <f aca="false">SUM(AE35/U35)</f>
        <v>0.268292682926829</v>
      </c>
      <c r="AG35" s="72" t="n">
        <v>19</v>
      </c>
      <c r="AH35" s="72" t="s">
        <v>46</v>
      </c>
      <c r="AI35" s="65" t="n">
        <f aca="false">SUM(AH35/AG35)</f>
        <v>0</v>
      </c>
    </row>
    <row r="36" s="46" customFormat="true" ht="12.75" hidden="false" customHeight="false" outlineLevel="0" collapsed="false">
      <c r="B36" s="60"/>
      <c r="C36" s="61"/>
      <c r="D36" s="62"/>
      <c r="E36" s="92"/>
      <c r="F36" s="64"/>
      <c r="G36" s="64"/>
      <c r="H36" s="94"/>
      <c r="I36" s="66"/>
      <c r="J36" s="67"/>
      <c r="K36" s="68"/>
      <c r="L36" s="67"/>
      <c r="M36" s="69"/>
      <c r="N36" s="64"/>
      <c r="O36" s="69"/>
      <c r="P36" s="67"/>
      <c r="Q36" s="69"/>
      <c r="R36" s="67"/>
      <c r="S36" s="70"/>
      <c r="T36" s="75" t="s">
        <v>76</v>
      </c>
      <c r="U36" s="72" t="n">
        <v>81</v>
      </c>
      <c r="V36" s="73"/>
      <c r="W36" s="72" t="n">
        <v>71</v>
      </c>
      <c r="X36" s="68" t="n">
        <f aca="false">SUM(W36/U36)</f>
        <v>0.876543209876543</v>
      </c>
      <c r="Y36" s="72" t="n">
        <v>45</v>
      </c>
      <c r="Z36" s="68" t="n">
        <f aca="false">SUM(Y36/U36)</f>
        <v>0.555555555555556</v>
      </c>
      <c r="AA36" s="72" t="n">
        <v>22</v>
      </c>
      <c r="AB36" s="68" t="n">
        <f aca="false">SUM(AA36/U36)</f>
        <v>0.271604938271605</v>
      </c>
      <c r="AC36" s="72" t="n">
        <v>2</v>
      </c>
      <c r="AD36" s="68" t="n">
        <f aca="false">SUM(AC36/U36)</f>
        <v>0.0246913580246914</v>
      </c>
      <c r="AE36" s="72" t="n">
        <v>36</v>
      </c>
      <c r="AF36" s="68" t="n">
        <f aca="false">SUM(AE36/U36)</f>
        <v>0.444444444444444</v>
      </c>
      <c r="AG36" s="72" t="n">
        <v>15</v>
      </c>
      <c r="AH36" s="72" t="s">
        <v>46</v>
      </c>
      <c r="AI36" s="65" t="n">
        <f aca="false">SUM(AH36/AG36)</f>
        <v>0</v>
      </c>
    </row>
    <row r="37" s="46" customFormat="true" ht="12.75" hidden="false" customHeight="false" outlineLevel="0" collapsed="false">
      <c r="B37" s="60"/>
      <c r="C37" s="61"/>
      <c r="D37" s="62"/>
      <c r="E37" s="63"/>
      <c r="F37" s="64"/>
      <c r="G37" s="64"/>
      <c r="H37" s="74"/>
      <c r="I37" s="66"/>
      <c r="J37" s="67"/>
      <c r="K37" s="68"/>
      <c r="L37" s="67"/>
      <c r="M37" s="69"/>
      <c r="N37" s="64"/>
      <c r="O37" s="69"/>
      <c r="P37" s="67"/>
      <c r="Q37" s="69"/>
      <c r="R37" s="67"/>
      <c r="S37" s="70"/>
      <c r="T37" s="75" t="s">
        <v>77</v>
      </c>
      <c r="U37" s="72" t="n">
        <v>208</v>
      </c>
      <c r="V37" s="73"/>
      <c r="W37" s="72" t="n">
        <v>178</v>
      </c>
      <c r="X37" s="68" t="n">
        <f aca="false">SUM(W37/U37)</f>
        <v>0.855769230769231</v>
      </c>
      <c r="Y37" s="72" t="n">
        <v>100</v>
      </c>
      <c r="Z37" s="68" t="n">
        <f aca="false">SUM(Y37/U37)</f>
        <v>0.480769230769231</v>
      </c>
      <c r="AA37" s="72" t="n">
        <v>62</v>
      </c>
      <c r="AB37" s="68" t="n">
        <f aca="false">SUM(AA37/U37)</f>
        <v>0.298076923076923</v>
      </c>
      <c r="AC37" s="72" t="n">
        <v>6</v>
      </c>
      <c r="AD37" s="68" t="n">
        <f aca="false">SUM(AC37/U37)</f>
        <v>0.0288461538461538</v>
      </c>
      <c r="AE37" s="72" t="n">
        <v>92</v>
      </c>
      <c r="AF37" s="68" t="n">
        <f aca="false">SUM(AE37/U37)</f>
        <v>0.442307692307692</v>
      </c>
      <c r="AG37" s="72" t="n">
        <v>41</v>
      </c>
      <c r="AH37" s="72" t="s">
        <v>46</v>
      </c>
      <c r="AI37" s="65" t="n">
        <f aca="false">SUM(AH37/AG37)</f>
        <v>0</v>
      </c>
    </row>
    <row r="38" s="46" customFormat="true" ht="12.75" hidden="false" customHeight="false" outlineLevel="0" collapsed="false">
      <c r="B38" s="60"/>
      <c r="C38" s="61"/>
      <c r="D38" s="62"/>
      <c r="E38" s="63"/>
      <c r="F38" s="64"/>
      <c r="G38" s="64"/>
      <c r="H38" s="74"/>
      <c r="I38" s="66"/>
      <c r="J38" s="67"/>
      <c r="K38" s="68"/>
      <c r="L38" s="67"/>
      <c r="M38" s="69"/>
      <c r="N38" s="64"/>
      <c r="O38" s="69"/>
      <c r="P38" s="67"/>
      <c r="Q38" s="69"/>
      <c r="R38" s="67"/>
      <c r="S38" s="70"/>
      <c r="T38" s="71" t="s">
        <v>78</v>
      </c>
      <c r="U38" s="72" t="n">
        <v>159</v>
      </c>
      <c r="V38" s="73"/>
      <c r="W38" s="72" t="n">
        <v>119</v>
      </c>
      <c r="X38" s="68" t="n">
        <f aca="false">SUM(W38/U38)</f>
        <v>0.748427672955975</v>
      </c>
      <c r="Y38" s="72" t="n">
        <v>76</v>
      </c>
      <c r="Z38" s="68" t="n">
        <f aca="false">SUM(Y38/U38)</f>
        <v>0.477987421383648</v>
      </c>
      <c r="AA38" s="72" t="n">
        <v>48</v>
      </c>
      <c r="AB38" s="68" t="n">
        <f aca="false">SUM(AA38/U38)</f>
        <v>0.30188679245283</v>
      </c>
      <c r="AC38" s="72" t="n">
        <v>1</v>
      </c>
      <c r="AD38" s="68" t="n">
        <f aca="false">SUM(AC38/U38)</f>
        <v>0.00628930817610063</v>
      </c>
      <c r="AE38" s="72" t="n">
        <v>66</v>
      </c>
      <c r="AF38" s="68" t="n">
        <f aca="false">SUM(AE38/U38)</f>
        <v>0.415094339622642</v>
      </c>
      <c r="AG38" s="72" t="n">
        <v>27</v>
      </c>
      <c r="AH38" s="72" t="s">
        <v>46</v>
      </c>
      <c r="AI38" s="65" t="n">
        <f aca="false">SUM(AH38/AG38)</f>
        <v>0</v>
      </c>
    </row>
    <row r="39" s="46" customFormat="true" ht="12.75" hidden="false" customHeight="false" outlineLevel="0" collapsed="false">
      <c r="B39" s="60"/>
      <c r="C39" s="61"/>
      <c r="D39" s="62"/>
      <c r="E39" s="63"/>
      <c r="F39" s="64"/>
      <c r="G39" s="64"/>
      <c r="H39" s="74"/>
      <c r="I39" s="66"/>
      <c r="J39" s="67"/>
      <c r="K39" s="68"/>
      <c r="L39" s="67"/>
      <c r="M39" s="69"/>
      <c r="N39" s="64"/>
      <c r="O39" s="69"/>
      <c r="P39" s="67"/>
      <c r="Q39" s="69"/>
      <c r="R39" s="67"/>
      <c r="S39" s="70"/>
      <c r="T39" s="71" t="s">
        <v>79</v>
      </c>
      <c r="U39" s="67"/>
      <c r="V39" s="73"/>
      <c r="W39" s="67"/>
      <c r="X39" s="68"/>
      <c r="Y39" s="67"/>
      <c r="Z39" s="68"/>
      <c r="AA39" s="64"/>
      <c r="AB39" s="68"/>
      <c r="AC39" s="64"/>
      <c r="AD39" s="68"/>
      <c r="AE39" s="64"/>
      <c r="AF39" s="68"/>
      <c r="AG39" s="67"/>
      <c r="AH39" s="67"/>
      <c r="AI39" s="65"/>
    </row>
    <row r="40" s="46" customFormat="true" ht="12.75" hidden="false" customHeight="false" outlineLevel="0" collapsed="false">
      <c r="B40" s="60"/>
      <c r="C40" s="61"/>
      <c r="D40" s="62"/>
      <c r="E40" s="63"/>
      <c r="F40" s="64"/>
      <c r="G40" s="64"/>
      <c r="H40" s="74"/>
      <c r="I40" s="66"/>
      <c r="J40" s="67"/>
      <c r="K40" s="68"/>
      <c r="L40" s="67"/>
      <c r="M40" s="69"/>
      <c r="N40" s="64"/>
      <c r="O40" s="69"/>
      <c r="P40" s="67"/>
      <c r="Q40" s="69"/>
      <c r="R40" s="67"/>
      <c r="S40" s="70"/>
      <c r="T40" s="75" t="s">
        <v>80</v>
      </c>
      <c r="U40" s="72" t="n">
        <v>132</v>
      </c>
      <c r="V40" s="73"/>
      <c r="W40" s="72" t="n">
        <v>92</v>
      </c>
      <c r="X40" s="68" t="n">
        <f aca="false">SUM(W40/U40)</f>
        <v>0.696969696969697</v>
      </c>
      <c r="Y40" s="72" t="n">
        <v>48</v>
      </c>
      <c r="Z40" s="68" t="n">
        <f aca="false">SUM(Y40/U40)</f>
        <v>0.363636363636364</v>
      </c>
      <c r="AA40" s="72" t="n">
        <v>26</v>
      </c>
      <c r="AB40" s="68" t="n">
        <f aca="false">SUM(AA40/U40)</f>
        <v>0.196969696969697</v>
      </c>
      <c r="AC40" s="72" t="n">
        <v>43</v>
      </c>
      <c r="AD40" s="68" t="n">
        <f aca="false">SUM(AC40/U40)</f>
        <v>0.325757575757576</v>
      </c>
      <c r="AE40" s="72" t="n">
        <v>50</v>
      </c>
      <c r="AF40" s="68" t="n">
        <f aca="false">SUM(AE40/U40)</f>
        <v>0.378787878787879</v>
      </c>
      <c r="AG40" s="72" t="n">
        <v>22</v>
      </c>
      <c r="AH40" s="72" t="s">
        <v>46</v>
      </c>
      <c r="AI40" s="65" t="n">
        <f aca="false">SUM(AH40/AG40)</f>
        <v>0</v>
      </c>
    </row>
    <row r="41" s="46" customFormat="true" ht="12.75" hidden="false" customHeight="false" outlineLevel="0" collapsed="false">
      <c r="B41" s="60"/>
      <c r="C41" s="61"/>
      <c r="D41" s="62"/>
      <c r="E41" s="63"/>
      <c r="F41" s="64"/>
      <c r="G41" s="64"/>
      <c r="H41" s="74"/>
      <c r="I41" s="66"/>
      <c r="J41" s="67"/>
      <c r="K41" s="68"/>
      <c r="L41" s="67"/>
      <c r="M41" s="69"/>
      <c r="N41" s="64"/>
      <c r="O41" s="69"/>
      <c r="P41" s="67"/>
      <c r="Q41" s="69"/>
      <c r="R41" s="67"/>
      <c r="S41" s="70"/>
      <c r="T41" s="71" t="s">
        <v>81</v>
      </c>
      <c r="U41" s="67"/>
      <c r="V41" s="73"/>
      <c r="W41" s="67"/>
      <c r="X41" s="68"/>
      <c r="Y41" s="67"/>
      <c r="Z41" s="68"/>
      <c r="AA41" s="64"/>
      <c r="AB41" s="68"/>
      <c r="AC41" s="64"/>
      <c r="AD41" s="68"/>
      <c r="AE41" s="64"/>
      <c r="AF41" s="68"/>
      <c r="AG41" s="67"/>
      <c r="AH41" s="67"/>
      <c r="AI41" s="65"/>
    </row>
    <row r="42" s="46" customFormat="true" ht="12.75" hidden="false" customHeight="false" outlineLevel="0" collapsed="false">
      <c r="B42" s="60"/>
      <c r="C42" s="61"/>
      <c r="D42" s="62"/>
      <c r="E42" s="63"/>
      <c r="F42" s="64"/>
      <c r="G42" s="64"/>
      <c r="H42" s="74"/>
      <c r="I42" s="66"/>
      <c r="J42" s="67"/>
      <c r="K42" s="68"/>
      <c r="L42" s="67"/>
      <c r="M42" s="69"/>
      <c r="N42" s="64"/>
      <c r="O42" s="69"/>
      <c r="P42" s="67"/>
      <c r="Q42" s="69"/>
      <c r="R42" s="67"/>
      <c r="S42" s="70"/>
      <c r="T42" s="71" t="s">
        <v>82</v>
      </c>
      <c r="U42" s="72" t="n">
        <v>318</v>
      </c>
      <c r="V42" s="73"/>
      <c r="W42" s="72" t="n">
        <v>251</v>
      </c>
      <c r="X42" s="68" t="n">
        <f aca="false">SUM(W42/U42)</f>
        <v>0.789308176100629</v>
      </c>
      <c r="Y42" s="72" t="n">
        <v>113</v>
      </c>
      <c r="Z42" s="68" t="n">
        <f aca="false">SUM(Y42/U42)</f>
        <v>0.355345911949686</v>
      </c>
      <c r="AA42" s="72" t="n">
        <v>63</v>
      </c>
      <c r="AB42" s="68" t="n">
        <f aca="false">SUM(AA42/U42)</f>
        <v>0.19811320754717</v>
      </c>
      <c r="AC42" s="72" t="n">
        <v>78</v>
      </c>
      <c r="AD42" s="68" t="n">
        <f aca="false">SUM(AC42/U42)</f>
        <v>0.245283018867925</v>
      </c>
      <c r="AE42" s="72" t="n">
        <v>142</v>
      </c>
      <c r="AF42" s="68" t="n">
        <f aca="false">SUM(AE42/U42)</f>
        <v>0.446540880503145</v>
      </c>
      <c r="AG42" s="72" t="n">
        <v>56</v>
      </c>
      <c r="AH42" s="72" t="n">
        <v>1</v>
      </c>
      <c r="AI42" s="65" t="n">
        <f aca="false">SUM(AH42/AG42)</f>
        <v>0.0178571428571429</v>
      </c>
    </row>
    <row r="43" s="46" customFormat="true" ht="12.75" hidden="false" customHeight="false" outlineLevel="0" collapsed="false">
      <c r="B43" s="60"/>
      <c r="C43" s="61"/>
      <c r="D43" s="62"/>
      <c r="E43" s="63"/>
      <c r="F43" s="64"/>
      <c r="G43" s="64"/>
      <c r="H43" s="74"/>
      <c r="I43" s="66"/>
      <c r="J43" s="67"/>
      <c r="K43" s="68"/>
      <c r="L43" s="67"/>
      <c r="M43" s="69"/>
      <c r="N43" s="64"/>
      <c r="O43" s="69"/>
      <c r="P43" s="67"/>
      <c r="Q43" s="69"/>
      <c r="R43" s="67"/>
      <c r="S43" s="70"/>
      <c r="T43" s="71" t="s">
        <v>83</v>
      </c>
      <c r="U43" s="72" t="n">
        <v>80</v>
      </c>
      <c r="V43" s="73"/>
      <c r="W43" s="72" t="n">
        <v>67</v>
      </c>
      <c r="X43" s="68" t="n">
        <f aca="false">SUM(W43/U43)</f>
        <v>0.8375</v>
      </c>
      <c r="Y43" s="72" t="n">
        <v>36</v>
      </c>
      <c r="Z43" s="68" t="n">
        <f aca="false">SUM(Y43/U43)</f>
        <v>0.45</v>
      </c>
      <c r="AA43" s="72" t="n">
        <v>26</v>
      </c>
      <c r="AB43" s="68" t="n">
        <f aca="false">SUM(AA43/U43)</f>
        <v>0.325</v>
      </c>
      <c r="AC43" s="72" t="n">
        <v>0</v>
      </c>
      <c r="AD43" s="68" t="n">
        <f aca="false">SUM(AC43/U43)</f>
        <v>0</v>
      </c>
      <c r="AE43" s="72" t="n">
        <v>41</v>
      </c>
      <c r="AF43" s="68" t="n">
        <f aca="false">SUM(AE43/U43)</f>
        <v>0.5125</v>
      </c>
      <c r="AG43" s="72" t="n">
        <v>17</v>
      </c>
      <c r="AH43" s="72" t="n">
        <v>1</v>
      </c>
      <c r="AI43" s="65" t="n">
        <f aca="false">SUM(AH43/AG43)</f>
        <v>0.0588235294117647</v>
      </c>
    </row>
    <row r="44" s="46" customFormat="true" ht="12.75" hidden="false" customHeight="false" outlineLevel="0" collapsed="false">
      <c r="B44" s="60"/>
      <c r="C44" s="61"/>
      <c r="D44" s="62"/>
      <c r="E44" s="63"/>
      <c r="F44" s="64"/>
      <c r="G44" s="64"/>
      <c r="H44" s="74"/>
      <c r="I44" s="66"/>
      <c r="J44" s="67"/>
      <c r="K44" s="68"/>
      <c r="L44" s="67"/>
      <c r="M44" s="69"/>
      <c r="N44" s="64"/>
      <c r="O44" s="69"/>
      <c r="P44" s="67"/>
      <c r="Q44" s="69"/>
      <c r="R44" s="67"/>
      <c r="S44" s="70"/>
      <c r="T44" s="71" t="s">
        <v>84</v>
      </c>
      <c r="U44" s="72" t="n">
        <v>286</v>
      </c>
      <c r="V44" s="73"/>
      <c r="W44" s="72" t="n">
        <v>218</v>
      </c>
      <c r="X44" s="68" t="n">
        <f aca="false">SUM(W44/U44)</f>
        <v>0.762237762237762</v>
      </c>
      <c r="Y44" s="72" t="n">
        <v>127</v>
      </c>
      <c r="Z44" s="68" t="n">
        <f aca="false">SUM(Y44/U44)</f>
        <v>0.444055944055944</v>
      </c>
      <c r="AA44" s="72" t="n">
        <v>81</v>
      </c>
      <c r="AB44" s="68" t="n">
        <f aca="false">SUM(AA44/U44)</f>
        <v>0.283216783216783</v>
      </c>
      <c r="AC44" s="72" t="n">
        <v>4</v>
      </c>
      <c r="AD44" s="68" t="n">
        <f aca="false">SUM(AC44/U44)</f>
        <v>0.013986013986014</v>
      </c>
      <c r="AE44" s="72" t="n">
        <v>110</v>
      </c>
      <c r="AF44" s="68" t="n">
        <f aca="false">SUM(AE44/U44)</f>
        <v>0.384615384615385</v>
      </c>
      <c r="AG44" s="72" t="n">
        <v>50</v>
      </c>
      <c r="AH44" s="72" t="s">
        <v>46</v>
      </c>
      <c r="AI44" s="65" t="n">
        <f aca="false">SUM(AH44/AG44)</f>
        <v>0</v>
      </c>
    </row>
    <row r="45" s="46" customFormat="true" ht="12.75" hidden="false" customHeight="false" outlineLevel="0" collapsed="false">
      <c r="B45" s="60"/>
      <c r="C45" s="61"/>
      <c r="D45" s="62"/>
      <c r="E45" s="63"/>
      <c r="F45" s="64"/>
      <c r="G45" s="64"/>
      <c r="H45" s="74"/>
      <c r="I45" s="66"/>
      <c r="J45" s="67"/>
      <c r="K45" s="68"/>
      <c r="L45" s="67"/>
      <c r="M45" s="69"/>
      <c r="N45" s="64"/>
      <c r="O45" s="69"/>
      <c r="P45" s="67"/>
      <c r="Q45" s="69"/>
      <c r="R45" s="67"/>
      <c r="S45" s="70"/>
      <c r="T45" s="71" t="s">
        <v>85</v>
      </c>
      <c r="U45" s="72" t="n">
        <v>172</v>
      </c>
      <c r="V45" s="73"/>
      <c r="W45" s="72" t="n">
        <v>139</v>
      </c>
      <c r="X45" s="68" t="n">
        <f aca="false">SUM(W45/U45)</f>
        <v>0.808139534883721</v>
      </c>
      <c r="Y45" s="72" t="n">
        <v>63</v>
      </c>
      <c r="Z45" s="68" t="n">
        <f aca="false">SUM(Y45/U45)</f>
        <v>0.366279069767442</v>
      </c>
      <c r="AA45" s="72" t="n">
        <v>47</v>
      </c>
      <c r="AB45" s="68" t="n">
        <f aca="false">SUM(AA45/U45)</f>
        <v>0.273255813953488</v>
      </c>
      <c r="AC45" s="72" t="n">
        <v>31</v>
      </c>
      <c r="AD45" s="68" t="n">
        <f aca="false">SUM(AC45/U45)</f>
        <v>0.180232558139535</v>
      </c>
      <c r="AE45" s="72" t="n">
        <v>80</v>
      </c>
      <c r="AF45" s="68" t="n">
        <f aca="false">SUM(AE45/U45)</f>
        <v>0.465116279069767</v>
      </c>
      <c r="AG45" s="72" t="n">
        <v>31</v>
      </c>
      <c r="AH45" s="72" t="s">
        <v>46</v>
      </c>
      <c r="AI45" s="65" t="n">
        <f aca="false">SUM(AH45/AG45)</f>
        <v>0</v>
      </c>
    </row>
    <row r="46" s="46" customFormat="true" ht="12.75" hidden="false" customHeight="false" outlineLevel="0" collapsed="false">
      <c r="B46" s="60"/>
      <c r="C46" s="61"/>
      <c r="D46" s="62"/>
      <c r="E46" s="63"/>
      <c r="F46" s="64"/>
      <c r="G46" s="64"/>
      <c r="H46" s="74"/>
      <c r="I46" s="66"/>
      <c r="J46" s="67"/>
      <c r="K46" s="68"/>
      <c r="L46" s="67"/>
      <c r="M46" s="69"/>
      <c r="N46" s="64"/>
      <c r="O46" s="69"/>
      <c r="P46" s="67"/>
      <c r="Q46" s="69"/>
      <c r="R46" s="67"/>
      <c r="S46" s="70"/>
      <c r="T46" s="75" t="s">
        <v>86</v>
      </c>
      <c r="U46" s="72" t="n">
        <v>116</v>
      </c>
      <c r="V46" s="73"/>
      <c r="W46" s="72" t="n">
        <v>64</v>
      </c>
      <c r="X46" s="68" t="n">
        <f aca="false">SUM(W46/U46)</f>
        <v>0.551724137931035</v>
      </c>
      <c r="Y46" s="72" t="n">
        <v>41</v>
      </c>
      <c r="Z46" s="68" t="n">
        <f aca="false">SUM(Y46/U46)</f>
        <v>0.353448275862069</v>
      </c>
      <c r="AA46" s="72" t="n">
        <v>25</v>
      </c>
      <c r="AB46" s="68" t="n">
        <f aca="false">SUM(AA46/U46)</f>
        <v>0.21551724137931</v>
      </c>
      <c r="AC46" s="72" t="n">
        <v>0</v>
      </c>
      <c r="AD46" s="68" t="n">
        <f aca="false">SUM(AC46/U46)</f>
        <v>0</v>
      </c>
      <c r="AE46" s="72" t="n">
        <v>33</v>
      </c>
      <c r="AF46" s="68" t="n">
        <f aca="false">SUM(AE46/U46)</f>
        <v>0.28448275862069</v>
      </c>
      <c r="AG46" s="72" t="n">
        <v>13</v>
      </c>
      <c r="AH46" s="72" t="s">
        <v>46</v>
      </c>
      <c r="AI46" s="65" t="n">
        <f aca="false">SUM(AH46/AG46)</f>
        <v>0</v>
      </c>
    </row>
    <row r="47" s="46" customFormat="true" ht="12.75" hidden="false" customHeight="false" outlineLevel="0" collapsed="false">
      <c r="B47" s="60"/>
      <c r="C47" s="61"/>
      <c r="D47" s="62"/>
      <c r="E47" s="63"/>
      <c r="F47" s="64"/>
      <c r="G47" s="64"/>
      <c r="H47" s="74"/>
      <c r="I47" s="66"/>
      <c r="J47" s="67"/>
      <c r="K47" s="68"/>
      <c r="L47" s="67"/>
      <c r="M47" s="69"/>
      <c r="N47" s="64"/>
      <c r="O47" s="69"/>
      <c r="P47" s="67"/>
      <c r="Q47" s="69"/>
      <c r="R47" s="67"/>
      <c r="S47" s="70"/>
      <c r="T47" s="75" t="s">
        <v>87</v>
      </c>
      <c r="U47" s="72" t="n">
        <v>86</v>
      </c>
      <c r="V47" s="73"/>
      <c r="W47" s="72" t="n">
        <v>59</v>
      </c>
      <c r="X47" s="68" t="n">
        <f aca="false">SUM(W47/U47)</f>
        <v>0.686046511627907</v>
      </c>
      <c r="Y47" s="72" t="n">
        <v>27</v>
      </c>
      <c r="Z47" s="68" t="n">
        <f aca="false">SUM(Y47/U47)</f>
        <v>0.313953488372093</v>
      </c>
      <c r="AA47" s="72" t="n">
        <v>19</v>
      </c>
      <c r="AB47" s="68" t="n">
        <f aca="false">SUM(AA47/U47)</f>
        <v>0.22093023255814</v>
      </c>
      <c r="AC47" s="72" t="n">
        <v>0</v>
      </c>
      <c r="AD47" s="68" t="n">
        <f aca="false">SUM(AC47/U47)</f>
        <v>0</v>
      </c>
      <c r="AE47" s="72" t="n">
        <v>34</v>
      </c>
      <c r="AF47" s="68" t="n">
        <f aca="false">SUM(AE47/U47)</f>
        <v>0.395348837209302</v>
      </c>
      <c r="AG47" s="72" t="n">
        <v>15</v>
      </c>
      <c r="AH47" s="72" t="n">
        <v>4</v>
      </c>
      <c r="AI47" s="65" t="n">
        <f aca="false">SUM(AH47/AG47)</f>
        <v>0.266666666666667</v>
      </c>
    </row>
    <row r="48" s="46" customFormat="true" ht="12.75" hidden="false" customHeight="false" outlineLevel="0" collapsed="false">
      <c r="B48" s="60"/>
      <c r="C48" s="61"/>
      <c r="D48" s="62"/>
      <c r="E48" s="63"/>
      <c r="F48" s="64"/>
      <c r="G48" s="64"/>
      <c r="H48" s="74"/>
      <c r="I48" s="66"/>
      <c r="J48" s="67"/>
      <c r="K48" s="68"/>
      <c r="L48" s="67"/>
      <c r="M48" s="69"/>
      <c r="N48" s="64"/>
      <c r="O48" s="69"/>
      <c r="P48" s="67"/>
      <c r="Q48" s="69"/>
      <c r="R48" s="67"/>
      <c r="S48" s="70"/>
      <c r="T48" s="75" t="s">
        <v>88</v>
      </c>
      <c r="U48" s="72" t="n">
        <v>58</v>
      </c>
      <c r="V48" s="73"/>
      <c r="W48" s="72" t="n">
        <v>51</v>
      </c>
      <c r="X48" s="68" t="n">
        <f aca="false">SUM(W48/U48)</f>
        <v>0.879310344827586</v>
      </c>
      <c r="Y48" s="72" t="n">
        <v>37</v>
      </c>
      <c r="Z48" s="68" t="n">
        <f aca="false">SUM(Y48/U48)</f>
        <v>0.637931034482759</v>
      </c>
      <c r="AA48" s="72" t="n">
        <v>26</v>
      </c>
      <c r="AB48" s="68" t="n">
        <f aca="false">SUM(AA48/U48)</f>
        <v>0.448275862068966</v>
      </c>
      <c r="AC48" s="72" t="n">
        <v>1</v>
      </c>
      <c r="AD48" s="68" t="n">
        <f aca="false">SUM(AC48/U48)</f>
        <v>0.0172413793103448</v>
      </c>
      <c r="AE48" s="72" t="n">
        <v>34</v>
      </c>
      <c r="AF48" s="68" t="n">
        <f aca="false">SUM(AE48/U48)</f>
        <v>0.586206896551724</v>
      </c>
      <c r="AG48" s="72" t="n">
        <v>9</v>
      </c>
      <c r="AH48" s="72" t="s">
        <v>46</v>
      </c>
      <c r="AI48" s="65" t="n">
        <f aca="false">SUM(AH48/AG48)</f>
        <v>0</v>
      </c>
    </row>
    <row r="49" s="46" customFormat="true" ht="12.75" hidden="false" customHeight="false" outlineLevel="0" collapsed="false">
      <c r="B49" s="60"/>
      <c r="C49" s="61"/>
      <c r="D49" s="62"/>
      <c r="E49" s="63"/>
      <c r="F49" s="64"/>
      <c r="G49" s="64"/>
      <c r="H49" s="74"/>
      <c r="I49" s="66"/>
      <c r="J49" s="67"/>
      <c r="K49" s="68"/>
      <c r="L49" s="67"/>
      <c r="M49" s="69"/>
      <c r="N49" s="64"/>
      <c r="O49" s="69"/>
      <c r="P49" s="67"/>
      <c r="Q49" s="69"/>
      <c r="R49" s="67"/>
      <c r="S49" s="70"/>
      <c r="T49" s="75" t="s">
        <v>89</v>
      </c>
      <c r="U49" s="72" t="n">
        <v>82</v>
      </c>
      <c r="V49" s="73"/>
      <c r="W49" s="72" t="n">
        <v>60</v>
      </c>
      <c r="X49" s="68" t="n">
        <f aca="false">SUM(W49/U49)</f>
        <v>0.731707317073171</v>
      </c>
      <c r="Y49" s="72" t="n">
        <v>40</v>
      </c>
      <c r="Z49" s="68" t="n">
        <f aca="false">SUM(Y49/U49)</f>
        <v>0.487804878048781</v>
      </c>
      <c r="AA49" s="72" t="n">
        <v>18</v>
      </c>
      <c r="AB49" s="68" t="n">
        <f aca="false">SUM(AA49/U49)</f>
        <v>0.219512195121951</v>
      </c>
      <c r="AC49" s="72" t="n">
        <v>2</v>
      </c>
      <c r="AD49" s="68" t="n">
        <f aca="false">SUM(AC49/U49)</f>
        <v>0.024390243902439</v>
      </c>
      <c r="AE49" s="72" t="n">
        <v>29</v>
      </c>
      <c r="AF49" s="68" t="n">
        <f aca="false">SUM(AE49/U49)</f>
        <v>0.353658536585366</v>
      </c>
      <c r="AG49" s="72" t="n">
        <v>12</v>
      </c>
      <c r="AH49" s="72" t="s">
        <v>46</v>
      </c>
      <c r="AI49" s="65" t="n">
        <f aca="false">SUM(AH49/AG49)</f>
        <v>0</v>
      </c>
    </row>
    <row r="50" s="46" customFormat="true" ht="12.75" hidden="false" customHeight="false" outlineLevel="0" collapsed="false">
      <c r="B50" s="60"/>
      <c r="C50" s="61"/>
      <c r="D50" s="62"/>
      <c r="E50" s="63"/>
      <c r="F50" s="64"/>
      <c r="G50" s="64"/>
      <c r="H50" s="74"/>
      <c r="I50" s="66"/>
      <c r="J50" s="67"/>
      <c r="K50" s="68"/>
      <c r="L50" s="67"/>
      <c r="M50" s="69"/>
      <c r="N50" s="64"/>
      <c r="O50" s="69"/>
      <c r="P50" s="67"/>
      <c r="Q50" s="69"/>
      <c r="R50" s="67"/>
      <c r="S50" s="70"/>
      <c r="T50" s="71" t="s">
        <v>90</v>
      </c>
      <c r="U50" s="72" t="n">
        <v>273</v>
      </c>
      <c r="V50" s="73"/>
      <c r="W50" s="72" t="n">
        <v>231</v>
      </c>
      <c r="X50" s="68" t="n">
        <f aca="false">SUM(W50/U50)</f>
        <v>0.846153846153846</v>
      </c>
      <c r="Y50" s="72" t="n">
        <v>125</v>
      </c>
      <c r="Z50" s="68" t="n">
        <f aca="false">SUM(Y50/U50)</f>
        <v>0.457875457875458</v>
      </c>
      <c r="AA50" s="72" t="n">
        <v>80</v>
      </c>
      <c r="AB50" s="68" t="n">
        <f aca="false">SUM(AA50/U50)</f>
        <v>0.293040293040293</v>
      </c>
      <c r="AC50" s="72" t="n">
        <v>0</v>
      </c>
      <c r="AD50" s="68" t="n">
        <f aca="false">SUM(AC50/U50)</f>
        <v>0</v>
      </c>
      <c r="AE50" s="72" t="n">
        <v>140</v>
      </c>
      <c r="AF50" s="68" t="n">
        <f aca="false">SUM(AE50/U50)</f>
        <v>0.512820512820513</v>
      </c>
      <c r="AG50" s="72" t="n">
        <v>51</v>
      </c>
      <c r="AH50" s="72" t="n">
        <v>6</v>
      </c>
      <c r="AI50" s="65" t="n">
        <f aca="false">SUM(AH50/AG50)</f>
        <v>0.117647058823529</v>
      </c>
    </row>
    <row r="51" s="46" customFormat="true" ht="12.75" hidden="false" customHeight="false" outlineLevel="0" collapsed="false">
      <c r="B51" s="60"/>
      <c r="C51" s="61"/>
      <c r="D51" s="62"/>
      <c r="E51" s="63"/>
      <c r="F51" s="64"/>
      <c r="G51" s="64"/>
      <c r="H51" s="74"/>
      <c r="I51" s="66"/>
      <c r="J51" s="67"/>
      <c r="K51" s="68"/>
      <c r="L51" s="67"/>
      <c r="M51" s="69"/>
      <c r="N51" s="64"/>
      <c r="O51" s="69"/>
      <c r="P51" s="67"/>
      <c r="Q51" s="69"/>
      <c r="R51" s="67"/>
      <c r="S51" s="70"/>
      <c r="T51" s="75" t="s">
        <v>91</v>
      </c>
      <c r="U51" s="72" t="n">
        <v>40</v>
      </c>
      <c r="V51" s="73"/>
      <c r="W51" s="72" t="n">
        <v>0</v>
      </c>
      <c r="X51" s="68" t="n">
        <f aca="false">SUM(W51/U51)</f>
        <v>0</v>
      </c>
      <c r="Y51" s="72" t="n">
        <v>0</v>
      </c>
      <c r="Z51" s="68" t="n">
        <f aca="false">SUM(Y51/U51)</f>
        <v>0</v>
      </c>
      <c r="AA51" s="72" t="n">
        <v>0</v>
      </c>
      <c r="AB51" s="68" t="n">
        <f aca="false">SUM(AA51/U51)</f>
        <v>0</v>
      </c>
      <c r="AC51" s="72" t="n">
        <v>0</v>
      </c>
      <c r="AD51" s="68" t="n">
        <f aca="false">SUM(AC51/U51)</f>
        <v>0</v>
      </c>
      <c r="AE51" s="72" t="n">
        <v>0</v>
      </c>
      <c r="AF51" s="68" t="n">
        <f aca="false">SUM(AE51/U51)</f>
        <v>0</v>
      </c>
      <c r="AG51" s="72" t="n">
        <v>0</v>
      </c>
      <c r="AH51" s="72" t="s">
        <v>46</v>
      </c>
      <c r="AI51" s="65"/>
    </row>
    <row r="52" s="46" customFormat="true" ht="12.75" hidden="false" customHeight="false" outlineLevel="0" collapsed="false">
      <c r="B52" s="60"/>
      <c r="C52" s="61"/>
      <c r="D52" s="62"/>
      <c r="E52" s="63"/>
      <c r="F52" s="64"/>
      <c r="G52" s="64"/>
      <c r="H52" s="74"/>
      <c r="I52" s="66"/>
      <c r="J52" s="67"/>
      <c r="K52" s="68"/>
      <c r="L52" s="67"/>
      <c r="M52" s="69"/>
      <c r="N52" s="64"/>
      <c r="O52" s="69"/>
      <c r="P52" s="67"/>
      <c r="Q52" s="69"/>
      <c r="R52" s="67"/>
      <c r="S52" s="70"/>
      <c r="T52" s="71" t="s">
        <v>92</v>
      </c>
      <c r="U52" s="67"/>
      <c r="V52" s="73"/>
      <c r="W52" s="67"/>
      <c r="X52" s="69"/>
      <c r="Y52" s="67"/>
      <c r="Z52" s="68"/>
      <c r="AA52" s="64"/>
      <c r="AB52" s="68"/>
      <c r="AC52" s="64"/>
      <c r="AD52" s="68"/>
      <c r="AE52" s="64"/>
      <c r="AF52" s="68"/>
      <c r="AG52" s="67"/>
      <c r="AH52" s="67"/>
      <c r="AI52" s="65"/>
    </row>
    <row r="53" s="46" customFormat="true" ht="12.75" hidden="false" customHeight="false" outlineLevel="0" collapsed="false">
      <c r="B53" s="60"/>
      <c r="C53" s="61"/>
      <c r="D53" s="62"/>
      <c r="E53" s="63"/>
      <c r="F53" s="64"/>
      <c r="G53" s="64"/>
      <c r="H53" s="74"/>
      <c r="I53" s="66"/>
      <c r="J53" s="67"/>
      <c r="K53" s="68"/>
      <c r="L53" s="67"/>
      <c r="M53" s="69"/>
      <c r="N53" s="64"/>
      <c r="O53" s="69"/>
      <c r="P53" s="67"/>
      <c r="Q53" s="69"/>
      <c r="R53" s="67"/>
      <c r="S53" s="70"/>
      <c r="T53" s="71" t="s">
        <v>93</v>
      </c>
      <c r="U53" s="67"/>
      <c r="V53" s="73"/>
      <c r="W53" s="67"/>
      <c r="X53" s="68"/>
      <c r="Y53" s="67"/>
      <c r="Z53" s="68"/>
      <c r="AA53" s="64"/>
      <c r="AB53" s="68"/>
      <c r="AC53" s="64"/>
      <c r="AD53" s="68"/>
      <c r="AE53" s="64"/>
      <c r="AF53" s="68"/>
      <c r="AG53" s="67"/>
      <c r="AH53" s="67"/>
      <c r="AI53" s="65"/>
    </row>
    <row r="54" s="46" customFormat="true" ht="12.75" hidden="false" customHeight="false" outlineLevel="0" collapsed="false">
      <c r="B54" s="60"/>
      <c r="C54" s="61"/>
      <c r="D54" s="62"/>
      <c r="E54" s="63"/>
      <c r="F54" s="64"/>
      <c r="G54" s="64"/>
      <c r="H54" s="74"/>
      <c r="I54" s="66"/>
      <c r="J54" s="67"/>
      <c r="K54" s="68"/>
      <c r="L54" s="67"/>
      <c r="M54" s="69"/>
      <c r="N54" s="64"/>
      <c r="O54" s="69"/>
      <c r="P54" s="67"/>
      <c r="Q54" s="69"/>
      <c r="R54" s="67"/>
      <c r="S54" s="70"/>
      <c r="T54" s="71" t="s">
        <v>94</v>
      </c>
      <c r="U54" s="67"/>
      <c r="V54" s="73"/>
      <c r="W54" s="67"/>
      <c r="X54" s="69"/>
      <c r="Y54" s="67"/>
      <c r="Z54" s="68"/>
      <c r="AA54" s="64"/>
      <c r="AB54" s="68"/>
      <c r="AC54" s="64"/>
      <c r="AD54" s="68"/>
      <c r="AE54" s="64"/>
      <c r="AF54" s="68"/>
      <c r="AG54" s="67"/>
      <c r="AH54" s="67"/>
      <c r="AI54" s="65"/>
    </row>
    <row r="55" s="46" customFormat="true" ht="12.75" hidden="false" customHeight="false" outlineLevel="0" collapsed="false">
      <c r="B55" s="60"/>
      <c r="C55" s="61"/>
      <c r="D55" s="62"/>
      <c r="E55" s="63"/>
      <c r="F55" s="64"/>
      <c r="G55" s="64"/>
      <c r="H55" s="74"/>
      <c r="I55" s="66"/>
      <c r="J55" s="67"/>
      <c r="K55" s="68"/>
      <c r="L55" s="67"/>
      <c r="M55" s="69"/>
      <c r="N55" s="64"/>
      <c r="O55" s="69"/>
      <c r="P55" s="67"/>
      <c r="Q55" s="69"/>
      <c r="R55" s="67"/>
      <c r="S55" s="70"/>
      <c r="T55" s="71" t="s">
        <v>95</v>
      </c>
      <c r="U55" s="67"/>
      <c r="V55" s="73"/>
      <c r="W55" s="67"/>
      <c r="X55" s="69"/>
      <c r="Y55" s="67"/>
      <c r="Z55" s="68"/>
      <c r="AA55" s="64"/>
      <c r="AB55" s="68"/>
      <c r="AC55" s="64"/>
      <c r="AD55" s="68"/>
      <c r="AE55" s="64"/>
      <c r="AF55" s="68"/>
      <c r="AG55" s="67"/>
      <c r="AH55" s="67"/>
      <c r="AI55" s="65"/>
    </row>
    <row r="56" s="12" customFormat="true" ht="13.5" hidden="false" customHeight="false" outlineLevel="0" collapsed="false">
      <c r="B56" s="77"/>
      <c r="C56" s="78"/>
      <c r="D56" s="79" t="s">
        <v>53</v>
      </c>
      <c r="E56" s="80"/>
      <c r="F56" s="81" t="n">
        <f aca="false">SUM(F33:F55)</f>
        <v>1716</v>
      </c>
      <c r="G56" s="81" t="n">
        <f aca="false">SUM(G33:G55)</f>
        <v>678</v>
      </c>
      <c r="H56" s="82" t="n">
        <f aca="false">SUM(G56/F56)</f>
        <v>0.395104895104895</v>
      </c>
      <c r="I56" s="83" t="n">
        <f aca="false">SUM(I33:I55)</f>
        <v>164</v>
      </c>
      <c r="J56" s="83" t="n">
        <f aca="false">SUM(J33:J55)</f>
        <v>137</v>
      </c>
      <c r="K56" s="84" t="n">
        <f aca="false">SUM(J56/I56)</f>
        <v>0.835365853658537</v>
      </c>
      <c r="L56" s="83" t="n">
        <f aca="false">SUM(L33:L55)</f>
        <v>49</v>
      </c>
      <c r="M56" s="84" t="n">
        <f aca="false">SUM(L56/I56)</f>
        <v>0.298780487804878</v>
      </c>
      <c r="N56" s="81" t="n">
        <f aca="false">SUM(N33:N55)</f>
        <v>49</v>
      </c>
      <c r="O56" s="84" t="n">
        <f aca="false">SUM(N56/I56)</f>
        <v>0.298780487804878</v>
      </c>
      <c r="P56" s="81" t="n">
        <f aca="false">SUM(P33:P55)</f>
        <v>0</v>
      </c>
      <c r="Q56" s="84" t="n">
        <f aca="false">SUM(P56/I56)</f>
        <v>0</v>
      </c>
      <c r="R56" s="83" t="n">
        <f aca="false">SUM(R33:R55)</f>
        <v>5</v>
      </c>
      <c r="S56" s="85" t="n">
        <f aca="false">SUM(R56/I56)</f>
        <v>0.0304878048780488</v>
      </c>
      <c r="T56" s="86" t="s">
        <v>53</v>
      </c>
      <c r="U56" s="81" t="n">
        <f aca="false">SUM(U33:U55)</f>
        <v>2368</v>
      </c>
      <c r="V56" s="81"/>
      <c r="W56" s="81" t="n">
        <f aca="false">SUM(W33:W55)</f>
        <v>1783</v>
      </c>
      <c r="X56" s="84" t="n">
        <f aca="false">SUM(W56/U56)</f>
        <v>0.752956081081081</v>
      </c>
      <c r="Y56" s="81" t="n">
        <f aca="false">SUM(Y33:Y55)</f>
        <v>998</v>
      </c>
      <c r="Z56" s="84" t="n">
        <f aca="false">SUM(Y56/U56)</f>
        <v>0.421452702702703</v>
      </c>
      <c r="AA56" s="81" t="n">
        <f aca="false">SUM(AA33:AA55)</f>
        <v>602</v>
      </c>
      <c r="AB56" s="84" t="n">
        <f aca="false">SUM(AA56/U56)</f>
        <v>0.254222972972973</v>
      </c>
      <c r="AC56" s="81" t="n">
        <f aca="false">SUM(AC33:AC55)</f>
        <v>197</v>
      </c>
      <c r="AD56" s="84" t="n">
        <f aca="false">SUM(AC56/U56)</f>
        <v>0.0831925675675676</v>
      </c>
      <c r="AE56" s="81" t="n">
        <f aca="false">SUM(AE33:AE55)</f>
        <v>982</v>
      </c>
      <c r="AF56" s="84" t="n">
        <f aca="false">SUM(AE56/U56)</f>
        <v>0.414695945945946</v>
      </c>
      <c r="AG56" s="81" t="n">
        <f aca="false">SUM(AG33:AG55)</f>
        <v>395</v>
      </c>
      <c r="AH56" s="81" t="n">
        <f aca="false">SUM(AH33:AH55)</f>
        <v>12</v>
      </c>
      <c r="AI56" s="82" t="n">
        <f aca="false">SUM(AH56/AG56)</f>
        <v>0.030379746835443</v>
      </c>
    </row>
    <row r="57" s="16" customFormat="true" ht="13.5" hidden="false" customHeight="false" outlineLevel="0" collapsed="false">
      <c r="B57" s="95"/>
      <c r="C57" s="96"/>
      <c r="D57" s="96" t="s">
        <v>96</v>
      </c>
      <c r="E57" s="97"/>
      <c r="F57" s="98" t="n">
        <f aca="false">SUM(F56,F32,F19)</f>
        <v>4353</v>
      </c>
      <c r="G57" s="98" t="n">
        <f aca="false">SUM(G56,G32,G19)</f>
        <v>2296</v>
      </c>
      <c r="H57" s="99" t="n">
        <f aca="false">SUM(G57/F57)</f>
        <v>0.527452331725247</v>
      </c>
      <c r="I57" s="100" t="n">
        <f aca="false">SUM(I56,I32,I19)</f>
        <v>401</v>
      </c>
      <c r="J57" s="100" t="n">
        <f aca="false">SUM(J56,J32,J19)</f>
        <v>252</v>
      </c>
      <c r="K57" s="101" t="n">
        <f aca="false">SUM(J57/I57)</f>
        <v>0.628428927680798</v>
      </c>
      <c r="L57" s="100" t="n">
        <f aca="false">SUM(L56,L32,L19)</f>
        <v>104</v>
      </c>
      <c r="M57" s="101" t="n">
        <f aca="false">SUM(L57/I57)</f>
        <v>0.259351620947631</v>
      </c>
      <c r="N57" s="98" t="n">
        <f aca="false">SUM(N56,N32,N19)</f>
        <v>104</v>
      </c>
      <c r="O57" s="101" t="n">
        <f aca="false">SUM(N57/I57)</f>
        <v>0.259351620947631</v>
      </c>
      <c r="P57" s="98" t="n">
        <f aca="false">SUM(P56,P32,P19)</f>
        <v>0</v>
      </c>
      <c r="Q57" s="101" t="n">
        <f aca="false">SUM(P57/I57)</f>
        <v>0</v>
      </c>
      <c r="R57" s="100" t="n">
        <f aca="false">SUM(R56,R32,R19)</f>
        <v>15</v>
      </c>
      <c r="S57" s="102" t="n">
        <f aca="false">SUM(R57/I57)</f>
        <v>0.0374064837905237</v>
      </c>
      <c r="T57" s="103" t="s">
        <v>96</v>
      </c>
      <c r="U57" s="98" t="n">
        <f aca="false">SUM(U56,U32,U19)</f>
        <v>7207</v>
      </c>
      <c r="V57" s="104"/>
      <c r="W57" s="98" t="n">
        <f aca="false">SUM(W56,W32,W19)</f>
        <v>4888</v>
      </c>
      <c r="X57" s="105" t="n">
        <f aca="false">SUM(W57/U57)</f>
        <v>0.678229499098099</v>
      </c>
      <c r="Y57" s="98" t="n">
        <f aca="false">SUM(Y56,Y32,Y19)</f>
        <v>2410</v>
      </c>
      <c r="Z57" s="105" t="n">
        <f aca="false">SUM(Y57/U57)</f>
        <v>0.334397113917025</v>
      </c>
      <c r="AA57" s="98" t="n">
        <f aca="false">SUM(AA56,AA32,AA19)</f>
        <v>1403</v>
      </c>
      <c r="AB57" s="101" t="n">
        <f aca="false">SUM(AA57/U57)</f>
        <v>0.194671846815596</v>
      </c>
      <c r="AC57" s="98" t="n">
        <f aca="false">SUM(AC56,AC32,AC19)</f>
        <v>845</v>
      </c>
      <c r="AD57" s="101" t="n">
        <f aca="false">SUM(AC57/U57)</f>
        <v>0.117247120854725</v>
      </c>
      <c r="AE57" s="98" t="n">
        <f aca="false">SUM(AE56,AE32,AE19)</f>
        <v>2588</v>
      </c>
      <c r="AF57" s="101" t="n">
        <f aca="false">SUM(AE57/U57)</f>
        <v>0.359095323990565</v>
      </c>
      <c r="AG57" s="98" t="n">
        <f aca="false">SUM(AG56,AG32,AG19)</f>
        <v>1013</v>
      </c>
      <c r="AH57" s="98" t="n">
        <f aca="false">SUM(AH56,AH32,AH19)</f>
        <v>16</v>
      </c>
      <c r="AI57" s="99" t="n">
        <f aca="false">SUM(AH57/AG57)</f>
        <v>0.0157946692991116</v>
      </c>
    </row>
    <row r="58" s="16" customFormat="true" ht="13.5" hidden="false" customHeight="false" outlineLevel="0" collapsed="false">
      <c r="B58" s="106"/>
      <c r="C58" s="106"/>
      <c r="D58" s="106"/>
      <c r="E58" s="107"/>
      <c r="F58" s="107"/>
      <c r="G58" s="107"/>
      <c r="H58" s="108"/>
      <c r="I58" s="106"/>
      <c r="J58" s="106"/>
      <c r="K58" s="108"/>
      <c r="L58" s="106"/>
      <c r="M58" s="108"/>
      <c r="N58" s="107"/>
      <c r="O58" s="108"/>
      <c r="P58" s="107"/>
      <c r="Q58" s="108"/>
      <c r="R58" s="106"/>
      <c r="S58" s="108"/>
      <c r="T58" s="106"/>
      <c r="U58" s="107"/>
      <c r="V58" s="109"/>
      <c r="W58" s="107"/>
      <c r="X58" s="108"/>
      <c r="Y58" s="107"/>
      <c r="Z58" s="108"/>
      <c r="AA58" s="107"/>
      <c r="AB58" s="108"/>
      <c r="AC58" s="107"/>
      <c r="AD58" s="108"/>
      <c r="AE58" s="107"/>
      <c r="AF58" s="108"/>
      <c r="AG58" s="107"/>
      <c r="AH58" s="107"/>
      <c r="AI58" s="108"/>
    </row>
    <row r="59" s="46" customFormat="true" ht="12.75" hidden="false" customHeight="false" outlineLevel="0" collapsed="false">
      <c r="B59" s="60" t="s">
        <v>97</v>
      </c>
      <c r="C59" s="61" t="n">
        <v>1100</v>
      </c>
      <c r="D59" s="62" t="s">
        <v>98</v>
      </c>
      <c r="E59" s="63" t="s">
        <v>36</v>
      </c>
      <c r="F59" s="64" t="n">
        <v>395</v>
      </c>
      <c r="G59" s="64" t="n">
        <v>185</v>
      </c>
      <c r="H59" s="65" t="n">
        <f aca="false">SUM(G59/F59)</f>
        <v>0.468354430379747</v>
      </c>
      <c r="I59" s="66" t="n">
        <v>139</v>
      </c>
      <c r="J59" s="67" t="n">
        <v>93</v>
      </c>
      <c r="K59" s="68" t="n">
        <f aca="false">SUM(J59/I59)</f>
        <v>0.669064748201439</v>
      </c>
      <c r="L59" s="67" t="n">
        <v>44</v>
      </c>
      <c r="M59" s="68" t="n">
        <f aca="false">SUM(L59/I59)</f>
        <v>0.316546762589928</v>
      </c>
      <c r="N59" s="64" t="n">
        <v>37</v>
      </c>
      <c r="O59" s="68" t="n">
        <f aca="false">SUM(N59/I59)</f>
        <v>0.266187050359712</v>
      </c>
      <c r="P59" s="67" t="n">
        <v>0</v>
      </c>
      <c r="Q59" s="68" t="n">
        <f aca="false">SUM(P59/I59)</f>
        <v>0</v>
      </c>
      <c r="R59" s="67" t="n">
        <v>2</v>
      </c>
      <c r="S59" s="70" t="n">
        <f aca="false">SUM(R59/I59)</f>
        <v>0.0143884892086331</v>
      </c>
      <c r="T59" s="75" t="s">
        <v>99</v>
      </c>
      <c r="U59" s="72" t="n">
        <v>248</v>
      </c>
      <c r="V59" s="73"/>
      <c r="W59" s="72" t="n">
        <v>209</v>
      </c>
      <c r="X59" s="68" t="n">
        <f aca="false">SUM(W59/U59)</f>
        <v>0.842741935483871</v>
      </c>
      <c r="Y59" s="72" t="n">
        <v>110</v>
      </c>
      <c r="Z59" s="68" t="n">
        <f aca="false">SUM(Y59/U59)</f>
        <v>0.443548387096774</v>
      </c>
      <c r="AA59" s="72" t="n">
        <v>75</v>
      </c>
      <c r="AB59" s="68" t="n">
        <f aca="false">SUM(AA59/U59)</f>
        <v>0.30241935483871</v>
      </c>
      <c r="AC59" s="72" t="n">
        <v>7</v>
      </c>
      <c r="AD59" s="68" t="n">
        <f aca="false">SUM(AC59/U59)</f>
        <v>0.0282258064516129</v>
      </c>
      <c r="AE59" s="72" t="n">
        <v>109</v>
      </c>
      <c r="AF59" s="68" t="n">
        <f aca="false">SUM(AE59/U59)</f>
        <v>0.439516129032258</v>
      </c>
      <c r="AG59" s="72" t="n">
        <v>45</v>
      </c>
      <c r="AH59" s="72" t="n">
        <v>0</v>
      </c>
      <c r="AI59" s="65" t="n">
        <f aca="false">SUM(AH59/AG59)</f>
        <v>0</v>
      </c>
    </row>
    <row r="60" s="46" customFormat="true" ht="12.75" hidden="false" customHeight="false" outlineLevel="0" collapsed="false">
      <c r="B60" s="60"/>
      <c r="C60" s="61"/>
      <c r="D60" s="62" t="s">
        <v>98</v>
      </c>
      <c r="E60" s="63" t="s">
        <v>57</v>
      </c>
      <c r="F60" s="64" t="n">
        <v>395</v>
      </c>
      <c r="G60" s="64" t="n">
        <v>189</v>
      </c>
      <c r="H60" s="65" t="n">
        <f aca="false">SUM(G60/F60)</f>
        <v>0.478481012658228</v>
      </c>
      <c r="I60" s="66"/>
      <c r="J60" s="67"/>
      <c r="K60" s="68"/>
      <c r="L60" s="67"/>
      <c r="M60" s="69"/>
      <c r="N60" s="64"/>
      <c r="O60" s="69"/>
      <c r="P60" s="67"/>
      <c r="Q60" s="69"/>
      <c r="R60" s="67" t="n">
        <v>2</v>
      </c>
      <c r="S60" s="70" t="n">
        <f aca="false">SUM(R60/I59)</f>
        <v>0.0143884892086331</v>
      </c>
      <c r="T60" s="71" t="s">
        <v>100</v>
      </c>
      <c r="U60" s="67"/>
      <c r="V60" s="73"/>
      <c r="W60" s="67"/>
      <c r="X60" s="68"/>
      <c r="Y60" s="67"/>
      <c r="Z60" s="68"/>
      <c r="AA60" s="64"/>
      <c r="AB60" s="68"/>
      <c r="AC60" s="64"/>
      <c r="AD60" s="68"/>
      <c r="AE60" s="64"/>
      <c r="AF60" s="68"/>
      <c r="AG60" s="67"/>
      <c r="AH60" s="67"/>
      <c r="AI60" s="65"/>
    </row>
    <row r="61" s="46" customFormat="true" ht="12.75" hidden="false" customHeight="false" outlineLevel="0" collapsed="false">
      <c r="B61" s="60"/>
      <c r="C61" s="61"/>
      <c r="D61" s="62" t="s">
        <v>101</v>
      </c>
      <c r="E61" s="63" t="s">
        <v>60</v>
      </c>
      <c r="F61" s="64" t="n">
        <v>676</v>
      </c>
      <c r="G61" s="64" t="n">
        <v>329</v>
      </c>
      <c r="H61" s="65" t="n">
        <f aca="false">SUM(G61/F61)</f>
        <v>0.486686390532544</v>
      </c>
      <c r="I61" s="66"/>
      <c r="J61" s="67"/>
      <c r="K61" s="68"/>
      <c r="L61" s="67"/>
      <c r="M61" s="68"/>
      <c r="N61" s="64"/>
      <c r="O61" s="68"/>
      <c r="P61" s="67"/>
      <c r="Q61" s="69"/>
      <c r="R61" s="67" t="n">
        <v>0</v>
      </c>
      <c r="S61" s="70" t="n">
        <f aca="false">SUM(R61/I59)</f>
        <v>0</v>
      </c>
      <c r="T61" s="75" t="s">
        <v>102</v>
      </c>
      <c r="U61" s="72" t="n">
        <v>946</v>
      </c>
      <c r="V61" s="73"/>
      <c r="W61" s="72" t="n">
        <v>655</v>
      </c>
      <c r="X61" s="68" t="n">
        <f aca="false">SUM(W61/U61)</f>
        <v>0.692389006342495</v>
      </c>
      <c r="Y61" s="72" t="n">
        <v>133</v>
      </c>
      <c r="Z61" s="68" t="n">
        <f aca="false">SUM(Y61/U61)</f>
        <v>0.140591966173362</v>
      </c>
      <c r="AA61" s="72" t="n">
        <v>213</v>
      </c>
      <c r="AB61" s="68" t="n">
        <f aca="false">SUM(AA61/U61)</f>
        <v>0.225158562367865</v>
      </c>
      <c r="AC61" s="72" t="n">
        <v>169</v>
      </c>
      <c r="AD61" s="68" t="n">
        <f aca="false">SUM(AC61/U61)</f>
        <v>0.178646934460888</v>
      </c>
      <c r="AE61" s="72" t="n">
        <v>433</v>
      </c>
      <c r="AF61" s="68" t="n">
        <f aca="false">SUM(AE61/U61)</f>
        <v>0.457716701902748</v>
      </c>
      <c r="AG61" s="72" t="n">
        <v>168</v>
      </c>
      <c r="AH61" s="72" t="n">
        <v>28</v>
      </c>
      <c r="AI61" s="65" t="n">
        <f aca="false">SUM(AH61/AG61)</f>
        <v>0.166666666666667</v>
      </c>
    </row>
    <row r="62" customFormat="false" ht="12.75" hidden="false" customHeight="false" outlineLevel="0" collapsed="false">
      <c r="B62" s="60"/>
      <c r="C62" s="61"/>
      <c r="D62" s="62"/>
      <c r="E62" s="63"/>
      <c r="F62" s="64"/>
      <c r="G62" s="64"/>
      <c r="H62" s="74"/>
      <c r="I62" s="66"/>
      <c r="J62" s="67"/>
      <c r="K62" s="68"/>
      <c r="L62" s="67"/>
      <c r="M62" s="69"/>
      <c r="N62" s="64"/>
      <c r="O62" s="69"/>
      <c r="P62" s="67"/>
      <c r="Q62" s="69"/>
      <c r="R62" s="67"/>
      <c r="S62" s="70"/>
      <c r="T62" s="75" t="s">
        <v>103</v>
      </c>
      <c r="U62" s="72" t="n">
        <v>5</v>
      </c>
      <c r="V62" s="73"/>
      <c r="W62" s="72" t="s">
        <v>104</v>
      </c>
      <c r="X62" s="68"/>
      <c r="Y62" s="72" t="s">
        <v>104</v>
      </c>
      <c r="Z62" s="68"/>
      <c r="AA62" s="72" t="s">
        <v>104</v>
      </c>
      <c r="AB62" s="68"/>
      <c r="AC62" s="72" t="s">
        <v>104</v>
      </c>
      <c r="AD62" s="110"/>
      <c r="AE62" s="72" t="s">
        <v>104</v>
      </c>
      <c r="AF62" s="68"/>
      <c r="AG62" s="72" t="s">
        <v>104</v>
      </c>
      <c r="AH62" s="72" t="s">
        <v>104</v>
      </c>
      <c r="AI62" s="65"/>
    </row>
    <row r="63" customFormat="false" ht="12.75" hidden="false" customHeight="false" outlineLevel="0" collapsed="false">
      <c r="B63" s="60"/>
      <c r="C63" s="61"/>
      <c r="D63" s="62"/>
      <c r="E63" s="63"/>
      <c r="F63" s="64"/>
      <c r="G63" s="64"/>
      <c r="H63" s="74"/>
      <c r="I63" s="66"/>
      <c r="J63" s="67"/>
      <c r="K63" s="68"/>
      <c r="L63" s="67"/>
      <c r="M63" s="69"/>
      <c r="N63" s="64"/>
      <c r="O63" s="69"/>
      <c r="P63" s="67"/>
      <c r="Q63" s="69"/>
      <c r="R63" s="67"/>
      <c r="S63" s="70"/>
      <c r="T63" s="71" t="s">
        <v>105</v>
      </c>
      <c r="U63" s="72" t="n">
        <v>28</v>
      </c>
      <c r="V63" s="73"/>
      <c r="W63" s="72" t="n">
        <v>25</v>
      </c>
      <c r="X63" s="68" t="n">
        <f aca="false">SUM(W63/U63)</f>
        <v>0.892857142857143</v>
      </c>
      <c r="Y63" s="72" t="n">
        <v>13</v>
      </c>
      <c r="Z63" s="68" t="n">
        <f aca="false">SUM(Y63/U63)</f>
        <v>0.464285714285714</v>
      </c>
      <c r="AA63" s="72" t="n">
        <v>8</v>
      </c>
      <c r="AB63" s="68" t="n">
        <f aca="false">SUM(AA63/U63)</f>
        <v>0.285714285714286</v>
      </c>
      <c r="AC63" s="72" t="s">
        <v>46</v>
      </c>
      <c r="AD63" s="110" t="n">
        <f aca="false">SUM(AC63/U63)</f>
        <v>0</v>
      </c>
      <c r="AE63" s="72" t="n">
        <v>19</v>
      </c>
      <c r="AF63" s="68" t="n">
        <f aca="false">SUM(AE63/U63)</f>
        <v>0.678571428571429</v>
      </c>
      <c r="AG63" s="72" t="n">
        <v>7</v>
      </c>
      <c r="AH63" s="72" t="n">
        <v>0</v>
      </c>
      <c r="AI63" s="65" t="n">
        <f aca="false">SUM(AH63/AG63)</f>
        <v>0</v>
      </c>
    </row>
    <row r="64" customFormat="false" ht="12.75" hidden="false" customHeight="false" outlineLevel="0" collapsed="false">
      <c r="B64" s="60"/>
      <c r="C64" s="61"/>
      <c r="D64" s="62"/>
      <c r="E64" s="63"/>
      <c r="F64" s="64"/>
      <c r="G64" s="64"/>
      <c r="H64" s="74"/>
      <c r="I64" s="66"/>
      <c r="J64" s="67"/>
      <c r="K64" s="68"/>
      <c r="L64" s="67"/>
      <c r="M64" s="69"/>
      <c r="N64" s="64"/>
      <c r="O64" s="69"/>
      <c r="P64" s="67"/>
      <c r="Q64" s="69"/>
      <c r="R64" s="67"/>
      <c r="S64" s="76"/>
      <c r="T64" s="71" t="s">
        <v>106</v>
      </c>
      <c r="U64" s="72" t="n">
        <v>8</v>
      </c>
      <c r="V64" s="73"/>
      <c r="W64" s="72" t="s">
        <v>104</v>
      </c>
      <c r="X64" s="68"/>
      <c r="Y64" s="72" t="s">
        <v>104</v>
      </c>
      <c r="Z64" s="68"/>
      <c r="AA64" s="72" t="s">
        <v>104</v>
      </c>
      <c r="AB64" s="68"/>
      <c r="AC64" s="72" t="s">
        <v>104</v>
      </c>
      <c r="AD64" s="110"/>
      <c r="AE64" s="72" t="s">
        <v>104</v>
      </c>
      <c r="AF64" s="68"/>
      <c r="AG64" s="72" t="s">
        <v>104</v>
      </c>
      <c r="AH64" s="72" t="s">
        <v>104</v>
      </c>
      <c r="AI64" s="65"/>
    </row>
    <row r="65" customFormat="false" ht="12.75" hidden="false" customHeight="false" outlineLevel="0" collapsed="false">
      <c r="B65" s="60"/>
      <c r="C65" s="61"/>
      <c r="D65" s="62"/>
      <c r="E65" s="63"/>
      <c r="F65" s="64"/>
      <c r="G65" s="64"/>
      <c r="H65" s="74"/>
      <c r="I65" s="66"/>
      <c r="J65" s="67"/>
      <c r="K65" s="68"/>
      <c r="L65" s="67"/>
      <c r="M65" s="69"/>
      <c r="N65" s="64"/>
      <c r="O65" s="69"/>
      <c r="P65" s="67"/>
      <c r="Q65" s="69"/>
      <c r="R65" s="67"/>
      <c r="S65" s="70"/>
      <c r="T65" s="71" t="s">
        <v>107</v>
      </c>
      <c r="U65" s="67"/>
      <c r="V65" s="73"/>
      <c r="W65" s="67"/>
      <c r="X65" s="68"/>
      <c r="Y65" s="67"/>
      <c r="Z65" s="68"/>
      <c r="AA65" s="64"/>
      <c r="AB65" s="68"/>
      <c r="AC65" s="64"/>
      <c r="AD65" s="110"/>
      <c r="AE65" s="73"/>
      <c r="AF65" s="68"/>
      <c r="AG65" s="69"/>
      <c r="AH65" s="67"/>
      <c r="AI65" s="65"/>
    </row>
    <row r="66" customFormat="false" ht="12.75" hidden="false" customHeight="false" outlineLevel="0" collapsed="false">
      <c r="B66" s="60"/>
      <c r="C66" s="61"/>
      <c r="D66" s="62"/>
      <c r="E66" s="63"/>
      <c r="F66" s="64"/>
      <c r="G66" s="64"/>
      <c r="H66" s="74"/>
      <c r="I66" s="66"/>
      <c r="J66" s="67"/>
      <c r="K66" s="68"/>
      <c r="L66" s="67"/>
      <c r="M66" s="69"/>
      <c r="N66" s="64"/>
      <c r="O66" s="69"/>
      <c r="P66" s="67"/>
      <c r="Q66" s="69"/>
      <c r="R66" s="67"/>
      <c r="S66" s="70"/>
      <c r="T66" s="71" t="s">
        <v>108</v>
      </c>
      <c r="U66" s="72" t="n">
        <v>280</v>
      </c>
      <c r="V66" s="73"/>
      <c r="W66" s="72" t="n">
        <v>222</v>
      </c>
      <c r="X66" s="68" t="n">
        <f aca="false">SUM(W66/U66)</f>
        <v>0.792857142857143</v>
      </c>
      <c r="Y66" s="72" t="n">
        <v>76</v>
      </c>
      <c r="Z66" s="68" t="n">
        <f aca="false">SUM(Y66/U66)</f>
        <v>0.271428571428571</v>
      </c>
      <c r="AA66" s="72" t="n">
        <v>65</v>
      </c>
      <c r="AB66" s="68" t="n">
        <f aca="false">SUM(AA66/U66)</f>
        <v>0.232142857142857</v>
      </c>
      <c r="AC66" s="72" t="n">
        <v>25</v>
      </c>
      <c r="AD66" s="110" t="n">
        <f aca="false">SUM(AC66/U66)</f>
        <v>0.0892857142857143</v>
      </c>
      <c r="AE66" s="72" t="n">
        <v>108</v>
      </c>
      <c r="AF66" s="68" t="n">
        <f aca="false">SUM(AE66/U66)</f>
        <v>0.385714285714286</v>
      </c>
      <c r="AG66" s="72" t="n">
        <v>48</v>
      </c>
      <c r="AH66" s="72" t="n">
        <v>3</v>
      </c>
      <c r="AI66" s="65" t="n">
        <f aca="false">SUM(AH66/AG66)</f>
        <v>0.0625</v>
      </c>
    </row>
    <row r="67" customFormat="false" ht="12.75" hidden="false" customHeight="false" outlineLevel="0" collapsed="false">
      <c r="B67" s="60"/>
      <c r="C67" s="61"/>
      <c r="D67" s="62"/>
      <c r="E67" s="63"/>
      <c r="F67" s="64"/>
      <c r="G67" s="64"/>
      <c r="H67" s="74"/>
      <c r="I67" s="66"/>
      <c r="J67" s="67"/>
      <c r="K67" s="68"/>
      <c r="L67" s="67"/>
      <c r="M67" s="69"/>
      <c r="N67" s="64"/>
      <c r="O67" s="69"/>
      <c r="P67" s="67"/>
      <c r="Q67" s="69"/>
      <c r="R67" s="67"/>
      <c r="S67" s="70"/>
      <c r="T67" s="71" t="s">
        <v>109</v>
      </c>
      <c r="U67" s="72" t="n">
        <v>327</v>
      </c>
      <c r="V67" s="73"/>
      <c r="W67" s="72" t="n">
        <v>282</v>
      </c>
      <c r="X67" s="68" t="n">
        <f aca="false">SUM(W67/U67)</f>
        <v>0.862385321100918</v>
      </c>
      <c r="Y67" s="72" t="n">
        <v>187</v>
      </c>
      <c r="Z67" s="68" t="n">
        <f aca="false">SUM(Y67/U67)</f>
        <v>0.571865443425077</v>
      </c>
      <c r="AA67" s="72" t="n">
        <v>83</v>
      </c>
      <c r="AB67" s="68" t="n">
        <f aca="false">SUM(AA67/U67)</f>
        <v>0.253822629969419</v>
      </c>
      <c r="AC67" s="72" t="n">
        <v>6</v>
      </c>
      <c r="AD67" s="110" t="n">
        <f aca="false">SUM(AC67/U67)</f>
        <v>0.018348623853211</v>
      </c>
      <c r="AE67" s="72" t="n">
        <v>158</v>
      </c>
      <c r="AF67" s="68" t="n">
        <f aca="false">SUM(AE67/U67)</f>
        <v>0.483180428134557</v>
      </c>
      <c r="AG67" s="72" t="n">
        <v>56</v>
      </c>
      <c r="AH67" s="72" t="n">
        <v>0</v>
      </c>
      <c r="AI67" s="65" t="n">
        <f aca="false">SUM(AH67/AG67)</f>
        <v>0</v>
      </c>
    </row>
    <row r="68" customFormat="false" ht="12.75" hidden="false" customHeight="false" outlineLevel="0" collapsed="false">
      <c r="B68" s="60"/>
      <c r="C68" s="61"/>
      <c r="D68" s="62"/>
      <c r="E68" s="63"/>
      <c r="F68" s="64"/>
      <c r="G68" s="64"/>
      <c r="H68" s="74"/>
      <c r="I68" s="66"/>
      <c r="J68" s="67"/>
      <c r="K68" s="68"/>
      <c r="L68" s="67"/>
      <c r="M68" s="69"/>
      <c r="N68" s="64"/>
      <c r="O68" s="69"/>
      <c r="P68" s="67"/>
      <c r="Q68" s="69"/>
      <c r="R68" s="67"/>
      <c r="S68" s="70"/>
      <c r="T68" s="75" t="s">
        <v>110</v>
      </c>
      <c r="U68" s="72" t="n">
        <v>5</v>
      </c>
      <c r="V68" s="73"/>
      <c r="W68" s="72" t="s">
        <v>104</v>
      </c>
      <c r="X68" s="68"/>
      <c r="Y68" s="72" t="s">
        <v>104</v>
      </c>
      <c r="Z68" s="68"/>
      <c r="AA68" s="72" t="s">
        <v>104</v>
      </c>
      <c r="AB68" s="68"/>
      <c r="AC68" s="72" t="s">
        <v>104</v>
      </c>
      <c r="AD68" s="110"/>
      <c r="AE68" s="72" t="s">
        <v>104</v>
      </c>
      <c r="AF68" s="68"/>
      <c r="AG68" s="72" t="s">
        <v>104</v>
      </c>
      <c r="AH68" s="72" t="s">
        <v>104</v>
      </c>
      <c r="AI68" s="65"/>
    </row>
    <row r="69" customFormat="false" ht="12.75" hidden="false" customHeight="false" outlineLevel="0" collapsed="false">
      <c r="B69" s="60"/>
      <c r="C69" s="61"/>
      <c r="D69" s="62"/>
      <c r="E69" s="63"/>
      <c r="F69" s="64"/>
      <c r="G69" s="64"/>
      <c r="H69" s="74"/>
      <c r="I69" s="66"/>
      <c r="J69" s="67"/>
      <c r="K69" s="68"/>
      <c r="L69" s="67"/>
      <c r="M69" s="69"/>
      <c r="N69" s="64"/>
      <c r="O69" s="69"/>
      <c r="P69" s="67"/>
      <c r="Q69" s="69"/>
      <c r="R69" s="67"/>
      <c r="S69" s="70"/>
      <c r="T69" s="71" t="s">
        <v>111</v>
      </c>
      <c r="U69" s="72" t="n">
        <v>12</v>
      </c>
      <c r="V69" s="73"/>
      <c r="W69" s="72" t="s">
        <v>104</v>
      </c>
      <c r="X69" s="68"/>
      <c r="Y69" s="72" t="s">
        <v>104</v>
      </c>
      <c r="Z69" s="68"/>
      <c r="AA69" s="72" t="s">
        <v>104</v>
      </c>
      <c r="AB69" s="68"/>
      <c r="AC69" s="72" t="s">
        <v>104</v>
      </c>
      <c r="AD69" s="110"/>
      <c r="AE69" s="72" t="s">
        <v>104</v>
      </c>
      <c r="AF69" s="68"/>
      <c r="AG69" s="72" t="s">
        <v>104</v>
      </c>
      <c r="AH69" s="72" t="s">
        <v>104</v>
      </c>
      <c r="AI69" s="65"/>
    </row>
    <row r="70" customFormat="false" ht="12.75" hidden="false" customHeight="false" outlineLevel="0" collapsed="false">
      <c r="B70" s="60"/>
      <c r="C70" s="61"/>
      <c r="D70" s="62"/>
      <c r="E70" s="63"/>
      <c r="F70" s="64"/>
      <c r="G70" s="64"/>
      <c r="H70" s="74"/>
      <c r="I70" s="66"/>
      <c r="J70" s="67"/>
      <c r="K70" s="68"/>
      <c r="L70" s="67"/>
      <c r="M70" s="69"/>
      <c r="N70" s="64"/>
      <c r="O70" s="69"/>
      <c r="P70" s="67"/>
      <c r="Q70" s="69"/>
      <c r="R70" s="67"/>
      <c r="S70" s="70"/>
      <c r="T70" s="71" t="s">
        <v>112</v>
      </c>
      <c r="U70" s="67"/>
      <c r="V70" s="73"/>
      <c r="W70" s="67"/>
      <c r="X70" s="68"/>
      <c r="Y70" s="67"/>
      <c r="Z70" s="68"/>
      <c r="AA70" s="64"/>
      <c r="AB70" s="68"/>
      <c r="AC70" s="64"/>
      <c r="AD70" s="110"/>
      <c r="AE70" s="73"/>
      <c r="AF70" s="68"/>
      <c r="AG70" s="69"/>
      <c r="AH70" s="67"/>
      <c r="AI70" s="65"/>
    </row>
    <row r="71" customFormat="false" ht="12.75" hidden="false" customHeight="false" outlineLevel="0" collapsed="false">
      <c r="B71" s="60"/>
      <c r="C71" s="61"/>
      <c r="D71" s="62"/>
      <c r="E71" s="63"/>
      <c r="F71" s="64"/>
      <c r="G71" s="64"/>
      <c r="H71" s="74"/>
      <c r="I71" s="66"/>
      <c r="J71" s="67"/>
      <c r="K71" s="68"/>
      <c r="L71" s="67"/>
      <c r="M71" s="69"/>
      <c r="N71" s="64"/>
      <c r="O71" s="69"/>
      <c r="P71" s="67"/>
      <c r="Q71" s="69"/>
      <c r="R71" s="67"/>
      <c r="S71" s="70"/>
      <c r="T71" s="75" t="s">
        <v>113</v>
      </c>
      <c r="U71" s="72" t="n">
        <v>739</v>
      </c>
      <c r="V71" s="73"/>
      <c r="W71" s="72" t="n">
        <v>632</v>
      </c>
      <c r="X71" s="68" t="n">
        <f aca="false">SUM(W71/U71)</f>
        <v>0.855209742895805</v>
      </c>
      <c r="Y71" s="72" t="n">
        <v>287</v>
      </c>
      <c r="Z71" s="68" t="n">
        <f aca="false">SUM(Y71/U71)</f>
        <v>0.388362652232747</v>
      </c>
      <c r="AA71" s="72" t="n">
        <v>150</v>
      </c>
      <c r="AB71" s="68" t="n">
        <f aca="false">SUM(AA71/U71)</f>
        <v>0.20297699594046</v>
      </c>
      <c r="AC71" s="72" t="n">
        <v>121</v>
      </c>
      <c r="AD71" s="110" t="n">
        <f aca="false">SUM(AC71/U71)</f>
        <v>0.163734776725304</v>
      </c>
      <c r="AE71" s="72" t="n">
        <v>378</v>
      </c>
      <c r="AF71" s="68" t="n">
        <f aca="false">SUM(AE71/U71)</f>
        <v>0.511502029769959</v>
      </c>
      <c r="AG71" s="72" t="n">
        <v>149</v>
      </c>
      <c r="AH71" s="72" t="n">
        <v>0</v>
      </c>
      <c r="AI71" s="65" t="n">
        <f aca="false">SUM(AH71/AG71)</f>
        <v>0</v>
      </c>
    </row>
    <row r="72" customFormat="false" ht="12.75" hidden="false" customHeight="false" outlineLevel="0" collapsed="false">
      <c r="B72" s="60"/>
      <c r="C72" s="61"/>
      <c r="D72" s="62"/>
      <c r="E72" s="63"/>
      <c r="F72" s="64"/>
      <c r="G72" s="64"/>
      <c r="H72" s="74"/>
      <c r="I72" s="66"/>
      <c r="J72" s="67"/>
      <c r="K72" s="68"/>
      <c r="L72" s="67"/>
      <c r="M72" s="69"/>
      <c r="N72" s="64"/>
      <c r="O72" s="69"/>
      <c r="P72" s="67"/>
      <c r="Q72" s="69"/>
      <c r="R72" s="67"/>
      <c r="S72" s="70"/>
      <c r="T72" s="75" t="s">
        <v>114</v>
      </c>
      <c r="U72" s="72" t="n">
        <v>11</v>
      </c>
      <c r="V72" s="73"/>
      <c r="W72" s="72" t="s">
        <v>104</v>
      </c>
      <c r="X72" s="68"/>
      <c r="Y72" s="72" t="s">
        <v>104</v>
      </c>
      <c r="Z72" s="68"/>
      <c r="AA72" s="72" t="s">
        <v>104</v>
      </c>
      <c r="AB72" s="68"/>
      <c r="AC72" s="72" t="s">
        <v>104</v>
      </c>
      <c r="AD72" s="110"/>
      <c r="AE72" s="72" t="s">
        <v>104</v>
      </c>
      <c r="AF72" s="68"/>
      <c r="AG72" s="72" t="s">
        <v>104</v>
      </c>
      <c r="AH72" s="72" t="s">
        <v>104</v>
      </c>
      <c r="AI72" s="65"/>
    </row>
    <row r="73" customFormat="false" ht="12.75" hidden="false" customHeight="false" outlineLevel="0" collapsed="false">
      <c r="B73" s="60"/>
      <c r="C73" s="61"/>
      <c r="D73" s="62"/>
      <c r="E73" s="63"/>
      <c r="F73" s="64"/>
      <c r="G73" s="64"/>
      <c r="H73" s="74"/>
      <c r="I73" s="66"/>
      <c r="J73" s="67"/>
      <c r="K73" s="68"/>
      <c r="L73" s="67"/>
      <c r="M73" s="69"/>
      <c r="N73" s="64"/>
      <c r="O73" s="69"/>
      <c r="P73" s="67"/>
      <c r="Q73" s="69"/>
      <c r="R73" s="67"/>
      <c r="S73" s="70"/>
      <c r="T73" s="75" t="s">
        <v>115</v>
      </c>
      <c r="U73" s="72" t="n">
        <v>28</v>
      </c>
      <c r="V73" s="73"/>
      <c r="W73" s="72" t="n">
        <v>25</v>
      </c>
      <c r="X73" s="68" t="n">
        <f aca="false">SUM(W73/U73)</f>
        <v>0.892857142857143</v>
      </c>
      <c r="Y73" s="72" t="n">
        <v>21</v>
      </c>
      <c r="Z73" s="68" t="n">
        <f aca="false">SUM(Y73/U73)</f>
        <v>0.75</v>
      </c>
      <c r="AA73" s="72" t="n">
        <v>15</v>
      </c>
      <c r="AB73" s="68" t="n">
        <f aca="false">SUM(AA73/U73)</f>
        <v>0.535714285714286</v>
      </c>
      <c r="AC73" s="72" t="n">
        <v>3</v>
      </c>
      <c r="AD73" s="110" t="n">
        <f aca="false">SUM(AC73/U73)</f>
        <v>0.107142857142857</v>
      </c>
      <c r="AE73" s="72" t="n">
        <v>12</v>
      </c>
      <c r="AF73" s="68" t="n">
        <f aca="false">SUM(AE73/U73)</f>
        <v>0.428571428571429</v>
      </c>
      <c r="AG73" s="72" t="n">
        <v>5</v>
      </c>
      <c r="AH73" s="72" t="n">
        <v>0</v>
      </c>
      <c r="AI73" s="65" t="n">
        <f aca="false">SUM(AH73/AG73)</f>
        <v>0</v>
      </c>
    </row>
    <row r="74" customFormat="false" ht="12.75" hidden="false" customHeight="false" outlineLevel="0" collapsed="false">
      <c r="B74" s="60"/>
      <c r="C74" s="61"/>
      <c r="D74" s="62"/>
      <c r="E74" s="63"/>
      <c r="F74" s="64"/>
      <c r="G74" s="64"/>
      <c r="H74" s="74"/>
      <c r="I74" s="66"/>
      <c r="J74" s="67"/>
      <c r="K74" s="68"/>
      <c r="L74" s="67"/>
      <c r="M74" s="69"/>
      <c r="N74" s="64"/>
      <c r="O74" s="69"/>
      <c r="P74" s="67"/>
      <c r="Q74" s="69"/>
      <c r="R74" s="67"/>
      <c r="S74" s="70"/>
      <c r="T74" s="75" t="s">
        <v>116</v>
      </c>
      <c r="U74" s="72" t="n">
        <v>3</v>
      </c>
      <c r="V74" s="73"/>
      <c r="W74" s="72" t="s">
        <v>104</v>
      </c>
      <c r="X74" s="68"/>
      <c r="Y74" s="72" t="s">
        <v>104</v>
      </c>
      <c r="Z74" s="68"/>
      <c r="AA74" s="72" t="s">
        <v>104</v>
      </c>
      <c r="AB74" s="68"/>
      <c r="AC74" s="72" t="s">
        <v>104</v>
      </c>
      <c r="AD74" s="110"/>
      <c r="AE74" s="72" t="s">
        <v>104</v>
      </c>
      <c r="AF74" s="68"/>
      <c r="AG74" s="72" t="s">
        <v>104</v>
      </c>
      <c r="AH74" s="72" t="s">
        <v>104</v>
      </c>
      <c r="AI74" s="65"/>
    </row>
    <row r="75" customFormat="false" ht="12.75" hidden="false" customHeight="false" outlineLevel="0" collapsed="false">
      <c r="B75" s="60"/>
      <c r="C75" s="61"/>
      <c r="D75" s="62"/>
      <c r="E75" s="63"/>
      <c r="F75" s="64"/>
      <c r="G75" s="64"/>
      <c r="H75" s="74"/>
      <c r="I75" s="66"/>
      <c r="J75" s="67"/>
      <c r="K75" s="93"/>
      <c r="L75" s="67"/>
      <c r="M75" s="69"/>
      <c r="N75" s="64"/>
      <c r="O75" s="69"/>
      <c r="P75" s="67"/>
      <c r="Q75" s="69"/>
      <c r="R75" s="67"/>
      <c r="S75" s="70"/>
      <c r="T75" s="71" t="s">
        <v>117</v>
      </c>
      <c r="U75" s="72" t="n">
        <v>12</v>
      </c>
      <c r="V75" s="73"/>
      <c r="W75" s="72" t="s">
        <v>104</v>
      </c>
      <c r="X75" s="68"/>
      <c r="Y75" s="72" t="s">
        <v>104</v>
      </c>
      <c r="Z75" s="68"/>
      <c r="AA75" s="72" t="s">
        <v>104</v>
      </c>
      <c r="AB75" s="68"/>
      <c r="AC75" s="72" t="s">
        <v>104</v>
      </c>
      <c r="AD75" s="110"/>
      <c r="AE75" s="72" t="s">
        <v>104</v>
      </c>
      <c r="AF75" s="68"/>
      <c r="AG75" s="72" t="s">
        <v>104</v>
      </c>
      <c r="AH75" s="72" t="s">
        <v>104</v>
      </c>
      <c r="AI75" s="65"/>
    </row>
    <row r="76" customFormat="false" ht="12.75" hidden="false" customHeight="false" outlineLevel="0" collapsed="false">
      <c r="B76" s="88"/>
      <c r="C76" s="61"/>
      <c r="D76" s="62"/>
      <c r="E76" s="63"/>
      <c r="F76" s="64"/>
      <c r="G76" s="64"/>
      <c r="H76" s="74"/>
      <c r="I76" s="66"/>
      <c r="J76" s="67"/>
      <c r="K76" s="68"/>
      <c r="L76" s="67"/>
      <c r="M76" s="69"/>
      <c r="N76" s="64"/>
      <c r="O76" s="69"/>
      <c r="P76" s="67"/>
      <c r="Q76" s="69"/>
      <c r="R76" s="67"/>
      <c r="S76" s="70"/>
      <c r="T76" s="71" t="s">
        <v>118</v>
      </c>
      <c r="U76" s="72" t="n">
        <v>11</v>
      </c>
      <c r="V76" s="73"/>
      <c r="W76" s="72" t="s">
        <v>104</v>
      </c>
      <c r="X76" s="68"/>
      <c r="Y76" s="72" t="s">
        <v>104</v>
      </c>
      <c r="Z76" s="68"/>
      <c r="AA76" s="72" t="s">
        <v>104</v>
      </c>
      <c r="AB76" s="68"/>
      <c r="AC76" s="72" t="s">
        <v>104</v>
      </c>
      <c r="AD76" s="110"/>
      <c r="AE76" s="72" t="s">
        <v>104</v>
      </c>
      <c r="AF76" s="68"/>
      <c r="AG76" s="72" t="s">
        <v>104</v>
      </c>
      <c r="AH76" s="72" t="s">
        <v>104</v>
      </c>
      <c r="AI76" s="65"/>
    </row>
    <row r="77" customFormat="false" ht="12.75" hidden="false" customHeight="false" outlineLevel="0" collapsed="false">
      <c r="B77" s="60"/>
      <c r="C77" s="61"/>
      <c r="D77" s="62"/>
      <c r="E77" s="63"/>
      <c r="F77" s="64"/>
      <c r="G77" s="64"/>
      <c r="H77" s="74"/>
      <c r="I77" s="66"/>
      <c r="J77" s="67"/>
      <c r="K77" s="68"/>
      <c r="L77" s="67"/>
      <c r="M77" s="69"/>
      <c r="N77" s="64"/>
      <c r="O77" s="69"/>
      <c r="P77" s="67"/>
      <c r="Q77" s="69"/>
      <c r="R77" s="67"/>
      <c r="S77" s="70"/>
      <c r="T77" s="71" t="s">
        <v>119</v>
      </c>
      <c r="U77" s="72" t="n">
        <v>11</v>
      </c>
      <c r="V77" s="73"/>
      <c r="W77" s="72" t="n">
        <v>10</v>
      </c>
      <c r="X77" s="68" t="n">
        <f aca="false">SUM(W77/U77)</f>
        <v>0.909090909090909</v>
      </c>
      <c r="Y77" s="72" t="n">
        <v>6</v>
      </c>
      <c r="Z77" s="68" t="n">
        <f aca="false">SUM(Y77/U77)</f>
        <v>0.545454545454545</v>
      </c>
      <c r="AA77" s="72" t="n">
        <v>6</v>
      </c>
      <c r="AB77" s="68" t="n">
        <f aca="false">SUM(AA77/U77)</f>
        <v>0.545454545454545</v>
      </c>
      <c r="AC77" s="72" t="n">
        <v>0</v>
      </c>
      <c r="AD77" s="110" t="n">
        <f aca="false">SUM(AC77/U77)</f>
        <v>0</v>
      </c>
      <c r="AE77" s="72" t="n">
        <v>8</v>
      </c>
      <c r="AF77" s="68" t="n">
        <f aca="false">SUM(AE77/U77)</f>
        <v>0.727272727272727</v>
      </c>
      <c r="AG77" s="72" t="n">
        <v>3</v>
      </c>
      <c r="AH77" s="72" t="n">
        <v>0</v>
      </c>
      <c r="AI77" s="65" t="n">
        <f aca="false">SUM(AH77/AG77)</f>
        <v>0</v>
      </c>
    </row>
    <row r="78" customFormat="false" ht="12.75" hidden="false" customHeight="false" outlineLevel="0" collapsed="false">
      <c r="B78" s="60"/>
      <c r="C78" s="61"/>
      <c r="D78" s="62"/>
      <c r="E78" s="63"/>
      <c r="F78" s="64"/>
      <c r="G78" s="64"/>
      <c r="H78" s="74"/>
      <c r="I78" s="66"/>
      <c r="J78" s="67"/>
      <c r="K78" s="68"/>
      <c r="L78" s="67"/>
      <c r="M78" s="69"/>
      <c r="N78" s="64"/>
      <c r="O78" s="69"/>
      <c r="P78" s="67"/>
      <c r="Q78" s="69"/>
      <c r="R78" s="67"/>
      <c r="S78" s="70"/>
      <c r="T78" s="71" t="s">
        <v>120</v>
      </c>
      <c r="U78" s="72" t="n">
        <v>15</v>
      </c>
      <c r="V78" s="73"/>
      <c r="W78" s="72" t="s">
        <v>104</v>
      </c>
      <c r="X78" s="68"/>
      <c r="Y78" s="72" t="s">
        <v>104</v>
      </c>
      <c r="Z78" s="68"/>
      <c r="AA78" s="72" t="s">
        <v>104</v>
      </c>
      <c r="AB78" s="68"/>
      <c r="AC78" s="72" t="s">
        <v>104</v>
      </c>
      <c r="AD78" s="110"/>
      <c r="AE78" s="72" t="s">
        <v>104</v>
      </c>
      <c r="AF78" s="68"/>
      <c r="AG78" s="72" t="s">
        <v>104</v>
      </c>
      <c r="AH78" s="72" t="s">
        <v>104</v>
      </c>
      <c r="AI78" s="65"/>
    </row>
    <row r="79" customFormat="false" ht="12.75" hidden="false" customHeight="false" outlineLevel="0" collapsed="false">
      <c r="B79" s="60"/>
      <c r="C79" s="61"/>
      <c r="D79" s="62"/>
      <c r="E79" s="63"/>
      <c r="F79" s="64"/>
      <c r="G79" s="64"/>
      <c r="H79" s="74"/>
      <c r="I79" s="66"/>
      <c r="J79" s="67"/>
      <c r="K79" s="68"/>
      <c r="L79" s="67"/>
      <c r="M79" s="69"/>
      <c r="N79" s="64"/>
      <c r="O79" s="69"/>
      <c r="P79" s="67"/>
      <c r="Q79" s="69"/>
      <c r="R79" s="67"/>
      <c r="S79" s="70"/>
      <c r="T79" s="71" t="s">
        <v>121</v>
      </c>
      <c r="U79" s="72" t="n">
        <v>11</v>
      </c>
      <c r="V79" s="73"/>
      <c r="W79" s="72" t="s">
        <v>104</v>
      </c>
      <c r="X79" s="68"/>
      <c r="Y79" s="72" t="s">
        <v>104</v>
      </c>
      <c r="Z79" s="68"/>
      <c r="AA79" s="72" t="s">
        <v>104</v>
      </c>
      <c r="AB79" s="68"/>
      <c r="AC79" s="72" t="s">
        <v>104</v>
      </c>
      <c r="AD79" s="110"/>
      <c r="AE79" s="72" t="s">
        <v>104</v>
      </c>
      <c r="AF79" s="68"/>
      <c r="AG79" s="72" t="s">
        <v>104</v>
      </c>
      <c r="AH79" s="72" t="s">
        <v>104</v>
      </c>
      <c r="AI79" s="65"/>
    </row>
    <row r="80" customFormat="false" ht="12.75" hidden="false" customHeight="false" outlineLevel="0" collapsed="false">
      <c r="B80" s="60"/>
      <c r="C80" s="61"/>
      <c r="D80" s="62"/>
      <c r="E80" s="63"/>
      <c r="F80" s="64"/>
      <c r="G80" s="64"/>
      <c r="H80" s="74"/>
      <c r="I80" s="66"/>
      <c r="J80" s="67"/>
      <c r="K80" s="68"/>
      <c r="L80" s="67"/>
      <c r="M80" s="69"/>
      <c r="N80" s="64"/>
      <c r="O80" s="69"/>
      <c r="P80" s="67"/>
      <c r="Q80" s="69"/>
      <c r="R80" s="67"/>
      <c r="S80" s="70"/>
      <c r="T80" s="71" t="s">
        <v>122</v>
      </c>
      <c r="U80" s="72" t="n">
        <v>1182</v>
      </c>
      <c r="V80" s="73"/>
      <c r="W80" s="72" t="n">
        <v>932</v>
      </c>
      <c r="X80" s="68" t="n">
        <f aca="false">SUM(W80/U80)</f>
        <v>0.788494077834179</v>
      </c>
      <c r="Y80" s="72" t="n">
        <v>277</v>
      </c>
      <c r="Z80" s="68" t="n">
        <f aca="false">SUM(Y80/U80)</f>
        <v>0.234348561759729</v>
      </c>
      <c r="AA80" s="72" t="n">
        <v>216</v>
      </c>
      <c r="AB80" s="68" t="n">
        <f aca="false">SUM(AA80/U80)</f>
        <v>0.182741116751269</v>
      </c>
      <c r="AC80" s="72" t="n">
        <v>269</v>
      </c>
      <c r="AD80" s="110" t="n">
        <f aca="false">SUM(AC80/U80)</f>
        <v>0.227580372250423</v>
      </c>
      <c r="AE80" s="72" t="n">
        <v>544</v>
      </c>
      <c r="AF80" s="68" t="n">
        <f aca="false">SUM(AE80/U80)</f>
        <v>0.460236886632826</v>
      </c>
      <c r="AG80" s="72" t="n">
        <v>198</v>
      </c>
      <c r="AH80" s="72" t="n">
        <v>34</v>
      </c>
      <c r="AI80" s="65" t="n">
        <f aca="false">SUM(AH80/AG80)</f>
        <v>0.171717171717172</v>
      </c>
    </row>
    <row r="81" customFormat="false" ht="12.75" hidden="false" customHeight="false" outlineLevel="0" collapsed="false">
      <c r="B81" s="60"/>
      <c r="C81" s="61"/>
      <c r="D81" s="62"/>
      <c r="E81" s="63"/>
      <c r="F81" s="64"/>
      <c r="G81" s="64"/>
      <c r="H81" s="74"/>
      <c r="I81" s="66"/>
      <c r="J81" s="67"/>
      <c r="K81" s="68"/>
      <c r="L81" s="67"/>
      <c r="M81" s="69"/>
      <c r="N81" s="64"/>
      <c r="O81" s="69"/>
      <c r="P81" s="67"/>
      <c r="Q81" s="69"/>
      <c r="R81" s="67"/>
      <c r="S81" s="70"/>
      <c r="T81" s="71" t="s">
        <v>123</v>
      </c>
      <c r="U81" s="72" t="n">
        <v>12</v>
      </c>
      <c r="V81" s="73"/>
      <c r="W81" s="72" t="n">
        <v>10</v>
      </c>
      <c r="X81" s="68" t="n">
        <f aca="false">SUM(W81/U81)</f>
        <v>0.833333333333333</v>
      </c>
      <c r="Y81" s="72" t="n">
        <v>3</v>
      </c>
      <c r="Z81" s="68" t="n">
        <f aca="false">SUM(Y81/U81)</f>
        <v>0.25</v>
      </c>
      <c r="AA81" s="72" t="n">
        <v>2</v>
      </c>
      <c r="AB81" s="68" t="n">
        <f aca="false">SUM(AA81/U81)</f>
        <v>0.166666666666667</v>
      </c>
      <c r="AC81" s="72" t="s">
        <v>46</v>
      </c>
      <c r="AD81" s="110" t="n">
        <f aca="false">SUM(AC81/U81)</f>
        <v>0</v>
      </c>
      <c r="AE81" s="72" t="n">
        <v>7</v>
      </c>
      <c r="AF81" s="68" t="n">
        <f aca="false">SUM(AE81/U81)</f>
        <v>0.583333333333333</v>
      </c>
      <c r="AG81" s="72" t="n">
        <v>3</v>
      </c>
      <c r="AH81" s="72" t="s">
        <v>46</v>
      </c>
      <c r="AI81" s="65" t="n">
        <f aca="false">SUM(AH81/AG81)</f>
        <v>0</v>
      </c>
    </row>
    <row r="82" customFormat="false" ht="12.75" hidden="false" customHeight="false" outlineLevel="0" collapsed="false">
      <c r="B82" s="60"/>
      <c r="C82" s="61"/>
      <c r="D82" s="62"/>
      <c r="E82" s="63"/>
      <c r="F82" s="64"/>
      <c r="G82" s="64"/>
      <c r="H82" s="74"/>
      <c r="I82" s="66"/>
      <c r="J82" s="67"/>
      <c r="K82" s="68"/>
      <c r="L82" s="67"/>
      <c r="M82" s="69"/>
      <c r="N82" s="64"/>
      <c r="O82" s="69"/>
      <c r="P82" s="67"/>
      <c r="Q82" s="69"/>
      <c r="R82" s="67"/>
      <c r="S82" s="70"/>
      <c r="T82" s="71" t="s">
        <v>124</v>
      </c>
      <c r="U82" s="67"/>
      <c r="V82" s="73"/>
      <c r="W82" s="67"/>
      <c r="X82" s="68"/>
      <c r="Y82" s="67"/>
      <c r="Z82" s="68"/>
      <c r="AA82" s="64"/>
      <c r="AB82" s="68"/>
      <c r="AC82" s="64"/>
      <c r="AD82" s="110"/>
      <c r="AE82" s="73"/>
      <c r="AF82" s="68"/>
      <c r="AG82" s="69"/>
      <c r="AH82" s="67"/>
      <c r="AI82" s="65"/>
    </row>
    <row r="83" customFormat="false" ht="12.75" hidden="false" customHeight="false" outlineLevel="0" collapsed="false">
      <c r="B83" s="60"/>
      <c r="C83" s="61"/>
      <c r="D83" s="62"/>
      <c r="E83" s="63"/>
      <c r="F83" s="64"/>
      <c r="G83" s="64"/>
      <c r="H83" s="74"/>
      <c r="I83" s="66"/>
      <c r="J83" s="67"/>
      <c r="K83" s="68"/>
      <c r="L83" s="67"/>
      <c r="M83" s="69"/>
      <c r="N83" s="64"/>
      <c r="O83" s="69"/>
      <c r="P83" s="67"/>
      <c r="Q83" s="69"/>
      <c r="R83" s="67"/>
      <c r="S83" s="70"/>
      <c r="T83" s="71" t="s">
        <v>125</v>
      </c>
      <c r="U83" s="67"/>
      <c r="V83" s="73"/>
      <c r="W83" s="67"/>
      <c r="X83" s="68"/>
      <c r="Y83" s="67"/>
      <c r="Z83" s="68"/>
      <c r="AA83" s="64"/>
      <c r="AB83" s="68"/>
      <c r="AC83" s="64"/>
      <c r="AD83" s="110"/>
      <c r="AE83" s="73"/>
      <c r="AF83" s="68"/>
      <c r="AG83" s="69"/>
      <c r="AH83" s="67"/>
      <c r="AI83" s="65"/>
    </row>
    <row r="84" customFormat="false" ht="12.75" hidden="false" customHeight="false" outlineLevel="0" collapsed="false">
      <c r="B84" s="60"/>
      <c r="C84" s="61"/>
      <c r="D84" s="62"/>
      <c r="E84" s="63"/>
      <c r="F84" s="64"/>
      <c r="G84" s="64"/>
      <c r="H84" s="74"/>
      <c r="I84" s="66"/>
      <c r="J84" s="67"/>
      <c r="K84" s="68"/>
      <c r="L84" s="67"/>
      <c r="M84" s="69"/>
      <c r="N84" s="64"/>
      <c r="O84" s="69"/>
      <c r="P84" s="67"/>
      <c r="Q84" s="69"/>
      <c r="R84" s="67"/>
      <c r="S84" s="70"/>
      <c r="T84" s="71" t="s">
        <v>126</v>
      </c>
      <c r="U84" s="72" t="n">
        <v>217</v>
      </c>
      <c r="V84" s="73"/>
      <c r="W84" s="72" t="n">
        <v>74</v>
      </c>
      <c r="X84" s="68" t="n">
        <f aca="false">SUM(W84/U84)</f>
        <v>0.341013824884793</v>
      </c>
      <c r="Y84" s="72" t="n">
        <v>38</v>
      </c>
      <c r="Z84" s="68" t="n">
        <f aca="false">SUM(Y84/U84)</f>
        <v>0.175115207373272</v>
      </c>
      <c r="AA84" s="72" t="n">
        <v>25</v>
      </c>
      <c r="AB84" s="68" t="n">
        <f aca="false">SUM(AA84/U84)</f>
        <v>0.115207373271889</v>
      </c>
      <c r="AC84" s="72" t="n">
        <v>12</v>
      </c>
      <c r="AD84" s="110" t="n">
        <f aca="false">SUM(AC84/U84)</f>
        <v>0.0552995391705069</v>
      </c>
      <c r="AE84" s="72" t="n">
        <v>42</v>
      </c>
      <c r="AF84" s="68" t="n">
        <f aca="false">SUM(AE84/U84)</f>
        <v>0.193548387096774</v>
      </c>
      <c r="AG84" s="72" t="n">
        <v>17</v>
      </c>
      <c r="AH84" s="72" t="n">
        <v>0</v>
      </c>
      <c r="AI84" s="65" t="n">
        <f aca="false">SUM(AH84/AG84)</f>
        <v>0</v>
      </c>
    </row>
    <row r="85" customFormat="false" ht="12.75" hidden="false" customHeight="false" outlineLevel="0" collapsed="false">
      <c r="B85" s="60"/>
      <c r="C85" s="61"/>
      <c r="D85" s="62"/>
      <c r="E85" s="63"/>
      <c r="F85" s="64"/>
      <c r="G85" s="64"/>
      <c r="H85" s="74"/>
      <c r="I85" s="66"/>
      <c r="J85" s="67"/>
      <c r="K85" s="68"/>
      <c r="L85" s="67"/>
      <c r="M85" s="69"/>
      <c r="N85" s="64"/>
      <c r="O85" s="69"/>
      <c r="P85" s="67"/>
      <c r="Q85" s="69"/>
      <c r="R85" s="67"/>
      <c r="S85" s="70"/>
      <c r="T85" s="71" t="s">
        <v>127</v>
      </c>
      <c r="U85" s="67"/>
      <c r="V85" s="73"/>
      <c r="W85" s="67"/>
      <c r="X85" s="68"/>
      <c r="Y85" s="67"/>
      <c r="Z85" s="68"/>
      <c r="AA85" s="64"/>
      <c r="AB85" s="68"/>
      <c r="AC85" s="64"/>
      <c r="AD85" s="110"/>
      <c r="AE85" s="73"/>
      <c r="AF85" s="68"/>
      <c r="AG85" s="69"/>
      <c r="AH85" s="67"/>
      <c r="AI85" s="65"/>
    </row>
    <row r="86" customFormat="false" ht="12.75" hidden="false" customHeight="false" outlineLevel="0" collapsed="false">
      <c r="B86" s="60"/>
      <c r="C86" s="61"/>
      <c r="D86" s="62"/>
      <c r="E86" s="63"/>
      <c r="F86" s="64"/>
      <c r="G86" s="64"/>
      <c r="H86" s="74"/>
      <c r="I86" s="66"/>
      <c r="J86" s="67"/>
      <c r="K86" s="68"/>
      <c r="L86" s="67"/>
      <c r="M86" s="69"/>
      <c r="N86" s="64"/>
      <c r="O86" s="69"/>
      <c r="P86" s="67"/>
      <c r="Q86" s="69"/>
      <c r="R86" s="67"/>
      <c r="S86" s="70"/>
      <c r="T86" s="71" t="s">
        <v>128</v>
      </c>
      <c r="U86" s="72" t="n">
        <v>11</v>
      </c>
      <c r="V86" s="73"/>
      <c r="W86" s="72" t="s">
        <v>104</v>
      </c>
      <c r="X86" s="68"/>
      <c r="Y86" s="72" t="s">
        <v>104</v>
      </c>
      <c r="Z86" s="68"/>
      <c r="AA86" s="72" t="s">
        <v>104</v>
      </c>
      <c r="AB86" s="68"/>
      <c r="AC86" s="72" t="s">
        <v>104</v>
      </c>
      <c r="AD86" s="110"/>
      <c r="AE86" s="72" t="s">
        <v>104</v>
      </c>
      <c r="AF86" s="68"/>
      <c r="AG86" s="72" t="s">
        <v>104</v>
      </c>
      <c r="AH86" s="72" t="s">
        <v>104</v>
      </c>
      <c r="AI86" s="65"/>
    </row>
    <row r="87" customFormat="false" ht="12.75" hidden="false" customHeight="false" outlineLevel="0" collapsed="false">
      <c r="B87" s="60"/>
      <c r="C87" s="61"/>
      <c r="D87" s="62"/>
      <c r="E87" s="63"/>
      <c r="F87" s="64"/>
      <c r="G87" s="64"/>
      <c r="H87" s="74"/>
      <c r="I87" s="66"/>
      <c r="J87" s="67"/>
      <c r="K87" s="68"/>
      <c r="L87" s="67"/>
      <c r="M87" s="69"/>
      <c r="N87" s="64"/>
      <c r="O87" s="69"/>
      <c r="P87" s="67"/>
      <c r="Q87" s="69"/>
      <c r="R87" s="67"/>
      <c r="S87" s="70"/>
      <c r="T87" s="71" t="s">
        <v>129</v>
      </c>
      <c r="U87" s="72" t="n">
        <v>65</v>
      </c>
      <c r="V87" s="73"/>
      <c r="W87" s="72" t="n">
        <v>57</v>
      </c>
      <c r="X87" s="68" t="n">
        <f aca="false">SUM(W87/U87)</f>
        <v>0.876923076923077</v>
      </c>
      <c r="Y87" s="72" t="n">
        <v>43</v>
      </c>
      <c r="Z87" s="68" t="n">
        <f aca="false">SUM(Y87/U87)</f>
        <v>0.661538461538462</v>
      </c>
      <c r="AA87" s="72" t="n">
        <v>23</v>
      </c>
      <c r="AB87" s="68" t="n">
        <f aca="false">SUM(AA87/U87)</f>
        <v>0.353846153846154</v>
      </c>
      <c r="AC87" s="72" t="n">
        <v>17</v>
      </c>
      <c r="AD87" s="110" t="n">
        <f aca="false">SUM(AC87/U87)</f>
        <v>0.261538461538462</v>
      </c>
      <c r="AE87" s="72" t="n">
        <v>34</v>
      </c>
      <c r="AF87" s="68" t="n">
        <f aca="false">SUM(AE87/U87)</f>
        <v>0.523076923076923</v>
      </c>
      <c r="AG87" s="72" t="n">
        <v>17</v>
      </c>
      <c r="AH87" s="72" t="n">
        <v>0</v>
      </c>
      <c r="AI87" s="65" t="n">
        <f aca="false">SUM(AH87/AG87)</f>
        <v>0</v>
      </c>
    </row>
    <row r="88" s="12" customFormat="true" ht="13.5" hidden="false" customHeight="false" outlineLevel="0" collapsed="false">
      <c r="B88" s="77"/>
      <c r="C88" s="78"/>
      <c r="D88" s="79" t="s">
        <v>53</v>
      </c>
      <c r="E88" s="80"/>
      <c r="F88" s="81" t="n">
        <f aca="false">SUM(F59:F87)</f>
        <v>1466</v>
      </c>
      <c r="G88" s="81" t="n">
        <f aca="false">SUM(G59:G87)</f>
        <v>703</v>
      </c>
      <c r="H88" s="82" t="n">
        <f aca="false">SUM(G88/F88)</f>
        <v>0.479536152796726</v>
      </c>
      <c r="I88" s="83" t="n">
        <f aca="false">SUM(I59:I87)</f>
        <v>139</v>
      </c>
      <c r="J88" s="83" t="n">
        <f aca="false">SUM(J59:J87)</f>
        <v>93</v>
      </c>
      <c r="K88" s="84" t="n">
        <f aca="false">SUM(J88/I88)</f>
        <v>0.669064748201439</v>
      </c>
      <c r="L88" s="83" t="n">
        <f aca="false">SUM(L59:L87)</f>
        <v>44</v>
      </c>
      <c r="M88" s="84" t="n">
        <f aca="false">SUM(L88/I88)</f>
        <v>0.316546762589928</v>
      </c>
      <c r="N88" s="81" t="n">
        <f aca="false">SUM(N59:N87)</f>
        <v>37</v>
      </c>
      <c r="O88" s="84" t="n">
        <f aca="false">SUM(N88/I88)</f>
        <v>0.266187050359712</v>
      </c>
      <c r="P88" s="81" t="n">
        <f aca="false">SUM(P59:P87)</f>
        <v>0</v>
      </c>
      <c r="Q88" s="84" t="n">
        <f aca="false">SUM(P88/I88)</f>
        <v>0</v>
      </c>
      <c r="R88" s="83" t="n">
        <f aca="false">SUM(R59:R87)</f>
        <v>4</v>
      </c>
      <c r="S88" s="85" t="n">
        <f aca="false">SUM(R88/I88)</f>
        <v>0.0287769784172662</v>
      </c>
      <c r="T88" s="86" t="s">
        <v>53</v>
      </c>
      <c r="U88" s="81" t="n">
        <f aca="false">SUM(U59:U87)</f>
        <v>4187</v>
      </c>
      <c r="V88" s="81"/>
      <c r="W88" s="81" t="n">
        <f aca="false">SUM(W59:W87)</f>
        <v>3133</v>
      </c>
      <c r="X88" s="84" t="n">
        <f aca="false">SUM(W88/U88)</f>
        <v>0.748268449964175</v>
      </c>
      <c r="Y88" s="81" t="n">
        <f aca="false">SUM(Y59:Y87)</f>
        <v>1194</v>
      </c>
      <c r="Z88" s="84" t="n">
        <f aca="false">SUM(Y88/U88)</f>
        <v>0.285168378313829</v>
      </c>
      <c r="AA88" s="81" t="n">
        <f aca="false">SUM(AA59:AA87)</f>
        <v>881</v>
      </c>
      <c r="AB88" s="84" t="n">
        <f aca="false">SUM(AA88/U88)</f>
        <v>0.210413183663721</v>
      </c>
      <c r="AC88" s="81" t="n">
        <f aca="false">SUM(AC59:AC87)</f>
        <v>629</v>
      </c>
      <c r="AD88" s="84" t="n">
        <f aca="false">SUM(AC88/U88)</f>
        <v>0.150226892763315</v>
      </c>
      <c r="AE88" s="81" t="n">
        <f aca="false">SUM(AE59:AE87)</f>
        <v>1852</v>
      </c>
      <c r="AF88" s="84" t="n">
        <f aca="false">SUM(AE88/U88)</f>
        <v>0.442321471220444</v>
      </c>
      <c r="AG88" s="81" t="n">
        <f aca="false">SUM(AG59:AG87)</f>
        <v>716</v>
      </c>
      <c r="AH88" s="81" t="n">
        <f aca="false">SUM(AH59:AH87)</f>
        <v>65</v>
      </c>
      <c r="AI88" s="82" t="n">
        <f aca="false">SUM(AH88/AG88)</f>
        <v>0.0907821229050279</v>
      </c>
    </row>
    <row r="89" s="16" customFormat="true" ht="13.5" hidden="false" customHeight="false" outlineLevel="0" collapsed="false">
      <c r="B89" s="95"/>
      <c r="C89" s="96"/>
      <c r="D89" s="96" t="s">
        <v>96</v>
      </c>
      <c r="E89" s="97"/>
      <c r="F89" s="98" t="n">
        <f aca="false">SUM(F88)</f>
        <v>1466</v>
      </c>
      <c r="G89" s="98" t="n">
        <f aca="false">SUM(G88)</f>
        <v>703</v>
      </c>
      <c r="H89" s="99" t="n">
        <f aca="false">SUM(G89/F89)</f>
        <v>0.479536152796726</v>
      </c>
      <c r="I89" s="100" t="n">
        <f aca="false">SUM(I88)</f>
        <v>139</v>
      </c>
      <c r="J89" s="100" t="n">
        <f aca="false">SUM(J88)</f>
        <v>93</v>
      </c>
      <c r="K89" s="101" t="n">
        <f aca="false">SUM(J89/I89)</f>
        <v>0.669064748201439</v>
      </c>
      <c r="L89" s="100" t="n">
        <f aca="false">SUM(L88)</f>
        <v>44</v>
      </c>
      <c r="M89" s="101" t="n">
        <f aca="false">SUM(L89/I89)</f>
        <v>0.316546762589928</v>
      </c>
      <c r="N89" s="98" t="n">
        <f aca="false">SUM(N88)</f>
        <v>37</v>
      </c>
      <c r="O89" s="101" t="n">
        <f aca="false">SUM(N89/I89)</f>
        <v>0.266187050359712</v>
      </c>
      <c r="P89" s="98" t="n">
        <f aca="false">SUM(P88)</f>
        <v>0</v>
      </c>
      <c r="Q89" s="101" t="n">
        <f aca="false">SUM(P89/I89)</f>
        <v>0</v>
      </c>
      <c r="R89" s="100" t="n">
        <f aca="false">SUM(R88)</f>
        <v>4</v>
      </c>
      <c r="S89" s="102" t="n">
        <f aca="false">SUM(R89/I89)</f>
        <v>0.0287769784172662</v>
      </c>
      <c r="T89" s="103" t="s">
        <v>96</v>
      </c>
      <c r="U89" s="98" t="n">
        <f aca="false">SUM(U88)</f>
        <v>4187</v>
      </c>
      <c r="V89" s="104"/>
      <c r="W89" s="98" t="n">
        <f aca="false">SUM(W88)</f>
        <v>3133</v>
      </c>
      <c r="X89" s="105" t="n">
        <f aca="false">SUM(W89/U89)</f>
        <v>0.748268449964175</v>
      </c>
      <c r="Y89" s="98" t="n">
        <f aca="false">SUM(Y88)</f>
        <v>1194</v>
      </c>
      <c r="Z89" s="105" t="n">
        <f aca="false">SUM(Y89/U89)</f>
        <v>0.285168378313829</v>
      </c>
      <c r="AA89" s="98" t="n">
        <f aca="false">SUM(AA88)</f>
        <v>881</v>
      </c>
      <c r="AB89" s="101" t="n">
        <f aca="false">SUM(AA89/U89)</f>
        <v>0.210413183663721</v>
      </c>
      <c r="AC89" s="98" t="n">
        <f aca="false">SUM(AC88)</f>
        <v>629</v>
      </c>
      <c r="AD89" s="101" t="n">
        <f aca="false">SUM(AC89/U89)</f>
        <v>0.150226892763315</v>
      </c>
      <c r="AE89" s="98" t="n">
        <f aca="false">SUM(AE88)</f>
        <v>1852</v>
      </c>
      <c r="AF89" s="101" t="n">
        <f aca="false">SUM(AE89/U89)</f>
        <v>0.442321471220444</v>
      </c>
      <c r="AG89" s="98" t="n">
        <f aca="false">SUM(AG88)</f>
        <v>716</v>
      </c>
      <c r="AH89" s="98" t="n">
        <f aca="false">SUM(AH88)</f>
        <v>65</v>
      </c>
      <c r="AI89" s="99" t="n">
        <f aca="false">SUM(AH89/AG89)</f>
        <v>0.0907821229050279</v>
      </c>
    </row>
    <row r="90" s="16" customFormat="true" ht="13.5" hidden="false" customHeight="false" outlineLevel="0" collapsed="false">
      <c r="B90" s="106"/>
      <c r="C90" s="106"/>
      <c r="D90" s="106"/>
      <c r="E90" s="107"/>
      <c r="F90" s="107"/>
      <c r="G90" s="107"/>
      <c r="H90" s="108"/>
      <c r="I90" s="106"/>
      <c r="J90" s="106"/>
      <c r="K90" s="108"/>
      <c r="L90" s="106"/>
      <c r="M90" s="108"/>
      <c r="N90" s="107"/>
      <c r="O90" s="108"/>
      <c r="P90" s="106"/>
      <c r="Q90" s="108"/>
      <c r="R90" s="106"/>
      <c r="S90" s="108"/>
      <c r="T90" s="106"/>
      <c r="U90" s="107"/>
      <c r="V90" s="109"/>
      <c r="W90" s="107"/>
      <c r="X90" s="108"/>
      <c r="Y90" s="107"/>
      <c r="Z90" s="108"/>
      <c r="AA90" s="107"/>
      <c r="AB90" s="108"/>
      <c r="AC90" s="107"/>
      <c r="AD90" s="108"/>
      <c r="AE90" s="107"/>
      <c r="AF90" s="108"/>
      <c r="AG90" s="107"/>
      <c r="AH90" s="107"/>
      <c r="AI90" s="108"/>
    </row>
    <row r="91" customFormat="false" ht="12.75" hidden="false" customHeight="false" outlineLevel="0" collapsed="false">
      <c r="B91" s="60" t="s">
        <v>130</v>
      </c>
      <c r="C91" s="61" t="n">
        <v>1481</v>
      </c>
      <c r="D91" s="62" t="s">
        <v>131</v>
      </c>
      <c r="E91" s="63" t="s">
        <v>36</v>
      </c>
      <c r="F91" s="64" t="n">
        <v>547</v>
      </c>
      <c r="G91" s="64" t="n">
        <v>280</v>
      </c>
      <c r="H91" s="65" t="n">
        <f aca="false">SUM(G91/F91)</f>
        <v>0.511882998171847</v>
      </c>
      <c r="I91" s="66" t="n">
        <v>147</v>
      </c>
      <c r="J91" s="67" t="n">
        <v>113</v>
      </c>
      <c r="K91" s="68" t="n">
        <f aca="false">SUM(J91/I91)</f>
        <v>0.768707482993197</v>
      </c>
      <c r="L91" s="67" t="n">
        <v>30</v>
      </c>
      <c r="M91" s="68" t="n">
        <f aca="false">SUM(L91/I91)</f>
        <v>0.204081632653061</v>
      </c>
      <c r="N91" s="64" t="n">
        <v>30</v>
      </c>
      <c r="O91" s="68" t="n">
        <f aca="false">SUM(N91/I91)</f>
        <v>0.204081632653061</v>
      </c>
      <c r="P91" s="67" t="n">
        <v>1</v>
      </c>
      <c r="Q91" s="68" t="n">
        <f aca="false">SUM(P91/I91)</f>
        <v>0.00680272108843537</v>
      </c>
      <c r="R91" s="67" t="n">
        <v>0</v>
      </c>
      <c r="S91" s="70" t="n">
        <f aca="false">SUM(R91/I91)</f>
        <v>0</v>
      </c>
      <c r="T91" s="71" t="s">
        <v>132</v>
      </c>
      <c r="U91" s="72" t="n">
        <v>1286</v>
      </c>
      <c r="V91" s="73"/>
      <c r="W91" s="72" t="n">
        <v>1099</v>
      </c>
      <c r="X91" s="68" t="n">
        <f aca="false">SUM(W91/U91)</f>
        <v>0.854587869362364</v>
      </c>
      <c r="Y91" s="72" t="n">
        <v>325</v>
      </c>
      <c r="Z91" s="68" t="n">
        <f aca="false">SUM(Y91/U91)</f>
        <v>0.252721617418352</v>
      </c>
      <c r="AA91" s="72" t="n">
        <v>301</v>
      </c>
      <c r="AB91" s="68" t="n">
        <f aca="false">SUM(AA91/U91)</f>
        <v>0.234059097978227</v>
      </c>
      <c r="AC91" s="72" t="n">
        <v>22</v>
      </c>
      <c r="AD91" s="110" t="n">
        <f aca="false">SUM(AC91/U91)</f>
        <v>0.0171073094867807</v>
      </c>
      <c r="AE91" s="72" t="n">
        <v>677</v>
      </c>
      <c r="AF91" s="68" t="n">
        <f aca="false">SUM(AE91/U91)</f>
        <v>0.526438569206843</v>
      </c>
      <c r="AG91" s="72" t="n">
        <v>270</v>
      </c>
      <c r="AH91" s="72" t="n">
        <v>78</v>
      </c>
      <c r="AI91" s="65" t="n">
        <f aca="false">SUM(AH91/AG91)</f>
        <v>0.288888888888889</v>
      </c>
    </row>
    <row r="92" customFormat="false" ht="12.75" hidden="false" customHeight="false" outlineLevel="0" collapsed="false">
      <c r="B92" s="60"/>
      <c r="C92" s="61"/>
      <c r="D92" s="62"/>
      <c r="E92" s="63" t="s">
        <v>57</v>
      </c>
      <c r="F92" s="64" t="n">
        <v>548</v>
      </c>
      <c r="G92" s="64" t="n">
        <v>419</v>
      </c>
      <c r="H92" s="65" t="n">
        <f aca="false">SUM(G92/F92)</f>
        <v>0.764598540145985</v>
      </c>
      <c r="I92" s="66"/>
      <c r="J92" s="67"/>
      <c r="K92" s="68"/>
      <c r="L92" s="67"/>
      <c r="M92" s="69"/>
      <c r="N92" s="64"/>
      <c r="O92" s="69"/>
      <c r="P92" s="67"/>
      <c r="Q92" s="69"/>
      <c r="R92" s="67" t="n">
        <v>2</v>
      </c>
      <c r="S92" s="70" t="n">
        <f aca="false">SUM(R92/I91)</f>
        <v>0.0136054421768707</v>
      </c>
      <c r="T92" s="71" t="s">
        <v>133</v>
      </c>
      <c r="U92" s="72" t="n">
        <v>942</v>
      </c>
      <c r="V92" s="73"/>
      <c r="W92" s="72" t="n">
        <v>814</v>
      </c>
      <c r="X92" s="68" t="n">
        <f aca="false">SUM(W92/U92)</f>
        <v>0.86411889596603</v>
      </c>
      <c r="Y92" s="72" t="n">
        <v>412</v>
      </c>
      <c r="Z92" s="68" t="n">
        <f aca="false">SUM(Y92/U92)</f>
        <v>0.437367303609342</v>
      </c>
      <c r="AA92" s="72" t="n">
        <v>305</v>
      </c>
      <c r="AB92" s="68" t="n">
        <f aca="false">SUM(AA92/U92)</f>
        <v>0.323779193205945</v>
      </c>
      <c r="AC92" s="72" t="n">
        <v>233</v>
      </c>
      <c r="AD92" s="110" t="n">
        <f aca="false">SUM(AC92/U92)</f>
        <v>0.247346072186837</v>
      </c>
      <c r="AE92" s="72" t="n">
        <v>493</v>
      </c>
      <c r="AF92" s="68" t="n">
        <f aca="false">SUM(AE92/U92)</f>
        <v>0.523354564755839</v>
      </c>
      <c r="AG92" s="72" t="n">
        <v>183</v>
      </c>
      <c r="AH92" s="72" t="n">
        <v>10</v>
      </c>
      <c r="AI92" s="65" t="n">
        <f aca="false">SUM(AH92/AG92)</f>
        <v>0.0546448087431694</v>
      </c>
    </row>
    <row r="93" customFormat="false" ht="12.75" hidden="false" customHeight="false" outlineLevel="0" collapsed="false">
      <c r="B93" s="60"/>
      <c r="C93" s="61"/>
      <c r="D93" s="62" t="s">
        <v>134</v>
      </c>
      <c r="E93" s="63" t="s">
        <v>60</v>
      </c>
      <c r="F93" s="64" t="n">
        <v>457</v>
      </c>
      <c r="G93" s="64" t="n">
        <v>620</v>
      </c>
      <c r="H93" s="65" t="n">
        <f aca="false">SUM(G93/F93)</f>
        <v>1.35667396061269</v>
      </c>
      <c r="I93" s="66"/>
      <c r="J93" s="67"/>
      <c r="K93" s="68"/>
      <c r="L93" s="67"/>
      <c r="M93" s="69"/>
      <c r="N93" s="64"/>
      <c r="O93" s="69"/>
      <c r="P93" s="67"/>
      <c r="Q93" s="69"/>
      <c r="R93" s="67" t="n">
        <v>2</v>
      </c>
      <c r="S93" s="70" t="n">
        <f aca="false">SUM(R93/I91)</f>
        <v>0.0136054421768707</v>
      </c>
      <c r="T93" s="71" t="s">
        <v>135</v>
      </c>
      <c r="U93" s="72" t="n">
        <v>757</v>
      </c>
      <c r="V93" s="73"/>
      <c r="W93" s="72" t="n">
        <v>661</v>
      </c>
      <c r="X93" s="68" t="n">
        <f aca="false">SUM(W93/U93)</f>
        <v>0.873183619550859</v>
      </c>
      <c r="Y93" s="72" t="n">
        <v>183</v>
      </c>
      <c r="Z93" s="68" t="n">
        <f aca="false">SUM(Y93/U93)</f>
        <v>0.241743725231176</v>
      </c>
      <c r="AA93" s="72" t="n">
        <v>119</v>
      </c>
      <c r="AB93" s="68" t="n">
        <f aca="false">SUM(AA93/U93)</f>
        <v>0.157199471598415</v>
      </c>
      <c r="AC93" s="72" t="n">
        <v>16</v>
      </c>
      <c r="AD93" s="110" t="n">
        <f aca="false">SUM(AC93/U93)</f>
        <v>0.0211360634081902</v>
      </c>
      <c r="AE93" s="72" t="n">
        <v>390</v>
      </c>
      <c r="AF93" s="68" t="n">
        <f aca="false">SUM(AE93/U93)</f>
        <v>0.515191545574637</v>
      </c>
      <c r="AG93" s="72" t="n">
        <v>148</v>
      </c>
      <c r="AH93" s="72" t="n">
        <v>106</v>
      </c>
      <c r="AI93" s="65" t="n">
        <f aca="false">SUM(AH93/AG93)</f>
        <v>0.716216216216216</v>
      </c>
    </row>
    <row r="94" customFormat="false" ht="12.75" hidden="false" customHeight="false" outlineLevel="0" collapsed="false">
      <c r="B94" s="60"/>
      <c r="C94" s="61"/>
      <c r="D94" s="62"/>
      <c r="E94" s="63"/>
      <c r="F94" s="64"/>
      <c r="G94" s="64"/>
      <c r="H94" s="74"/>
      <c r="I94" s="66"/>
      <c r="J94" s="67"/>
      <c r="K94" s="69"/>
      <c r="L94" s="67"/>
      <c r="M94" s="69"/>
      <c r="N94" s="64"/>
      <c r="O94" s="69"/>
      <c r="P94" s="67"/>
      <c r="Q94" s="69"/>
      <c r="R94" s="67"/>
      <c r="S94" s="70"/>
      <c r="T94" s="71" t="s">
        <v>136</v>
      </c>
      <c r="U94" s="67"/>
      <c r="V94" s="73"/>
      <c r="W94" s="67"/>
      <c r="X94" s="68"/>
      <c r="Y94" s="67"/>
      <c r="Z94" s="68"/>
      <c r="AA94" s="64"/>
      <c r="AB94" s="68"/>
      <c r="AC94" s="64"/>
      <c r="AD94" s="68"/>
      <c r="AE94" s="64"/>
      <c r="AF94" s="68"/>
      <c r="AG94" s="67"/>
      <c r="AH94" s="67"/>
      <c r="AI94" s="65"/>
    </row>
    <row r="95" customFormat="false" ht="12.75" hidden="false" customHeight="false" outlineLevel="0" collapsed="false">
      <c r="B95" s="60"/>
      <c r="C95" s="61"/>
      <c r="D95" s="62"/>
      <c r="E95" s="63"/>
      <c r="F95" s="64"/>
      <c r="G95" s="64"/>
      <c r="H95" s="74"/>
      <c r="I95" s="66"/>
      <c r="J95" s="67"/>
      <c r="K95" s="69"/>
      <c r="L95" s="67"/>
      <c r="M95" s="69"/>
      <c r="N95" s="64"/>
      <c r="O95" s="69"/>
      <c r="P95" s="67"/>
      <c r="Q95" s="69"/>
      <c r="R95" s="67"/>
      <c r="S95" s="70"/>
      <c r="T95" s="71" t="s">
        <v>137</v>
      </c>
      <c r="U95" s="67"/>
      <c r="V95" s="73"/>
      <c r="W95" s="67"/>
      <c r="X95" s="68"/>
      <c r="Y95" s="67"/>
      <c r="Z95" s="68"/>
      <c r="AA95" s="64"/>
      <c r="AB95" s="68"/>
      <c r="AC95" s="64"/>
      <c r="AD95" s="68"/>
      <c r="AE95" s="64"/>
      <c r="AF95" s="68"/>
      <c r="AG95" s="67"/>
      <c r="AH95" s="67"/>
      <c r="AI95" s="65"/>
    </row>
    <row r="96" s="12" customFormat="true" ht="13.5" hidden="false" customHeight="false" outlineLevel="0" collapsed="false">
      <c r="B96" s="77"/>
      <c r="C96" s="78"/>
      <c r="D96" s="79" t="s">
        <v>53</v>
      </c>
      <c r="E96" s="80"/>
      <c r="F96" s="81" t="n">
        <f aca="false">SUM(F91:F93)</f>
        <v>1552</v>
      </c>
      <c r="G96" s="81" t="n">
        <f aca="false">SUM(G91:G93)</f>
        <v>1319</v>
      </c>
      <c r="H96" s="82" t="n">
        <f aca="false">SUM(G96/F96)</f>
        <v>0.849871134020619</v>
      </c>
      <c r="I96" s="83" t="n">
        <f aca="false">SUM(I91:I93)</f>
        <v>147</v>
      </c>
      <c r="J96" s="83" t="n">
        <f aca="false">SUM(J91:J93)</f>
        <v>113</v>
      </c>
      <c r="K96" s="84" t="n">
        <f aca="false">SUM(J96/I96)</f>
        <v>0.768707482993197</v>
      </c>
      <c r="L96" s="83" t="n">
        <f aca="false">SUM(L91:L93)</f>
        <v>30</v>
      </c>
      <c r="M96" s="84" t="n">
        <f aca="false">SUM(L96/I96)</f>
        <v>0.204081632653061</v>
      </c>
      <c r="N96" s="81" t="n">
        <f aca="false">SUM(N91:N93)</f>
        <v>30</v>
      </c>
      <c r="O96" s="84" t="n">
        <f aca="false">SUM(N96/I96)</f>
        <v>0.204081632653061</v>
      </c>
      <c r="P96" s="83" t="n">
        <f aca="false">SUM(P91:P93)</f>
        <v>1</v>
      </c>
      <c r="Q96" s="84" t="n">
        <f aca="false">SUM(P96/I96)</f>
        <v>0.00680272108843537</v>
      </c>
      <c r="R96" s="83" t="n">
        <f aca="false">SUM(R91:R93)</f>
        <v>4</v>
      </c>
      <c r="S96" s="85" t="n">
        <f aca="false">SUM(R96/I96)</f>
        <v>0.0272108843537415</v>
      </c>
      <c r="T96" s="86" t="s">
        <v>53</v>
      </c>
      <c r="U96" s="81" t="n">
        <f aca="false">SUM(U91:U93)</f>
        <v>2985</v>
      </c>
      <c r="V96" s="81"/>
      <c r="W96" s="81" t="n">
        <f aca="false">SUM(W91:W93)</f>
        <v>2574</v>
      </c>
      <c r="X96" s="84" t="n">
        <f aca="false">SUM(W96/U96)</f>
        <v>0.862311557788945</v>
      </c>
      <c r="Y96" s="81" t="n">
        <f aca="false">SUM(Y91:Y93)</f>
        <v>920</v>
      </c>
      <c r="Z96" s="84" t="n">
        <f aca="false">SUM(Y96/U96)</f>
        <v>0.30820770519263</v>
      </c>
      <c r="AA96" s="81" t="n">
        <f aca="false">SUM(AA91:AA93)</f>
        <v>725</v>
      </c>
      <c r="AB96" s="84" t="n">
        <f aca="false">SUM(AA96/U96)</f>
        <v>0.242881072026801</v>
      </c>
      <c r="AC96" s="81" t="n">
        <f aca="false">SUM(AC91:AC93)</f>
        <v>271</v>
      </c>
      <c r="AD96" s="84" t="n">
        <f aca="false">SUM(AC96/U96)</f>
        <v>0.090787269681742</v>
      </c>
      <c r="AE96" s="81" t="n">
        <f aca="false">SUM(AE91:AE93)</f>
        <v>1560</v>
      </c>
      <c r="AF96" s="84" t="n">
        <f aca="false">SUM(AE96/U96)</f>
        <v>0.522613065326633</v>
      </c>
      <c r="AG96" s="81" t="n">
        <f aca="false">SUM(AG91:AG93)</f>
        <v>601</v>
      </c>
      <c r="AH96" s="81" t="n">
        <f aca="false">SUM(AH91:AH93)</f>
        <v>194</v>
      </c>
      <c r="AI96" s="82" t="n">
        <f aca="false">SUM(AH96/AG96)</f>
        <v>0.32279534109817</v>
      </c>
    </row>
    <row r="97" s="16" customFormat="true" ht="13.5" hidden="false" customHeight="false" outlineLevel="0" collapsed="false">
      <c r="B97" s="95"/>
      <c r="C97" s="96"/>
      <c r="D97" s="96" t="s">
        <v>96</v>
      </c>
      <c r="E97" s="97"/>
      <c r="F97" s="98" t="n">
        <f aca="false">SUM(F96)</f>
        <v>1552</v>
      </c>
      <c r="G97" s="98" t="n">
        <f aca="false">SUM(G96)</f>
        <v>1319</v>
      </c>
      <c r="H97" s="99" t="n">
        <f aca="false">SUM(G97/F97)</f>
        <v>0.849871134020619</v>
      </c>
      <c r="I97" s="100" t="n">
        <f aca="false">SUM(I96)</f>
        <v>147</v>
      </c>
      <c r="J97" s="100" t="n">
        <f aca="false">SUM(J96)</f>
        <v>113</v>
      </c>
      <c r="K97" s="101" t="n">
        <f aca="false">SUM(J97/I97)</f>
        <v>0.768707482993197</v>
      </c>
      <c r="L97" s="100" t="n">
        <f aca="false">SUM(L96)</f>
        <v>30</v>
      </c>
      <c r="M97" s="101" t="n">
        <f aca="false">SUM(L97/I97)</f>
        <v>0.204081632653061</v>
      </c>
      <c r="N97" s="98" t="n">
        <f aca="false">SUM(N96)</f>
        <v>30</v>
      </c>
      <c r="O97" s="101" t="n">
        <f aca="false">SUM(N97/I97)</f>
        <v>0.204081632653061</v>
      </c>
      <c r="P97" s="100" t="n">
        <f aca="false">SUM(P96)</f>
        <v>1</v>
      </c>
      <c r="Q97" s="101" t="n">
        <f aca="false">SUM(P97/I97)</f>
        <v>0.00680272108843537</v>
      </c>
      <c r="R97" s="100" t="n">
        <f aca="false">SUM(R96)</f>
        <v>4</v>
      </c>
      <c r="S97" s="102" t="n">
        <f aca="false">SUM(R97/I97)</f>
        <v>0.0272108843537415</v>
      </c>
      <c r="T97" s="103" t="s">
        <v>96</v>
      </c>
      <c r="U97" s="98" t="n">
        <f aca="false">SUM(U96)</f>
        <v>2985</v>
      </c>
      <c r="V97" s="104"/>
      <c r="W97" s="98" t="n">
        <f aca="false">SUM(W96)</f>
        <v>2574</v>
      </c>
      <c r="X97" s="105" t="n">
        <f aca="false">SUM(W97/U97)</f>
        <v>0.862311557788945</v>
      </c>
      <c r="Y97" s="98" t="n">
        <f aca="false">SUM(Y96)</f>
        <v>920</v>
      </c>
      <c r="Z97" s="105" t="n">
        <f aca="false">SUM(Y97/U97)</f>
        <v>0.30820770519263</v>
      </c>
      <c r="AA97" s="98" t="n">
        <f aca="false">SUM(AA96)</f>
        <v>725</v>
      </c>
      <c r="AB97" s="101" t="n">
        <f aca="false">SUM(AA97/U97)</f>
        <v>0.242881072026801</v>
      </c>
      <c r="AC97" s="98" t="n">
        <f aca="false">SUM(AC96)</f>
        <v>271</v>
      </c>
      <c r="AD97" s="101" t="n">
        <f aca="false">SUM(AC97/U97)</f>
        <v>0.090787269681742</v>
      </c>
      <c r="AE97" s="98" t="n">
        <f aca="false">SUM(AE96)</f>
        <v>1560</v>
      </c>
      <c r="AF97" s="101" t="n">
        <f aca="false">SUM(AE97/U97)</f>
        <v>0.522613065326633</v>
      </c>
      <c r="AG97" s="98" t="n">
        <f aca="false">SUM(AG96)</f>
        <v>601</v>
      </c>
      <c r="AH97" s="98" t="n">
        <f aca="false">SUM(AH96)</f>
        <v>194</v>
      </c>
      <c r="AI97" s="99" t="n">
        <f aca="false">SUM(AH97/AG97)</f>
        <v>0.32279534109817</v>
      </c>
    </row>
    <row r="98" s="16" customFormat="true" ht="13.5" hidden="false" customHeight="false" outlineLevel="0" collapsed="false">
      <c r="B98" s="106"/>
      <c r="C98" s="106"/>
      <c r="D98" s="106"/>
      <c r="E98" s="107"/>
      <c r="F98" s="107"/>
      <c r="G98" s="107"/>
      <c r="H98" s="108"/>
      <c r="I98" s="106"/>
      <c r="J98" s="106"/>
      <c r="K98" s="108"/>
      <c r="L98" s="106"/>
      <c r="M98" s="108"/>
      <c r="N98" s="107"/>
      <c r="O98" s="108"/>
      <c r="P98" s="106"/>
      <c r="Q98" s="108"/>
      <c r="R98" s="106"/>
      <c r="S98" s="108"/>
      <c r="T98" s="106"/>
      <c r="U98" s="107"/>
      <c r="V98" s="109"/>
      <c r="W98" s="107"/>
      <c r="X98" s="108"/>
      <c r="Y98" s="107"/>
      <c r="Z98" s="108"/>
      <c r="AA98" s="107"/>
      <c r="AB98" s="108"/>
      <c r="AC98" s="107"/>
      <c r="AD98" s="108"/>
      <c r="AE98" s="107"/>
      <c r="AF98" s="108"/>
      <c r="AG98" s="107"/>
      <c r="AH98" s="107"/>
      <c r="AI98" s="108"/>
    </row>
    <row r="99" customFormat="false" ht="12.75" hidden="false" customHeight="false" outlineLevel="0" collapsed="false">
      <c r="B99" s="60" t="s">
        <v>138</v>
      </c>
      <c r="C99" s="61" t="n">
        <v>1909</v>
      </c>
      <c r="D99" s="62" t="s">
        <v>139</v>
      </c>
      <c r="E99" s="63" t="s">
        <v>36</v>
      </c>
      <c r="F99" s="64" t="n">
        <v>441</v>
      </c>
      <c r="G99" s="64" t="n">
        <v>152</v>
      </c>
      <c r="H99" s="65" t="n">
        <f aca="false">SUM(G99/F99)</f>
        <v>0.344671201814059</v>
      </c>
      <c r="I99" s="66" t="n">
        <v>80</v>
      </c>
      <c r="J99" s="67" t="n">
        <v>34</v>
      </c>
      <c r="K99" s="68" t="n">
        <f aca="false">SUM(J99/I99)</f>
        <v>0.425</v>
      </c>
      <c r="L99" s="67" t="n">
        <v>11</v>
      </c>
      <c r="M99" s="68" t="n">
        <f aca="false">SUM(L99/I99)</f>
        <v>0.1375</v>
      </c>
      <c r="N99" s="64" t="n">
        <v>11</v>
      </c>
      <c r="O99" s="68" t="n">
        <f aca="false">SUM(N99/I99)</f>
        <v>0.1375</v>
      </c>
      <c r="P99" s="67" t="n">
        <v>0</v>
      </c>
      <c r="Q99" s="68" t="n">
        <f aca="false">SUM(P99/I99)</f>
        <v>0</v>
      </c>
      <c r="R99" s="67" t="n">
        <v>2</v>
      </c>
      <c r="S99" s="70" t="n">
        <f aca="false">SUM(R99/I99)</f>
        <v>0.025</v>
      </c>
      <c r="T99" s="71" t="s">
        <v>140</v>
      </c>
      <c r="U99" s="72" t="n">
        <v>5</v>
      </c>
      <c r="V99" s="73"/>
      <c r="W99" s="72" t="s">
        <v>104</v>
      </c>
      <c r="X99" s="68"/>
      <c r="Y99" s="72" t="s">
        <v>104</v>
      </c>
      <c r="Z99" s="69"/>
      <c r="AA99" s="72" t="s">
        <v>104</v>
      </c>
      <c r="AB99" s="69"/>
      <c r="AC99" s="72" t="s">
        <v>104</v>
      </c>
      <c r="AD99" s="69"/>
      <c r="AE99" s="72" t="s">
        <v>104</v>
      </c>
      <c r="AF99" s="69"/>
      <c r="AG99" s="72" t="s">
        <v>104</v>
      </c>
      <c r="AH99" s="72" t="s">
        <v>104</v>
      </c>
      <c r="AI99" s="74"/>
    </row>
    <row r="100" customFormat="false" ht="12.75" hidden="false" customHeight="false" outlineLevel="0" collapsed="false">
      <c r="B100" s="60"/>
      <c r="C100" s="61"/>
      <c r="D100" s="62"/>
      <c r="E100" s="63" t="s">
        <v>57</v>
      </c>
      <c r="F100" s="64" t="n">
        <v>441</v>
      </c>
      <c r="G100" s="64" t="n">
        <v>190</v>
      </c>
      <c r="H100" s="65" t="n">
        <f aca="false">SUM(G100/F100)</f>
        <v>0.430839002267574</v>
      </c>
      <c r="I100" s="66"/>
      <c r="J100" s="67"/>
      <c r="K100" s="68"/>
      <c r="L100" s="67"/>
      <c r="M100" s="69"/>
      <c r="N100" s="64"/>
      <c r="O100" s="69"/>
      <c r="P100" s="67"/>
      <c r="Q100" s="69"/>
      <c r="R100" s="67" t="n">
        <v>3</v>
      </c>
      <c r="S100" s="70" t="n">
        <f aca="false">SUM(R100/I99)</f>
        <v>0.0375</v>
      </c>
      <c r="T100" s="75" t="s">
        <v>141</v>
      </c>
      <c r="U100" s="72" t="n">
        <v>2</v>
      </c>
      <c r="V100" s="73"/>
      <c r="W100" s="72" t="s">
        <v>104</v>
      </c>
      <c r="X100" s="68"/>
      <c r="Y100" s="72" t="s">
        <v>104</v>
      </c>
      <c r="Z100" s="69"/>
      <c r="AA100" s="72" t="s">
        <v>104</v>
      </c>
      <c r="AB100" s="69"/>
      <c r="AC100" s="72" t="s">
        <v>104</v>
      </c>
      <c r="AD100" s="69"/>
      <c r="AE100" s="72" t="s">
        <v>104</v>
      </c>
      <c r="AF100" s="69"/>
      <c r="AG100" s="72" t="s">
        <v>104</v>
      </c>
      <c r="AH100" s="72" t="s">
        <v>104</v>
      </c>
      <c r="AI100" s="74"/>
    </row>
    <row r="101" customFormat="false" ht="12.75" hidden="false" customHeight="false" outlineLevel="0" collapsed="false">
      <c r="B101" s="60"/>
      <c r="C101" s="61"/>
      <c r="D101" s="62"/>
      <c r="E101" s="63"/>
      <c r="F101" s="64"/>
      <c r="G101" s="64"/>
      <c r="H101" s="74"/>
      <c r="I101" s="66"/>
      <c r="J101" s="67"/>
      <c r="K101" s="68"/>
      <c r="L101" s="67"/>
      <c r="M101" s="68"/>
      <c r="N101" s="64"/>
      <c r="O101" s="68"/>
      <c r="P101" s="67"/>
      <c r="Q101" s="69"/>
      <c r="R101" s="67"/>
      <c r="S101" s="70"/>
      <c r="T101" s="75" t="s">
        <v>142</v>
      </c>
      <c r="U101" s="72" t="n">
        <v>81</v>
      </c>
      <c r="V101" s="73"/>
      <c r="W101" s="72" t="n">
        <v>64</v>
      </c>
      <c r="X101" s="68" t="n">
        <f aca="false">SUM(W101/U101)</f>
        <v>0.790123456790123</v>
      </c>
      <c r="Y101" s="72" t="n">
        <v>39</v>
      </c>
      <c r="Z101" s="68" t="n">
        <f aca="false">SUM(Y101/U101)</f>
        <v>0.481481481481481</v>
      </c>
      <c r="AA101" s="72" t="n">
        <v>32</v>
      </c>
      <c r="AB101" s="68" t="n">
        <f aca="false">SUM(AA101/U101)</f>
        <v>0.395061728395062</v>
      </c>
      <c r="AC101" s="72" t="n">
        <v>3</v>
      </c>
      <c r="AD101" s="68" t="n">
        <f aca="false">SUM(AC101/U101)</f>
        <v>0.037037037037037</v>
      </c>
      <c r="AE101" s="72" t="n">
        <v>31</v>
      </c>
      <c r="AF101" s="68" t="n">
        <f aca="false">SUM(AE101/U101)</f>
        <v>0.382716049382716</v>
      </c>
      <c r="AG101" s="72" t="n">
        <v>11</v>
      </c>
      <c r="AH101" s="72" t="n">
        <v>0</v>
      </c>
      <c r="AI101" s="65" t="n">
        <f aca="false">SUM(AH101/AG101)</f>
        <v>0</v>
      </c>
    </row>
    <row r="102" customFormat="false" ht="12.75" hidden="false" customHeight="false" outlineLevel="0" collapsed="false">
      <c r="B102" s="60"/>
      <c r="C102" s="61"/>
      <c r="D102" s="62"/>
      <c r="E102" s="63"/>
      <c r="F102" s="64"/>
      <c r="G102" s="64"/>
      <c r="H102" s="74"/>
      <c r="I102" s="66"/>
      <c r="J102" s="67"/>
      <c r="K102" s="68"/>
      <c r="L102" s="67"/>
      <c r="M102" s="69"/>
      <c r="N102" s="64"/>
      <c r="O102" s="69"/>
      <c r="P102" s="67"/>
      <c r="Q102" s="69"/>
      <c r="R102" s="67"/>
      <c r="S102" s="70"/>
      <c r="T102" s="71" t="s">
        <v>143</v>
      </c>
      <c r="U102" s="67"/>
      <c r="V102" s="73"/>
      <c r="W102" s="67"/>
      <c r="X102" s="68"/>
      <c r="Y102" s="67"/>
      <c r="Z102" s="68"/>
      <c r="AA102" s="64"/>
      <c r="AB102" s="68"/>
      <c r="AC102" s="64"/>
      <c r="AD102" s="68"/>
      <c r="AE102" s="64"/>
      <c r="AF102" s="68"/>
      <c r="AG102" s="67"/>
      <c r="AH102" s="67"/>
      <c r="AI102" s="65"/>
    </row>
    <row r="103" customFormat="false" ht="12.75" hidden="false" customHeight="false" outlineLevel="0" collapsed="false">
      <c r="B103" s="60"/>
      <c r="C103" s="61"/>
      <c r="D103" s="62"/>
      <c r="E103" s="63"/>
      <c r="F103" s="64"/>
      <c r="G103" s="64"/>
      <c r="H103" s="74"/>
      <c r="I103" s="66"/>
      <c r="J103" s="67"/>
      <c r="K103" s="68"/>
      <c r="L103" s="67"/>
      <c r="M103" s="69"/>
      <c r="N103" s="64"/>
      <c r="O103" s="69"/>
      <c r="P103" s="67"/>
      <c r="Q103" s="69"/>
      <c r="R103" s="67"/>
      <c r="S103" s="70"/>
      <c r="T103" s="71" t="s">
        <v>144</v>
      </c>
      <c r="U103" s="72" t="n">
        <v>7</v>
      </c>
      <c r="V103" s="73"/>
      <c r="W103" s="72" t="s">
        <v>104</v>
      </c>
      <c r="X103" s="68"/>
      <c r="Y103" s="72" t="s">
        <v>104</v>
      </c>
      <c r="Z103" s="68"/>
      <c r="AA103" s="72" t="s">
        <v>104</v>
      </c>
      <c r="AB103" s="68"/>
      <c r="AC103" s="72" t="s">
        <v>104</v>
      </c>
      <c r="AD103" s="68"/>
      <c r="AE103" s="72" t="s">
        <v>104</v>
      </c>
      <c r="AF103" s="68"/>
      <c r="AG103" s="72" t="s">
        <v>104</v>
      </c>
      <c r="AH103" s="72" t="s">
        <v>104</v>
      </c>
      <c r="AI103" s="65"/>
    </row>
    <row r="104" customFormat="false" ht="12.75" hidden="false" customHeight="false" outlineLevel="0" collapsed="false">
      <c r="B104" s="60"/>
      <c r="C104" s="61"/>
      <c r="D104" s="62"/>
      <c r="E104" s="63"/>
      <c r="F104" s="64"/>
      <c r="G104" s="64"/>
      <c r="H104" s="74"/>
      <c r="I104" s="66"/>
      <c r="J104" s="67"/>
      <c r="K104" s="68"/>
      <c r="L104" s="67"/>
      <c r="M104" s="69"/>
      <c r="N104" s="64"/>
      <c r="O104" s="69"/>
      <c r="P104" s="67"/>
      <c r="Q104" s="69"/>
      <c r="R104" s="67"/>
      <c r="S104" s="76"/>
      <c r="T104" s="75" t="s">
        <v>145</v>
      </c>
      <c r="U104" s="72" t="n">
        <v>4</v>
      </c>
      <c r="V104" s="73"/>
      <c r="W104" s="72" t="s">
        <v>104</v>
      </c>
      <c r="X104" s="68"/>
      <c r="Y104" s="72" t="s">
        <v>104</v>
      </c>
      <c r="Z104" s="68"/>
      <c r="AA104" s="72" t="s">
        <v>104</v>
      </c>
      <c r="AB104" s="68"/>
      <c r="AC104" s="72" t="s">
        <v>104</v>
      </c>
      <c r="AD104" s="68"/>
      <c r="AE104" s="72" t="s">
        <v>104</v>
      </c>
      <c r="AF104" s="68"/>
      <c r="AG104" s="72" t="s">
        <v>104</v>
      </c>
      <c r="AH104" s="72" t="s">
        <v>104</v>
      </c>
      <c r="AI104" s="65"/>
    </row>
    <row r="105" customFormat="false" ht="12.75" hidden="false" customHeight="false" outlineLevel="0" collapsed="false">
      <c r="B105" s="60"/>
      <c r="C105" s="61"/>
      <c r="D105" s="62"/>
      <c r="E105" s="63"/>
      <c r="F105" s="64"/>
      <c r="G105" s="64"/>
      <c r="H105" s="74"/>
      <c r="I105" s="66"/>
      <c r="J105" s="67"/>
      <c r="K105" s="68"/>
      <c r="L105" s="67"/>
      <c r="M105" s="69"/>
      <c r="N105" s="64"/>
      <c r="O105" s="69"/>
      <c r="P105" s="67"/>
      <c r="Q105" s="69"/>
      <c r="R105" s="67"/>
      <c r="S105" s="70"/>
      <c r="T105" s="71" t="s">
        <v>146</v>
      </c>
      <c r="U105" s="67"/>
      <c r="V105" s="73"/>
      <c r="W105" s="67"/>
      <c r="X105" s="68"/>
      <c r="Y105" s="67"/>
      <c r="Z105" s="68"/>
      <c r="AA105" s="64"/>
      <c r="AB105" s="68"/>
      <c r="AC105" s="64"/>
      <c r="AD105" s="68"/>
      <c r="AE105" s="64"/>
      <c r="AF105" s="68"/>
      <c r="AG105" s="67"/>
      <c r="AH105" s="67"/>
      <c r="AI105" s="65"/>
    </row>
    <row r="106" customFormat="false" ht="12.75" hidden="false" customHeight="false" outlineLevel="0" collapsed="false">
      <c r="B106" s="60"/>
      <c r="C106" s="61"/>
      <c r="D106" s="62"/>
      <c r="E106" s="63"/>
      <c r="F106" s="64"/>
      <c r="G106" s="64"/>
      <c r="H106" s="74"/>
      <c r="I106" s="66"/>
      <c r="J106" s="67"/>
      <c r="K106" s="69"/>
      <c r="L106" s="67"/>
      <c r="M106" s="69"/>
      <c r="N106" s="64"/>
      <c r="O106" s="69"/>
      <c r="P106" s="67"/>
      <c r="Q106" s="69"/>
      <c r="R106" s="67"/>
      <c r="S106" s="70"/>
      <c r="T106" s="71" t="s">
        <v>147</v>
      </c>
      <c r="U106" s="72" t="n">
        <v>83</v>
      </c>
      <c r="V106" s="73"/>
      <c r="W106" s="72" t="n">
        <v>49</v>
      </c>
      <c r="X106" s="68" t="n">
        <f aca="false">SUM(W106/U106)</f>
        <v>0.590361445783133</v>
      </c>
      <c r="Y106" s="72" t="n">
        <v>20</v>
      </c>
      <c r="Z106" s="68" t="n">
        <f aca="false">SUM(Y106/U106)</f>
        <v>0.240963855421687</v>
      </c>
      <c r="AA106" s="72" t="n">
        <v>17</v>
      </c>
      <c r="AB106" s="68" t="n">
        <f aca="false">SUM(AA106/U106)</f>
        <v>0.204819277108434</v>
      </c>
      <c r="AC106" s="72" t="n">
        <v>5</v>
      </c>
      <c r="AD106" s="68" t="n">
        <f aca="false">SUM(AC106/U106)</f>
        <v>0.0602409638554217</v>
      </c>
      <c r="AE106" s="72" t="n">
        <v>31</v>
      </c>
      <c r="AF106" s="68" t="n">
        <f aca="false">SUM(AE106/U106)</f>
        <v>0.373493975903614</v>
      </c>
      <c r="AG106" s="72" t="n">
        <v>10</v>
      </c>
      <c r="AH106" s="72" t="n">
        <v>0</v>
      </c>
      <c r="AI106" s="65" t="n">
        <f aca="false">SUM(AH106/AG106)</f>
        <v>0</v>
      </c>
    </row>
    <row r="107" customFormat="false" ht="12.75" hidden="false" customHeight="false" outlineLevel="0" collapsed="false">
      <c r="B107" s="60"/>
      <c r="C107" s="61"/>
      <c r="D107" s="62"/>
      <c r="E107" s="63"/>
      <c r="F107" s="64"/>
      <c r="G107" s="64"/>
      <c r="H107" s="74"/>
      <c r="I107" s="66"/>
      <c r="J107" s="67"/>
      <c r="K107" s="69"/>
      <c r="L107" s="67"/>
      <c r="M107" s="69"/>
      <c r="N107" s="64"/>
      <c r="O107" s="69"/>
      <c r="P107" s="67"/>
      <c r="Q107" s="69"/>
      <c r="R107" s="67"/>
      <c r="S107" s="70"/>
      <c r="T107" s="75" t="s">
        <v>148</v>
      </c>
      <c r="U107" s="72" t="n">
        <v>14</v>
      </c>
      <c r="V107" s="73"/>
      <c r="W107" s="72" t="n">
        <v>11</v>
      </c>
      <c r="X107" s="68" t="n">
        <f aca="false">SUM(W107/U107)</f>
        <v>0.785714285714286</v>
      </c>
      <c r="Y107" s="72" t="n">
        <v>3</v>
      </c>
      <c r="Z107" s="68" t="n">
        <f aca="false">SUM(Y107/U107)</f>
        <v>0.214285714285714</v>
      </c>
      <c r="AA107" s="72" t="n">
        <v>2</v>
      </c>
      <c r="AB107" s="68" t="n">
        <f aca="false">SUM(AA107/U107)</f>
        <v>0.142857142857143</v>
      </c>
      <c r="AC107" s="72" t="n">
        <v>1</v>
      </c>
      <c r="AD107" s="68" t="n">
        <f aca="false">SUM(AC107/U107)</f>
        <v>0.0714285714285714</v>
      </c>
      <c r="AE107" s="72" t="n">
        <v>6</v>
      </c>
      <c r="AF107" s="68" t="n">
        <f aca="false">SUM(AE107/U107)</f>
        <v>0.428571428571429</v>
      </c>
      <c r="AG107" s="72" t="n">
        <v>3</v>
      </c>
      <c r="AH107" s="72" t="n">
        <v>1</v>
      </c>
      <c r="AI107" s="65" t="n">
        <f aca="false">SUM(AH107/AG107)</f>
        <v>0.333333333333333</v>
      </c>
    </row>
    <row r="108" customFormat="false" ht="12.75" hidden="false" customHeight="false" outlineLevel="0" collapsed="false">
      <c r="B108" s="60"/>
      <c r="C108" s="61"/>
      <c r="D108" s="62"/>
      <c r="E108" s="63"/>
      <c r="F108" s="64"/>
      <c r="G108" s="64"/>
      <c r="H108" s="74"/>
      <c r="I108" s="66"/>
      <c r="J108" s="67"/>
      <c r="K108" s="69"/>
      <c r="L108" s="67"/>
      <c r="M108" s="69"/>
      <c r="N108" s="64"/>
      <c r="O108" s="69"/>
      <c r="P108" s="67"/>
      <c r="Q108" s="69"/>
      <c r="R108" s="67"/>
      <c r="S108" s="70"/>
      <c r="T108" s="75" t="s">
        <v>149</v>
      </c>
      <c r="U108" s="72" t="n">
        <v>219</v>
      </c>
      <c r="V108" s="73"/>
      <c r="W108" s="72" t="n">
        <v>20</v>
      </c>
      <c r="X108" s="68" t="n">
        <f aca="false">SUM(W108/U108)</f>
        <v>0.091324200913242</v>
      </c>
      <c r="Y108" s="72" t="n">
        <v>13</v>
      </c>
      <c r="Z108" s="68" t="n">
        <f aca="false">SUM(Y108/U108)</f>
        <v>0.0593607305936073</v>
      </c>
      <c r="AA108" s="72" t="n">
        <v>10</v>
      </c>
      <c r="AB108" s="68" t="n">
        <f aca="false">SUM(AA108/U108)</f>
        <v>0.045662100456621</v>
      </c>
      <c r="AC108" s="72" t="s">
        <v>46</v>
      </c>
      <c r="AD108" s="68" t="n">
        <f aca="false">SUM(AC108/U108)</f>
        <v>0</v>
      </c>
      <c r="AE108" s="72" t="n">
        <v>12</v>
      </c>
      <c r="AF108" s="68" t="n">
        <f aca="false">SUM(AE108/U108)</f>
        <v>0.0547945205479452</v>
      </c>
      <c r="AG108" s="72" t="n">
        <v>6</v>
      </c>
      <c r="AH108" s="72" t="n">
        <v>0</v>
      </c>
      <c r="AI108" s="65" t="n">
        <f aca="false">SUM(AH108/AG108)</f>
        <v>0</v>
      </c>
    </row>
    <row r="109" customFormat="false" ht="12.75" hidden="false" customHeight="false" outlineLevel="0" collapsed="false">
      <c r="B109" s="60"/>
      <c r="C109" s="61"/>
      <c r="D109" s="62"/>
      <c r="E109" s="63"/>
      <c r="F109" s="64"/>
      <c r="G109" s="64"/>
      <c r="H109" s="74"/>
      <c r="I109" s="66"/>
      <c r="J109" s="67"/>
      <c r="K109" s="69"/>
      <c r="L109" s="67"/>
      <c r="M109" s="69"/>
      <c r="N109" s="64"/>
      <c r="O109" s="69"/>
      <c r="P109" s="67"/>
      <c r="Q109" s="69"/>
      <c r="R109" s="67"/>
      <c r="S109" s="70"/>
      <c r="T109" s="75" t="s">
        <v>150</v>
      </c>
      <c r="U109" s="72" t="n">
        <v>54</v>
      </c>
      <c r="V109" s="73"/>
      <c r="W109" s="72" t="n">
        <v>32</v>
      </c>
      <c r="X109" s="68" t="n">
        <f aca="false">SUM(W109/U109)</f>
        <v>0.592592592592593</v>
      </c>
      <c r="Y109" s="72" t="n">
        <v>27</v>
      </c>
      <c r="Z109" s="68" t="n">
        <f aca="false">SUM(Y109/U109)</f>
        <v>0.5</v>
      </c>
      <c r="AA109" s="72" t="n">
        <v>18</v>
      </c>
      <c r="AB109" s="68" t="n">
        <f aca="false">SUM(AA109/U109)</f>
        <v>0.333333333333333</v>
      </c>
      <c r="AC109" s="72" t="s">
        <v>46</v>
      </c>
      <c r="AD109" s="68" t="n">
        <f aca="false">SUM(AC109/U109)</f>
        <v>0</v>
      </c>
      <c r="AE109" s="72" t="n">
        <v>18</v>
      </c>
      <c r="AF109" s="68" t="n">
        <f aca="false">SUM(AE109/U109)</f>
        <v>0.333333333333333</v>
      </c>
      <c r="AG109" s="72" t="n">
        <v>6</v>
      </c>
      <c r="AH109" s="72" t="n">
        <v>0</v>
      </c>
      <c r="AI109" s="65" t="n">
        <f aca="false">SUM(AH109/AG109)</f>
        <v>0</v>
      </c>
    </row>
    <row r="110" customFormat="false" ht="12.75" hidden="false" customHeight="false" outlineLevel="0" collapsed="false">
      <c r="B110" s="60"/>
      <c r="C110" s="61"/>
      <c r="D110" s="62"/>
      <c r="E110" s="63"/>
      <c r="F110" s="64"/>
      <c r="G110" s="64"/>
      <c r="H110" s="74"/>
      <c r="I110" s="66"/>
      <c r="J110" s="67"/>
      <c r="K110" s="69"/>
      <c r="L110" s="67"/>
      <c r="M110" s="69"/>
      <c r="N110" s="64"/>
      <c r="O110" s="69"/>
      <c r="P110" s="67"/>
      <c r="Q110" s="69"/>
      <c r="R110" s="67"/>
      <c r="S110" s="70"/>
      <c r="T110" s="71" t="s">
        <v>151</v>
      </c>
      <c r="U110" s="72" t="n">
        <v>101</v>
      </c>
      <c r="V110" s="73"/>
      <c r="W110" s="72" t="n">
        <v>82</v>
      </c>
      <c r="X110" s="68" t="n">
        <f aca="false">SUM(W110/U110)</f>
        <v>0.811881188118812</v>
      </c>
      <c r="Y110" s="72" t="n">
        <v>30</v>
      </c>
      <c r="Z110" s="68" t="n">
        <f aca="false">SUM(Y110/U110)</f>
        <v>0.297029702970297</v>
      </c>
      <c r="AA110" s="72" t="n">
        <v>26</v>
      </c>
      <c r="AB110" s="68" t="n">
        <f aca="false">SUM(AA110/U110)</f>
        <v>0.257425742574257</v>
      </c>
      <c r="AC110" s="72" t="n">
        <v>17</v>
      </c>
      <c r="AD110" s="68" t="n">
        <f aca="false">SUM(AC110/U110)</f>
        <v>0.168316831683168</v>
      </c>
      <c r="AE110" s="72" t="n">
        <v>52</v>
      </c>
      <c r="AF110" s="68" t="n">
        <f aca="false">SUM(AE110/U110)</f>
        <v>0.514851485148515</v>
      </c>
      <c r="AG110" s="72" t="n">
        <v>21</v>
      </c>
      <c r="AH110" s="72" t="n">
        <v>2</v>
      </c>
      <c r="AI110" s="65" t="n">
        <f aca="false">SUM(AH110/AG110)</f>
        <v>0.0952380952380952</v>
      </c>
    </row>
    <row r="111" customFormat="false" ht="12.75" hidden="false" customHeight="false" outlineLevel="0" collapsed="false">
      <c r="B111" s="60"/>
      <c r="C111" s="61"/>
      <c r="D111" s="62"/>
      <c r="E111" s="63"/>
      <c r="F111" s="64"/>
      <c r="G111" s="64"/>
      <c r="H111" s="74"/>
      <c r="I111" s="66"/>
      <c r="J111" s="67"/>
      <c r="K111" s="69"/>
      <c r="L111" s="67"/>
      <c r="M111" s="69"/>
      <c r="N111" s="64"/>
      <c r="O111" s="69"/>
      <c r="P111" s="67"/>
      <c r="Q111" s="69"/>
      <c r="R111" s="67"/>
      <c r="S111" s="70"/>
      <c r="T111" s="71" t="s">
        <v>152</v>
      </c>
      <c r="U111" s="67"/>
      <c r="V111" s="73"/>
      <c r="W111" s="67"/>
      <c r="X111" s="68"/>
      <c r="Y111" s="67"/>
      <c r="Z111" s="68"/>
      <c r="AA111" s="64"/>
      <c r="AB111" s="68"/>
      <c r="AC111" s="64"/>
      <c r="AD111" s="68"/>
      <c r="AE111" s="64"/>
      <c r="AF111" s="68"/>
      <c r="AG111" s="67"/>
      <c r="AH111" s="67"/>
      <c r="AI111" s="65"/>
    </row>
    <row r="112" customFormat="false" ht="12.75" hidden="false" customHeight="false" outlineLevel="0" collapsed="false">
      <c r="B112" s="60"/>
      <c r="C112" s="61"/>
      <c r="D112" s="62"/>
      <c r="E112" s="63"/>
      <c r="F112" s="64"/>
      <c r="G112" s="64"/>
      <c r="H112" s="74"/>
      <c r="I112" s="66"/>
      <c r="J112" s="67"/>
      <c r="K112" s="69"/>
      <c r="L112" s="67"/>
      <c r="M112" s="69"/>
      <c r="N112" s="64"/>
      <c r="O112" s="69"/>
      <c r="P112" s="67"/>
      <c r="Q112" s="69"/>
      <c r="R112" s="67"/>
      <c r="S112" s="70"/>
      <c r="T112" s="75" t="s">
        <v>153</v>
      </c>
      <c r="U112" s="72" t="n">
        <v>18</v>
      </c>
      <c r="V112" s="73"/>
      <c r="W112" s="72" t="n">
        <v>6</v>
      </c>
      <c r="X112" s="68" t="n">
        <f aca="false">SUM(W112/U112)</f>
        <v>0.333333333333333</v>
      </c>
      <c r="Y112" s="72" t="n">
        <v>1</v>
      </c>
      <c r="Z112" s="68" t="n">
        <f aca="false">SUM(Y112/U112)</f>
        <v>0.0555555555555556</v>
      </c>
      <c r="AA112" s="72" t="n">
        <v>3</v>
      </c>
      <c r="AB112" s="68" t="n">
        <f aca="false">SUM(AA112/U112)</f>
        <v>0.166666666666667</v>
      </c>
      <c r="AC112" s="72" t="n">
        <v>5</v>
      </c>
      <c r="AD112" s="68" t="n">
        <f aca="false">SUM(AC112/U112)</f>
        <v>0.277777777777778</v>
      </c>
      <c r="AE112" s="72" t="n">
        <v>9</v>
      </c>
      <c r="AF112" s="68" t="n">
        <f aca="false">SUM(AE112/U112)</f>
        <v>0.5</v>
      </c>
      <c r="AG112" s="72" t="n">
        <v>4</v>
      </c>
      <c r="AH112" s="72" t="n">
        <v>0</v>
      </c>
      <c r="AI112" s="65" t="n">
        <f aca="false">SUM(AH112/AG112)</f>
        <v>0</v>
      </c>
    </row>
    <row r="113" customFormat="false" ht="12.75" hidden="false" customHeight="false" outlineLevel="0" collapsed="false">
      <c r="B113" s="60"/>
      <c r="C113" s="61"/>
      <c r="D113" s="62"/>
      <c r="E113" s="63"/>
      <c r="F113" s="64"/>
      <c r="G113" s="64"/>
      <c r="H113" s="74"/>
      <c r="I113" s="66"/>
      <c r="J113" s="67"/>
      <c r="K113" s="69"/>
      <c r="L113" s="67"/>
      <c r="M113" s="69"/>
      <c r="N113" s="64"/>
      <c r="O113" s="69"/>
      <c r="P113" s="67"/>
      <c r="Q113" s="69"/>
      <c r="R113" s="67"/>
      <c r="S113" s="70"/>
      <c r="T113" s="75" t="s">
        <v>154</v>
      </c>
      <c r="U113" s="72" t="n">
        <v>48</v>
      </c>
      <c r="V113" s="73"/>
      <c r="W113" s="72" t="n">
        <v>41</v>
      </c>
      <c r="X113" s="68" t="n">
        <f aca="false">SUM(W113/U113)</f>
        <v>0.854166666666667</v>
      </c>
      <c r="Y113" s="72" t="n">
        <v>16</v>
      </c>
      <c r="Z113" s="68" t="n">
        <f aca="false">SUM(Y113/U113)</f>
        <v>0.333333333333333</v>
      </c>
      <c r="AA113" s="72" t="n">
        <v>14</v>
      </c>
      <c r="AB113" s="68" t="n">
        <f aca="false">SUM(AA113/U113)</f>
        <v>0.291666666666667</v>
      </c>
      <c r="AC113" s="72" t="n">
        <v>11</v>
      </c>
      <c r="AD113" s="68" t="n">
        <f aca="false">SUM(AC113/U113)</f>
        <v>0.229166666666667</v>
      </c>
      <c r="AE113" s="72" t="n">
        <v>21</v>
      </c>
      <c r="AF113" s="68" t="n">
        <f aca="false">SUM(AE113/U113)</f>
        <v>0.4375</v>
      </c>
      <c r="AG113" s="72" t="n">
        <v>8</v>
      </c>
      <c r="AH113" s="72" t="n">
        <v>0</v>
      </c>
      <c r="AI113" s="65" t="n">
        <f aca="false">SUM(AH113/AG113)</f>
        <v>0</v>
      </c>
    </row>
    <row r="114" customFormat="false" ht="12.75" hidden="false" customHeight="false" outlineLevel="0" collapsed="false">
      <c r="B114" s="60"/>
      <c r="C114" s="61"/>
      <c r="D114" s="62"/>
      <c r="E114" s="63"/>
      <c r="F114" s="64"/>
      <c r="G114" s="64"/>
      <c r="H114" s="74"/>
      <c r="I114" s="66"/>
      <c r="J114" s="67"/>
      <c r="K114" s="69"/>
      <c r="L114" s="67"/>
      <c r="M114" s="69"/>
      <c r="N114" s="64"/>
      <c r="O114" s="69"/>
      <c r="P114" s="67"/>
      <c r="Q114" s="69"/>
      <c r="R114" s="67"/>
      <c r="S114" s="70"/>
      <c r="T114" s="75" t="s">
        <v>109</v>
      </c>
      <c r="U114" s="72" t="n">
        <v>51</v>
      </c>
      <c r="V114" s="73"/>
      <c r="W114" s="72" t="n">
        <v>43</v>
      </c>
      <c r="X114" s="68" t="n">
        <f aca="false">SUM(W114/U114)</f>
        <v>0.843137254901961</v>
      </c>
      <c r="Y114" s="72" t="n">
        <v>31</v>
      </c>
      <c r="Z114" s="68" t="n">
        <f aca="false">SUM(Y114/U114)</f>
        <v>0.607843137254902</v>
      </c>
      <c r="AA114" s="72" t="n">
        <v>18</v>
      </c>
      <c r="AB114" s="68" t="n">
        <f aca="false">SUM(AA114/U114)</f>
        <v>0.352941176470588</v>
      </c>
      <c r="AC114" s="72" t="s">
        <v>46</v>
      </c>
      <c r="AD114" s="68" t="n">
        <f aca="false">SUM(AC114/U114)</f>
        <v>0</v>
      </c>
      <c r="AE114" s="72" t="n">
        <v>20</v>
      </c>
      <c r="AF114" s="68" t="n">
        <f aca="false">SUM(AE114/U114)</f>
        <v>0.392156862745098</v>
      </c>
      <c r="AG114" s="72" t="n">
        <v>8</v>
      </c>
      <c r="AH114" s="72" t="n">
        <v>0</v>
      </c>
      <c r="AI114" s="65" t="n">
        <f aca="false">SUM(AH114/AG114)</f>
        <v>0</v>
      </c>
    </row>
    <row r="115" customFormat="false" ht="12.75" hidden="false" customHeight="false" outlineLevel="0" collapsed="false">
      <c r="B115" s="60"/>
      <c r="C115" s="61"/>
      <c r="D115" s="62"/>
      <c r="E115" s="63"/>
      <c r="F115" s="64"/>
      <c r="G115" s="64"/>
      <c r="H115" s="74"/>
      <c r="I115" s="66"/>
      <c r="J115" s="67"/>
      <c r="K115" s="69"/>
      <c r="L115" s="67"/>
      <c r="M115" s="69"/>
      <c r="N115" s="64"/>
      <c r="O115" s="69"/>
      <c r="P115" s="67"/>
      <c r="Q115" s="69"/>
      <c r="R115" s="67"/>
      <c r="S115" s="70"/>
      <c r="T115" s="71" t="s">
        <v>155</v>
      </c>
      <c r="U115" s="67"/>
      <c r="V115" s="73"/>
      <c r="W115" s="67"/>
      <c r="X115" s="68"/>
      <c r="Y115" s="67"/>
      <c r="Z115" s="68"/>
      <c r="AA115" s="64"/>
      <c r="AB115" s="68"/>
      <c r="AC115" s="64"/>
      <c r="AD115" s="68"/>
      <c r="AE115" s="64"/>
      <c r="AF115" s="68"/>
      <c r="AG115" s="67"/>
      <c r="AH115" s="67"/>
      <c r="AI115" s="65"/>
    </row>
    <row r="116" customFormat="false" ht="12.75" hidden="false" customHeight="false" outlineLevel="0" collapsed="false">
      <c r="B116" s="60"/>
      <c r="C116" s="61"/>
      <c r="D116" s="62"/>
      <c r="E116" s="63"/>
      <c r="F116" s="64"/>
      <c r="G116" s="64"/>
      <c r="H116" s="74"/>
      <c r="I116" s="66"/>
      <c r="J116" s="67"/>
      <c r="K116" s="69"/>
      <c r="L116" s="67"/>
      <c r="M116" s="69"/>
      <c r="N116" s="64"/>
      <c r="O116" s="69"/>
      <c r="P116" s="67"/>
      <c r="Q116" s="69"/>
      <c r="R116" s="67"/>
      <c r="S116" s="70"/>
      <c r="T116" s="71" t="s">
        <v>156</v>
      </c>
      <c r="U116" s="72" t="n">
        <v>5</v>
      </c>
      <c r="V116" s="73"/>
      <c r="W116" s="72" t="s">
        <v>104</v>
      </c>
      <c r="X116" s="68"/>
      <c r="Y116" s="72" t="s">
        <v>104</v>
      </c>
      <c r="Z116" s="68"/>
      <c r="AA116" s="72" t="s">
        <v>104</v>
      </c>
      <c r="AB116" s="68"/>
      <c r="AC116" s="72" t="s">
        <v>104</v>
      </c>
      <c r="AD116" s="68"/>
      <c r="AE116" s="72" t="s">
        <v>104</v>
      </c>
      <c r="AF116" s="68"/>
      <c r="AG116" s="72" t="s">
        <v>104</v>
      </c>
      <c r="AH116" s="72" t="s">
        <v>104</v>
      </c>
      <c r="AI116" s="65"/>
    </row>
    <row r="117" customFormat="false" ht="12.75" hidden="false" customHeight="false" outlineLevel="0" collapsed="false">
      <c r="B117" s="88"/>
      <c r="C117" s="61"/>
      <c r="D117" s="62"/>
      <c r="E117" s="63"/>
      <c r="F117" s="64"/>
      <c r="G117" s="64"/>
      <c r="H117" s="74"/>
      <c r="I117" s="66"/>
      <c r="J117" s="67"/>
      <c r="K117" s="69"/>
      <c r="L117" s="67"/>
      <c r="M117" s="69"/>
      <c r="N117" s="64"/>
      <c r="O117" s="69"/>
      <c r="P117" s="67"/>
      <c r="Q117" s="69"/>
      <c r="R117" s="67"/>
      <c r="S117" s="70"/>
      <c r="T117" s="71" t="s">
        <v>157</v>
      </c>
      <c r="U117" s="72" t="n">
        <v>45</v>
      </c>
      <c r="V117" s="73"/>
      <c r="W117" s="72" t="n">
        <v>29</v>
      </c>
      <c r="X117" s="68" t="n">
        <f aca="false">SUM(W117/U117)</f>
        <v>0.644444444444445</v>
      </c>
      <c r="Y117" s="72" t="n">
        <v>19</v>
      </c>
      <c r="Z117" s="68" t="n">
        <f aca="false">SUM(Y117/U117)</f>
        <v>0.422222222222222</v>
      </c>
      <c r="AA117" s="72" t="n">
        <v>10</v>
      </c>
      <c r="AB117" s="68" t="n">
        <f aca="false">SUM(AA117/U117)</f>
        <v>0.222222222222222</v>
      </c>
      <c r="AC117" s="72" t="s">
        <v>46</v>
      </c>
      <c r="AD117" s="68" t="n">
        <f aca="false">SUM(AC117/U117)</f>
        <v>0</v>
      </c>
      <c r="AE117" s="72" t="n">
        <v>17</v>
      </c>
      <c r="AF117" s="68" t="n">
        <f aca="false">SUM(AE117/U117)</f>
        <v>0.377777777777778</v>
      </c>
      <c r="AG117" s="72" t="n">
        <v>5</v>
      </c>
      <c r="AH117" s="72" t="n">
        <v>0</v>
      </c>
      <c r="AI117" s="65" t="n">
        <f aca="false">SUM(AH117/AG117)</f>
        <v>0</v>
      </c>
    </row>
    <row r="118" customFormat="false" ht="12.75" hidden="false" customHeight="false" outlineLevel="0" collapsed="false">
      <c r="B118" s="60"/>
      <c r="C118" s="61"/>
      <c r="D118" s="62"/>
      <c r="E118" s="63"/>
      <c r="F118" s="64"/>
      <c r="G118" s="64"/>
      <c r="H118" s="74"/>
      <c r="I118" s="66"/>
      <c r="J118" s="67"/>
      <c r="K118" s="69"/>
      <c r="L118" s="67"/>
      <c r="M118" s="69"/>
      <c r="N118" s="64"/>
      <c r="O118" s="69"/>
      <c r="P118" s="67"/>
      <c r="Q118" s="69"/>
      <c r="R118" s="67"/>
      <c r="S118" s="70"/>
      <c r="T118" s="71" t="s">
        <v>158</v>
      </c>
      <c r="U118" s="72" t="n">
        <v>17</v>
      </c>
      <c r="V118" s="73"/>
      <c r="W118" s="72" t="s">
        <v>104</v>
      </c>
      <c r="X118" s="68"/>
      <c r="Y118" s="72" t="s">
        <v>104</v>
      </c>
      <c r="Z118" s="68"/>
      <c r="AA118" s="72" t="s">
        <v>104</v>
      </c>
      <c r="AB118" s="68"/>
      <c r="AC118" s="72" t="s">
        <v>104</v>
      </c>
      <c r="AD118" s="68"/>
      <c r="AE118" s="72" t="s">
        <v>104</v>
      </c>
      <c r="AF118" s="68"/>
      <c r="AG118" s="72" t="s">
        <v>104</v>
      </c>
      <c r="AH118" s="72" t="s">
        <v>104</v>
      </c>
      <c r="AI118" s="65"/>
    </row>
    <row r="119" customFormat="false" ht="12.75" hidden="false" customHeight="false" outlineLevel="0" collapsed="false">
      <c r="B119" s="60"/>
      <c r="C119" s="61"/>
      <c r="D119" s="62"/>
      <c r="E119" s="63"/>
      <c r="F119" s="64"/>
      <c r="G119" s="64"/>
      <c r="H119" s="74"/>
      <c r="I119" s="66"/>
      <c r="J119" s="67"/>
      <c r="K119" s="69"/>
      <c r="L119" s="67"/>
      <c r="M119" s="69"/>
      <c r="N119" s="64"/>
      <c r="O119" s="69"/>
      <c r="P119" s="67"/>
      <c r="Q119" s="69"/>
      <c r="R119" s="67"/>
      <c r="S119" s="70"/>
      <c r="T119" s="71" t="s">
        <v>159</v>
      </c>
      <c r="U119" s="67"/>
      <c r="V119" s="73"/>
      <c r="W119" s="67"/>
      <c r="X119" s="68"/>
      <c r="Y119" s="67"/>
      <c r="Z119" s="68"/>
      <c r="AA119" s="64"/>
      <c r="AB119" s="68"/>
      <c r="AC119" s="64"/>
      <c r="AD119" s="68"/>
      <c r="AE119" s="64"/>
      <c r="AF119" s="68"/>
      <c r="AG119" s="67"/>
      <c r="AH119" s="67"/>
      <c r="AI119" s="65"/>
    </row>
    <row r="120" customFormat="false" ht="12.75" hidden="false" customHeight="false" outlineLevel="0" collapsed="false">
      <c r="B120" s="60"/>
      <c r="C120" s="61"/>
      <c r="D120" s="62"/>
      <c r="E120" s="63"/>
      <c r="F120" s="64"/>
      <c r="G120" s="64"/>
      <c r="H120" s="74"/>
      <c r="I120" s="66"/>
      <c r="J120" s="67"/>
      <c r="K120" s="69"/>
      <c r="L120" s="67"/>
      <c r="M120" s="69"/>
      <c r="N120" s="64"/>
      <c r="O120" s="69"/>
      <c r="P120" s="67"/>
      <c r="Q120" s="69"/>
      <c r="R120" s="67"/>
      <c r="S120" s="70"/>
      <c r="T120" s="71" t="s">
        <v>160</v>
      </c>
      <c r="U120" s="72" t="n">
        <v>3</v>
      </c>
      <c r="V120" s="73"/>
      <c r="W120" s="72" t="s">
        <v>104</v>
      </c>
      <c r="X120" s="68"/>
      <c r="Y120" s="72" t="s">
        <v>104</v>
      </c>
      <c r="Z120" s="68"/>
      <c r="AA120" s="72" t="s">
        <v>104</v>
      </c>
      <c r="AB120" s="68"/>
      <c r="AC120" s="72" t="s">
        <v>104</v>
      </c>
      <c r="AD120" s="68"/>
      <c r="AE120" s="72" t="s">
        <v>104</v>
      </c>
      <c r="AF120" s="68"/>
      <c r="AG120" s="72" t="s">
        <v>104</v>
      </c>
      <c r="AH120" s="72" t="s">
        <v>104</v>
      </c>
      <c r="AI120" s="65"/>
    </row>
    <row r="121" customFormat="false" ht="12.75" hidden="false" customHeight="false" outlineLevel="0" collapsed="false">
      <c r="B121" s="60"/>
      <c r="C121" s="61"/>
      <c r="D121" s="62"/>
      <c r="E121" s="63"/>
      <c r="F121" s="64"/>
      <c r="G121" s="64"/>
      <c r="H121" s="74"/>
      <c r="I121" s="66"/>
      <c r="J121" s="67"/>
      <c r="K121" s="69"/>
      <c r="L121" s="67"/>
      <c r="M121" s="69"/>
      <c r="N121" s="64"/>
      <c r="O121" s="69"/>
      <c r="P121" s="67"/>
      <c r="Q121" s="69"/>
      <c r="R121" s="67"/>
      <c r="S121" s="70"/>
      <c r="T121" s="71" t="s">
        <v>161</v>
      </c>
      <c r="U121" s="72" t="n">
        <v>4</v>
      </c>
      <c r="V121" s="73"/>
      <c r="W121" s="72" t="s">
        <v>104</v>
      </c>
      <c r="X121" s="68"/>
      <c r="Y121" s="72" t="s">
        <v>104</v>
      </c>
      <c r="Z121" s="68"/>
      <c r="AA121" s="72" t="s">
        <v>104</v>
      </c>
      <c r="AB121" s="68"/>
      <c r="AC121" s="72" t="s">
        <v>104</v>
      </c>
      <c r="AD121" s="68"/>
      <c r="AE121" s="72" t="s">
        <v>104</v>
      </c>
      <c r="AF121" s="68"/>
      <c r="AG121" s="72" t="s">
        <v>104</v>
      </c>
      <c r="AH121" s="72" t="s">
        <v>104</v>
      </c>
      <c r="AI121" s="65"/>
    </row>
    <row r="122" customFormat="false" ht="12.75" hidden="false" customHeight="false" outlineLevel="0" collapsed="false">
      <c r="B122" s="60"/>
      <c r="C122" s="61"/>
      <c r="D122" s="62"/>
      <c r="E122" s="63"/>
      <c r="F122" s="64"/>
      <c r="G122" s="64"/>
      <c r="H122" s="74"/>
      <c r="I122" s="66"/>
      <c r="J122" s="67"/>
      <c r="K122" s="69"/>
      <c r="L122" s="67"/>
      <c r="M122" s="69"/>
      <c r="N122" s="64"/>
      <c r="O122" s="69"/>
      <c r="P122" s="67"/>
      <c r="Q122" s="69"/>
      <c r="R122" s="67"/>
      <c r="S122" s="70"/>
      <c r="T122" s="71" t="s">
        <v>122</v>
      </c>
      <c r="U122" s="72" t="n">
        <v>67</v>
      </c>
      <c r="V122" s="73"/>
      <c r="W122" s="72" t="n">
        <v>17</v>
      </c>
      <c r="X122" s="68" t="n">
        <f aca="false">SUM(W122/U122)</f>
        <v>0.253731343283582</v>
      </c>
      <c r="Y122" s="72" t="n">
        <v>14</v>
      </c>
      <c r="Z122" s="68" t="n">
        <f aca="false">SUM(Y122/U122)</f>
        <v>0.208955223880597</v>
      </c>
      <c r="AA122" s="72" t="n">
        <v>8</v>
      </c>
      <c r="AB122" s="68" t="n">
        <f aca="false">SUM(AA122/U122)</f>
        <v>0.119402985074627</v>
      </c>
      <c r="AC122" s="72" t="n">
        <v>1</v>
      </c>
      <c r="AD122" s="68" t="n">
        <f aca="false">SUM(AC122/U122)</f>
        <v>0.0149253731343284</v>
      </c>
      <c r="AE122" s="72" t="n">
        <v>8</v>
      </c>
      <c r="AF122" s="68" t="n">
        <f aca="false">SUM(AE122/U122)</f>
        <v>0.119402985074627</v>
      </c>
      <c r="AG122" s="72" t="n">
        <v>4</v>
      </c>
      <c r="AH122" s="72" t="n">
        <v>0</v>
      </c>
      <c r="AI122" s="65" t="n">
        <f aca="false">SUM(AH122/AG122)</f>
        <v>0</v>
      </c>
    </row>
    <row r="123" customFormat="false" ht="12.75" hidden="false" customHeight="false" outlineLevel="0" collapsed="false">
      <c r="B123" s="60"/>
      <c r="C123" s="61"/>
      <c r="D123" s="62"/>
      <c r="E123" s="63"/>
      <c r="F123" s="64"/>
      <c r="G123" s="64"/>
      <c r="H123" s="74"/>
      <c r="I123" s="66"/>
      <c r="J123" s="67"/>
      <c r="K123" s="69"/>
      <c r="L123" s="67"/>
      <c r="M123" s="69"/>
      <c r="N123" s="64"/>
      <c r="O123" s="69"/>
      <c r="P123" s="67"/>
      <c r="Q123" s="69"/>
      <c r="R123" s="67"/>
      <c r="S123" s="70"/>
      <c r="T123" s="71" t="s">
        <v>162</v>
      </c>
      <c r="U123" s="72" t="n">
        <v>3</v>
      </c>
      <c r="V123" s="73"/>
      <c r="W123" s="72" t="s">
        <v>104</v>
      </c>
      <c r="X123" s="68"/>
      <c r="Y123" s="72" t="s">
        <v>104</v>
      </c>
      <c r="Z123" s="68"/>
      <c r="AA123" s="72" t="s">
        <v>104</v>
      </c>
      <c r="AB123" s="68"/>
      <c r="AC123" s="72" t="s">
        <v>104</v>
      </c>
      <c r="AD123" s="68"/>
      <c r="AE123" s="72" t="s">
        <v>104</v>
      </c>
      <c r="AF123" s="68"/>
      <c r="AG123" s="72" t="s">
        <v>104</v>
      </c>
      <c r="AH123" s="72" t="s">
        <v>104</v>
      </c>
      <c r="AI123" s="65"/>
    </row>
    <row r="124" customFormat="false" ht="12.75" hidden="false" customHeight="false" outlineLevel="0" collapsed="false">
      <c r="B124" s="60"/>
      <c r="C124" s="61"/>
      <c r="D124" s="62"/>
      <c r="E124" s="63"/>
      <c r="F124" s="64"/>
      <c r="G124" s="64"/>
      <c r="H124" s="74"/>
      <c r="I124" s="66"/>
      <c r="J124" s="67"/>
      <c r="K124" s="69"/>
      <c r="L124" s="67"/>
      <c r="M124" s="69"/>
      <c r="N124" s="64"/>
      <c r="O124" s="69"/>
      <c r="P124" s="67"/>
      <c r="Q124" s="69"/>
      <c r="R124" s="67"/>
      <c r="S124" s="70"/>
      <c r="T124" s="71" t="s">
        <v>163</v>
      </c>
      <c r="U124" s="72" t="n">
        <v>12</v>
      </c>
      <c r="V124" s="73"/>
      <c r="W124" s="72" t="n">
        <v>9</v>
      </c>
      <c r="X124" s="68" t="n">
        <f aca="false">SUM(W124/U124)</f>
        <v>0.75</v>
      </c>
      <c r="Y124" s="72" t="n">
        <v>3</v>
      </c>
      <c r="Z124" s="68" t="n">
        <f aca="false">SUM(Y124/U124)</f>
        <v>0.25</v>
      </c>
      <c r="AA124" s="72" t="n">
        <v>2</v>
      </c>
      <c r="AB124" s="68" t="n">
        <f aca="false">SUM(AA124/U124)</f>
        <v>0.166666666666667</v>
      </c>
      <c r="AC124" s="72" t="n">
        <v>0</v>
      </c>
      <c r="AD124" s="68" t="n">
        <f aca="false">SUM(AC124/U124)</f>
        <v>0</v>
      </c>
      <c r="AE124" s="72" t="n">
        <v>5</v>
      </c>
      <c r="AF124" s="68" t="n">
        <f aca="false">SUM(AE124/U124)</f>
        <v>0.416666666666667</v>
      </c>
      <c r="AG124" s="72" t="n">
        <v>3</v>
      </c>
      <c r="AH124" s="72" t="n">
        <v>0</v>
      </c>
      <c r="AI124" s="65" t="n">
        <f aca="false">SUM(AH124/AG124)</f>
        <v>0</v>
      </c>
    </row>
    <row r="125" customFormat="false" ht="12.75" hidden="false" customHeight="false" outlineLevel="0" collapsed="false">
      <c r="B125" s="60"/>
      <c r="C125" s="61"/>
      <c r="D125" s="62"/>
      <c r="E125" s="63"/>
      <c r="F125" s="64"/>
      <c r="G125" s="64"/>
      <c r="H125" s="74"/>
      <c r="I125" s="66"/>
      <c r="J125" s="67"/>
      <c r="K125" s="69"/>
      <c r="L125" s="67"/>
      <c r="M125" s="69"/>
      <c r="N125" s="64"/>
      <c r="O125" s="69"/>
      <c r="P125" s="67"/>
      <c r="Q125" s="69"/>
      <c r="R125" s="67"/>
      <c r="S125" s="70"/>
      <c r="T125" s="71" t="s">
        <v>164</v>
      </c>
      <c r="U125" s="72" t="n">
        <v>148</v>
      </c>
      <c r="V125" s="73"/>
      <c r="W125" s="72" t="n">
        <v>120</v>
      </c>
      <c r="X125" s="68" t="n">
        <f aca="false">SUM(W125/U125)</f>
        <v>0.810810810810811</v>
      </c>
      <c r="Y125" s="72" t="n">
        <v>73</v>
      </c>
      <c r="Z125" s="68" t="n">
        <f aca="false">SUM(Y125/U125)</f>
        <v>0.493243243243243</v>
      </c>
      <c r="AA125" s="72" t="n">
        <v>52</v>
      </c>
      <c r="AB125" s="68" t="n">
        <f aca="false">SUM(AA125/U125)</f>
        <v>0.351351351351351</v>
      </c>
      <c r="AC125" s="72" t="n">
        <v>0</v>
      </c>
      <c r="AD125" s="68" t="n">
        <f aca="false">SUM(AC125/U125)</f>
        <v>0</v>
      </c>
      <c r="AE125" s="72" t="n">
        <v>72</v>
      </c>
      <c r="AF125" s="68" t="n">
        <f aca="false">SUM(AE125/U125)</f>
        <v>0.486486486486487</v>
      </c>
      <c r="AG125" s="72" t="n">
        <v>27</v>
      </c>
      <c r="AH125" s="72" t="n">
        <v>1</v>
      </c>
      <c r="AI125" s="65" t="n">
        <f aca="false">SUM(AH125/AG125)</f>
        <v>0.037037037037037</v>
      </c>
    </row>
    <row r="126" customFormat="false" ht="12.75" hidden="false" customHeight="false" outlineLevel="0" collapsed="false">
      <c r="B126" s="60"/>
      <c r="C126" s="61"/>
      <c r="D126" s="62"/>
      <c r="E126" s="63"/>
      <c r="F126" s="64"/>
      <c r="G126" s="64"/>
      <c r="H126" s="74"/>
      <c r="I126" s="66"/>
      <c r="J126" s="67"/>
      <c r="K126" s="69"/>
      <c r="L126" s="67"/>
      <c r="M126" s="69"/>
      <c r="N126" s="64"/>
      <c r="O126" s="69"/>
      <c r="P126" s="67"/>
      <c r="Q126" s="69"/>
      <c r="R126" s="67"/>
      <c r="S126" s="70"/>
      <c r="T126" s="75" t="s">
        <v>165</v>
      </c>
      <c r="U126" s="72" t="n">
        <v>27</v>
      </c>
      <c r="V126" s="73"/>
      <c r="W126" s="72" t="n">
        <v>6</v>
      </c>
      <c r="X126" s="68" t="n">
        <f aca="false">SUM(W126/U126)</f>
        <v>0.222222222222222</v>
      </c>
      <c r="Y126" s="72" t="n">
        <v>4</v>
      </c>
      <c r="Z126" s="68" t="n">
        <f aca="false">SUM(Y126/U126)</f>
        <v>0.148148148148148</v>
      </c>
      <c r="AA126" s="72" t="n">
        <v>12</v>
      </c>
      <c r="AB126" s="68" t="n">
        <f aca="false">SUM(AA126/U126)</f>
        <v>0.444444444444444</v>
      </c>
      <c r="AC126" s="72" t="n">
        <v>10</v>
      </c>
      <c r="AD126" s="68" t="n">
        <f aca="false">SUM(AC126/U126)</f>
        <v>0.37037037037037</v>
      </c>
      <c r="AE126" s="72" t="n">
        <v>11</v>
      </c>
      <c r="AF126" s="68" t="n">
        <f aca="false">SUM(AE126/U126)</f>
        <v>0.407407407407407</v>
      </c>
      <c r="AG126" s="72" t="n">
        <v>5</v>
      </c>
      <c r="AH126" s="72" t="n">
        <v>0</v>
      </c>
      <c r="AI126" s="65" t="n">
        <f aca="false">SUM(AH126/AG126)</f>
        <v>0</v>
      </c>
    </row>
    <row r="127" customFormat="false" ht="12.75" hidden="false" customHeight="false" outlineLevel="0" collapsed="false">
      <c r="B127" s="60"/>
      <c r="C127" s="61"/>
      <c r="D127" s="62"/>
      <c r="E127" s="63"/>
      <c r="F127" s="64"/>
      <c r="G127" s="64"/>
      <c r="H127" s="74"/>
      <c r="I127" s="66"/>
      <c r="J127" s="67"/>
      <c r="K127" s="69"/>
      <c r="L127" s="67"/>
      <c r="M127" s="69"/>
      <c r="N127" s="64"/>
      <c r="O127" s="69"/>
      <c r="P127" s="67"/>
      <c r="Q127" s="69"/>
      <c r="R127" s="67"/>
      <c r="S127" s="70"/>
      <c r="T127" s="71" t="s">
        <v>166</v>
      </c>
      <c r="U127" s="72" t="n">
        <v>170</v>
      </c>
      <c r="V127" s="73"/>
      <c r="W127" s="72" t="n">
        <v>136</v>
      </c>
      <c r="X127" s="68" t="n">
        <f aca="false">SUM(W127/U127)</f>
        <v>0.8</v>
      </c>
      <c r="Y127" s="72" t="n">
        <v>84</v>
      </c>
      <c r="Z127" s="68" t="n">
        <f aca="false">SUM(Y127/U127)</f>
        <v>0.494117647058824</v>
      </c>
      <c r="AA127" s="72" t="n">
        <v>66</v>
      </c>
      <c r="AB127" s="68" t="n">
        <f aca="false">SUM(AA127/U127)</f>
        <v>0.388235294117647</v>
      </c>
      <c r="AC127" s="72" t="n">
        <v>3</v>
      </c>
      <c r="AD127" s="68" t="n">
        <f aca="false">SUM(AC127/U127)</f>
        <v>0.0176470588235294</v>
      </c>
      <c r="AE127" s="72" t="n">
        <v>90</v>
      </c>
      <c r="AF127" s="68" t="n">
        <f aca="false">SUM(AE127/U127)</f>
        <v>0.529411764705882</v>
      </c>
      <c r="AG127" s="72" t="n">
        <v>32</v>
      </c>
      <c r="AH127" s="72" t="n">
        <v>3</v>
      </c>
      <c r="AI127" s="65" t="n">
        <f aca="false">SUM(AH127/AG127)</f>
        <v>0.09375</v>
      </c>
    </row>
    <row r="128" customFormat="false" ht="12.75" hidden="false" customHeight="false" outlineLevel="0" collapsed="false">
      <c r="B128" s="60"/>
      <c r="C128" s="61"/>
      <c r="D128" s="62"/>
      <c r="E128" s="63"/>
      <c r="F128" s="64"/>
      <c r="G128" s="64"/>
      <c r="H128" s="74"/>
      <c r="I128" s="66"/>
      <c r="J128" s="67"/>
      <c r="K128" s="69"/>
      <c r="L128" s="67"/>
      <c r="M128" s="69"/>
      <c r="N128" s="64"/>
      <c r="O128" s="69"/>
      <c r="P128" s="67"/>
      <c r="Q128" s="69"/>
      <c r="R128" s="67"/>
      <c r="S128" s="70"/>
      <c r="T128" s="71" t="s">
        <v>167</v>
      </c>
      <c r="U128" s="72" t="n">
        <v>22</v>
      </c>
      <c r="V128" s="73"/>
      <c r="W128" s="72" t="n">
        <v>13</v>
      </c>
      <c r="X128" s="68" t="n">
        <f aca="false">SUM(W128/U128)</f>
        <v>0.590909090909091</v>
      </c>
      <c r="Y128" s="72" t="n">
        <v>4</v>
      </c>
      <c r="Z128" s="68" t="n">
        <f aca="false">SUM(Y128/U128)</f>
        <v>0.181818181818182</v>
      </c>
      <c r="AA128" s="72" t="n">
        <v>8</v>
      </c>
      <c r="AB128" s="68" t="n">
        <f aca="false">SUM(AA128/U128)</f>
        <v>0.363636363636364</v>
      </c>
      <c r="AC128" s="72" t="n">
        <v>0</v>
      </c>
      <c r="AD128" s="68" t="n">
        <f aca="false">SUM(AC128/U128)</f>
        <v>0</v>
      </c>
      <c r="AE128" s="72" t="n">
        <v>10</v>
      </c>
      <c r="AF128" s="68" t="n">
        <f aca="false">SUM(AE128/U128)</f>
        <v>0.454545454545455</v>
      </c>
      <c r="AG128" s="72" t="n">
        <v>5</v>
      </c>
      <c r="AH128" s="72" t="n">
        <v>0</v>
      </c>
      <c r="AI128" s="65" t="n">
        <f aca="false">SUM(AH128/AG128)</f>
        <v>0</v>
      </c>
    </row>
    <row r="129" customFormat="false" ht="13.5" hidden="false" customHeight="false" outlineLevel="0" collapsed="false">
      <c r="B129" s="60"/>
      <c r="C129" s="61"/>
      <c r="D129" s="62"/>
      <c r="E129" s="63"/>
      <c r="F129" s="64"/>
      <c r="G129" s="64"/>
      <c r="H129" s="74"/>
      <c r="I129" s="66"/>
      <c r="J129" s="67"/>
      <c r="K129" s="69"/>
      <c r="L129" s="67"/>
      <c r="M129" s="69"/>
      <c r="N129" s="64"/>
      <c r="O129" s="69"/>
      <c r="P129" s="67"/>
      <c r="Q129" s="69"/>
      <c r="R129" s="67"/>
      <c r="S129" s="70"/>
      <c r="T129" s="71" t="s">
        <v>168</v>
      </c>
      <c r="U129" s="72" t="n">
        <v>5</v>
      </c>
      <c r="V129" s="73"/>
      <c r="W129" s="72" t="s">
        <v>104</v>
      </c>
      <c r="X129" s="68"/>
      <c r="Y129" s="72" t="s">
        <v>104</v>
      </c>
      <c r="Z129" s="68"/>
      <c r="AA129" s="72" t="s">
        <v>104</v>
      </c>
      <c r="AB129" s="68"/>
      <c r="AC129" s="72" t="s">
        <v>104</v>
      </c>
      <c r="AD129" s="68"/>
      <c r="AE129" s="72" t="s">
        <v>104</v>
      </c>
      <c r="AF129" s="68"/>
      <c r="AG129" s="72" t="s">
        <v>104</v>
      </c>
      <c r="AH129" s="72" t="s">
        <v>104</v>
      </c>
      <c r="AI129" s="65"/>
    </row>
    <row r="130" s="12" customFormat="true" ht="13.5" hidden="false" customHeight="false" outlineLevel="0" collapsed="false">
      <c r="B130" s="77"/>
      <c r="C130" s="78"/>
      <c r="D130" s="79" t="s">
        <v>53</v>
      </c>
      <c r="E130" s="80"/>
      <c r="F130" s="81" t="n">
        <f aca="false">SUM(F99:F129)</f>
        <v>882</v>
      </c>
      <c r="G130" s="81" t="n">
        <f aca="false">SUM(G99:G129)</f>
        <v>342</v>
      </c>
      <c r="H130" s="82" t="n">
        <f aca="false">SUM(G130/F130)</f>
        <v>0.387755102040816</v>
      </c>
      <c r="I130" s="83" t="n">
        <f aca="false">SUM(I99:I129)</f>
        <v>80</v>
      </c>
      <c r="J130" s="83" t="n">
        <f aca="false">SUM(J99:J129)</f>
        <v>34</v>
      </c>
      <c r="K130" s="84" t="n">
        <f aca="false">SUM(J130/I130)</f>
        <v>0.425</v>
      </c>
      <c r="L130" s="83" t="n">
        <f aca="false">SUM(L99:L129)</f>
        <v>11</v>
      </c>
      <c r="M130" s="84" t="n">
        <f aca="false">SUM(L130/I130)</f>
        <v>0.1375</v>
      </c>
      <c r="N130" s="81" t="n">
        <f aca="false">SUM(N99:N129)</f>
        <v>11</v>
      </c>
      <c r="O130" s="84" t="n">
        <f aca="false">SUM(N130/I130)</f>
        <v>0.1375</v>
      </c>
      <c r="P130" s="83" t="n">
        <f aca="false">SUM(P99:P129)</f>
        <v>0</v>
      </c>
      <c r="Q130" s="84" t="n">
        <f aca="false">SUM(P130/I130)</f>
        <v>0</v>
      </c>
      <c r="R130" s="83" t="n">
        <f aca="false">SUM(R99:R129)</f>
        <v>5</v>
      </c>
      <c r="S130" s="85" t="n">
        <f aca="false">SUM(R130/I130)</f>
        <v>0.0625</v>
      </c>
      <c r="T130" s="111" t="s">
        <v>53</v>
      </c>
      <c r="U130" s="98" t="n">
        <f aca="false">SUM(U99:U129)</f>
        <v>1215</v>
      </c>
      <c r="V130" s="98"/>
      <c r="W130" s="98" t="n">
        <f aca="false">SUM(W99:W129)</f>
        <v>678</v>
      </c>
      <c r="X130" s="101" t="n">
        <f aca="false">SUM(W130/U130)</f>
        <v>0.558024691358025</v>
      </c>
      <c r="Y130" s="98" t="n">
        <f aca="false">SUM(Y99:Y129)</f>
        <v>381</v>
      </c>
      <c r="Z130" s="101" t="n">
        <f aca="false">SUM(Y130/U130)</f>
        <v>0.31358024691358</v>
      </c>
      <c r="AA130" s="98" t="n">
        <f aca="false">SUM(AA99:AA129)</f>
        <v>298</v>
      </c>
      <c r="AB130" s="101" t="n">
        <f aca="false">SUM(AA130/U130)</f>
        <v>0.245267489711934</v>
      </c>
      <c r="AC130" s="98" t="n">
        <f aca="false">SUM(AC99:AC129)</f>
        <v>56</v>
      </c>
      <c r="AD130" s="101" t="n">
        <f aca="false">SUM(AC130/U130)</f>
        <v>0.0460905349794239</v>
      </c>
      <c r="AE130" s="98" t="n">
        <f aca="false">SUM(AE99:AE129)</f>
        <v>413</v>
      </c>
      <c r="AF130" s="101" t="n">
        <f aca="false">SUM(AE130/U130)</f>
        <v>0.339917695473251</v>
      </c>
      <c r="AG130" s="98" t="n">
        <f aca="false">SUM(AG99:AG129)</f>
        <v>158</v>
      </c>
      <c r="AH130" s="98" t="n">
        <f aca="false">SUM(AH99:AH129)</f>
        <v>7</v>
      </c>
      <c r="AI130" s="99" t="n">
        <f aca="false">SUM(AH130/AG130)</f>
        <v>0.0443037974683544</v>
      </c>
    </row>
    <row r="131" s="16" customFormat="true" ht="13.5" hidden="false" customHeight="false" outlineLevel="0" collapsed="false">
      <c r="B131" s="95"/>
      <c r="C131" s="96"/>
      <c r="D131" s="96" t="s">
        <v>96</v>
      </c>
      <c r="E131" s="97"/>
      <c r="F131" s="98" t="n">
        <f aca="false">SUM(F130)</f>
        <v>882</v>
      </c>
      <c r="G131" s="98" t="n">
        <f aca="false">SUM(G130)</f>
        <v>342</v>
      </c>
      <c r="H131" s="99" t="n">
        <f aca="false">SUM(G131/F131)</f>
        <v>0.387755102040816</v>
      </c>
      <c r="I131" s="100" t="n">
        <f aca="false">SUM(I130)</f>
        <v>80</v>
      </c>
      <c r="J131" s="100" t="n">
        <f aca="false">SUM(J130)</f>
        <v>34</v>
      </c>
      <c r="K131" s="101" t="n">
        <f aca="false">SUM(J131/I131)</f>
        <v>0.425</v>
      </c>
      <c r="L131" s="100" t="n">
        <f aca="false">SUM(L130)</f>
        <v>11</v>
      </c>
      <c r="M131" s="101" t="n">
        <f aca="false">SUM(L131/I131)</f>
        <v>0.1375</v>
      </c>
      <c r="N131" s="98" t="n">
        <f aca="false">SUM(N130)</f>
        <v>11</v>
      </c>
      <c r="O131" s="101" t="n">
        <f aca="false">SUM(N131/I131)</f>
        <v>0.1375</v>
      </c>
      <c r="P131" s="100" t="n">
        <f aca="false">SUM(P130)</f>
        <v>0</v>
      </c>
      <c r="Q131" s="101" t="n">
        <f aca="false">SUM(P131/I131)</f>
        <v>0</v>
      </c>
      <c r="R131" s="100" t="n">
        <f aca="false">SUM(R130)</f>
        <v>5</v>
      </c>
      <c r="S131" s="102" t="n">
        <f aca="false">SUM(R131/I131)</f>
        <v>0.0625</v>
      </c>
      <c r="T131" s="111" t="s">
        <v>96</v>
      </c>
      <c r="U131" s="98" t="n">
        <f aca="false">SUM(U130)</f>
        <v>1215</v>
      </c>
      <c r="V131" s="104"/>
      <c r="W131" s="98" t="n">
        <f aca="false">SUM(W130)</f>
        <v>678</v>
      </c>
      <c r="X131" s="105" t="n">
        <f aca="false">SUM(W131/U131)</f>
        <v>0.558024691358025</v>
      </c>
      <c r="Y131" s="98" t="n">
        <f aca="false">SUM(Y130)</f>
        <v>381</v>
      </c>
      <c r="Z131" s="105" t="n">
        <f aca="false">SUM(Y131/U131)</f>
        <v>0.31358024691358</v>
      </c>
      <c r="AA131" s="98" t="n">
        <f aca="false">SUM(AA130)</f>
        <v>298</v>
      </c>
      <c r="AB131" s="101" t="n">
        <f aca="false">SUM(AA131/U131)</f>
        <v>0.245267489711934</v>
      </c>
      <c r="AC131" s="98" t="n">
        <f aca="false">SUM(AC130)</f>
        <v>56</v>
      </c>
      <c r="AD131" s="101" t="n">
        <f aca="false">SUM(AC131/U131)</f>
        <v>0.0460905349794239</v>
      </c>
      <c r="AE131" s="98" t="n">
        <f aca="false">SUM(AE130)</f>
        <v>413</v>
      </c>
      <c r="AF131" s="101" t="n">
        <f aca="false">SUM(AE131/U131)</f>
        <v>0.339917695473251</v>
      </c>
      <c r="AG131" s="98" t="n">
        <f aca="false">SUM(AG130)</f>
        <v>158</v>
      </c>
      <c r="AH131" s="98" t="n">
        <f aca="false">SUM(AH130)</f>
        <v>7</v>
      </c>
      <c r="AI131" s="99" t="n">
        <f aca="false">SUM(AH131/AG131)</f>
        <v>0.0443037974683544</v>
      </c>
    </row>
    <row r="132" customFormat="false" ht="13.5" hidden="false" customHeight="false" outlineLevel="0" collapsed="false">
      <c r="B132" s="112"/>
      <c r="C132" s="113"/>
      <c r="D132" s="114"/>
      <c r="E132" s="115"/>
      <c r="F132" s="116"/>
      <c r="G132" s="116"/>
      <c r="H132" s="117"/>
      <c r="I132" s="118"/>
      <c r="J132" s="118"/>
      <c r="K132" s="117"/>
      <c r="L132" s="118"/>
      <c r="M132" s="117"/>
      <c r="N132" s="116"/>
      <c r="O132" s="117"/>
      <c r="P132" s="118"/>
      <c r="Q132" s="117"/>
      <c r="R132" s="118"/>
      <c r="S132" s="119"/>
      <c r="T132" s="114"/>
      <c r="U132" s="118"/>
      <c r="V132" s="120"/>
      <c r="W132" s="118"/>
      <c r="X132" s="119"/>
      <c r="Y132" s="118"/>
      <c r="Z132" s="119"/>
      <c r="AA132" s="116"/>
      <c r="AB132" s="119"/>
      <c r="AC132" s="116"/>
      <c r="AD132" s="119"/>
      <c r="AE132" s="116"/>
      <c r="AF132" s="119"/>
      <c r="AG132" s="118"/>
      <c r="AH132" s="118"/>
      <c r="AI132" s="119"/>
    </row>
    <row r="133" customFormat="false" ht="13.5" hidden="false" customHeight="false" outlineLevel="0" collapsed="false">
      <c r="B133" s="121" t="s">
        <v>169</v>
      </c>
      <c r="C133" s="121"/>
      <c r="D133" s="121"/>
      <c r="E133" s="121"/>
      <c r="F133" s="122" t="n">
        <f aca="false">SUM(F6:F132)</f>
        <v>24759</v>
      </c>
      <c r="G133" s="123" t="n">
        <f aca="false">SUM(G6:G132)</f>
        <v>13980</v>
      </c>
      <c r="H133" s="99" t="n">
        <f aca="false">SUM(G133/F133)</f>
        <v>0.564643160063007</v>
      </c>
      <c r="I133" s="124" t="n">
        <f aca="false">SUM(I6:I132)</f>
        <v>2301</v>
      </c>
      <c r="J133" s="125" t="n">
        <f aca="false">SUM(J6:J132)</f>
        <v>1476</v>
      </c>
      <c r="K133" s="105" t="n">
        <f aca="false">SUM(J133/I133)</f>
        <v>0.641460234680574</v>
      </c>
      <c r="L133" s="125" t="n">
        <f aca="false">SUM(L6:L132)</f>
        <v>567</v>
      </c>
      <c r="M133" s="105" t="n">
        <f aca="false">SUM(L133/I133)</f>
        <v>0.246414602346806</v>
      </c>
      <c r="N133" s="122" t="n">
        <f aca="false">SUM(N6:N132)</f>
        <v>546</v>
      </c>
      <c r="O133" s="105" t="n">
        <f aca="false">SUM(N133/I133)</f>
        <v>0.23728813559322</v>
      </c>
      <c r="P133" s="125" t="n">
        <f aca="false">SUM(P6:P132)</f>
        <v>3</v>
      </c>
      <c r="Q133" s="105" t="n">
        <f aca="false">SUM(P133/I133)</f>
        <v>0.00130378096479791</v>
      </c>
      <c r="R133" s="125" t="n">
        <f aca="false">SUM(R6:R132)</f>
        <v>84</v>
      </c>
      <c r="S133" s="105" t="n">
        <f aca="false">SUM(R133/I133)</f>
        <v>0.0365058670143416</v>
      </c>
      <c r="T133" s="126"/>
      <c r="U133" s="100" t="n">
        <f aca="false">SUM(U131,U97,U89,U57)</f>
        <v>15594</v>
      </c>
      <c r="V133" s="127"/>
      <c r="W133" s="100" t="n">
        <f aca="false">SUM(W131,W97,W89,W57)</f>
        <v>11273</v>
      </c>
      <c r="X133" s="101" t="n">
        <f aca="false">SUM(W133/U133)</f>
        <v>0.722906245992048</v>
      </c>
      <c r="Y133" s="100" t="n">
        <f aca="false">SUM(Y131,Y97,Y89,Y57)</f>
        <v>4905</v>
      </c>
      <c r="Z133" s="101" t="n">
        <f aca="false">SUM(Y133/U133)</f>
        <v>0.314544055405925</v>
      </c>
      <c r="AA133" s="100" t="n">
        <f aca="false">SUM(AA131,AA97,AA89,AA57)</f>
        <v>3307</v>
      </c>
      <c r="AB133" s="101" t="n">
        <f aca="false">SUM(AA133/U133)</f>
        <v>0.212068744388868</v>
      </c>
      <c r="AC133" s="100" t="n">
        <f aca="false">SUM(AC131,AC97,AC89,AC57)</f>
        <v>1801</v>
      </c>
      <c r="AD133" s="101" t="n">
        <f aca="false">SUM(AC133/U133)</f>
        <v>0.115493138386559</v>
      </c>
      <c r="AE133" s="100" t="n">
        <f aca="false">SUM(AE131,AE97,AE89,AE57)</f>
        <v>6413</v>
      </c>
      <c r="AF133" s="101" t="n">
        <f aca="false">SUM(AE133/U133)</f>
        <v>0.411247915865076</v>
      </c>
      <c r="AG133" s="100" t="n">
        <f aca="false">SUM(AG131,AG97,AG89,AG57)</f>
        <v>2488</v>
      </c>
      <c r="AH133" s="100" t="n">
        <f aca="false">SUM(AH131,AH97,AH89,AH57)</f>
        <v>282</v>
      </c>
      <c r="AI133" s="99" t="n">
        <f aca="false">SUM(AH133/AG133)</f>
        <v>0.113344051446945</v>
      </c>
    </row>
    <row r="134" customFormat="false" ht="13.5" hidden="false" customHeight="false" outlineLevel="0" collapsed="false">
      <c r="K134" s="5"/>
    </row>
    <row r="135" customFormat="false" ht="12.75" hidden="false" customHeight="false" outlineLevel="0" collapsed="false">
      <c r="B135" s="128" t="s">
        <v>170</v>
      </c>
      <c r="C135" s="128"/>
      <c r="D135" s="128"/>
      <c r="E135" s="128"/>
      <c r="F135" s="129" t="n">
        <v>188043</v>
      </c>
      <c r="G135" s="129" t="n">
        <v>94948</v>
      </c>
      <c r="H135" s="130" t="n">
        <f aca="false">SUM(G135/F135)</f>
        <v>0.504927064554384</v>
      </c>
      <c r="I135" s="131" t="n">
        <v>17334</v>
      </c>
      <c r="J135" s="132" t="n">
        <v>12029</v>
      </c>
      <c r="K135" s="133" t="n">
        <f aca="false">SUM(J135/I135)</f>
        <v>0.693954078689281</v>
      </c>
      <c r="L135" s="132" t="n">
        <v>5192</v>
      </c>
      <c r="M135" s="133" t="n">
        <f aca="false">SUM(L135/I135)</f>
        <v>0.29952694127149</v>
      </c>
      <c r="N135" s="129" t="n">
        <v>4260</v>
      </c>
      <c r="O135" s="133" t="n">
        <f aca="false">SUM(N135/I135)</f>
        <v>0.245759778470059</v>
      </c>
      <c r="P135" s="132" t="n">
        <v>216</v>
      </c>
      <c r="Q135" s="133" t="n">
        <f aca="false">SUM(P135/I135)</f>
        <v>0.0124610591900312</v>
      </c>
      <c r="R135" s="132" t="n">
        <v>110</v>
      </c>
      <c r="S135" s="134" t="n">
        <f aca="false">SUM(R135/I135)</f>
        <v>0.00634590977270105</v>
      </c>
      <c r="T135" s="135"/>
      <c r="U135" s="132" t="n">
        <v>365666</v>
      </c>
      <c r="V135" s="136"/>
      <c r="W135" s="132" t="n">
        <v>206272</v>
      </c>
      <c r="X135" s="133" t="n">
        <f aca="false">SUM(W135/U135)</f>
        <v>0.564099478759305</v>
      </c>
      <c r="Y135" s="132" t="n">
        <v>65697</v>
      </c>
      <c r="Z135" s="133" t="n">
        <f aca="false">SUM(Y135/U135)</f>
        <v>0.179663955631642</v>
      </c>
      <c r="AA135" s="129" t="n">
        <v>66998</v>
      </c>
      <c r="AB135" s="133" t="n">
        <f aca="false">SUM(AA135/U135)</f>
        <v>0.183221847259521</v>
      </c>
      <c r="AC135" s="129" t="n">
        <v>24566</v>
      </c>
      <c r="AD135" s="133" t="n">
        <f aca="false">SUM(AC135/U135)</f>
        <v>0.0671815263108957</v>
      </c>
      <c r="AE135" s="129" t="n">
        <v>167795</v>
      </c>
      <c r="AF135" s="133" t="n">
        <f aca="false">SUM(AE135/U135)</f>
        <v>0.458875038969989</v>
      </c>
      <c r="AG135" s="132" t="n">
        <v>50633</v>
      </c>
      <c r="AH135" s="132" t="n">
        <v>13513</v>
      </c>
      <c r="AI135" s="130" t="n">
        <f aca="false">SUM(AH135/AG135)</f>
        <v>0.266881282957755</v>
      </c>
    </row>
    <row r="136" customFormat="false" ht="13.5" hidden="false" customHeight="false" outlineLevel="0" collapsed="false">
      <c r="B136" s="121" t="s">
        <v>171</v>
      </c>
      <c r="C136" s="121"/>
      <c r="D136" s="121"/>
      <c r="E136" s="121"/>
      <c r="F136" s="122" t="n">
        <v>2087585</v>
      </c>
      <c r="G136" s="122" t="n">
        <v>1089447</v>
      </c>
      <c r="H136" s="137" t="n">
        <f aca="false">SUM(G136/F136)</f>
        <v>0.521869528665899</v>
      </c>
      <c r="I136" s="138" t="n">
        <v>197161</v>
      </c>
      <c r="J136" s="125" t="n">
        <v>134548</v>
      </c>
      <c r="K136" s="105" t="n">
        <f aca="false">SUM(J136/I136)</f>
        <v>0.682427052003185</v>
      </c>
      <c r="L136" s="125" t="n">
        <v>67503</v>
      </c>
      <c r="M136" s="105" t="n">
        <f aca="false">SUM(L136/I136)</f>
        <v>0.342375013313992</v>
      </c>
      <c r="N136" s="122" t="n">
        <v>45520</v>
      </c>
      <c r="O136" s="105" t="n">
        <f aca="false">SUM(N136/I136)</f>
        <v>0.230877303320636</v>
      </c>
      <c r="P136" s="125" t="n">
        <v>5908</v>
      </c>
      <c r="Q136" s="105" t="n">
        <f aca="false">SUM(P136/I136)</f>
        <v>0.0299653582605079</v>
      </c>
      <c r="R136" s="125" t="n">
        <v>675</v>
      </c>
      <c r="S136" s="139" t="n">
        <f aca="false">SUM(R136/I136)</f>
        <v>0.00342359797323</v>
      </c>
      <c r="T136" s="140"/>
      <c r="U136" s="125" t="n">
        <v>3920862</v>
      </c>
      <c r="V136" s="141"/>
      <c r="W136" s="125" t="n">
        <v>809562</v>
      </c>
      <c r="X136" s="105" t="n">
        <f aca="false">SUM(W136/U136)</f>
        <v>0.206475514823016</v>
      </c>
      <c r="Y136" s="125" t="n">
        <v>295868</v>
      </c>
      <c r="Z136" s="105" t="n">
        <f aca="false">SUM(Y136/U136)</f>
        <v>0.0754599371260707</v>
      </c>
      <c r="AA136" s="122" t="n">
        <v>522608</v>
      </c>
      <c r="AB136" s="105" t="n">
        <f aca="false">SUM(AA136/U136)</f>
        <v>0.133289057355245</v>
      </c>
      <c r="AC136" s="122" t="n">
        <v>399524</v>
      </c>
      <c r="AD136" s="105" t="n">
        <f aca="false">SUM(AC136/U136)</f>
        <v>0.101896980816973</v>
      </c>
      <c r="AE136" s="122" t="n">
        <v>2016925</v>
      </c>
      <c r="AF136" s="105" t="n">
        <f aca="false">SUM(AE136/U136)</f>
        <v>0.514408566279558</v>
      </c>
      <c r="AG136" s="125" t="n">
        <v>778845</v>
      </c>
      <c r="AH136" s="125" t="n">
        <v>374974</v>
      </c>
      <c r="AI136" s="137" t="n">
        <f aca="false">SUM(AH136/AG136)</f>
        <v>0.481448812022931</v>
      </c>
    </row>
    <row r="137" customFormat="false" ht="13.5" hidden="false" customHeight="false" outlineLevel="0" collapsed="false"/>
    <row r="138" s="142" customFormat="true" ht="29.25" hidden="false" customHeight="true" outlineLevel="0" collapsed="false">
      <c r="B138" s="143" t="s">
        <v>172</v>
      </c>
      <c r="C138" s="143"/>
      <c r="D138" s="143"/>
      <c r="E138" s="143"/>
      <c r="F138" s="144" t="n">
        <v>58782737</v>
      </c>
      <c r="G138" s="144" t="n">
        <v>37601618</v>
      </c>
      <c r="H138" s="145" t="n">
        <f aca="false">SUM(G138/F138)</f>
        <v>0.639671099356942</v>
      </c>
      <c r="I138" s="146" t="n">
        <v>5860109</v>
      </c>
      <c r="J138" s="144" t="n">
        <v>4688865</v>
      </c>
      <c r="K138" s="147" t="n">
        <f aca="false">SUM(J138/I138)</f>
        <v>0.800132727906597</v>
      </c>
      <c r="L138" s="148" t="n">
        <v>2066547</v>
      </c>
      <c r="M138" s="147" t="n">
        <f aca="false">SUM(L138/I138)</f>
        <v>0.352646512206514</v>
      </c>
      <c r="N138" s="148" t="n">
        <v>1647721</v>
      </c>
      <c r="O138" s="147" t="n">
        <f aca="false">SUM(N138/I138)</f>
        <v>0.281175827958149</v>
      </c>
      <c r="P138" s="148" t="n">
        <v>167048</v>
      </c>
      <c r="Q138" s="147" t="n">
        <f aca="false">SUM(P138/I138)</f>
        <v>0.0285059544114282</v>
      </c>
      <c r="R138" s="148" t="n">
        <v>17237</v>
      </c>
      <c r="S138" s="149" t="n">
        <f aca="false">SUM(R138/I138)</f>
        <v>0.00294141286450474</v>
      </c>
      <c r="T138" s="150"/>
      <c r="U138" s="144" t="n">
        <v>97483412</v>
      </c>
      <c r="V138" s="151"/>
      <c r="W138" s="148" t="n">
        <v>6044547</v>
      </c>
      <c r="X138" s="147" t="n">
        <f aca="false">SUM(W138/U138)</f>
        <v>0.0620059031171375</v>
      </c>
      <c r="Y138" s="148" t="n">
        <v>1002236</v>
      </c>
      <c r="Z138" s="147" t="n">
        <f aca="false">SUM(Y138/U138)</f>
        <v>0.0102810927463228</v>
      </c>
      <c r="AA138" s="148" t="n">
        <v>5942091</v>
      </c>
      <c r="AB138" s="147" t="n">
        <f aca="false">SUM(AA138/U138)</f>
        <v>0.0609548935361434</v>
      </c>
      <c r="AC138" s="148" t="n">
        <v>4154778</v>
      </c>
      <c r="AD138" s="147" t="n">
        <f aca="false">SUM(AC138/U138)</f>
        <v>0.0426203588360243</v>
      </c>
      <c r="AE138" s="148" t="n">
        <v>56718834</v>
      </c>
      <c r="AF138" s="147" t="n">
        <f aca="false">SUM(AE138/U138)</f>
        <v>0.581830619551971</v>
      </c>
      <c r="AG138" s="148" t="n">
        <v>21513235</v>
      </c>
      <c r="AH138" s="148" t="n">
        <v>15446426</v>
      </c>
      <c r="AI138" s="152" t="n">
        <f aca="false">SUM(AH138/AG138)</f>
        <v>0.717996433358349</v>
      </c>
    </row>
  </sheetData>
  <mergeCells count="28">
    <mergeCell ref="E2:H2"/>
    <mergeCell ref="I2:K2"/>
    <mergeCell ref="B3:D3"/>
    <mergeCell ref="E3:H3"/>
    <mergeCell ref="I3:S3"/>
    <mergeCell ref="T3:AI3"/>
    <mergeCell ref="B4:B5"/>
    <mergeCell ref="C4:C5"/>
    <mergeCell ref="E4:E5"/>
    <mergeCell ref="F4:F5"/>
    <mergeCell ref="G4:H4"/>
    <mergeCell ref="J4:K4"/>
    <mergeCell ref="L4:M4"/>
    <mergeCell ref="N4:O4"/>
    <mergeCell ref="P4:Q4"/>
    <mergeCell ref="R4:S4"/>
    <mergeCell ref="T4:T5"/>
    <mergeCell ref="U4:U5"/>
    <mergeCell ref="V4:X4"/>
    <mergeCell ref="Y4:Z4"/>
    <mergeCell ref="AA4:AB4"/>
    <mergeCell ref="AC4:AD4"/>
    <mergeCell ref="AE4:AF4"/>
    <mergeCell ref="AG4:AI4"/>
    <mergeCell ref="B133:E133"/>
    <mergeCell ref="B135:E135"/>
    <mergeCell ref="B136:E136"/>
    <mergeCell ref="B138:E138"/>
  </mergeCells>
  <printOptions headings="false" gridLines="false" gridLinesSet="true" horizontalCentered="true" verticalCentered="false"/>
  <pageMargins left="0.472222222222222" right="0.196527777777778" top="0.520138888888889" bottom="0.354166666666667" header="0.25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Página &amp;P de &amp;N</oddFooter>
  </headerFooter>
  <rowBreaks count="2" manualBreakCount="2">
    <brk id="57" man="true" max="16383" min="0"/>
    <brk id="97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4:24:13Z</dcterms:created>
  <dc:creator>Instituro Federal Electoral</dc:creator>
  <dc:description/>
  <dc:language>en-US</dc:language>
  <cp:lastModifiedBy>Guadalupe Perez Oseguera</cp:lastModifiedBy>
  <cp:lastPrinted>2002-07-27T03:04:25Z</cp:lastPrinted>
  <dcterms:modified xsi:type="dcterms:W3CDTF">2002-07-27T03:05:01Z</dcterms:modified>
  <cp:revision>0</cp:revision>
  <dc:subject/>
  <dc:title/>
</cp:coreProperties>
</file>