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164</definedName>
    <definedName function="false" hidden="false" localSheetId="1" name="_xlnm.Print_Area" vbProcedure="false">Hoja2!$A$1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POBLACIÓN HABLANTE DE LENGUA INDÍGENA</t>
  </si>
  <si>
    <t xml:space="preserve">MUNICIPIOS DEL 01 DISTRITO ELECTORAL FEDERAL DE CHIAPAS</t>
  </si>
  <si>
    <t xml:space="preserve">DE MAYOR A MENOR PORCENTAJE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TILA</t>
  </si>
  <si>
    <t xml:space="preserve">TUMBALA</t>
  </si>
  <si>
    <t xml:space="preserve">SALTO DE AGUA</t>
  </si>
  <si>
    <t xml:space="preserve">CHILON</t>
  </si>
  <si>
    <t xml:space="preserve">SABANILLA</t>
  </si>
  <si>
    <t xml:space="preserve">YAJALON</t>
  </si>
  <si>
    <t xml:space="preserve">PALENQUE</t>
  </si>
  <si>
    <t xml:space="preserve">CATAZAJA</t>
  </si>
  <si>
    <t xml:space="preserve">LIBERTAD, LA</t>
  </si>
  <si>
    <t xml:space="preserve">01 DISTRITO DE PALENQUE</t>
  </si>
  <si>
    <t xml:space="preserve">TOTAL DE LA ENTIDAD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INDICADORES SOBRE MONOLINGUISMO</t>
  </si>
  <si>
    <t xml:space="preserve">DE MAYOR A MENOR PROPORCIÓN DE MONOLONGUISMO</t>
  </si>
  <si>
    <t xml:space="preserve">POBLACIÓN DE 5 AÑOS Y MÁS QUE HABLA LENGUA INDÍGENA Y NO HABLA ESPAÑOL</t>
  </si>
  <si>
    <t xml:space="preserve">4433</t>
  </si>
  <si>
    <t xml:space="preserve">5871</t>
  </si>
  <si>
    <t xml:space="preserve">INDICADORES DEMOGRÁFICOS</t>
  </si>
  <si>
    <t xml:space="preserve">DE MENOR A MAYOR PORCENTAJE DE POBLACIÓN ADULTA (DE 18 AÑOS Y MÁS)</t>
  </si>
  <si>
    <t xml:space="preserve">POBLACIÓN DE 18 AÑOS Y MÁS</t>
  </si>
  <si>
    <t xml:space="preserve">INDICADORES SOBRE POBREZA: VIVIENDA</t>
  </si>
  <si>
    <t xml:space="preserve">DE MENOR A MAYOR PORCENTAJE DE VIVIENDAS CON SERVICIOS</t>
  </si>
  <si>
    <t xml:space="preserve">VIVIENDAS PARTICULARES HABITADAS</t>
  </si>
  <si>
    <t xml:space="preserve">VIVIENDAS PARTICULARES CON PISO DIFERENTE A TIERRA</t>
  </si>
  <si>
    <t xml:space="preserve">VIVIENDAS PARTICULARES QUE CUENTAN CON AGUA, DRENAJE Y ELECTRICIDAD</t>
  </si>
  <si>
    <t xml:space="preserve">8708</t>
  </si>
  <si>
    <t xml:space="preserve">672</t>
  </si>
  <si>
    <t xml:space="preserve">898</t>
  </si>
  <si>
    <t xml:space="preserve">3116</t>
  </si>
  <si>
    <t xml:space="preserve">1133</t>
  </si>
  <si>
    <t xml:space="preserve">611</t>
  </si>
  <si>
    <t xml:space="preserve">4891</t>
  </si>
  <si>
    <t xml:space="preserve">2856</t>
  </si>
  <si>
    <t xml:space="preserve">INDICADORES SOBRE POBREZA: OCUPACIÓN E INGRESO</t>
  </si>
  <si>
    <t xml:space="preserve">DE MAYOR A MENOR PORCENTAJE DE POBLACIÓN CON INGRESOS MENORES A 1 SALARIO MÍNIMO</t>
  </si>
  <si>
    <t xml:space="preserve">POBLACIÓN OCUPADA</t>
  </si>
  <si>
    <t xml:space="preserve">POBLACIÓN CON INGRESOS MENORES A 1 SALARIO MÍNIMO</t>
  </si>
  <si>
    <t xml:space="preserve">936</t>
  </si>
  <si>
    <t xml:space="preserve">58153</t>
  </si>
  <si>
    <t xml:space="preserve">6596</t>
  </si>
  <si>
    <t xml:space="preserve">26044</t>
  </si>
  <si>
    <t xml:space="preserve">2525</t>
  </si>
  <si>
    <t xml:space="preserve">21156</t>
  </si>
  <si>
    <t xml:space="preserve">1493</t>
  </si>
  <si>
    <t xml:space="preserve">Nota.- El porcentaje de la población con ingresos menores a 1 salario mínimo se estimó sobre la población ocupada considerando a ésta como el 100%.</t>
  </si>
  <si>
    <t xml:space="preserve">INDICADORES EDUCATIVOS</t>
  </si>
  <si>
    <t xml:space="preserve">DE MAYOR A MENOR PORCENTAJE DE ANALFABETISMO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3.48</t>
  </si>
  <si>
    <t xml:space="preserve">3.61</t>
  </si>
  <si>
    <t xml:space="preserve">3.81</t>
  </si>
  <si>
    <t xml:space="preserve">4.62</t>
  </si>
  <si>
    <t xml:space="preserve">3.12</t>
  </si>
  <si>
    <t xml:space="preserve">2.83</t>
  </si>
  <si>
    <t xml:space="preserve">5.07</t>
  </si>
  <si>
    <t xml:space="preserve">5.17</t>
  </si>
  <si>
    <t xml:space="preserve">4.70</t>
  </si>
  <si>
    <t xml:space="preserve">5.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%"/>
    <numFmt numFmtId="168" formatCode="0.0%"/>
    <numFmt numFmtId="169" formatCode="0%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RCENTAJE DE POBLACIÓN HABLANTE DE LENGUA INDÍGENA
 Municipios del 01 Distrito de Palen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14</c:f>
              <c:strCache>
                <c:ptCount val="9"/>
                <c:pt idx="0">
                  <c:v>TILA</c:v>
                </c:pt>
                <c:pt idx="1">
                  <c:v>TUMBALA</c:v>
                </c:pt>
                <c:pt idx="2">
                  <c:v>SALTO DE AGUA</c:v>
                </c:pt>
                <c:pt idx="3">
                  <c:v>CHILON</c:v>
                </c:pt>
                <c:pt idx="4">
                  <c:v>SABANILLA</c:v>
                </c:pt>
                <c:pt idx="5">
                  <c:v>YAJALON</c:v>
                </c:pt>
                <c:pt idx="6">
                  <c:v>PALENQUE</c:v>
                </c:pt>
                <c:pt idx="7">
                  <c:v>CATAZAJA</c:v>
                </c:pt>
                <c:pt idx="8">
                  <c:v>LIBERTAD, LA</c:v>
                </c:pt>
              </c:strCache>
            </c:strRef>
          </c:cat>
          <c:val>
            <c:numRef>
              <c:f>Hoja1!$E$6:$E$14</c:f>
              <c:numCache>
                <c:formatCode>General</c:formatCode>
                <c:ptCount val="9"/>
                <c:pt idx="0">
                  <c:v>0.782711124103658</c:v>
                </c:pt>
                <c:pt idx="1">
                  <c:v>0.74127149557061</c:v>
                </c:pt>
                <c:pt idx="2">
                  <c:v>0.69184584178499</c:v>
                </c:pt>
                <c:pt idx="3">
                  <c:v>0.648598203022424</c:v>
                </c:pt>
                <c:pt idx="4">
                  <c:v>0.63717148799395</c:v>
                </c:pt>
                <c:pt idx="5">
                  <c:v>0.529795730302565</c:v>
                </c:pt>
                <c:pt idx="6">
                  <c:v>0.33595431994758</c:v>
                </c:pt>
                <c:pt idx="7">
                  <c:v>0.0179514927748424</c:v>
                </c:pt>
                <c:pt idx="8">
                  <c:v>0.0138048411497731</c:v>
                </c:pt>
              </c:numCache>
            </c:numRef>
          </c:val>
        </c:ser>
        <c:gapWidth val="110"/>
        <c:overlap val="0"/>
        <c:axId val="12122180"/>
        <c:axId val="73351475"/>
      </c:barChart>
      <c:catAx>
        <c:axId val="12122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1475"/>
        <c:crossesAt val="0"/>
        <c:auto val="1"/>
        <c:lblAlgn val="ctr"/>
        <c:lblOffset val="100"/>
        <c:noMultiLvlLbl val="0"/>
      </c:catAx>
      <c:valAx>
        <c:axId val="73351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2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RCENTAJE DE POBLACIÓN MONOLINGUE 
Municipios del 01 Distrito de Palen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6:$B$74</c:f>
              <c:strCache>
                <c:ptCount val="9"/>
                <c:pt idx="0">
                  <c:v>TUMBALA</c:v>
                </c:pt>
                <c:pt idx="1">
                  <c:v>CHILON</c:v>
                </c:pt>
                <c:pt idx="2">
                  <c:v>SALTO DE AGUA</c:v>
                </c:pt>
                <c:pt idx="3">
                  <c:v>TILA</c:v>
                </c:pt>
                <c:pt idx="4">
                  <c:v>YAJALON</c:v>
                </c:pt>
                <c:pt idx="5">
                  <c:v>SABANILLA</c:v>
                </c:pt>
                <c:pt idx="6">
                  <c:v>PALENQUE</c:v>
                </c:pt>
                <c:pt idx="7">
                  <c:v>LIBERTAD, LA</c:v>
                </c:pt>
                <c:pt idx="8">
                  <c:v>CATAZAJA</c:v>
                </c:pt>
              </c:strCache>
            </c:strRef>
          </c:cat>
          <c:val>
            <c:numRef>
              <c:f>Hoja1!$E$66:$E$74</c:f>
              <c:numCache>
                <c:formatCode>General</c:formatCode>
                <c:ptCount val="9"/>
                <c:pt idx="0">
                  <c:v>0.3264721208963</c:v>
                </c:pt>
                <c:pt idx="1">
                  <c:v>0.309656823623304</c:v>
                </c:pt>
                <c:pt idx="2">
                  <c:v>0.282677484787018</c:v>
                </c:pt>
                <c:pt idx="3">
                  <c:v>0.278437913779169</c:v>
                </c:pt>
                <c:pt idx="4">
                  <c:v>0.170211949009369</c:v>
                </c:pt>
                <c:pt idx="5">
                  <c:v>0.129088674607676</c:v>
                </c:pt>
                <c:pt idx="6">
                  <c:v>0.0686955911260882</c:v>
                </c:pt>
                <c:pt idx="7">
                  <c:v>0.00075642965204236</c:v>
                </c:pt>
                <c:pt idx="8">
                  <c:v>0.000445604430581196</c:v>
                </c:pt>
              </c:numCache>
            </c:numRef>
          </c:val>
        </c:ser>
        <c:gapWidth val="150"/>
        <c:overlap val="0"/>
        <c:axId val="41743091"/>
        <c:axId val="94172038"/>
      </c:barChart>
      <c:catAx>
        <c:axId val="41743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2038"/>
        <c:crossesAt val="0"/>
        <c:auto val="1"/>
        <c:lblAlgn val="ctr"/>
        <c:lblOffset val="100"/>
        <c:noMultiLvlLbl val="0"/>
      </c:catAx>
      <c:valAx>
        <c:axId val="94172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3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RCENTAJE DE POBLACIÓN DE 18 AÑOS Y MÁS 
Municipios del 01 Distrito de Palen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3:$B$131</c:f>
              <c:strCache>
                <c:ptCount val="9"/>
                <c:pt idx="0">
                  <c:v>CHILON</c:v>
                </c:pt>
                <c:pt idx="1">
                  <c:v>SABANILLA</c:v>
                </c:pt>
                <c:pt idx="2">
                  <c:v>TUMBALA</c:v>
                </c:pt>
                <c:pt idx="3">
                  <c:v>TILA</c:v>
                </c:pt>
                <c:pt idx="4">
                  <c:v>SALTO DE AGUA</c:v>
                </c:pt>
                <c:pt idx="5">
                  <c:v>PALENQUE</c:v>
                </c:pt>
                <c:pt idx="6">
                  <c:v>YAJALON</c:v>
                </c:pt>
                <c:pt idx="7">
                  <c:v>CATAZAJA</c:v>
                </c:pt>
                <c:pt idx="8">
                  <c:v>LIBERTAD, LA</c:v>
                </c:pt>
              </c:strCache>
            </c:strRef>
          </c:cat>
          <c:val>
            <c:numRef>
              <c:f>Hoja1!$E$123:$E$131</c:f>
              <c:numCache>
                <c:formatCode>General</c:formatCode>
                <c:ptCount val="9"/>
                <c:pt idx="0">
                  <c:v>0.36906263676853</c:v>
                </c:pt>
                <c:pt idx="1">
                  <c:v>0.429476271506901</c:v>
                </c:pt>
                <c:pt idx="2">
                  <c:v>0.447331199285342</c:v>
                </c:pt>
                <c:pt idx="3">
                  <c:v>0.464120509689956</c:v>
                </c:pt>
                <c:pt idx="4">
                  <c:v>0.469797160243408</c:v>
                </c:pt>
                <c:pt idx="5">
                  <c:v>0.49280398764392</c:v>
                </c:pt>
                <c:pt idx="6">
                  <c:v>0.508600829365689</c:v>
                </c:pt>
                <c:pt idx="7">
                  <c:v>0.593736074861544</c:v>
                </c:pt>
                <c:pt idx="8">
                  <c:v>0.601172465960666</c:v>
                </c:pt>
              </c:numCache>
            </c:numRef>
          </c:val>
        </c:ser>
        <c:gapWidth val="150"/>
        <c:overlap val="0"/>
        <c:axId val="68397220"/>
        <c:axId val="90120572"/>
      </c:barChart>
      <c:catAx>
        <c:axId val="68397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0572"/>
        <c:crossesAt val="0"/>
        <c:auto val="1"/>
        <c:lblAlgn val="ctr"/>
        <c:lblOffset val="100"/>
        <c:noMultiLvlLbl val="0"/>
      </c:catAx>
      <c:valAx>
        <c:axId val="90120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7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RCENTAJE DE VIVIENDAS CON AGUA, DRENAJE Y ELECTRICIDAD 
Municipios del 01 Distrito de Palen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7:$B$15</c:f>
              <c:strCache>
                <c:ptCount val="9"/>
                <c:pt idx="0">
                  <c:v>CHILON</c:v>
                </c:pt>
                <c:pt idx="1">
                  <c:v>SALTO DE AGUA</c:v>
                </c:pt>
                <c:pt idx="2">
                  <c:v>TUMBALA</c:v>
                </c:pt>
                <c:pt idx="3">
                  <c:v>SABANILLA</c:v>
                </c:pt>
                <c:pt idx="4">
                  <c:v>TILA</c:v>
                </c:pt>
                <c:pt idx="5">
                  <c:v>PALENQUE</c:v>
                </c:pt>
                <c:pt idx="6">
                  <c:v>LIBERTAD, LA</c:v>
                </c:pt>
                <c:pt idx="7">
                  <c:v>CATAZAJA</c:v>
                </c:pt>
                <c:pt idx="8">
                  <c:v>YAJALON</c:v>
                </c:pt>
              </c:strCache>
            </c:strRef>
          </c:cat>
          <c:val>
            <c:numRef>
              <c:f>Hoja2!$G$7:$G$15</c:f>
              <c:numCache>
                <c:formatCode>General</c:formatCode>
                <c:ptCount val="9"/>
                <c:pt idx="0">
                  <c:v>0.150516028861083</c:v>
                </c:pt>
                <c:pt idx="1">
                  <c:v>0.158130454754249</c:v>
                </c:pt>
                <c:pt idx="2">
                  <c:v>0.200852676456656</c:v>
                </c:pt>
                <c:pt idx="3">
                  <c:v>0.242048517520216</c:v>
                </c:pt>
                <c:pt idx="4">
                  <c:v>0.311071178995707</c:v>
                </c:pt>
                <c:pt idx="5">
                  <c:v>0.461664616646167</c:v>
                </c:pt>
                <c:pt idx="6">
                  <c:v>0.475486381322957</c:v>
                </c:pt>
                <c:pt idx="7">
                  <c:v>0.520580396801895</c:v>
                </c:pt>
                <c:pt idx="8">
                  <c:v>0.583929666734819</c:v>
                </c:pt>
              </c:numCache>
            </c:numRef>
          </c:val>
        </c:ser>
        <c:gapWidth val="150"/>
        <c:overlap val="0"/>
        <c:axId val="27415068"/>
        <c:axId val="41588444"/>
      </c:barChart>
      <c:catAx>
        <c:axId val="27415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8444"/>
        <c:crossesAt val="0"/>
        <c:auto val="1"/>
        <c:lblAlgn val="ctr"/>
        <c:lblOffset val="100"/>
        <c:noMultiLvlLbl val="0"/>
      </c:catAx>
      <c:valAx>
        <c:axId val="41588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5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RCENTAJE DE POBLACIÓN CON INGRESO MENOR A UN SALARIO MÍNIMO Municipios del 01 Distrito de Palen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65:$B$73</c:f>
              <c:strCache>
                <c:ptCount val="9"/>
                <c:pt idx="0">
                  <c:v>LIBERTAD, LA</c:v>
                </c:pt>
                <c:pt idx="1">
                  <c:v>SALTO DE AGUA</c:v>
                </c:pt>
                <c:pt idx="2">
                  <c:v>TILA</c:v>
                </c:pt>
                <c:pt idx="3">
                  <c:v>CATAZAJA</c:v>
                </c:pt>
                <c:pt idx="4">
                  <c:v>CHILON</c:v>
                </c:pt>
                <c:pt idx="5">
                  <c:v>YAJALON</c:v>
                </c:pt>
                <c:pt idx="6">
                  <c:v>TUMBALA</c:v>
                </c:pt>
                <c:pt idx="7">
                  <c:v>PALENQUE</c:v>
                </c:pt>
                <c:pt idx="8">
                  <c:v>SABANILLA</c:v>
                </c:pt>
              </c:strCache>
            </c:strRef>
          </c:cat>
          <c:val>
            <c:numRef>
              <c:f>Hoja2!$G$65:$G$73</c:f>
              <c:numCache>
                <c:formatCode>General</c:formatCode>
                <c:ptCount val="9"/>
                <c:pt idx="0">
                  <c:v>0.52</c:v>
                </c:pt>
                <c:pt idx="1">
                  <c:v>0.498985654253007</c:v>
                </c:pt>
                <c:pt idx="2">
                  <c:v>0.39641805396959</c:v>
                </c:pt>
                <c:pt idx="3">
                  <c:v>0.385881419789808</c:v>
                </c:pt>
                <c:pt idx="4">
                  <c:v>0.351688453159041</c:v>
                </c:pt>
                <c:pt idx="5">
                  <c:v>0.323262066316733</c:v>
                </c:pt>
                <c:pt idx="6">
                  <c:v>0.321459227467811</c:v>
                </c:pt>
                <c:pt idx="7">
                  <c:v>0.301363402503859</c:v>
                </c:pt>
                <c:pt idx="8">
                  <c:v>0.266274299982165</c:v>
                </c:pt>
              </c:numCache>
            </c:numRef>
          </c:val>
        </c:ser>
        <c:gapWidth val="150"/>
        <c:overlap val="0"/>
        <c:axId val="18964984"/>
        <c:axId val="73075800"/>
      </c:barChart>
      <c:catAx>
        <c:axId val="18964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5800"/>
        <c:crossesAt val="0"/>
        <c:auto val="1"/>
        <c:lblAlgn val="ctr"/>
        <c:lblOffset val="100"/>
        <c:noMultiLvlLbl val="0"/>
      </c:catAx>
      <c:valAx>
        <c:axId val="73075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4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ORCENTAJE DE POBLACIÓN ANALFABETA 
Municipios del 01 Distrito de Palen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19:$B$127</c:f>
              <c:strCache>
                <c:ptCount val="9"/>
                <c:pt idx="0">
                  <c:v>TUMBALA</c:v>
                </c:pt>
                <c:pt idx="1">
                  <c:v>SALTO DE AGUA</c:v>
                </c:pt>
                <c:pt idx="2">
                  <c:v>TILA</c:v>
                </c:pt>
                <c:pt idx="3">
                  <c:v>YAJALON</c:v>
                </c:pt>
                <c:pt idx="4">
                  <c:v>CHILON</c:v>
                </c:pt>
                <c:pt idx="5">
                  <c:v>SABANILLA</c:v>
                </c:pt>
                <c:pt idx="6">
                  <c:v>PALENQUE</c:v>
                </c:pt>
                <c:pt idx="7">
                  <c:v>CATAZAJA</c:v>
                </c:pt>
                <c:pt idx="8">
                  <c:v>LIBERTAD, LA</c:v>
                </c:pt>
              </c:strCache>
            </c:strRef>
          </c:cat>
          <c:val>
            <c:numRef>
              <c:f>Hoja2!$E$119:$E$127</c:f>
              <c:numCache>
                <c:formatCode>General</c:formatCode>
                <c:ptCount val="9"/>
                <c:pt idx="0">
                  <c:v>0.226271123352937</c:v>
                </c:pt>
                <c:pt idx="1">
                  <c:v>0.215436105476673</c:v>
                </c:pt>
                <c:pt idx="2">
                  <c:v>0.204735783192613</c:v>
                </c:pt>
                <c:pt idx="3">
                  <c:v>0.200545231147289</c:v>
                </c:pt>
                <c:pt idx="4">
                  <c:v>0.197500193084983</c:v>
                </c:pt>
                <c:pt idx="5">
                  <c:v>0.180468897712233</c:v>
                </c:pt>
                <c:pt idx="6">
                  <c:v>0.133284189834316</c:v>
                </c:pt>
                <c:pt idx="7">
                  <c:v>0.129989178178114</c:v>
                </c:pt>
                <c:pt idx="8">
                  <c:v>0.108736762481089</c:v>
                </c:pt>
              </c:numCache>
            </c:numRef>
          </c:val>
        </c:ser>
        <c:gapWidth val="150"/>
        <c:overlap val="0"/>
        <c:axId val="62992307"/>
        <c:axId val="85730809"/>
      </c:barChart>
      <c:catAx>
        <c:axId val="62992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0809"/>
        <c:crossesAt val="0"/>
        <c:auto val="1"/>
        <c:lblAlgn val="ctr"/>
        <c:lblOffset val="100"/>
        <c:noMultiLvlLbl val="0"/>
      </c:catAx>
      <c:valAx>
        <c:axId val="85730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2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8</xdr:row>
      <xdr:rowOff>123840</xdr:rowOff>
    </xdr:from>
    <xdr:to>
      <xdr:col>5</xdr:col>
      <xdr:colOff>1199520</xdr:colOff>
      <xdr:row>54</xdr:row>
      <xdr:rowOff>105120</xdr:rowOff>
    </xdr:to>
    <xdr:graphicFrame>
      <xdr:nvGraphicFramePr>
        <xdr:cNvPr id="0" name="Chart 1"/>
        <xdr:cNvGraphicFramePr/>
      </xdr:nvGraphicFramePr>
      <xdr:xfrm>
        <a:off x="272160" y="3400560"/>
        <a:ext cx="906984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3160</xdr:colOff>
      <xdr:row>78</xdr:row>
      <xdr:rowOff>47520</xdr:rowOff>
    </xdr:from>
    <xdr:to>
      <xdr:col>5</xdr:col>
      <xdr:colOff>1018800</xdr:colOff>
      <xdr:row>111</xdr:row>
      <xdr:rowOff>114480</xdr:rowOff>
    </xdr:to>
    <xdr:graphicFrame>
      <xdr:nvGraphicFramePr>
        <xdr:cNvPr id="1" name="Chart 2"/>
        <xdr:cNvGraphicFramePr/>
      </xdr:nvGraphicFramePr>
      <xdr:xfrm>
        <a:off x="443160" y="13534920"/>
        <a:ext cx="871812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1160</xdr:colOff>
      <xdr:row>134</xdr:row>
      <xdr:rowOff>105120</xdr:rowOff>
    </xdr:from>
    <xdr:to>
      <xdr:col>5</xdr:col>
      <xdr:colOff>1077840</xdr:colOff>
      <xdr:row>162</xdr:row>
      <xdr:rowOff>142920</xdr:rowOff>
    </xdr:to>
    <xdr:graphicFrame>
      <xdr:nvGraphicFramePr>
        <xdr:cNvPr id="2" name="Chart 3"/>
        <xdr:cNvGraphicFramePr/>
      </xdr:nvGraphicFramePr>
      <xdr:xfrm>
        <a:off x="281160" y="23136480"/>
        <a:ext cx="89391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8</xdr:row>
      <xdr:rowOff>114480</xdr:rowOff>
    </xdr:from>
    <xdr:to>
      <xdr:col>7</xdr:col>
      <xdr:colOff>574920</xdr:colOff>
      <xdr:row>54</xdr:row>
      <xdr:rowOff>28440</xdr:rowOff>
    </xdr:to>
    <xdr:graphicFrame>
      <xdr:nvGraphicFramePr>
        <xdr:cNvPr id="3" name="Chart 1"/>
        <xdr:cNvGraphicFramePr/>
      </xdr:nvGraphicFramePr>
      <xdr:xfrm>
        <a:off x="360720" y="3562560"/>
        <a:ext cx="957780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2120</xdr:colOff>
      <xdr:row>78</xdr:row>
      <xdr:rowOff>28440</xdr:rowOff>
    </xdr:from>
    <xdr:to>
      <xdr:col>7</xdr:col>
      <xdr:colOff>494280</xdr:colOff>
      <xdr:row>109</xdr:row>
      <xdr:rowOff>38160</xdr:rowOff>
    </xdr:to>
    <xdr:graphicFrame>
      <xdr:nvGraphicFramePr>
        <xdr:cNvPr id="4" name="Chart 2"/>
        <xdr:cNvGraphicFramePr/>
      </xdr:nvGraphicFramePr>
      <xdr:xfrm>
        <a:off x="312120" y="13696920"/>
        <a:ext cx="95457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130</xdr:row>
      <xdr:rowOff>66240</xdr:rowOff>
    </xdr:from>
    <xdr:to>
      <xdr:col>7</xdr:col>
      <xdr:colOff>1330200</xdr:colOff>
      <xdr:row>162</xdr:row>
      <xdr:rowOff>75960</xdr:rowOff>
    </xdr:to>
    <xdr:graphicFrame>
      <xdr:nvGraphicFramePr>
        <xdr:cNvPr id="5" name="Chart 3"/>
        <xdr:cNvGraphicFramePr/>
      </xdr:nvGraphicFramePr>
      <xdr:xfrm>
        <a:off x="808920" y="22773960"/>
        <a:ext cx="988488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6.14"/>
    <col collapsed="false" customWidth="true" hidden="false" outlineLevel="0" max="5" min="3" style="0" width="16.7"/>
    <col collapsed="false" customWidth="true" hidden="false" outlineLevel="0" max="6" min="6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3.5" hidden="false" customHeight="false" outlineLevel="0" collapsed="false">
      <c r="B3" s="3" t="s">
        <v>2</v>
      </c>
      <c r="C3" s="3"/>
      <c r="D3" s="3"/>
      <c r="E3" s="3"/>
    </row>
    <row r="4" customFormat="false" ht="30.75" hidden="false" customHeight="true" outlineLevel="0" collapsed="false">
      <c r="B4" s="4" t="s">
        <v>3</v>
      </c>
      <c r="C4" s="5" t="s">
        <v>4</v>
      </c>
      <c r="D4" s="6" t="s">
        <v>5</v>
      </c>
      <c r="E4" s="6"/>
    </row>
    <row r="5" customFormat="false" ht="13.5" hidden="false" customHeight="false" outlineLevel="0" collapsed="false">
      <c r="B5" s="4"/>
      <c r="C5" s="5"/>
      <c r="D5" s="7" t="s">
        <v>6</v>
      </c>
      <c r="E5" s="8" t="s">
        <v>7</v>
      </c>
    </row>
    <row r="6" customFormat="false" ht="12.75" hidden="false" customHeight="false" outlineLevel="0" collapsed="false">
      <c r="B6" s="9" t="s">
        <v>8</v>
      </c>
      <c r="C6" s="10" t="n">
        <v>58153</v>
      </c>
      <c r="D6" s="10" t="n">
        <v>45517</v>
      </c>
      <c r="E6" s="11" t="n">
        <f aca="false">SUM(D6/C6)</f>
        <v>0.782711124103658</v>
      </c>
    </row>
    <row r="7" customFormat="false" ht="12.75" hidden="false" customHeight="false" outlineLevel="0" collapsed="false">
      <c r="B7" s="12" t="s">
        <v>9</v>
      </c>
      <c r="C7" s="13" t="n">
        <v>26866</v>
      </c>
      <c r="D7" s="13" t="n">
        <v>19915</v>
      </c>
      <c r="E7" s="14" t="n">
        <f aca="false">SUM(D7/C7)</f>
        <v>0.74127149557061</v>
      </c>
    </row>
    <row r="8" customFormat="false" ht="12.75" hidden="false" customHeight="false" outlineLevel="0" collapsed="false">
      <c r="B8" s="12" t="s">
        <v>10</v>
      </c>
      <c r="C8" s="13" t="n">
        <v>49300</v>
      </c>
      <c r="D8" s="13" t="n">
        <v>34108</v>
      </c>
      <c r="E8" s="14" t="n">
        <f aca="false">SUM(D8/C8)</f>
        <v>0.69184584178499</v>
      </c>
    </row>
    <row r="9" customFormat="false" ht="12.75" hidden="false" customHeight="false" outlineLevel="0" collapsed="false">
      <c r="B9" s="12" t="s">
        <v>11</v>
      </c>
      <c r="C9" s="13" t="n">
        <v>77686</v>
      </c>
      <c r="D9" s="13" t="n">
        <v>50387</v>
      </c>
      <c r="E9" s="14" t="n">
        <f aca="false">SUM(D9/C9)</f>
        <v>0.648598203022424</v>
      </c>
    </row>
    <row r="10" customFormat="false" ht="12.75" hidden="false" customHeight="false" outlineLevel="0" collapsed="false">
      <c r="B10" s="12" t="s">
        <v>12</v>
      </c>
      <c r="C10" s="13" t="n">
        <v>21156</v>
      </c>
      <c r="D10" s="13" t="n">
        <v>13480</v>
      </c>
      <c r="E10" s="14" t="n">
        <f aca="false">SUM(D10/C10)</f>
        <v>0.63717148799395</v>
      </c>
    </row>
    <row r="11" customFormat="false" ht="12.75" hidden="false" customHeight="false" outlineLevel="0" collapsed="false">
      <c r="B11" s="12" t="s">
        <v>13</v>
      </c>
      <c r="C11" s="13" t="n">
        <v>26044</v>
      </c>
      <c r="D11" s="13" t="n">
        <v>13798</v>
      </c>
      <c r="E11" s="14" t="n">
        <f aca="false">SUM(D11/C11)</f>
        <v>0.529795730302565</v>
      </c>
    </row>
    <row r="12" customFormat="false" ht="12.75" hidden="false" customHeight="false" outlineLevel="0" collapsed="false">
      <c r="B12" s="12" t="s">
        <v>14</v>
      </c>
      <c r="C12" s="13" t="n">
        <v>85464</v>
      </c>
      <c r="D12" s="13" t="n">
        <v>28712</v>
      </c>
      <c r="E12" s="14" t="n">
        <f aca="false">SUM(D12/C12)</f>
        <v>0.33595431994758</v>
      </c>
    </row>
    <row r="13" customFormat="false" ht="12.75" hidden="false" customHeight="false" outlineLevel="0" collapsed="false">
      <c r="B13" s="12" t="s">
        <v>15</v>
      </c>
      <c r="C13" s="13" t="n">
        <v>15709</v>
      </c>
      <c r="D13" s="13" t="n">
        <v>282</v>
      </c>
      <c r="E13" s="14" t="n">
        <f aca="false">SUM(D13/C13)</f>
        <v>0.0179514927748424</v>
      </c>
    </row>
    <row r="14" customFormat="false" ht="13.5" hidden="false" customHeight="false" outlineLevel="0" collapsed="false">
      <c r="B14" s="15" t="s">
        <v>16</v>
      </c>
      <c r="C14" s="16" t="n">
        <v>5288</v>
      </c>
      <c r="D14" s="16" t="n">
        <v>73</v>
      </c>
      <c r="E14" s="17" t="n">
        <f aca="false">SUM(D14/C14)</f>
        <v>0.0138048411497731</v>
      </c>
    </row>
    <row r="15" customFormat="false" ht="12.75" hidden="false" customHeight="false" outlineLevel="0" collapsed="false">
      <c r="B15" s="18" t="s">
        <v>17</v>
      </c>
      <c r="C15" s="19" t="n">
        <f aca="false">SUM(C6:C14)</f>
        <v>365666</v>
      </c>
      <c r="D15" s="19" t="n">
        <f aca="false">SUM(D6:D14)</f>
        <v>206272</v>
      </c>
      <c r="E15" s="11" t="n">
        <f aca="false">SUM(D15/C15)</f>
        <v>0.564099478759305</v>
      </c>
    </row>
    <row r="16" customFormat="false" ht="13.5" hidden="false" customHeight="false" outlineLevel="0" collapsed="false">
      <c r="B16" s="20" t="s">
        <v>18</v>
      </c>
      <c r="C16" s="21" t="n">
        <v>3920862</v>
      </c>
      <c r="D16" s="21" t="n">
        <v>809562</v>
      </c>
      <c r="E16" s="22" t="n">
        <f aca="false">SUM(D16/C16)</f>
        <v>0.206475514823016</v>
      </c>
    </row>
    <row r="17" customFormat="false" ht="12.75" hidden="false" customHeight="false" outlineLevel="0" collapsed="false">
      <c r="B17" s="23" t="s">
        <v>19</v>
      </c>
      <c r="C17" s="24"/>
      <c r="D17" s="24"/>
    </row>
    <row r="18" customFormat="false" ht="12.75" hidden="false" customHeight="false" outlineLevel="0" collapsed="false">
      <c r="B18" s="25" t="s">
        <v>20</v>
      </c>
      <c r="C18" s="24"/>
      <c r="D18" s="24"/>
    </row>
    <row r="19" customFormat="false" ht="12.75" hidden="false" customHeight="false" outlineLevel="0" collapsed="false">
      <c r="B19" s="26"/>
      <c r="C19" s="24"/>
      <c r="D19" s="24"/>
    </row>
    <row r="60" customFormat="false" ht="18" hidden="false" customHeight="false" outlineLevel="0" collapsed="false">
      <c r="B60" s="1" t="s">
        <v>21</v>
      </c>
      <c r="C60" s="1"/>
      <c r="D60" s="1"/>
      <c r="E60" s="1"/>
    </row>
    <row r="61" customFormat="false" ht="15" hidden="false" customHeight="false" outlineLevel="0" collapsed="false">
      <c r="B61" s="27" t="s">
        <v>1</v>
      </c>
      <c r="C61" s="27"/>
      <c r="D61" s="27"/>
      <c r="E61" s="27"/>
    </row>
    <row r="62" customFormat="false" ht="12.75" hidden="false" customHeight="false" outlineLevel="0" collapsed="false">
      <c r="B62" s="28" t="s">
        <v>22</v>
      </c>
      <c r="C62" s="28"/>
      <c r="D62" s="28"/>
      <c r="E62" s="28"/>
    </row>
    <row r="63" customFormat="false" ht="13.5" hidden="false" customHeight="false" outlineLevel="0" collapsed="false">
      <c r="B63" s="26"/>
      <c r="C63" s="24"/>
      <c r="D63" s="24"/>
      <c r="E63" s="29"/>
    </row>
    <row r="64" customFormat="false" ht="41.25" hidden="false" customHeight="true" outlineLevel="0" collapsed="false">
      <c r="B64" s="30" t="s">
        <v>3</v>
      </c>
      <c r="C64" s="5" t="s">
        <v>4</v>
      </c>
      <c r="D64" s="31" t="s">
        <v>23</v>
      </c>
      <c r="E64" s="31"/>
    </row>
    <row r="65" customFormat="false" ht="13.5" hidden="false" customHeight="false" outlineLevel="0" collapsed="false">
      <c r="B65" s="30"/>
      <c r="C65" s="5"/>
      <c r="D65" s="32" t="s">
        <v>6</v>
      </c>
      <c r="E65" s="33" t="s">
        <v>7</v>
      </c>
    </row>
    <row r="66" customFormat="false" ht="12.75" hidden="false" customHeight="false" outlineLevel="0" collapsed="false">
      <c r="B66" s="34" t="s">
        <v>9</v>
      </c>
      <c r="C66" s="35" t="n">
        <v>26866</v>
      </c>
      <c r="D66" s="35" t="n">
        <v>8771</v>
      </c>
      <c r="E66" s="11" t="n">
        <f aca="false">SUM(D66/C66)</f>
        <v>0.3264721208963</v>
      </c>
    </row>
    <row r="67" customFormat="false" ht="12.75" hidden="false" customHeight="false" outlineLevel="0" collapsed="false">
      <c r="B67" s="36" t="s">
        <v>11</v>
      </c>
      <c r="C67" s="37" t="n">
        <v>77686</v>
      </c>
      <c r="D67" s="37" t="n">
        <v>24056</v>
      </c>
      <c r="E67" s="14" t="n">
        <f aca="false">SUM(D67/C67)</f>
        <v>0.309656823623304</v>
      </c>
    </row>
    <row r="68" customFormat="false" ht="12.75" hidden="false" customHeight="false" outlineLevel="0" collapsed="false">
      <c r="B68" s="36" t="s">
        <v>10</v>
      </c>
      <c r="C68" s="37" t="n">
        <v>49300</v>
      </c>
      <c r="D68" s="37" t="n">
        <v>13936</v>
      </c>
      <c r="E68" s="14" t="n">
        <f aca="false">SUM(D68/C68)</f>
        <v>0.282677484787018</v>
      </c>
    </row>
    <row r="69" customFormat="false" ht="12.75" hidden="false" customHeight="false" outlineLevel="0" collapsed="false">
      <c r="B69" s="36" t="s">
        <v>8</v>
      </c>
      <c r="C69" s="37" t="n">
        <v>58153</v>
      </c>
      <c r="D69" s="37" t="n">
        <v>16192</v>
      </c>
      <c r="E69" s="14" t="n">
        <f aca="false">SUM(D69/C69)</f>
        <v>0.278437913779169</v>
      </c>
    </row>
    <row r="70" customFormat="false" ht="12.75" hidden="false" customHeight="false" outlineLevel="0" collapsed="false">
      <c r="B70" s="36" t="s">
        <v>13</v>
      </c>
      <c r="C70" s="37" t="n">
        <v>26044</v>
      </c>
      <c r="D70" s="37" t="s">
        <v>24</v>
      </c>
      <c r="E70" s="14" t="n">
        <f aca="false">SUM(D70/C70)</f>
        <v>0.170211949009369</v>
      </c>
    </row>
    <row r="71" customFormat="false" ht="12.75" hidden="false" customHeight="false" outlineLevel="0" collapsed="false">
      <c r="B71" s="36" t="s">
        <v>12</v>
      </c>
      <c r="C71" s="37" t="n">
        <v>21156</v>
      </c>
      <c r="D71" s="37" t="n">
        <v>2731</v>
      </c>
      <c r="E71" s="14" t="n">
        <f aca="false">SUM(D71/C71)</f>
        <v>0.129088674607676</v>
      </c>
    </row>
    <row r="72" customFormat="false" ht="12.75" hidden="false" customHeight="false" outlineLevel="0" collapsed="false">
      <c r="B72" s="36" t="s">
        <v>14</v>
      </c>
      <c r="C72" s="37" t="n">
        <v>85464</v>
      </c>
      <c r="D72" s="37" t="s">
        <v>25</v>
      </c>
      <c r="E72" s="14" t="n">
        <f aca="false">SUM(D72/C72)</f>
        <v>0.0686955911260882</v>
      </c>
    </row>
    <row r="73" customFormat="false" ht="12.75" hidden="false" customHeight="false" outlineLevel="0" collapsed="false">
      <c r="B73" s="36" t="s">
        <v>16</v>
      </c>
      <c r="C73" s="37" t="n">
        <v>5288</v>
      </c>
      <c r="D73" s="37" t="n">
        <v>4</v>
      </c>
      <c r="E73" s="14" t="n">
        <f aca="false">SUM(D73/C73)</f>
        <v>0.00075642965204236</v>
      </c>
    </row>
    <row r="74" customFormat="false" ht="13.5" hidden="false" customHeight="false" outlineLevel="0" collapsed="false">
      <c r="B74" s="38" t="s">
        <v>15</v>
      </c>
      <c r="C74" s="39" t="n">
        <v>15709</v>
      </c>
      <c r="D74" s="39" t="n">
        <v>7</v>
      </c>
      <c r="E74" s="17" t="n">
        <f aca="false">SUM(D74/C74)</f>
        <v>0.000445604430581196</v>
      </c>
    </row>
    <row r="75" customFormat="false" ht="12.75" hidden="false" customHeight="false" outlineLevel="0" collapsed="false">
      <c r="B75" s="40" t="s">
        <v>17</v>
      </c>
      <c r="C75" s="19" t="n">
        <f aca="false">SUM(C66:C74)</f>
        <v>365666</v>
      </c>
      <c r="D75" s="19" t="n">
        <f aca="false">SUM(D66:D74)</f>
        <v>65697</v>
      </c>
      <c r="E75" s="11" t="n">
        <f aca="false">SUM(D75/C75)</f>
        <v>0.179663955631642</v>
      </c>
    </row>
    <row r="76" customFormat="false" ht="13.5" hidden="false" customHeight="false" outlineLevel="0" collapsed="false">
      <c r="B76" s="20" t="s">
        <v>18</v>
      </c>
      <c r="C76" s="21" t="n">
        <v>3920892</v>
      </c>
      <c r="D76" s="21" t="n">
        <v>295868</v>
      </c>
      <c r="E76" s="22" t="n">
        <f aca="false">SUM(D76/C76)</f>
        <v>0.0754593597579326</v>
      </c>
    </row>
    <row r="117" customFormat="false" ht="18" hidden="false" customHeight="false" outlineLevel="0" collapsed="false">
      <c r="B117" s="41" t="s">
        <v>26</v>
      </c>
      <c r="C117" s="41"/>
      <c r="D117" s="41"/>
      <c r="E117" s="41"/>
    </row>
    <row r="118" customFormat="false" ht="15" hidden="false" customHeight="false" outlineLevel="0" collapsed="false">
      <c r="B118" s="27" t="s">
        <v>1</v>
      </c>
      <c r="C118" s="27"/>
      <c r="D118" s="27"/>
      <c r="E118" s="27"/>
    </row>
    <row r="119" customFormat="false" ht="12.75" hidden="false" customHeight="false" outlineLevel="0" collapsed="false">
      <c r="B119" s="28" t="s">
        <v>27</v>
      </c>
      <c r="C119" s="28"/>
      <c r="D119" s="28"/>
      <c r="E119" s="28"/>
    </row>
    <row r="120" customFormat="false" ht="13.5" hidden="false" customHeight="false" outlineLevel="0" collapsed="false">
      <c r="B120" s="42"/>
      <c r="C120" s="43"/>
      <c r="D120" s="43"/>
      <c r="E120" s="42"/>
      <c r="F120" s="43"/>
      <c r="G120" s="42"/>
      <c r="H120" s="43"/>
      <c r="I120" s="42"/>
      <c r="J120" s="43"/>
      <c r="K120" s="42"/>
      <c r="L120" s="43"/>
      <c r="M120" s="42"/>
      <c r="N120" s="43"/>
      <c r="O120" s="42"/>
      <c r="P120" s="43"/>
      <c r="Q120" s="42"/>
    </row>
    <row r="121" customFormat="false" ht="39.75" hidden="false" customHeight="true" outlineLevel="0" collapsed="false">
      <c r="B121" s="44" t="s">
        <v>3</v>
      </c>
      <c r="C121" s="5" t="s">
        <v>4</v>
      </c>
      <c r="D121" s="6" t="s">
        <v>28</v>
      </c>
      <c r="E121" s="6"/>
    </row>
    <row r="122" customFormat="false" ht="13.5" hidden="false" customHeight="false" outlineLevel="0" collapsed="false">
      <c r="B122" s="44"/>
      <c r="C122" s="5"/>
      <c r="D122" s="45" t="s">
        <v>6</v>
      </c>
      <c r="E122" s="46" t="s">
        <v>7</v>
      </c>
    </row>
    <row r="123" customFormat="false" ht="12.75" hidden="false" customHeight="false" outlineLevel="0" collapsed="false">
      <c r="B123" s="34" t="s">
        <v>11</v>
      </c>
      <c r="C123" s="35" t="n">
        <v>77686</v>
      </c>
      <c r="D123" s="35" t="n">
        <v>28671</v>
      </c>
      <c r="E123" s="47" t="n">
        <v>0.36906263676853</v>
      </c>
    </row>
    <row r="124" customFormat="false" ht="12.75" hidden="false" customHeight="false" outlineLevel="0" collapsed="false">
      <c r="B124" s="36" t="s">
        <v>12</v>
      </c>
      <c r="C124" s="37" t="n">
        <v>21156</v>
      </c>
      <c r="D124" s="37" t="n">
        <v>9086</v>
      </c>
      <c r="E124" s="48" t="n">
        <v>0.429476271506901</v>
      </c>
    </row>
    <row r="125" customFormat="false" ht="12.75" hidden="false" customHeight="false" outlineLevel="0" collapsed="false">
      <c r="B125" s="36" t="s">
        <v>9</v>
      </c>
      <c r="C125" s="37" t="n">
        <v>26866</v>
      </c>
      <c r="D125" s="37" t="n">
        <v>12018</v>
      </c>
      <c r="E125" s="48" t="n">
        <v>0.447331199285342</v>
      </c>
    </row>
    <row r="126" customFormat="false" ht="12.75" hidden="false" customHeight="false" outlineLevel="0" collapsed="false">
      <c r="B126" s="36" t="s">
        <v>8</v>
      </c>
      <c r="C126" s="37" t="n">
        <v>58153</v>
      </c>
      <c r="D126" s="37" t="n">
        <v>26990</v>
      </c>
      <c r="E126" s="48" t="n">
        <v>0.464120509689956</v>
      </c>
    </row>
    <row r="127" customFormat="false" ht="12.75" hidden="false" customHeight="false" outlineLevel="0" collapsed="false">
      <c r="B127" s="36" t="s">
        <v>10</v>
      </c>
      <c r="C127" s="37" t="n">
        <v>49300</v>
      </c>
      <c r="D127" s="37" t="n">
        <v>23161</v>
      </c>
      <c r="E127" s="48" t="n">
        <v>0.469797160243408</v>
      </c>
    </row>
    <row r="128" customFormat="false" ht="12.75" hidden="false" customHeight="false" outlineLevel="0" collapsed="false">
      <c r="B128" s="36" t="s">
        <v>14</v>
      </c>
      <c r="C128" s="37" t="n">
        <v>85464</v>
      </c>
      <c r="D128" s="37" t="n">
        <v>42117</v>
      </c>
      <c r="E128" s="48" t="n">
        <v>0.49280398764392</v>
      </c>
    </row>
    <row r="129" customFormat="false" ht="12.75" hidden="false" customHeight="false" outlineLevel="0" collapsed="false">
      <c r="B129" s="36" t="s">
        <v>13</v>
      </c>
      <c r="C129" s="37" t="n">
        <v>26044</v>
      </c>
      <c r="D129" s="37" t="n">
        <v>13246</v>
      </c>
      <c r="E129" s="48" t="n">
        <v>0.508600829365689</v>
      </c>
    </row>
    <row r="130" customFormat="false" ht="12.75" hidden="false" customHeight="false" outlineLevel="0" collapsed="false">
      <c r="B130" s="36" t="s">
        <v>15</v>
      </c>
      <c r="C130" s="37" t="n">
        <v>15709</v>
      </c>
      <c r="D130" s="37" t="n">
        <v>9327</v>
      </c>
      <c r="E130" s="48" t="n">
        <v>0.593736074861544</v>
      </c>
    </row>
    <row r="131" customFormat="false" ht="13.5" hidden="false" customHeight="false" outlineLevel="0" collapsed="false">
      <c r="B131" s="38" t="s">
        <v>16</v>
      </c>
      <c r="C131" s="39" t="n">
        <v>5288</v>
      </c>
      <c r="D131" s="39" t="n">
        <v>3179</v>
      </c>
      <c r="E131" s="49" t="n">
        <v>0.601172465960666</v>
      </c>
    </row>
    <row r="132" customFormat="false" ht="12.75" hidden="false" customHeight="false" outlineLevel="0" collapsed="false">
      <c r="B132" s="18" t="s">
        <v>17</v>
      </c>
      <c r="C132" s="19" t="n">
        <f aca="false">SUM(C123:C131)</f>
        <v>365666</v>
      </c>
      <c r="D132" s="19" t="n">
        <f aca="false">SUM(D123:D131)</f>
        <v>167795</v>
      </c>
      <c r="E132" s="11" t="n">
        <f aca="false">SUM(D132/C132)</f>
        <v>0.458875038969989</v>
      </c>
    </row>
    <row r="133" customFormat="false" ht="13.5" hidden="false" customHeight="false" outlineLevel="0" collapsed="false">
      <c r="B133" s="50" t="s">
        <v>18</v>
      </c>
      <c r="C133" s="21" t="n">
        <v>3920892</v>
      </c>
      <c r="D133" s="21" t="n">
        <v>2016925</v>
      </c>
      <c r="E133" s="51" t="n">
        <v>0.514404630374925</v>
      </c>
    </row>
  </sheetData>
  <mergeCells count="18">
    <mergeCell ref="B1:E1"/>
    <mergeCell ref="B2:E2"/>
    <mergeCell ref="B3:E3"/>
    <mergeCell ref="B4:B5"/>
    <mergeCell ref="C4:C5"/>
    <mergeCell ref="D4:E4"/>
    <mergeCell ref="B60:E60"/>
    <mergeCell ref="B61:E61"/>
    <mergeCell ref="B62:E62"/>
    <mergeCell ref="B64:B65"/>
    <mergeCell ref="C64:C65"/>
    <mergeCell ref="D64:E64"/>
    <mergeCell ref="B117:E117"/>
    <mergeCell ref="B118:E118"/>
    <mergeCell ref="B119:E119"/>
    <mergeCell ref="B121:B122"/>
    <mergeCell ref="C121:C122"/>
    <mergeCell ref="D121:E121"/>
  </mergeCells>
  <printOptions headings="false" gridLines="false" gridLinesSet="true" horizontalCentered="true" verticalCentered="false"/>
  <pageMargins left="0.7875" right="0.590277777777778" top="0.98402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Palenque Anexo</oddFooter>
  </headerFooter>
  <rowBreaks count="2" manualBreakCount="2">
    <brk id="59" man="true" max="16383" min="0"/>
    <brk id="1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8.85"/>
    <col collapsed="false" customWidth="true" hidden="false" outlineLevel="0" max="7" min="4" style="0" width="16.7"/>
    <col collapsed="false" customWidth="true" hidden="false" outlineLevel="0" max="8" min="8" style="0" width="19.56"/>
  </cols>
  <sheetData>
    <row r="1" customFormat="false" ht="18" hidden="false" customHeight="false" outlineLevel="0" collapsed="false">
      <c r="B1" s="1" t="s">
        <v>29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7" t="s">
        <v>1</v>
      </c>
      <c r="C2" s="27"/>
      <c r="D2" s="27"/>
      <c r="E2" s="27"/>
      <c r="F2" s="27"/>
      <c r="G2" s="27"/>
    </row>
    <row r="3" customFormat="false" ht="12.75" hidden="false" customHeight="false" outlineLevel="0" collapsed="false">
      <c r="B3" s="28" t="s">
        <v>30</v>
      </c>
      <c r="C3" s="28"/>
      <c r="D3" s="28"/>
      <c r="E3" s="28"/>
      <c r="F3" s="28"/>
      <c r="G3" s="28"/>
    </row>
    <row r="4" customFormat="false" ht="13.5" hidden="false" customHeight="false" outlineLevel="0" collapsed="false">
      <c r="B4" s="26"/>
      <c r="C4" s="24"/>
      <c r="D4" s="24"/>
      <c r="E4" s="52"/>
      <c r="F4" s="24"/>
      <c r="G4" s="53"/>
    </row>
    <row r="5" customFormat="false" ht="44.25" hidden="false" customHeight="true" outlineLevel="0" collapsed="false">
      <c r="B5" s="30" t="s">
        <v>3</v>
      </c>
      <c r="C5" s="5" t="s">
        <v>31</v>
      </c>
      <c r="D5" s="54" t="s">
        <v>32</v>
      </c>
      <c r="E5" s="54"/>
      <c r="F5" s="55" t="s">
        <v>33</v>
      </c>
      <c r="G5" s="55"/>
    </row>
    <row r="6" customFormat="false" ht="13.5" hidden="false" customHeight="false" outlineLevel="0" collapsed="false">
      <c r="B6" s="30"/>
      <c r="C6" s="5"/>
      <c r="D6" s="56" t="s">
        <v>6</v>
      </c>
      <c r="E6" s="56" t="s">
        <v>7</v>
      </c>
      <c r="F6" s="56" t="s">
        <v>6</v>
      </c>
      <c r="G6" s="57" t="s">
        <v>7</v>
      </c>
    </row>
    <row r="7" customFormat="false" ht="12.75" hidden="false" customHeight="false" outlineLevel="0" collapsed="false">
      <c r="B7" s="34" t="s">
        <v>11</v>
      </c>
      <c r="C7" s="35" t="n">
        <v>10949</v>
      </c>
      <c r="D7" s="35" t="n">
        <v>2464</v>
      </c>
      <c r="E7" s="58" t="n">
        <f aca="false">SUM(D7/C7)</f>
        <v>0.225043382957348</v>
      </c>
      <c r="F7" s="35" t="n">
        <v>1648</v>
      </c>
      <c r="G7" s="59" t="n">
        <f aca="false">SUM(F7/C7)</f>
        <v>0.150516028861083</v>
      </c>
    </row>
    <row r="8" customFormat="false" ht="12.75" hidden="false" customHeight="false" outlineLevel="0" collapsed="false">
      <c r="B8" s="36" t="s">
        <v>10</v>
      </c>
      <c r="C8" s="37" t="s">
        <v>34</v>
      </c>
      <c r="D8" s="37" t="n">
        <v>2783</v>
      </c>
      <c r="E8" s="60" t="n">
        <f aca="false">SUM(D8/C8)</f>
        <v>0.319591180523656</v>
      </c>
      <c r="F8" s="37" t="n">
        <v>1377</v>
      </c>
      <c r="G8" s="61" t="n">
        <f aca="false">SUM(F8/C8)</f>
        <v>0.158130454754249</v>
      </c>
    </row>
    <row r="9" customFormat="false" ht="12.75" hidden="false" customHeight="false" outlineLevel="0" collapsed="false">
      <c r="B9" s="36" t="s">
        <v>9</v>
      </c>
      <c r="C9" s="37" t="n">
        <v>4222</v>
      </c>
      <c r="D9" s="37" t="n">
        <v>880</v>
      </c>
      <c r="E9" s="60" t="n">
        <f aca="false">SUM(D9/C9)</f>
        <v>0.208432022738039</v>
      </c>
      <c r="F9" s="37" t="n">
        <v>848</v>
      </c>
      <c r="G9" s="61" t="n">
        <f aca="false">SUM(F9/C9)</f>
        <v>0.200852676456656</v>
      </c>
    </row>
    <row r="10" customFormat="false" ht="12.75" hidden="false" customHeight="false" outlineLevel="0" collapsed="false">
      <c r="B10" s="36" t="s">
        <v>12</v>
      </c>
      <c r="C10" s="37" t="n">
        <v>3710</v>
      </c>
      <c r="D10" s="37" t="s">
        <v>35</v>
      </c>
      <c r="E10" s="60" t="n">
        <f aca="false">SUM(D10/C10)</f>
        <v>0.181132075471698</v>
      </c>
      <c r="F10" s="37" t="s">
        <v>36</v>
      </c>
      <c r="G10" s="61" t="n">
        <f aca="false">SUM(F10/C10)</f>
        <v>0.242048517520216</v>
      </c>
    </row>
    <row r="11" customFormat="false" ht="12.75" hidden="false" customHeight="false" outlineLevel="0" collapsed="false">
      <c r="B11" s="36" t="s">
        <v>8</v>
      </c>
      <c r="C11" s="37" t="n">
        <v>10017</v>
      </c>
      <c r="D11" s="37" t="n">
        <v>1936</v>
      </c>
      <c r="E11" s="60" t="n">
        <f aca="false">SUM(D11/C11)</f>
        <v>0.193271438554457</v>
      </c>
      <c r="F11" s="37" t="s">
        <v>37</v>
      </c>
      <c r="G11" s="61" t="n">
        <f aca="false">SUM(F11/C11)</f>
        <v>0.311071178995707</v>
      </c>
    </row>
    <row r="12" customFormat="false" ht="12.75" hidden="false" customHeight="false" outlineLevel="0" collapsed="false">
      <c r="B12" s="36" t="s">
        <v>14</v>
      </c>
      <c r="C12" s="37" t="n">
        <v>17073</v>
      </c>
      <c r="D12" s="37" t="n">
        <v>10532</v>
      </c>
      <c r="E12" s="60" t="n">
        <f aca="false">SUM(D12/C12)</f>
        <v>0.616880454518831</v>
      </c>
      <c r="F12" s="37" t="n">
        <v>7882</v>
      </c>
      <c r="G12" s="61" t="n">
        <f aca="false">SUM(F12/C12)</f>
        <v>0.461664616646167</v>
      </c>
    </row>
    <row r="13" customFormat="false" ht="12.75" hidden="false" customHeight="false" outlineLevel="0" collapsed="false">
      <c r="B13" s="36" t="s">
        <v>16</v>
      </c>
      <c r="C13" s="37" t="n">
        <v>1285</v>
      </c>
      <c r="D13" s="37" t="s">
        <v>38</v>
      </c>
      <c r="E13" s="60" t="n">
        <f aca="false">SUM(D13/C13)</f>
        <v>0.881712062256809</v>
      </c>
      <c r="F13" s="37" t="s">
        <v>39</v>
      </c>
      <c r="G13" s="61" t="n">
        <f aca="false">SUM(F13/C13)</f>
        <v>0.475486381322957</v>
      </c>
    </row>
    <row r="14" customFormat="false" ht="12.75" hidden="false" customHeight="false" outlineLevel="0" collapsed="false">
      <c r="B14" s="36" t="s">
        <v>15</v>
      </c>
      <c r="C14" s="37" t="n">
        <v>3377</v>
      </c>
      <c r="D14" s="37" t="n">
        <v>2185</v>
      </c>
      <c r="E14" s="60" t="n">
        <f aca="false">SUM(D14/C14)</f>
        <v>0.647023985786201</v>
      </c>
      <c r="F14" s="37" t="n">
        <v>1758</v>
      </c>
      <c r="G14" s="61" t="n">
        <f aca="false">SUM(F14/C14)</f>
        <v>0.520580396801895</v>
      </c>
    </row>
    <row r="15" customFormat="false" ht="13.5" hidden="false" customHeight="false" outlineLevel="0" collapsed="false">
      <c r="B15" s="38" t="s">
        <v>13</v>
      </c>
      <c r="C15" s="39" t="s">
        <v>40</v>
      </c>
      <c r="D15" s="39" t="n">
        <v>2204</v>
      </c>
      <c r="E15" s="62" t="n">
        <f aca="false">SUM(D15/C15)</f>
        <v>0.450623594356982</v>
      </c>
      <c r="F15" s="39" t="s">
        <v>41</v>
      </c>
      <c r="G15" s="63" t="n">
        <f aca="false">SUM(F15/C15)</f>
        <v>0.583929666734819</v>
      </c>
    </row>
    <row r="16" customFormat="false" ht="12.75" hidden="false" customHeight="false" outlineLevel="0" collapsed="false">
      <c r="B16" s="18" t="s">
        <v>17</v>
      </c>
      <c r="C16" s="19" t="n">
        <f aca="false">SUM(C7:C15)</f>
        <v>50633</v>
      </c>
      <c r="D16" s="19" t="n">
        <f aca="false">SUM(D7:D15)</f>
        <v>22984</v>
      </c>
      <c r="E16" s="58" t="n">
        <f aca="false">SUM(D16/C16)</f>
        <v>0.45393320561689</v>
      </c>
      <c r="F16" s="19" t="n">
        <f aca="false">SUM(F7:F15)</f>
        <v>13513</v>
      </c>
      <c r="G16" s="59" t="n">
        <f aca="false">SUM(F16/C16)</f>
        <v>0.266881282957755</v>
      </c>
    </row>
    <row r="17" customFormat="false" ht="13.5" hidden="false" customHeight="false" outlineLevel="0" collapsed="false">
      <c r="B17" s="50" t="s">
        <v>18</v>
      </c>
      <c r="C17" s="21" t="n">
        <v>778845</v>
      </c>
      <c r="D17" s="21" t="n">
        <v>479388</v>
      </c>
      <c r="E17" s="64" t="n">
        <f aca="false">SUM(D17/C17)</f>
        <v>0.615511430387304</v>
      </c>
      <c r="F17" s="21" t="n">
        <v>374974</v>
      </c>
      <c r="G17" s="51" t="n">
        <f aca="false">SUM(F17/C17)</f>
        <v>0.481448812022931</v>
      </c>
    </row>
    <row r="59" customFormat="false" ht="18" hidden="false" customHeight="false" outlineLevel="0" collapsed="false">
      <c r="B59" s="1" t="s">
        <v>42</v>
      </c>
      <c r="C59" s="1"/>
      <c r="D59" s="1"/>
      <c r="E59" s="1"/>
      <c r="F59" s="1"/>
      <c r="G59" s="1"/>
    </row>
    <row r="60" customFormat="false" ht="15" hidden="false" customHeight="false" outlineLevel="0" collapsed="false">
      <c r="B60" s="27" t="s">
        <v>1</v>
      </c>
      <c r="C60" s="27"/>
      <c r="D60" s="27"/>
      <c r="E60" s="27"/>
      <c r="F60" s="27"/>
      <c r="G60" s="27"/>
    </row>
    <row r="61" customFormat="false" ht="12.75" hidden="false" customHeight="false" outlineLevel="0" collapsed="false">
      <c r="B61" s="28" t="s">
        <v>43</v>
      </c>
      <c r="C61" s="28"/>
      <c r="D61" s="28"/>
      <c r="E61" s="28"/>
      <c r="F61" s="28"/>
      <c r="G61" s="28"/>
    </row>
    <row r="62" customFormat="false" ht="13.5" hidden="false" customHeight="false" outlineLevel="0" collapsed="false">
      <c r="B62" s="26"/>
      <c r="C62" s="24"/>
      <c r="D62" s="24"/>
      <c r="E62" s="24"/>
      <c r="F62" s="24"/>
    </row>
    <row r="63" customFormat="false" ht="42" hidden="false" customHeight="true" outlineLevel="0" collapsed="false">
      <c r="B63" s="30" t="s">
        <v>3</v>
      </c>
      <c r="C63" s="5" t="s">
        <v>4</v>
      </c>
      <c r="D63" s="65" t="s">
        <v>44</v>
      </c>
      <c r="E63" s="65"/>
      <c r="F63" s="55" t="s">
        <v>45</v>
      </c>
      <c r="G63" s="55"/>
    </row>
    <row r="64" customFormat="false" ht="13.5" hidden="false" customHeight="false" outlineLevel="0" collapsed="false">
      <c r="B64" s="30"/>
      <c r="C64" s="5"/>
      <c r="D64" s="66" t="s">
        <v>6</v>
      </c>
      <c r="E64" s="67" t="s">
        <v>7</v>
      </c>
      <c r="F64" s="32" t="s">
        <v>6</v>
      </c>
      <c r="G64" s="68" t="s">
        <v>7</v>
      </c>
    </row>
    <row r="65" customFormat="false" ht="12.75" hidden="false" customHeight="false" outlineLevel="0" collapsed="false">
      <c r="B65" s="34" t="s">
        <v>16</v>
      </c>
      <c r="C65" s="35" t="n">
        <v>5288</v>
      </c>
      <c r="D65" s="35" t="n">
        <v>1800</v>
      </c>
      <c r="E65" s="58" t="n">
        <f aca="false">SUM(D65/C65)</f>
        <v>0.340393343419062</v>
      </c>
      <c r="F65" s="35" t="s">
        <v>46</v>
      </c>
      <c r="G65" s="59" t="n">
        <f aca="false">SUM(F65/D65)</f>
        <v>0.52</v>
      </c>
    </row>
    <row r="66" customFormat="false" ht="12.75" hidden="false" customHeight="false" outlineLevel="0" collapsed="false">
      <c r="B66" s="36" t="s">
        <v>10</v>
      </c>
      <c r="C66" s="37" t="n">
        <v>49300</v>
      </c>
      <c r="D66" s="37" t="n">
        <v>13802</v>
      </c>
      <c r="E66" s="60" t="n">
        <f aca="false">SUM(D66/C66)</f>
        <v>0.279959432048682</v>
      </c>
      <c r="F66" s="37" t="n">
        <v>6887</v>
      </c>
      <c r="G66" s="61" t="n">
        <f aca="false">SUM(F66/D66)</f>
        <v>0.498985654253007</v>
      </c>
    </row>
    <row r="67" customFormat="false" ht="12.75" hidden="false" customHeight="false" outlineLevel="0" collapsed="false">
      <c r="B67" s="36" t="s">
        <v>8</v>
      </c>
      <c r="C67" s="37" t="s">
        <v>47</v>
      </c>
      <c r="D67" s="37" t="n">
        <v>16639</v>
      </c>
      <c r="E67" s="60" t="n">
        <f aca="false">SUM(D67/C67)</f>
        <v>0.286124533558028</v>
      </c>
      <c r="F67" s="37" t="s">
        <v>48</v>
      </c>
      <c r="G67" s="61" t="n">
        <f aca="false">SUM(F67/D67)</f>
        <v>0.39641805396959</v>
      </c>
    </row>
    <row r="68" customFormat="false" ht="12.75" hidden="false" customHeight="false" outlineLevel="0" collapsed="false">
      <c r="B68" s="36" t="s">
        <v>15</v>
      </c>
      <c r="C68" s="37" t="n">
        <v>15709</v>
      </c>
      <c r="D68" s="37" t="n">
        <v>5043</v>
      </c>
      <c r="E68" s="60" t="n">
        <f aca="false">SUM(D68/C68)</f>
        <v>0.321026163345853</v>
      </c>
      <c r="F68" s="37" t="n">
        <v>1946</v>
      </c>
      <c r="G68" s="61" t="n">
        <f aca="false">SUM(F68/D68)</f>
        <v>0.385881419789808</v>
      </c>
    </row>
    <row r="69" customFormat="false" ht="12.75" hidden="false" customHeight="false" outlineLevel="0" collapsed="false">
      <c r="B69" s="36" t="s">
        <v>11</v>
      </c>
      <c r="C69" s="37" t="n">
        <v>77686</v>
      </c>
      <c r="D69" s="37" t="n">
        <v>18360</v>
      </c>
      <c r="E69" s="60" t="n">
        <f aca="false">SUM(D69/C69)</f>
        <v>0.236336019359988</v>
      </c>
      <c r="F69" s="37" t="n">
        <v>6457</v>
      </c>
      <c r="G69" s="61" t="n">
        <f aca="false">SUM(F69/D69)</f>
        <v>0.351688453159041</v>
      </c>
    </row>
    <row r="70" customFormat="false" ht="12.75" hidden="false" customHeight="false" outlineLevel="0" collapsed="false">
      <c r="B70" s="36" t="s">
        <v>13</v>
      </c>
      <c r="C70" s="37" t="s">
        <v>49</v>
      </c>
      <c r="D70" s="37" t="n">
        <v>7811</v>
      </c>
      <c r="E70" s="60" t="n">
        <f aca="false">SUM(D70/C70)</f>
        <v>0.29991552756873</v>
      </c>
      <c r="F70" s="37" t="s">
        <v>50</v>
      </c>
      <c r="G70" s="61" t="n">
        <f aca="false">SUM(F70/D70)</f>
        <v>0.323262066316733</v>
      </c>
    </row>
    <row r="71" customFormat="false" ht="12.75" hidden="false" customHeight="false" outlineLevel="0" collapsed="false">
      <c r="B71" s="36" t="s">
        <v>9</v>
      </c>
      <c r="C71" s="37" t="n">
        <v>26866</v>
      </c>
      <c r="D71" s="37" t="n">
        <v>6990</v>
      </c>
      <c r="E71" s="60" t="n">
        <f aca="false">SUM(D71/C71)</f>
        <v>0.260180153353681</v>
      </c>
      <c r="F71" s="37" t="n">
        <v>2247</v>
      </c>
      <c r="G71" s="61" t="n">
        <f aca="false">SUM(F71/D71)</f>
        <v>0.321459227467811</v>
      </c>
    </row>
    <row r="72" customFormat="false" ht="12.75" hidden="false" customHeight="false" outlineLevel="0" collapsed="false">
      <c r="B72" s="36" t="s">
        <v>14</v>
      </c>
      <c r="C72" s="37" t="n">
        <v>85464</v>
      </c>
      <c r="D72" s="37" t="n">
        <v>23324</v>
      </c>
      <c r="E72" s="60" t="n">
        <f aca="false">SUM(D72/C72)</f>
        <v>0.272910231208462</v>
      </c>
      <c r="F72" s="37" t="n">
        <v>7029</v>
      </c>
      <c r="G72" s="61" t="n">
        <f aca="false">SUM(F72/D72)</f>
        <v>0.301363402503859</v>
      </c>
    </row>
    <row r="73" customFormat="false" ht="13.5" hidden="false" customHeight="false" outlineLevel="0" collapsed="false">
      <c r="B73" s="38" t="s">
        <v>12</v>
      </c>
      <c r="C73" s="39" t="s">
        <v>51</v>
      </c>
      <c r="D73" s="39" t="n">
        <v>5607</v>
      </c>
      <c r="E73" s="62" t="n">
        <f aca="false">SUM(D73/C73)</f>
        <v>0.265031196823596</v>
      </c>
      <c r="F73" s="39" t="s">
        <v>52</v>
      </c>
      <c r="G73" s="63" t="n">
        <f aca="false">SUM(F73/D73)</f>
        <v>0.266274299982165</v>
      </c>
    </row>
    <row r="74" customFormat="false" ht="12.75" hidden="false" customHeight="false" outlineLevel="0" collapsed="false">
      <c r="B74" s="18" t="s">
        <v>17</v>
      </c>
      <c r="C74" s="19" t="n">
        <f aca="false">SUM(C65:C73)</f>
        <v>260313</v>
      </c>
      <c r="D74" s="19" t="n">
        <f aca="false">SUM(D65:D73)</f>
        <v>99376</v>
      </c>
      <c r="E74" s="58" t="n">
        <f aca="false">SUM(D74/C74)</f>
        <v>0.381755809352587</v>
      </c>
      <c r="F74" s="19" t="n">
        <f aca="false">SUM(F65:F73)</f>
        <v>24566</v>
      </c>
      <c r="G74" s="59" t="n">
        <f aca="false">SUM(F74/D74)</f>
        <v>0.247202543873772</v>
      </c>
    </row>
    <row r="75" customFormat="false" ht="13.5" hidden="false" customHeight="false" outlineLevel="0" collapsed="false">
      <c r="B75" s="50" t="s">
        <v>18</v>
      </c>
      <c r="C75" s="21" t="n">
        <v>3920892</v>
      </c>
      <c r="D75" s="21" t="n">
        <v>1206621</v>
      </c>
      <c r="E75" s="64" t="n">
        <f aca="false">SUM(D75/C75)</f>
        <v>0.307741452710251</v>
      </c>
      <c r="F75" s="21" t="n">
        <v>399524</v>
      </c>
      <c r="G75" s="51" t="n">
        <f aca="false">SUM(F75/D75)</f>
        <v>0.331109768518864</v>
      </c>
    </row>
    <row r="76" customFormat="false" ht="12.75" hidden="false" customHeight="false" outlineLevel="0" collapsed="false">
      <c r="B76" s="26" t="s">
        <v>53</v>
      </c>
      <c r="C76" s="24"/>
      <c r="D76" s="24"/>
      <c r="E76" s="26"/>
      <c r="F76" s="24"/>
    </row>
    <row r="113" customFormat="false" ht="18" hidden="false" customHeight="false" outlineLevel="0" collapsed="false">
      <c r="B113" s="1" t="s">
        <v>54</v>
      </c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B114" s="27" t="s">
        <v>1</v>
      </c>
      <c r="C114" s="27"/>
      <c r="D114" s="27"/>
      <c r="E114" s="27"/>
      <c r="F114" s="27"/>
      <c r="G114" s="27"/>
      <c r="H114" s="27"/>
    </row>
    <row r="115" customFormat="false" ht="12.75" hidden="false" customHeight="false" outlineLevel="0" collapsed="false">
      <c r="B115" s="28" t="s">
        <v>55</v>
      </c>
      <c r="C115" s="28"/>
      <c r="D115" s="28"/>
      <c r="E115" s="28"/>
      <c r="F115" s="28"/>
      <c r="G115" s="28"/>
      <c r="H115" s="28"/>
    </row>
    <row r="116" customFormat="false" ht="13.5" hidden="false" customHeight="false" outlineLevel="0" collapsed="false">
      <c r="B116" s="26"/>
      <c r="C116" s="24"/>
      <c r="D116" s="24"/>
      <c r="E116" s="69"/>
      <c r="F116" s="24"/>
      <c r="G116" s="69"/>
      <c r="H116" s="69"/>
    </row>
    <row r="117" customFormat="false" ht="51" hidden="false" customHeight="true" outlineLevel="0" collapsed="false">
      <c r="B117" s="30" t="s">
        <v>3</v>
      </c>
      <c r="C117" s="5" t="s">
        <v>4</v>
      </c>
      <c r="D117" s="70" t="s">
        <v>56</v>
      </c>
      <c r="E117" s="70"/>
      <c r="F117" s="70" t="s">
        <v>57</v>
      </c>
      <c r="G117" s="70"/>
      <c r="H117" s="6" t="s">
        <v>58</v>
      </c>
    </row>
    <row r="118" customFormat="false" ht="13.5" hidden="false" customHeight="false" outlineLevel="0" collapsed="false">
      <c r="B118" s="30"/>
      <c r="C118" s="5"/>
      <c r="D118" s="56" t="s">
        <v>6</v>
      </c>
      <c r="E118" s="56" t="s">
        <v>7</v>
      </c>
      <c r="F118" s="56" t="s">
        <v>6</v>
      </c>
      <c r="G118" s="56" t="s">
        <v>7</v>
      </c>
      <c r="H118" s="71" t="s">
        <v>6</v>
      </c>
    </row>
    <row r="119" customFormat="false" ht="12.75" hidden="false" customHeight="false" outlineLevel="0" collapsed="false">
      <c r="B119" s="34" t="s">
        <v>9</v>
      </c>
      <c r="C119" s="35" t="n">
        <v>26866</v>
      </c>
      <c r="D119" s="35" t="n">
        <v>6079</v>
      </c>
      <c r="E119" s="58" t="n">
        <f aca="false">SUM(D119/C119)</f>
        <v>0.226271123352937</v>
      </c>
      <c r="F119" s="35" t="n">
        <v>1008</v>
      </c>
      <c r="G119" s="58" t="n">
        <f aca="false">SUM(F119/C119)</f>
        <v>0.037519541427827</v>
      </c>
      <c r="H119" s="72" t="s">
        <v>59</v>
      </c>
    </row>
    <row r="120" customFormat="false" ht="12.75" hidden="false" customHeight="false" outlineLevel="0" collapsed="false">
      <c r="B120" s="36" t="s">
        <v>10</v>
      </c>
      <c r="C120" s="37" t="n">
        <v>49300</v>
      </c>
      <c r="D120" s="37" t="n">
        <v>10621</v>
      </c>
      <c r="E120" s="60" t="n">
        <f aca="false">SUM(D120/C120)</f>
        <v>0.215436105476673</v>
      </c>
      <c r="F120" s="37" t="n">
        <v>1950</v>
      </c>
      <c r="G120" s="60" t="n">
        <f aca="false">SUM(F120/C120)</f>
        <v>0.039553752535497</v>
      </c>
      <c r="H120" s="73" t="s">
        <v>60</v>
      </c>
    </row>
    <row r="121" customFormat="false" ht="12.75" hidden="false" customHeight="false" outlineLevel="0" collapsed="false">
      <c r="B121" s="36" t="s">
        <v>8</v>
      </c>
      <c r="C121" s="37" t="n">
        <v>58153</v>
      </c>
      <c r="D121" s="37" t="n">
        <v>11906</v>
      </c>
      <c r="E121" s="60" t="n">
        <f aca="false">SUM(D121/C121)</f>
        <v>0.204735783192613</v>
      </c>
      <c r="F121" s="37" t="n">
        <v>2025</v>
      </c>
      <c r="G121" s="60" t="n">
        <f aca="false">SUM(F121/C121)</f>
        <v>0.0348219352397985</v>
      </c>
      <c r="H121" s="73" t="s">
        <v>61</v>
      </c>
    </row>
    <row r="122" customFormat="false" ht="12.75" hidden="false" customHeight="false" outlineLevel="0" collapsed="false">
      <c r="B122" s="36" t="s">
        <v>13</v>
      </c>
      <c r="C122" s="37" t="n">
        <v>26044</v>
      </c>
      <c r="D122" s="37" t="n">
        <v>5223</v>
      </c>
      <c r="E122" s="60" t="n">
        <f aca="false">SUM(D122/C122)</f>
        <v>0.200545231147289</v>
      </c>
      <c r="F122" s="37" t="n">
        <v>1287</v>
      </c>
      <c r="G122" s="60" t="n">
        <f aca="false">SUM(F122/C122)</f>
        <v>0.0494163722930425</v>
      </c>
      <c r="H122" s="73" t="s">
        <v>62</v>
      </c>
    </row>
    <row r="123" customFormat="false" ht="12.75" hidden="false" customHeight="false" outlineLevel="0" collapsed="false">
      <c r="B123" s="36" t="s">
        <v>11</v>
      </c>
      <c r="C123" s="37" t="n">
        <v>77686</v>
      </c>
      <c r="D123" s="37" t="n">
        <v>15343</v>
      </c>
      <c r="E123" s="60" t="n">
        <f aca="false">SUM(D123/C123)</f>
        <v>0.197500193084983</v>
      </c>
      <c r="F123" s="37" t="n">
        <v>1985</v>
      </c>
      <c r="G123" s="60" t="n">
        <f aca="false">SUM(F123/C123)</f>
        <v>0.0255515794351621</v>
      </c>
      <c r="H123" s="73" t="s">
        <v>63</v>
      </c>
    </row>
    <row r="124" customFormat="false" ht="12.75" hidden="false" customHeight="false" outlineLevel="0" collapsed="false">
      <c r="B124" s="36" t="s">
        <v>12</v>
      </c>
      <c r="C124" s="37" t="n">
        <v>21156</v>
      </c>
      <c r="D124" s="37" t="n">
        <v>3818</v>
      </c>
      <c r="E124" s="60" t="n">
        <f aca="false">SUM(D124/C124)</f>
        <v>0.180468897712233</v>
      </c>
      <c r="F124" s="37" t="n">
        <v>706</v>
      </c>
      <c r="G124" s="60" t="n">
        <f aca="false">SUM(F124/C124)</f>
        <v>0.033371147664965</v>
      </c>
      <c r="H124" s="73" t="s">
        <v>64</v>
      </c>
    </row>
    <row r="125" customFormat="false" ht="12.75" hidden="false" customHeight="false" outlineLevel="0" collapsed="false">
      <c r="B125" s="36" t="s">
        <v>14</v>
      </c>
      <c r="C125" s="37" t="n">
        <v>85464</v>
      </c>
      <c r="D125" s="37" t="n">
        <v>11391</v>
      </c>
      <c r="E125" s="60" t="n">
        <f aca="false">SUM(D125/C125)</f>
        <v>0.133284189834316</v>
      </c>
      <c r="F125" s="37" t="n">
        <v>5456</v>
      </c>
      <c r="G125" s="60" t="n">
        <f aca="false">SUM(F125/C125)</f>
        <v>0.0638397453898718</v>
      </c>
      <c r="H125" s="73" t="s">
        <v>65</v>
      </c>
    </row>
    <row r="126" customFormat="false" ht="12.75" hidden="false" customHeight="false" outlineLevel="0" collapsed="false">
      <c r="B126" s="36" t="s">
        <v>15</v>
      </c>
      <c r="C126" s="37" t="n">
        <v>15709</v>
      </c>
      <c r="D126" s="37" t="n">
        <v>2042</v>
      </c>
      <c r="E126" s="60" t="n">
        <f aca="false">SUM(D126/C126)</f>
        <v>0.129989178178114</v>
      </c>
      <c r="F126" s="37" t="n">
        <v>1254</v>
      </c>
      <c r="G126" s="60" t="n">
        <f aca="false">SUM(F126/C126)</f>
        <v>0.0798268508498313</v>
      </c>
      <c r="H126" s="73" t="s">
        <v>66</v>
      </c>
    </row>
    <row r="127" customFormat="false" ht="13.5" hidden="false" customHeight="false" outlineLevel="0" collapsed="false">
      <c r="B127" s="38" t="s">
        <v>16</v>
      </c>
      <c r="C127" s="39" t="n">
        <v>5288</v>
      </c>
      <c r="D127" s="39" t="n">
        <v>575</v>
      </c>
      <c r="E127" s="62" t="n">
        <f aca="false">SUM(D127/C127)</f>
        <v>0.108736762481089</v>
      </c>
      <c r="F127" s="39" t="n">
        <v>386</v>
      </c>
      <c r="G127" s="62" t="n">
        <f aca="false">SUM(F127/C127)</f>
        <v>0.0729954614220878</v>
      </c>
      <c r="H127" s="74" t="s">
        <v>67</v>
      </c>
    </row>
    <row r="128" customFormat="false" ht="12.75" hidden="false" customHeight="false" outlineLevel="0" collapsed="false">
      <c r="B128" s="18" t="s">
        <v>17</v>
      </c>
      <c r="C128" s="19" t="n">
        <f aca="false">SUM(C119:C127)</f>
        <v>365666</v>
      </c>
      <c r="D128" s="19" t="n">
        <f aca="false">SUM(D119:D127)</f>
        <v>66998</v>
      </c>
      <c r="E128" s="58" t="n">
        <f aca="false">SUM(D128/C128)</f>
        <v>0.183221847259521</v>
      </c>
      <c r="F128" s="19" t="n">
        <f aca="false">SUM(F119:F127)</f>
        <v>16057</v>
      </c>
      <c r="G128" s="58" t="n">
        <f aca="false">SUM(F128/C128)</f>
        <v>0.0439116570859746</v>
      </c>
      <c r="H128" s="75" t="n">
        <f aca="false">SUM(H119+H120+H121+H122+H123+H124+H125+H126+H127)/9</f>
        <v>4.04555555555556</v>
      </c>
    </row>
    <row r="129" customFormat="false" ht="13.5" hidden="false" customHeight="false" outlineLevel="0" collapsed="false">
      <c r="B129" s="50" t="s">
        <v>18</v>
      </c>
      <c r="C129" s="21" t="n">
        <v>3920892</v>
      </c>
      <c r="D129" s="21" t="n">
        <v>522608</v>
      </c>
      <c r="E129" s="64" t="n">
        <f aca="false">SUM(D129/C129)</f>
        <v>0.133288037517993</v>
      </c>
      <c r="F129" s="21" t="n">
        <v>263404</v>
      </c>
      <c r="G129" s="64" t="n">
        <f aca="false">SUM(F129/C129)</f>
        <v>0.0671796111701113</v>
      </c>
      <c r="H129" s="76" t="s">
        <v>68</v>
      </c>
    </row>
  </sheetData>
  <mergeCells count="21">
    <mergeCell ref="B1:G1"/>
    <mergeCell ref="B2:G2"/>
    <mergeCell ref="B3:G3"/>
    <mergeCell ref="B5:B6"/>
    <mergeCell ref="C5:C6"/>
    <mergeCell ref="D5:E5"/>
    <mergeCell ref="F5:G5"/>
    <mergeCell ref="B59:G59"/>
    <mergeCell ref="B60:G60"/>
    <mergeCell ref="B61:G61"/>
    <mergeCell ref="B63:B64"/>
    <mergeCell ref="C63:C64"/>
    <mergeCell ref="D63:E63"/>
    <mergeCell ref="F63:G63"/>
    <mergeCell ref="B113:H113"/>
    <mergeCell ref="B114:H114"/>
    <mergeCell ref="B115:H115"/>
    <mergeCell ref="B117:B118"/>
    <mergeCell ref="C117:C118"/>
    <mergeCell ref="D117:E117"/>
    <mergeCell ref="F117:G117"/>
  </mergeCells>
  <printOptions headings="false" gridLines="false" gridLinesSet="true" horizontalCentered="true" verticalCentered="false"/>
  <pageMargins left="0.75" right="0.590277777777778" top="0.659722222222222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Palenque Anexo</oddFooter>
  </headerFooter>
  <rowBreaks count="2" manualBreakCount="2">
    <brk id="58" man="true" max="16383" min="0"/>
    <brk id="1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23:43:58Z</dcterms:created>
  <dc:creator>Guadalupe Perez Oseguera</dc:creator>
  <dc:description/>
  <dc:language>en-US</dc:language>
  <cp:lastModifiedBy>Guadalupe Perez Oseguera</cp:lastModifiedBy>
  <cp:lastPrinted>2002-07-18T00:22:53Z</cp:lastPrinted>
  <dcterms:modified xsi:type="dcterms:W3CDTF">2002-07-18T00:23:51Z</dcterms:modified>
  <cp:revision>0</cp:revision>
  <dc:subject/>
  <dc:title/>
</cp:coreProperties>
</file>