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  <sheet name="LOCALIDADES" sheetId="2" state="visible" r:id="rId3"/>
  </sheets>
  <definedNames>
    <definedName function="false" hidden="false" localSheetId="1" name="_xlnm.Print_Area" vbProcedure="false">LOCALIDADES!$B$1:$G$1030</definedName>
    <definedName function="false" hidden="false" localSheetId="1" name="_xlnm.Print_Titles" vbProcedure="false">LOCALIDADES!$4:$5</definedName>
    <definedName function="false" hidden="false" localSheetId="0" name="_xlnm.Print_Area" vbProcedure="false">MUNICIPIOS!$B$1:$E$47</definedName>
    <definedName function="false" hidden="false" name="Excel_BuiltIn_Database" vbProcedure="false">LOCALIDADES!$B$5:$F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1735">
  <si>
    <t xml:space="preserve">POBLACIÓN HABLANTE DE LENGUA INDÍGENA</t>
  </si>
  <si>
    <t xml:space="preserve">MUNICIPIOS DEL 08 DISTRITO ELECTORAL FEDERAL DE GUERRER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AYUTLA DE LOS LIBRES</t>
  </si>
  <si>
    <t xml:space="preserve">AZOYU</t>
  </si>
  <si>
    <t xml:space="preserve">COPALA</t>
  </si>
  <si>
    <t xml:space="preserve">CUAJINICUILAPA</t>
  </si>
  <si>
    <t xml:space="preserve">CUAUTEPEC</t>
  </si>
  <si>
    <t xml:space="preserve">FLORENCIO VILLARREAL</t>
  </si>
  <si>
    <t xml:space="preserve">IGUALAPA</t>
  </si>
  <si>
    <t xml:space="preserve">OMETEPEC</t>
  </si>
  <si>
    <t xml:space="preserve">SAN LUIS ACATLAN</t>
  </si>
  <si>
    <t xml:space="preserve">SAN MARCOS</t>
  </si>
  <si>
    <t xml:space="preserve">TLACOACHISTLAHUACA</t>
  </si>
  <si>
    <t xml:space="preserve">XOCHISTLAHUACA</t>
  </si>
  <si>
    <t xml:space="preserve">08 DISTRITO ELECTORAL FEDERAL</t>
  </si>
  <si>
    <t xml:space="preserve">ESTADO DE GUERRERO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t xml:space="preserve">LOCALIDADES Y MUNICIPIOS DEL 08 DISTRITO ELECTORAL FEDERAL DE GUERRERO</t>
  </si>
  <si>
    <t xml:space="preserve">NUM</t>
  </si>
  <si>
    <t xml:space="preserve">LOCALIDAD</t>
  </si>
  <si>
    <t xml:space="preserve">55350</t>
  </si>
  <si>
    <t xml:space="preserve">15760</t>
  </si>
  <si>
    <t xml:space="preserve">0001</t>
  </si>
  <si>
    <t xml:space="preserve">9414</t>
  </si>
  <si>
    <t xml:space="preserve">1740</t>
  </si>
  <si>
    <t xml:space="preserve">0002</t>
  </si>
  <si>
    <t xml:space="preserve">ACALMANI</t>
  </si>
  <si>
    <t xml:space="preserve">950</t>
  </si>
  <si>
    <t xml:space="preserve">70</t>
  </si>
  <si>
    <t xml:space="preserve">0003</t>
  </si>
  <si>
    <t xml:space="preserve">AHUACACHAHUE (NDOG 'YO ITUN TICHI)</t>
  </si>
  <si>
    <t xml:space="preserve">1317</t>
  </si>
  <si>
    <t xml:space="preserve">1107</t>
  </si>
  <si>
    <t xml:space="preserve">0004</t>
  </si>
  <si>
    <t xml:space="preserve">AHUEXUTLA</t>
  </si>
  <si>
    <t xml:space="preserve">236</t>
  </si>
  <si>
    <t xml:space="preserve">198</t>
  </si>
  <si>
    <t xml:space="preserve">0005</t>
  </si>
  <si>
    <t xml:space="preserve">ANGOSTURA, LA</t>
  </si>
  <si>
    <t xml:space="preserve">681</t>
  </si>
  <si>
    <t xml:space="preserve">551</t>
  </si>
  <si>
    <t xml:space="preserve">0006</t>
  </si>
  <si>
    <t xml:space="preserve">APANTLA</t>
  </si>
  <si>
    <t xml:space="preserve">990</t>
  </si>
  <si>
    <t xml:space="preserve">3</t>
  </si>
  <si>
    <t xml:space="preserve">0007</t>
  </si>
  <si>
    <t xml:space="preserve">AZOZUCA, LA</t>
  </si>
  <si>
    <t xml:space="preserve">1769</t>
  </si>
  <si>
    <t xml:space="preserve">68</t>
  </si>
  <si>
    <t xml:space="preserve">0008</t>
  </si>
  <si>
    <t xml:space="preserve">BARRANCA TECOANI</t>
  </si>
  <si>
    <t xml:space="preserve">298</t>
  </si>
  <si>
    <t xml:space="preserve">226</t>
  </si>
  <si>
    <t xml:space="preserve">0009</t>
  </si>
  <si>
    <t xml:space="preserve">CAPULIN, EL</t>
  </si>
  <si>
    <t xml:space="preserve">157</t>
  </si>
  <si>
    <t xml:space="preserve">1</t>
  </si>
  <si>
    <t xml:space="preserve">0010</t>
  </si>
  <si>
    <t xml:space="preserve">CARABALI GRANDE</t>
  </si>
  <si>
    <t xml:space="preserve">332</t>
  </si>
  <si>
    <t xml:space="preserve">0</t>
  </si>
  <si>
    <t xml:space="preserve">0011</t>
  </si>
  <si>
    <t xml:space="preserve">CERRO GORDO NUEVO</t>
  </si>
  <si>
    <t xml:space="preserve">251</t>
  </si>
  <si>
    <t xml:space="preserve">0012</t>
  </si>
  <si>
    <t xml:space="preserve">CERRO GORDO VIEJO</t>
  </si>
  <si>
    <t xml:space="preserve">451</t>
  </si>
  <si>
    <t xml:space="preserve">36</t>
  </si>
  <si>
    <t xml:space="preserve">0013</t>
  </si>
  <si>
    <t xml:space="preserve">COAPINOLA</t>
  </si>
  <si>
    <t xml:space="preserve">386</t>
  </si>
  <si>
    <t xml:space="preserve">331</t>
  </si>
  <si>
    <t xml:space="preserve">0014</t>
  </si>
  <si>
    <t xml:space="preserve">COLOTEPEC</t>
  </si>
  <si>
    <t xml:space="preserve">2746</t>
  </si>
  <si>
    <t xml:space="preserve">2</t>
  </si>
  <si>
    <t xml:space="preserve">0015</t>
  </si>
  <si>
    <t xml:space="preserve">CONCORDIA, LA</t>
  </si>
  <si>
    <t xml:space="preserve">927</t>
  </si>
  <si>
    <t xml:space="preserve">739</t>
  </si>
  <si>
    <t xml:space="preserve">0016</t>
  </si>
  <si>
    <t xml:space="preserve">CORTIJO, EL</t>
  </si>
  <si>
    <t xml:space="preserve">1947</t>
  </si>
  <si>
    <t xml:space="preserve">118</t>
  </si>
  <si>
    <t xml:space="preserve">0018</t>
  </si>
  <si>
    <t xml:space="preserve">COTZALZIN</t>
  </si>
  <si>
    <t xml:space="preserve">677</t>
  </si>
  <si>
    <t xml:space="preserve">95</t>
  </si>
  <si>
    <t xml:space="preserve">0019</t>
  </si>
  <si>
    <t xml:space="preserve">CUADRILLA NUEVA</t>
  </si>
  <si>
    <t xml:space="preserve">301</t>
  </si>
  <si>
    <t xml:space="preserve">38</t>
  </si>
  <si>
    <t xml:space="preserve">0020</t>
  </si>
  <si>
    <t xml:space="preserve">CHACALAPA</t>
  </si>
  <si>
    <t xml:space="preserve">347</t>
  </si>
  <si>
    <t xml:space="preserve">279</t>
  </si>
  <si>
    <t xml:space="preserve">0021</t>
  </si>
  <si>
    <t xml:space="preserve">CHACALINITLA</t>
  </si>
  <si>
    <t xml:space="preserve">443</t>
  </si>
  <si>
    <t xml:space="preserve">0022</t>
  </si>
  <si>
    <t xml:space="preserve">CHARCO, EL</t>
  </si>
  <si>
    <t xml:space="preserve">337</t>
  </si>
  <si>
    <t xml:space="preserve">0023</t>
  </si>
  <si>
    <t xml:space="preserve">GUINEO, EL</t>
  </si>
  <si>
    <t xml:space="preserve">511</t>
  </si>
  <si>
    <t xml:space="preserve">0024</t>
  </si>
  <si>
    <t xml:space="preserve">HACIENDITA, LA</t>
  </si>
  <si>
    <t xml:space="preserve">481</t>
  </si>
  <si>
    <t xml:space="preserve">0025</t>
  </si>
  <si>
    <t xml:space="preserve">LIMA, LA</t>
  </si>
  <si>
    <t xml:space="preserve">383</t>
  </si>
  <si>
    <t xml:space="preserve">5</t>
  </si>
  <si>
    <t xml:space="preserve">0026</t>
  </si>
  <si>
    <t xml:space="preserve">MEZON, EL</t>
  </si>
  <si>
    <t xml:space="preserve">947</t>
  </si>
  <si>
    <t xml:space="preserve">0027</t>
  </si>
  <si>
    <t xml:space="preserve">MEZON ZAPOTE</t>
  </si>
  <si>
    <t xml:space="preserve">463</t>
  </si>
  <si>
    <t xml:space="preserve">378</t>
  </si>
  <si>
    <t xml:space="preserve">0028</t>
  </si>
  <si>
    <t xml:space="preserve">OCOTLAN</t>
  </si>
  <si>
    <t xml:space="preserve">475</t>
  </si>
  <si>
    <t xml:space="preserve">374</t>
  </si>
  <si>
    <t xml:space="preserve">0029</t>
  </si>
  <si>
    <t xml:space="preserve">PARAISO, EL</t>
  </si>
  <si>
    <t xml:space="preserve">827</t>
  </si>
  <si>
    <t xml:space="preserve">719</t>
  </si>
  <si>
    <t xml:space="preserve">0031</t>
  </si>
  <si>
    <t xml:space="preserve">POZOLAPA</t>
  </si>
  <si>
    <t xml:space="preserve">906</t>
  </si>
  <si>
    <t xml:space="preserve">15</t>
  </si>
  <si>
    <t xml:space="preserve">0032</t>
  </si>
  <si>
    <t xml:space="preserve">QUIAHUITEPEC</t>
  </si>
  <si>
    <t xml:space="preserve">293</t>
  </si>
  <si>
    <t xml:space="preserve">250</t>
  </si>
  <si>
    <t xml:space="preserve">0033</t>
  </si>
  <si>
    <t xml:space="preserve">REFUGIO, EL</t>
  </si>
  <si>
    <t xml:space="preserve">1335</t>
  </si>
  <si>
    <t xml:space="preserve">24</t>
  </si>
  <si>
    <t xml:space="preserve">0034</t>
  </si>
  <si>
    <t xml:space="preserve">RINCON, EL</t>
  </si>
  <si>
    <t xml:space="preserve">317</t>
  </si>
  <si>
    <t xml:space="preserve">0035</t>
  </si>
  <si>
    <t xml:space="preserve">ROSARIO, EL</t>
  </si>
  <si>
    <t xml:space="preserve">379</t>
  </si>
  <si>
    <t xml:space="preserve">0036</t>
  </si>
  <si>
    <t xml:space="preserve">SALTO, EL</t>
  </si>
  <si>
    <t xml:space="preserve">482</t>
  </si>
  <si>
    <t xml:space="preserve">365</t>
  </si>
  <si>
    <t xml:space="preserve">0037</t>
  </si>
  <si>
    <t xml:space="preserve">SAN JOSE LA HACIENDA</t>
  </si>
  <si>
    <t xml:space="preserve">1619</t>
  </si>
  <si>
    <t xml:space="preserve">47</t>
  </si>
  <si>
    <t xml:space="preserve">0038</t>
  </si>
  <si>
    <t xml:space="preserve">SAN MIGUEL</t>
  </si>
  <si>
    <t xml:space="preserve">215</t>
  </si>
  <si>
    <t xml:space="preserve">16</t>
  </si>
  <si>
    <t xml:space="preserve">0039</t>
  </si>
  <si>
    <t xml:space="preserve">SIDRA, LA</t>
  </si>
  <si>
    <t xml:space="preserve">266</t>
  </si>
  <si>
    <t xml:space="preserve">10</t>
  </si>
  <si>
    <t xml:space="preserve">0040</t>
  </si>
  <si>
    <t xml:space="preserve">TAMARINDO, EL</t>
  </si>
  <si>
    <t xml:space="preserve">512</t>
  </si>
  <si>
    <t xml:space="preserve">26</t>
  </si>
  <si>
    <t xml:space="preserve">0041</t>
  </si>
  <si>
    <t xml:space="preserve">TECOMULAPA (RANCHO VIEJO)</t>
  </si>
  <si>
    <t xml:space="preserve">181</t>
  </si>
  <si>
    <t xml:space="preserve">0042</t>
  </si>
  <si>
    <t xml:space="preserve">TECRUZ</t>
  </si>
  <si>
    <t xml:space="preserve">736</t>
  </si>
  <si>
    <t xml:space="preserve">573</t>
  </si>
  <si>
    <t xml:space="preserve">0043</t>
  </si>
  <si>
    <t xml:space="preserve">TEPANGO</t>
  </si>
  <si>
    <t xml:space="preserve">808</t>
  </si>
  <si>
    <t xml:space="preserve">235</t>
  </si>
  <si>
    <t xml:space="preserve">0044</t>
  </si>
  <si>
    <t xml:space="preserve">TEPETATES, LOS</t>
  </si>
  <si>
    <t xml:space="preserve">1561</t>
  </si>
  <si>
    <t xml:space="preserve">0045</t>
  </si>
  <si>
    <t xml:space="preserve">TEPUENTE, EL</t>
  </si>
  <si>
    <t xml:space="preserve">330</t>
  </si>
  <si>
    <t xml:space="preserve">263</t>
  </si>
  <si>
    <t xml:space="preserve">0046</t>
  </si>
  <si>
    <t xml:space="preserve">TIERRA BLANCA</t>
  </si>
  <si>
    <t xml:space="preserve">43</t>
  </si>
  <si>
    <t xml:space="preserve">39</t>
  </si>
  <si>
    <t xml:space="preserve">0047</t>
  </si>
  <si>
    <t xml:space="preserve">TIERRA COLORADA</t>
  </si>
  <si>
    <t xml:space="preserve">69</t>
  </si>
  <si>
    <t xml:space="preserve">0048</t>
  </si>
  <si>
    <t xml:space="preserve">TIMBRE, EL</t>
  </si>
  <si>
    <t xml:space="preserve">398</t>
  </si>
  <si>
    <t xml:space="preserve">310</t>
  </si>
  <si>
    <t xml:space="preserve">0049</t>
  </si>
  <si>
    <t xml:space="preserve">TLACHIMALA</t>
  </si>
  <si>
    <t xml:space="preserve">273</t>
  </si>
  <si>
    <t xml:space="preserve">0050</t>
  </si>
  <si>
    <t xml:space="preserve">TLALAPA</t>
  </si>
  <si>
    <t xml:space="preserve">354</t>
  </si>
  <si>
    <t xml:space="preserve">8</t>
  </si>
  <si>
    <t xml:space="preserve">0051</t>
  </si>
  <si>
    <t xml:space="preserve">TONALA</t>
  </si>
  <si>
    <t xml:space="preserve">2006</t>
  </si>
  <si>
    <t xml:space="preserve">113</t>
  </si>
  <si>
    <t xml:space="preserve">0052</t>
  </si>
  <si>
    <t xml:space="preserve">TORITO, EL</t>
  </si>
  <si>
    <t xml:space="preserve">55</t>
  </si>
  <si>
    <t xml:space="preserve">0053</t>
  </si>
  <si>
    <t xml:space="preserve">TUTEPEC</t>
  </si>
  <si>
    <t xml:space="preserve">994</t>
  </si>
  <si>
    <t xml:space="preserve">17</t>
  </si>
  <si>
    <t xml:space="preserve">0054</t>
  </si>
  <si>
    <t xml:space="preserve">UNION, LA</t>
  </si>
  <si>
    <t xml:space="preserve">976</t>
  </si>
  <si>
    <t xml:space="preserve">35</t>
  </si>
  <si>
    <t xml:space="preserve">0055</t>
  </si>
  <si>
    <t xml:space="preserve">VANO, EL</t>
  </si>
  <si>
    <t xml:space="preserve">479</t>
  </si>
  <si>
    <t xml:space="preserve">20</t>
  </si>
  <si>
    <t xml:space="preserve">0056</t>
  </si>
  <si>
    <t xml:space="preserve">ZAPOTE, EL</t>
  </si>
  <si>
    <t xml:space="preserve">781</t>
  </si>
  <si>
    <t xml:space="preserve">0057</t>
  </si>
  <si>
    <t xml:space="preserve">ZEMPAZULCO</t>
  </si>
  <si>
    <t xml:space="preserve">435</t>
  </si>
  <si>
    <t xml:space="preserve">7</t>
  </si>
  <si>
    <t xml:space="preserve">0058</t>
  </si>
  <si>
    <t xml:space="preserve">BARRANCA DE GUADALUPE</t>
  </si>
  <si>
    <t xml:space="preserve">202</t>
  </si>
  <si>
    <t xml:space="preserve">0060</t>
  </si>
  <si>
    <t xml:space="preserve">OJO DE AGUA (XA'A KAVA YAA)</t>
  </si>
  <si>
    <t xml:space="preserve">395</t>
  </si>
  <si>
    <t xml:space="preserve">323</t>
  </si>
  <si>
    <t xml:space="preserve">0061</t>
  </si>
  <si>
    <t xml:space="preserve">GUADALUPE, LA</t>
  </si>
  <si>
    <t xml:space="preserve">197</t>
  </si>
  <si>
    <t xml:space="preserve">151</t>
  </si>
  <si>
    <t xml:space="preserve">0067</t>
  </si>
  <si>
    <t xml:space="preserve">COLONIA ISRAEL NOGUEDA OTERO</t>
  </si>
  <si>
    <t xml:space="preserve">0068</t>
  </si>
  <si>
    <t xml:space="preserve">SAN ANTONIO ABAD</t>
  </si>
  <si>
    <t xml:space="preserve">641</t>
  </si>
  <si>
    <t xml:space="preserve">496</t>
  </si>
  <si>
    <t xml:space="preserve">0070</t>
  </si>
  <si>
    <t xml:space="preserve">SAN FELIPE</t>
  </si>
  <si>
    <t xml:space="preserve">569</t>
  </si>
  <si>
    <t xml:space="preserve">446</t>
  </si>
  <si>
    <t xml:space="preserve">0073</t>
  </si>
  <si>
    <t xml:space="preserve">PIÐAL, EL</t>
  </si>
  <si>
    <t xml:space="preserve">180</t>
  </si>
  <si>
    <t xml:space="preserve">145</t>
  </si>
  <si>
    <t xml:space="preserve">0075</t>
  </si>
  <si>
    <t xml:space="preserve">PLATANAR, EL (SAN ANTONIO)</t>
  </si>
  <si>
    <t xml:space="preserve">234</t>
  </si>
  <si>
    <t xml:space="preserve">183</t>
  </si>
  <si>
    <t xml:space="preserve">0076</t>
  </si>
  <si>
    <t xml:space="preserve">RANCHO OCOAPA</t>
  </si>
  <si>
    <t xml:space="preserve">207</t>
  </si>
  <si>
    <t xml:space="preserve">168</t>
  </si>
  <si>
    <t xml:space="preserve">0077</t>
  </si>
  <si>
    <t xml:space="preserve">ISLA, LA</t>
  </si>
  <si>
    <t xml:space="preserve">27</t>
  </si>
  <si>
    <t xml:space="preserve">0078</t>
  </si>
  <si>
    <t xml:space="preserve">ATOCUTLA</t>
  </si>
  <si>
    <t xml:space="preserve">0079</t>
  </si>
  <si>
    <t xml:space="preserve">CRUCERO DE TONALA, EL (HUERTA CAMPO)</t>
  </si>
  <si>
    <t xml:space="preserve">40</t>
  </si>
  <si>
    <t xml:space="preserve">0081</t>
  </si>
  <si>
    <t xml:space="preserve">PALMA, LA</t>
  </si>
  <si>
    <t xml:space="preserve">171</t>
  </si>
  <si>
    <t xml:space="preserve">0083</t>
  </si>
  <si>
    <t xml:space="preserve">TEHUAJE, EL</t>
  </si>
  <si>
    <t xml:space="preserve">67</t>
  </si>
  <si>
    <t xml:space="preserve">0084</t>
  </si>
  <si>
    <t xml:space="preserve">COQUILLO, EL</t>
  </si>
  <si>
    <t xml:space="preserve">126</t>
  </si>
  <si>
    <t xml:space="preserve">97</t>
  </si>
  <si>
    <t xml:space="preserve">0085</t>
  </si>
  <si>
    <t xml:space="preserve">COLONIA LA REFORMA (FRACC. LA REFORMA)</t>
  </si>
  <si>
    <t xml:space="preserve">452</t>
  </si>
  <si>
    <t xml:space="preserve">0086</t>
  </si>
  <si>
    <t xml:space="preserve">COXCATLAN CANDELARIA</t>
  </si>
  <si>
    <t xml:space="preserve">545</t>
  </si>
  <si>
    <t xml:space="preserve">434</t>
  </si>
  <si>
    <t xml:space="preserve">0087</t>
  </si>
  <si>
    <t xml:space="preserve">COXCATLAN SAN PEDRO</t>
  </si>
  <si>
    <t xml:space="preserve">324</t>
  </si>
  <si>
    <t xml:space="preserve">0088</t>
  </si>
  <si>
    <t xml:space="preserve">CORTINA, LA</t>
  </si>
  <si>
    <t xml:space="preserve">117</t>
  </si>
  <si>
    <t xml:space="preserve">96</t>
  </si>
  <si>
    <t xml:space="preserve">0089</t>
  </si>
  <si>
    <t xml:space="preserve">COYUL, EL</t>
  </si>
  <si>
    <t xml:space="preserve">178</t>
  </si>
  <si>
    <t xml:space="preserve">0090</t>
  </si>
  <si>
    <t xml:space="preserve">CUANACAZAPA</t>
  </si>
  <si>
    <t xml:space="preserve">147</t>
  </si>
  <si>
    <t xml:space="preserve">0091</t>
  </si>
  <si>
    <t xml:space="preserve">OCOTE AMARILLO</t>
  </si>
  <si>
    <t xml:space="preserve">376</t>
  </si>
  <si>
    <t xml:space="preserve">320</t>
  </si>
  <si>
    <t xml:space="preserve">0092</t>
  </si>
  <si>
    <t xml:space="preserve">PLAN DE GATICA</t>
  </si>
  <si>
    <t xml:space="preserve">688</t>
  </si>
  <si>
    <t xml:space="preserve">525</t>
  </si>
  <si>
    <t xml:space="preserve">0093</t>
  </si>
  <si>
    <t xml:space="preserve">ROCA COLORADA</t>
  </si>
  <si>
    <t xml:space="preserve">71</t>
  </si>
  <si>
    <t xml:space="preserve">31</t>
  </si>
  <si>
    <t xml:space="preserve">0094</t>
  </si>
  <si>
    <t xml:space="preserve">FATIMA, LA</t>
  </si>
  <si>
    <t xml:space="preserve">169</t>
  </si>
  <si>
    <t xml:space="preserve">137</t>
  </si>
  <si>
    <t xml:space="preserve">0095</t>
  </si>
  <si>
    <t xml:space="preserve">YIVI NDAA</t>
  </si>
  <si>
    <t xml:space="preserve">14</t>
  </si>
  <si>
    <t xml:space="preserve">0096</t>
  </si>
  <si>
    <t xml:space="preserve">CRUCERO DE SAN ANTONIO</t>
  </si>
  <si>
    <t xml:space="preserve">*</t>
  </si>
  <si>
    <t xml:space="preserve">0097</t>
  </si>
  <si>
    <t xml:space="preserve">CRUCERO DE POZOLAPA</t>
  </si>
  <si>
    <t xml:space="preserve">48</t>
  </si>
  <si>
    <t xml:space="preserve">0098</t>
  </si>
  <si>
    <t xml:space="preserve">CRUCERO DEL ZAPOTE</t>
  </si>
  <si>
    <t xml:space="preserve">0099</t>
  </si>
  <si>
    <t xml:space="preserve">ARROYO DEL ZAPOTE</t>
  </si>
  <si>
    <t xml:space="preserve">223</t>
  </si>
  <si>
    <t xml:space="preserve">0100</t>
  </si>
  <si>
    <t xml:space="preserve">SAUCE, EL</t>
  </si>
  <si>
    <t xml:space="preserve">37</t>
  </si>
  <si>
    <t xml:space="preserve">0102</t>
  </si>
  <si>
    <t xml:space="preserve">ZACATULA</t>
  </si>
  <si>
    <t xml:space="preserve">46</t>
  </si>
  <si>
    <t xml:space="preserve">0103</t>
  </si>
  <si>
    <t xml:space="preserve">PLAN DEL BAJIO</t>
  </si>
  <si>
    <t xml:space="preserve">142</t>
  </si>
  <si>
    <t xml:space="preserve">0104</t>
  </si>
  <si>
    <t xml:space="preserve">POCHOTE, EL</t>
  </si>
  <si>
    <t xml:space="preserve">0107</t>
  </si>
  <si>
    <t xml:space="preserve">CRUCERO DE TUTEPEC</t>
  </si>
  <si>
    <t xml:space="preserve">0110</t>
  </si>
  <si>
    <t xml:space="preserve">MESILLA, LA</t>
  </si>
  <si>
    <t xml:space="preserve">30</t>
  </si>
  <si>
    <t xml:space="preserve">23</t>
  </si>
  <si>
    <t xml:space="preserve">0111</t>
  </si>
  <si>
    <t xml:space="preserve">MEZONCILLO, EL</t>
  </si>
  <si>
    <t xml:space="preserve">91</t>
  </si>
  <si>
    <t xml:space="preserve">65</t>
  </si>
  <si>
    <t xml:space="preserve">0112</t>
  </si>
  <si>
    <t xml:space="preserve">MEZON CHICO</t>
  </si>
  <si>
    <t xml:space="preserve">141</t>
  </si>
  <si>
    <t xml:space="preserve">13</t>
  </si>
  <si>
    <t xml:space="preserve">0113</t>
  </si>
  <si>
    <t xml:space="preserve">ARROYO DE PALMA SECA</t>
  </si>
  <si>
    <t xml:space="preserve">0114</t>
  </si>
  <si>
    <t xml:space="preserve">RANCHO EL DOBLETE DOBLE PROPOSITO</t>
  </si>
  <si>
    <t xml:space="preserve">11</t>
  </si>
  <si>
    <t xml:space="preserve">0115</t>
  </si>
  <si>
    <t xml:space="preserve">RANCHO CANDIDO MORALES</t>
  </si>
  <si>
    <t xml:space="preserve">0117</t>
  </si>
  <si>
    <t xml:space="preserve">RANCHO GABRIEL SANCHEZ</t>
  </si>
  <si>
    <t xml:space="preserve">0118</t>
  </si>
  <si>
    <t xml:space="preserve">RANCHO LA COLONIA</t>
  </si>
  <si>
    <t xml:space="preserve">0120</t>
  </si>
  <si>
    <t xml:space="preserve">RIO VELERO</t>
  </si>
  <si>
    <t xml:space="preserve">140</t>
  </si>
  <si>
    <t xml:space="preserve">0121</t>
  </si>
  <si>
    <t xml:space="preserve">VISTA HERMOSA</t>
  </si>
  <si>
    <t xml:space="preserve">131</t>
  </si>
  <si>
    <t xml:space="preserve">109</t>
  </si>
  <si>
    <t xml:space="preserve">0122</t>
  </si>
  <si>
    <t xml:space="preserve">CAMALOTE, EL</t>
  </si>
  <si>
    <t xml:space="preserve">494</t>
  </si>
  <si>
    <t xml:space="preserve">393</t>
  </si>
  <si>
    <t xml:space="preserve">0123</t>
  </si>
  <si>
    <t xml:space="preserve">AMPLIACION VICENTE GUERRERO</t>
  </si>
  <si>
    <t xml:space="preserve">33</t>
  </si>
  <si>
    <t xml:space="preserve">0125</t>
  </si>
  <si>
    <t xml:space="preserve">BARRIO NUEVO DOS</t>
  </si>
  <si>
    <t xml:space="preserve">0126</t>
  </si>
  <si>
    <t xml:space="preserve">BARRIO NUEVO TRES</t>
  </si>
  <si>
    <t xml:space="preserve">9</t>
  </si>
  <si>
    <t xml:space="preserve">0127</t>
  </si>
  <si>
    <t xml:space="preserve">HUERTA JESUS GODOY</t>
  </si>
  <si>
    <t xml:space="preserve">0128</t>
  </si>
  <si>
    <t xml:space="preserve">LIMON, EL</t>
  </si>
  <si>
    <t xml:space="preserve">111</t>
  </si>
  <si>
    <t xml:space="preserve">89</t>
  </si>
  <si>
    <t xml:space="preserve">0130</t>
  </si>
  <si>
    <t xml:space="preserve">RANCHO EL CANAL</t>
  </si>
  <si>
    <t xml:space="preserve">18</t>
  </si>
  <si>
    <t xml:space="preserve">4</t>
  </si>
  <si>
    <t xml:space="preserve">0131</t>
  </si>
  <si>
    <t xml:space="preserve">RANCHO EL COQUILLO</t>
  </si>
  <si>
    <t xml:space="preserve">0132</t>
  </si>
  <si>
    <t xml:space="preserve">RANCHO DAVID MORALES</t>
  </si>
  <si>
    <t xml:space="preserve">0133</t>
  </si>
  <si>
    <t xml:space="preserve">RANCHO FRANCISCO CASTRO</t>
  </si>
  <si>
    <t xml:space="preserve">0135</t>
  </si>
  <si>
    <t xml:space="preserve">RANCHO LA JOYA</t>
  </si>
  <si>
    <t xml:space="preserve">6</t>
  </si>
  <si>
    <t xml:space="preserve">0136</t>
  </si>
  <si>
    <t xml:space="preserve">RANCHO MAXIMINO CASTRO</t>
  </si>
  <si>
    <t xml:space="preserve">0137</t>
  </si>
  <si>
    <t xml:space="preserve">RANCHO LOS ORTIZ</t>
  </si>
  <si>
    <t xml:space="preserve">0138</t>
  </si>
  <si>
    <t xml:space="preserve">RANCHO LA PONDEROSA</t>
  </si>
  <si>
    <t xml:space="preserve">0144</t>
  </si>
  <si>
    <t xml:space="preserve">TEJERIA, LA</t>
  </si>
  <si>
    <t xml:space="preserve">0145</t>
  </si>
  <si>
    <t xml:space="preserve">CUMBRES DE COTZALZIN</t>
  </si>
  <si>
    <t xml:space="preserve">128</t>
  </si>
  <si>
    <t xml:space="preserve">100</t>
  </si>
  <si>
    <t xml:space="preserve">0146</t>
  </si>
  <si>
    <t xml:space="preserve">OCOTITLAN</t>
  </si>
  <si>
    <t xml:space="preserve">0147</t>
  </si>
  <si>
    <t xml:space="preserve">PARADA DEL MANGUITO, LA</t>
  </si>
  <si>
    <t xml:space="preserve">0149</t>
  </si>
  <si>
    <t xml:space="preserve">RANCHO NUEVO</t>
  </si>
  <si>
    <t xml:space="preserve">90</t>
  </si>
  <si>
    <t xml:space="preserve">73</t>
  </si>
  <si>
    <t xml:space="preserve">0150</t>
  </si>
  <si>
    <t xml:space="preserve">HUERTA JUANA GOMEZ</t>
  </si>
  <si>
    <t xml:space="preserve">0151</t>
  </si>
  <si>
    <t xml:space="preserve">AMATES, LOS</t>
  </si>
  <si>
    <t xml:space="preserve">19</t>
  </si>
  <si>
    <t xml:space="preserve">0152</t>
  </si>
  <si>
    <t xml:space="preserve">PUMARROSA</t>
  </si>
  <si>
    <t xml:space="preserve">0153</t>
  </si>
  <si>
    <t xml:space="preserve">TLACOACHE</t>
  </si>
  <si>
    <t xml:space="preserve">22</t>
  </si>
  <si>
    <t xml:space="preserve">0154</t>
  </si>
  <si>
    <t xml:space="preserve">UNIFICADA, LA</t>
  </si>
  <si>
    <t xml:space="preserve">165</t>
  </si>
  <si>
    <t xml:space="preserve">0156</t>
  </si>
  <si>
    <t xml:space="preserve">ARROYO OCOTLAN</t>
  </si>
  <si>
    <t xml:space="preserve">103</t>
  </si>
  <si>
    <t xml:space="preserve">79</t>
  </si>
  <si>
    <t xml:space="preserve">0157</t>
  </si>
  <si>
    <t xml:space="preserve">CHIVO, EL</t>
  </si>
  <si>
    <t xml:space="preserve">0158</t>
  </si>
  <si>
    <t xml:space="preserve">COLONIA MIGUEL HIDALGO</t>
  </si>
  <si>
    <t xml:space="preserve">163</t>
  </si>
  <si>
    <t xml:space="preserve">0159</t>
  </si>
  <si>
    <t xml:space="preserve">COLONIA SAN JOSE UNO</t>
  </si>
  <si>
    <t xml:space="preserve">0160</t>
  </si>
  <si>
    <t xml:space="preserve">FRACCIONAMIENTO JARDINES</t>
  </si>
  <si>
    <t xml:space="preserve">50</t>
  </si>
  <si>
    <t xml:space="preserve">0161</t>
  </si>
  <si>
    <t xml:space="preserve">FRACCIONAMIENTO SINAI</t>
  </si>
  <si>
    <t xml:space="preserve">0162</t>
  </si>
  <si>
    <t xml:space="preserve">JUNTA DE LOS RIOS, LA</t>
  </si>
  <si>
    <t xml:space="preserve">0000</t>
  </si>
  <si>
    <t xml:space="preserve">TOTAL MUNICIPAL</t>
  </si>
  <si>
    <t xml:space="preserve">32400</t>
  </si>
  <si>
    <t xml:space="preserve">1825</t>
  </si>
  <si>
    <t xml:space="preserve">4244</t>
  </si>
  <si>
    <t xml:space="preserve">606</t>
  </si>
  <si>
    <t xml:space="preserve">AGUACATE, EL</t>
  </si>
  <si>
    <t xml:space="preserve">407</t>
  </si>
  <si>
    <t xml:space="preserve">AGUA ZARCA (BARRIO DE AGUA ZARCA)</t>
  </si>
  <si>
    <t xml:space="preserve">1137</t>
  </si>
  <si>
    <t xml:space="preserve">ARCELIA DEL PROGRESO</t>
  </si>
  <si>
    <t xml:space="preserve">1575</t>
  </si>
  <si>
    <t xml:space="preserve">45</t>
  </si>
  <si>
    <t xml:space="preserve">BANCO DE ORO</t>
  </si>
  <si>
    <t xml:space="preserve">164</t>
  </si>
  <si>
    <t xml:space="preserve">BARRA DE TECOANAPA, LA (BARRA DE TECOANAPA)</t>
  </si>
  <si>
    <t xml:space="preserve">1024</t>
  </si>
  <si>
    <t xml:space="preserve">BARRIO NUEVO</t>
  </si>
  <si>
    <t xml:space="preserve">BOCANA, LA</t>
  </si>
  <si>
    <t xml:space="preserve">PLAN DE BUENAVISTA (BUENAVISTA)</t>
  </si>
  <si>
    <t xml:space="preserve">84</t>
  </si>
  <si>
    <t xml:space="preserve">CAPULIN CHOCOLATE, EL</t>
  </si>
  <si>
    <t xml:space="preserve">527</t>
  </si>
  <si>
    <t xml:space="preserve">SAN JOSE DEL CAPULIN (CAPULIN CALAVERA)</t>
  </si>
  <si>
    <t xml:space="preserve">192</t>
  </si>
  <si>
    <t xml:space="preserve">0017</t>
  </si>
  <si>
    <t xml:space="preserve">CARRIZALILLO</t>
  </si>
  <si>
    <t xml:space="preserve">660</t>
  </si>
  <si>
    <t xml:space="preserve">CARRIZO, EL</t>
  </si>
  <si>
    <t xml:space="preserve">412</t>
  </si>
  <si>
    <t xml:space="preserve">CRUZ VERDE</t>
  </si>
  <si>
    <t xml:space="preserve">102</t>
  </si>
  <si>
    <t xml:space="preserve">CUCHILLA, LA</t>
  </si>
  <si>
    <t xml:space="preserve">CULEBRA, LA</t>
  </si>
  <si>
    <t xml:space="preserve">76</t>
  </si>
  <si>
    <t xml:space="preserve">CHEGUES, LOS</t>
  </si>
  <si>
    <t xml:space="preserve">191</t>
  </si>
  <si>
    <t xml:space="preserve">RANCHO EL PALMAR (LA FINCA)</t>
  </si>
  <si>
    <t xml:space="preserve">397</t>
  </si>
  <si>
    <t xml:space="preserve">HUEHUETAN</t>
  </si>
  <si>
    <t xml:space="preserve">1827</t>
  </si>
  <si>
    <t xml:space="preserve">0030</t>
  </si>
  <si>
    <t xml:space="preserve">INDIA, LA (LA INDIA CALOSA)</t>
  </si>
  <si>
    <t xml:space="preserve">29</t>
  </si>
  <si>
    <t xml:space="preserve">JUCHITAN</t>
  </si>
  <si>
    <t xml:space="preserve">2846</t>
  </si>
  <si>
    <t xml:space="preserve">LOMAS DEL VIDAL (EL VIDAL)</t>
  </si>
  <si>
    <t xml:space="preserve">85</t>
  </si>
  <si>
    <t xml:space="preserve">LLANOS DEL COCO (EL COCO)</t>
  </si>
  <si>
    <t xml:space="preserve">166</t>
  </si>
  <si>
    <t xml:space="preserve">MACAHUITE, EL</t>
  </si>
  <si>
    <t xml:space="preserve">492</t>
  </si>
  <si>
    <t xml:space="preserve">32</t>
  </si>
  <si>
    <t xml:space="preserve">MARQUELIA</t>
  </si>
  <si>
    <t xml:space="preserve">6539</t>
  </si>
  <si>
    <t xml:space="preserve">152</t>
  </si>
  <si>
    <t xml:space="preserve">MAXMADI</t>
  </si>
  <si>
    <t xml:space="preserve">650</t>
  </si>
  <si>
    <t xml:space="preserve">METATES, LOS</t>
  </si>
  <si>
    <t xml:space="preserve">PELILLOS, LOS</t>
  </si>
  <si>
    <t xml:space="preserve">PEÐITAS , LAS</t>
  </si>
  <si>
    <t xml:space="preserve">POTRERO, EL</t>
  </si>
  <si>
    <t xml:space="preserve">12</t>
  </si>
  <si>
    <t xml:space="preserve">SAN ISIDRO EL PUENTE (EL PUENTE)</t>
  </si>
  <si>
    <t xml:space="preserve">625</t>
  </si>
  <si>
    <t xml:space="preserve">QUETZALAPA</t>
  </si>
  <si>
    <t xml:space="preserve">1631</t>
  </si>
  <si>
    <t xml:space="preserve">QUITERIOS, LOS</t>
  </si>
  <si>
    <t xml:space="preserve">64</t>
  </si>
  <si>
    <t xml:space="preserve">RANCHITO, EL (EL RANCHITO DE MOCTEZUMA)</t>
  </si>
  <si>
    <t xml:space="preserve">RAYITO DE LUNA</t>
  </si>
  <si>
    <t xml:space="preserve">189</t>
  </si>
  <si>
    <t xml:space="preserve">TALAPILLA</t>
  </si>
  <si>
    <t xml:space="preserve">413</t>
  </si>
  <si>
    <t xml:space="preserve">TENANGO</t>
  </si>
  <si>
    <t xml:space="preserve">717</t>
  </si>
  <si>
    <t xml:space="preserve">TENCOHUEY</t>
  </si>
  <si>
    <t xml:space="preserve">TEPANTITLAN (EL PASO)</t>
  </si>
  <si>
    <t xml:space="preserve">547</t>
  </si>
  <si>
    <t xml:space="preserve">TERRERO HUEHUETECO</t>
  </si>
  <si>
    <t xml:space="preserve">0062</t>
  </si>
  <si>
    <t xml:space="preserve">ZAPOTITLAN DE LA FUENTE (EL ZAPOTE)</t>
  </si>
  <si>
    <t xml:space="preserve">555</t>
  </si>
  <si>
    <t xml:space="preserve">87</t>
  </si>
  <si>
    <t xml:space="preserve">0063</t>
  </si>
  <si>
    <t xml:space="preserve">ZOYATLAN</t>
  </si>
  <si>
    <t xml:space="preserve">1312</t>
  </si>
  <si>
    <t xml:space="preserve">0065</t>
  </si>
  <si>
    <t xml:space="preserve">PELOTA, LA</t>
  </si>
  <si>
    <t xml:space="preserve">375</t>
  </si>
  <si>
    <t xml:space="preserve">TOXNENE</t>
  </si>
  <si>
    <t xml:space="preserve">CERRITO, EL (LA ISLA DEL CERRITO)</t>
  </si>
  <si>
    <t xml:space="preserve">0080</t>
  </si>
  <si>
    <t xml:space="preserve">CRUCERO DE LA BALSA (RANCHO NORBERTA HERRERA)</t>
  </si>
  <si>
    <t xml:space="preserve">ZAPOTITO, EL</t>
  </si>
  <si>
    <t xml:space="preserve">54</t>
  </si>
  <si>
    <t xml:space="preserve">AGUA FRIA</t>
  </si>
  <si>
    <t xml:space="preserve">25</t>
  </si>
  <si>
    <t xml:space="preserve">AGUACATILLO (RANCHO MAXIMINO MUÐOZ)</t>
  </si>
  <si>
    <t xml:space="preserve">CHARCO DE ALFONSO CRUZ (LA LOMA, LOS CARMONA)</t>
  </si>
  <si>
    <t xml:space="preserve">RANCHO BAUTISTA 2 (HNOS. BAUTISTA FLORENTIN)</t>
  </si>
  <si>
    <t xml:space="preserve">CALLEJON, EL (ENCIERRO DE EZEQUIEL LOPEZ)</t>
  </si>
  <si>
    <t xml:space="preserve">CAÐADA DE LOS MAYO</t>
  </si>
  <si>
    <t xml:space="preserve">RANCHO EL CAPULIN</t>
  </si>
  <si>
    <t xml:space="preserve">COLA DE CHARCO (CHARCO GRANDE)</t>
  </si>
  <si>
    <t xml:space="preserve">0101</t>
  </si>
  <si>
    <t xml:space="preserve">CRUCERO DE LOS CALLEJONES (LOS CALLEJONES)</t>
  </si>
  <si>
    <t xml:space="preserve">160</t>
  </si>
  <si>
    <t xml:space="preserve">0105</t>
  </si>
  <si>
    <t xml:space="preserve">RANCHO ESTRADA</t>
  </si>
  <si>
    <t xml:space="preserve">0109</t>
  </si>
  <si>
    <t xml:space="preserve">RANCHO HERMANOS CORTEZ</t>
  </si>
  <si>
    <t xml:space="preserve">RANCHO DOS POTRILLOS (RANCHO L.JUSTO HERRERA)</t>
  </si>
  <si>
    <t xml:space="preserve">RANCHO LEMPIRA</t>
  </si>
  <si>
    <t xml:space="preserve">RANCHO MAXIMILIANO MENDOZA (RANCHO DE LANGO)</t>
  </si>
  <si>
    <t xml:space="preserve">PALO BLANCO</t>
  </si>
  <si>
    <t xml:space="preserve">PLAYA SUAVE</t>
  </si>
  <si>
    <t xml:space="preserve">0124</t>
  </si>
  <si>
    <t xml:space="preserve">63</t>
  </si>
  <si>
    <t xml:space="preserve">0129</t>
  </si>
  <si>
    <t xml:space="preserve">TRANCAS, LAS</t>
  </si>
  <si>
    <t xml:space="preserve">TRES PELOS</t>
  </si>
  <si>
    <t xml:space="preserve">VILLA DE CORTEZ</t>
  </si>
  <si>
    <t xml:space="preserve">RANCHO MUÐOZ CASTELLANOS</t>
  </si>
  <si>
    <t xml:space="preserve">0134</t>
  </si>
  <si>
    <t xml:space="preserve">PLAYA LA BOCANA</t>
  </si>
  <si>
    <t xml:space="preserve">RANCHO CHAVEZ HEREDIA (RANCHO EL RODEO)</t>
  </si>
  <si>
    <t xml:space="preserve">PALMA QUEMADA</t>
  </si>
  <si>
    <t xml:space="preserve">ARROYO DE TILA (COHIMBRE)</t>
  </si>
  <si>
    <t xml:space="preserve">CHARCO CUARESMA</t>
  </si>
  <si>
    <t xml:space="preserve">CRUCERO DE HUEHUETAN (ESC. SEC. J. GARCIA J.)</t>
  </si>
  <si>
    <t xml:space="preserve">CUCHARO, EL (ARROYO EL CUCHARO)</t>
  </si>
  <si>
    <t xml:space="preserve">HUERTA DE TITO</t>
  </si>
  <si>
    <t xml:space="preserve">0167</t>
  </si>
  <si>
    <t xml:space="preserve">HUERTA HERIBERTO RENTERIA SALINAS</t>
  </si>
  <si>
    <t xml:space="preserve">0182</t>
  </si>
  <si>
    <t xml:space="preserve">HUERTA ZENAIDO CRUZ</t>
  </si>
  <si>
    <t xml:space="preserve">0183</t>
  </si>
  <si>
    <t xml:space="preserve">ISLETA, LA</t>
  </si>
  <si>
    <t xml:space="preserve">0185</t>
  </si>
  <si>
    <t xml:space="preserve">PEÐAS PRIETAS</t>
  </si>
  <si>
    <t xml:space="preserve">0186</t>
  </si>
  <si>
    <t xml:space="preserve">ARENAL, EL (LA PLATAFORMA)</t>
  </si>
  <si>
    <t xml:space="preserve">108</t>
  </si>
  <si>
    <t xml:space="preserve">0189</t>
  </si>
  <si>
    <t xml:space="preserve">RANCHO ADALBERTO SALIGAN AVILA (PLAYA LARGA)</t>
  </si>
  <si>
    <t xml:space="preserve">0195</t>
  </si>
  <si>
    <t xml:space="preserve">RANCHO CISNEROS</t>
  </si>
  <si>
    <t xml:space="preserve">0200</t>
  </si>
  <si>
    <t xml:space="preserve">RANCHO DOS LAURELES</t>
  </si>
  <si>
    <t xml:space="preserve">0202</t>
  </si>
  <si>
    <t xml:space="preserve">RANCHO EL MEZON</t>
  </si>
  <si>
    <t xml:space="preserve">0203</t>
  </si>
  <si>
    <t xml:space="preserve">RANCHO EL ROBLE (RANCHO DAVID BAUTISTA)</t>
  </si>
  <si>
    <t xml:space="preserve">0204</t>
  </si>
  <si>
    <t xml:space="preserve">RANCHO EL TARILLAL (JUAN ALARCON SORIANO)</t>
  </si>
  <si>
    <t xml:space="preserve">0205</t>
  </si>
  <si>
    <t xml:space="preserve">RANCHO GABRIEL HERRERA</t>
  </si>
  <si>
    <t xml:space="preserve">0206</t>
  </si>
  <si>
    <t xml:space="preserve">RANCHO EDREY BAUTISTA</t>
  </si>
  <si>
    <t xml:space="preserve">0207</t>
  </si>
  <si>
    <t xml:space="preserve">RANCHO HNOS. ALVARADO (CRUCERO DE HUEHUETAN)</t>
  </si>
  <si>
    <t xml:space="preserve">0209</t>
  </si>
  <si>
    <t xml:space="preserve">RANCHO JOEL CHAVEZ</t>
  </si>
  <si>
    <t xml:space="preserve">0211</t>
  </si>
  <si>
    <t xml:space="preserve">RANCHO JORGE SAN JUAN</t>
  </si>
  <si>
    <t xml:space="preserve">0213</t>
  </si>
  <si>
    <t xml:space="preserve">RANCHO LAURO JUSTO (AMATE GUINEA)</t>
  </si>
  <si>
    <t xml:space="preserve">0216</t>
  </si>
  <si>
    <t xml:space="preserve">RANCHO LOS MENDOZA</t>
  </si>
  <si>
    <t xml:space="preserve">0218</t>
  </si>
  <si>
    <t xml:space="preserve">RANCHO MAESTRO CRISOGONO</t>
  </si>
  <si>
    <t xml:space="preserve">0225</t>
  </si>
  <si>
    <t xml:space="preserve">RANCHO HERRERA MARTINEZ</t>
  </si>
  <si>
    <t xml:space="preserve">0227</t>
  </si>
  <si>
    <t xml:space="preserve">RANCHO TINO CORTEZ</t>
  </si>
  <si>
    <t xml:space="preserve">0229</t>
  </si>
  <si>
    <t xml:space="preserve">RANCHO GRAYDI GUERRERO</t>
  </si>
  <si>
    <t xml:space="preserve">0232</t>
  </si>
  <si>
    <t xml:space="preserve">ZAPOTITAN</t>
  </si>
  <si>
    <t xml:space="preserve">0233</t>
  </si>
  <si>
    <t xml:space="preserve">COLONIA LA NORIA</t>
  </si>
  <si>
    <t xml:space="preserve">0235</t>
  </si>
  <si>
    <t xml:space="preserve">RANCHO ALBINO ROSALES GATICA</t>
  </si>
  <si>
    <t xml:space="preserve">0238</t>
  </si>
  <si>
    <t xml:space="preserve">99</t>
  </si>
  <si>
    <t xml:space="preserve">0241</t>
  </si>
  <si>
    <t xml:space="preserve">JUCHITAN UNO (COLONIA INDEPENDENCIA)</t>
  </si>
  <si>
    <t xml:space="preserve">0244</t>
  </si>
  <si>
    <t xml:space="preserve">RANCHO MARIO BAUTISTA</t>
  </si>
  <si>
    <t xml:space="preserve">0247</t>
  </si>
  <si>
    <t xml:space="preserve">RANCHO MANZANAREZ CORTEZ</t>
  </si>
  <si>
    <t xml:space="preserve">0248</t>
  </si>
  <si>
    <t xml:space="preserve">RANCHO MARQUEZ</t>
  </si>
  <si>
    <t xml:space="preserve">0250</t>
  </si>
  <si>
    <t xml:space="preserve">JUCHITAN DOS</t>
  </si>
  <si>
    <t xml:space="preserve">0253</t>
  </si>
  <si>
    <t xml:space="preserve">RANCHO ISABEL RODRIGUEZ</t>
  </si>
  <si>
    <t xml:space="preserve">13060</t>
  </si>
  <si>
    <t xml:space="preserve">278</t>
  </si>
  <si>
    <t xml:space="preserve">6540</t>
  </si>
  <si>
    <t xml:space="preserve">ACHOTILLOS (POCHOTILLOS)</t>
  </si>
  <si>
    <t xml:space="preserve">ATRIXCO</t>
  </si>
  <si>
    <t xml:space="preserve">790</t>
  </si>
  <si>
    <t xml:space="preserve">CAMPANILLA</t>
  </si>
  <si>
    <t xml:space="preserve">CAÐADA DEL ARROZ, LA</t>
  </si>
  <si>
    <t xml:space="preserve">486</t>
  </si>
  <si>
    <t xml:space="preserve">COLONIA JUAN N. ALVAREZ (PLAYA VENTURA)</t>
  </si>
  <si>
    <t xml:space="preserve">535</t>
  </si>
  <si>
    <t xml:space="preserve">CRUCERO DE CAMPANILLA</t>
  </si>
  <si>
    <t xml:space="preserve">CRUCERO EL FOGON</t>
  </si>
  <si>
    <t xml:space="preserve">CRUCERO DE LA FORTUNA, EL</t>
  </si>
  <si>
    <t xml:space="preserve">FORTUNA, LA (LA YEGUADA)</t>
  </si>
  <si>
    <t xml:space="preserve">GUARUMBO, EL</t>
  </si>
  <si>
    <t xml:space="preserve">ISLALTEPEC (LAS PAROTAS)</t>
  </si>
  <si>
    <t xml:space="preserve">584</t>
  </si>
  <si>
    <t xml:space="preserve">LAJAS, LAS</t>
  </si>
  <si>
    <t xml:space="preserve">472</t>
  </si>
  <si>
    <t xml:space="preserve">OJO DE AGUA (LAS SALINAS)</t>
  </si>
  <si>
    <t xml:space="preserve">1484</t>
  </si>
  <si>
    <t xml:space="preserve">86</t>
  </si>
  <si>
    <t xml:space="preserve">PAPAYO, EL</t>
  </si>
  <si>
    <t xml:space="preserve">PEÐAS, LAS</t>
  </si>
  <si>
    <t xml:space="preserve">824</t>
  </si>
  <si>
    <t xml:space="preserve">SAN FRANCISCO</t>
  </si>
  <si>
    <t xml:space="preserve">259</t>
  </si>
  <si>
    <t xml:space="preserve">SANTA ROSA</t>
  </si>
  <si>
    <t xml:space="preserve">FOGON, EL</t>
  </si>
  <si>
    <t xml:space="preserve">CAMPAMENTO OJO DE AGUA LAS SALINAS</t>
  </si>
  <si>
    <t xml:space="preserve">LIRIOS, LOS</t>
  </si>
  <si>
    <t xml:space="preserve">119</t>
  </si>
  <si>
    <t xml:space="preserve">ZACAMANIL</t>
  </si>
  <si>
    <t xml:space="preserve">MATA DE MANGLE</t>
  </si>
  <si>
    <t xml:space="preserve">TIERRA BLANCA (LIMONCITO)</t>
  </si>
  <si>
    <t xml:space="preserve">MANGUITO UNO, EL</t>
  </si>
  <si>
    <t xml:space="preserve">MANGUITO DOS, EL (TALLER DE BLOCK)</t>
  </si>
  <si>
    <t xml:space="preserve">POZO DE PIEDRA (COLONIA VISTA AL MAR)</t>
  </si>
  <si>
    <t xml:space="preserve">COLONIA EL MAGUEY</t>
  </si>
  <si>
    <t xml:space="preserve">MONTE EL GALLO (BARRIO NUEVO)</t>
  </si>
  <si>
    <t xml:space="preserve">COLONIA LAS PILAS (EL NANCHITO)</t>
  </si>
  <si>
    <t xml:space="preserve">RANCHO LEONARDO FOSADO</t>
  </si>
  <si>
    <t xml:space="preserve">COMUNIDAD GRAL. ENRIQUE RODRIGUEZ</t>
  </si>
  <si>
    <t xml:space="preserve">HAVILLAL, EL (EL CAPRICHO)</t>
  </si>
  <si>
    <t xml:space="preserve">RANCHO RENE REYES APARICIO</t>
  </si>
  <si>
    <t xml:space="preserve">CANDELILLA</t>
  </si>
  <si>
    <t xml:space="preserve">0059</t>
  </si>
  <si>
    <t xml:space="preserve">COLONIA LA CRUCITA</t>
  </si>
  <si>
    <t xml:space="preserve">NATALIO SANTIAGO RAMIREZ</t>
  </si>
  <si>
    <t xml:space="preserve">RANCHO DE DONACIANO PRUDENTE MENDEZ</t>
  </si>
  <si>
    <t xml:space="preserve">TECNICA TREINTA Y CINCO, LA</t>
  </si>
  <si>
    <t xml:space="preserve">0064</t>
  </si>
  <si>
    <t xml:space="preserve">COLONIA ADOLFO LOPEZ MATEOS</t>
  </si>
  <si>
    <t xml:space="preserve">0066</t>
  </si>
  <si>
    <t xml:space="preserve">CERROS CUATES, LOS (LOS CUATES)</t>
  </si>
  <si>
    <t xml:space="preserve">HUERTA LOS MANGOS</t>
  </si>
  <si>
    <t xml:space="preserve">LOMA DEL CHIVO, LA</t>
  </si>
  <si>
    <t xml:space="preserve">0069</t>
  </si>
  <si>
    <t xml:space="preserve">RANCHO JORGE MOLINA</t>
  </si>
  <si>
    <t xml:space="preserve">RANCHO MIGUEL VARGAS</t>
  </si>
  <si>
    <t xml:space="preserve">9998</t>
  </si>
  <si>
    <t xml:space="preserve">LOCALIDADES DE UNA VIVIENDA</t>
  </si>
  <si>
    <t xml:space="preserve">74</t>
  </si>
  <si>
    <t xml:space="preserve">9999</t>
  </si>
  <si>
    <t xml:space="preserve">LOCALIDADES DE DOS VIVIENDAS</t>
  </si>
  <si>
    <t xml:space="preserve">25641</t>
  </si>
  <si>
    <t xml:space="preserve">1170</t>
  </si>
  <si>
    <t xml:space="preserve">8932</t>
  </si>
  <si>
    <t xml:space="preserve">ALTOS DE BARAÐA</t>
  </si>
  <si>
    <t xml:space="preserve">51</t>
  </si>
  <si>
    <t xml:space="preserve">BARAJILLAS (BARAJILLA)</t>
  </si>
  <si>
    <t xml:space="preserve">844</t>
  </si>
  <si>
    <t xml:space="preserve">BUENOS AIRES</t>
  </si>
  <si>
    <t xml:space="preserve">351</t>
  </si>
  <si>
    <t xml:space="preserve">CACALOTE, EL</t>
  </si>
  <si>
    <t xml:space="preserve">CENIZA, LA (LOMA DE ROMERO)</t>
  </si>
  <si>
    <t xml:space="preserve">474</t>
  </si>
  <si>
    <t xml:space="preserve">CERRO DE LAS TABLAS</t>
  </si>
  <si>
    <t xml:space="preserve">255</t>
  </si>
  <si>
    <t xml:space="preserve">CERRO DEL INDIO (EL INDIO)</t>
  </si>
  <si>
    <t xml:space="preserve">608</t>
  </si>
  <si>
    <t xml:space="preserve">COMALTEPEC (COMAL)</t>
  </si>
  <si>
    <t xml:space="preserve">669</t>
  </si>
  <si>
    <t xml:space="preserve">CUIJI, EL (EL CUIJE)</t>
  </si>
  <si>
    <t xml:space="preserve">199</t>
  </si>
  <si>
    <t xml:space="preserve">GLORIA ESCONDIDA</t>
  </si>
  <si>
    <t xml:space="preserve">COLONIA AGRICOLA GANADERA TIERRA COLORADA</t>
  </si>
  <si>
    <t xml:space="preserve">JICARO ABAJO</t>
  </si>
  <si>
    <t xml:space="preserve">177</t>
  </si>
  <si>
    <t xml:space="preserve">MALDONADO</t>
  </si>
  <si>
    <t xml:space="preserve">892</t>
  </si>
  <si>
    <t xml:space="preserve">MONTECILLOS</t>
  </si>
  <si>
    <t xml:space="preserve">893</t>
  </si>
  <si>
    <t xml:space="preserve">PUNTA MALDONADO (EL FARO)</t>
  </si>
  <si>
    <t xml:space="preserve">1110</t>
  </si>
  <si>
    <t xml:space="preserve">QUIZA, EL</t>
  </si>
  <si>
    <t xml:space="preserve">563</t>
  </si>
  <si>
    <t xml:space="preserve">59</t>
  </si>
  <si>
    <t xml:space="preserve">RANCHO BLANCO (RANCHO LOS LIMITES)</t>
  </si>
  <si>
    <t xml:space="preserve">COLONIA SAN JOSE (SAN JOSE)</t>
  </si>
  <si>
    <t xml:space="preserve">SAN NICOLAS</t>
  </si>
  <si>
    <t xml:space="preserve">3275</t>
  </si>
  <si>
    <t xml:space="preserve">RANCHO DE SANTIAGO (RANCHO SANTIAGO)</t>
  </si>
  <si>
    <t xml:space="preserve">TAMALE, EL</t>
  </si>
  <si>
    <t xml:space="preserve">346</t>
  </si>
  <si>
    <t xml:space="preserve">TEJAS CRUDAS</t>
  </si>
  <si>
    <t xml:space="preserve">TERRERO, EL</t>
  </si>
  <si>
    <t xml:space="preserve">777</t>
  </si>
  <si>
    <t xml:space="preserve">991</t>
  </si>
  <si>
    <t xml:space="preserve">PETACA, LA (HACIENDA LA PETACA)</t>
  </si>
  <si>
    <t xml:space="preserve">PITAHAYO, EL</t>
  </si>
  <si>
    <t xml:space="preserve">2365</t>
  </si>
  <si>
    <t xml:space="preserve">RANCHO DE FAUSTO MENDOZA (FAUSTINO MENDOZA)</t>
  </si>
  <si>
    <t xml:space="preserve">RANCHO AGUA FRIA</t>
  </si>
  <si>
    <t xml:space="preserve">RANCHO LAS GOLONDRINAS</t>
  </si>
  <si>
    <t xml:space="preserve">CALZADA (LA CALZADA)</t>
  </si>
  <si>
    <t xml:space="preserve">21</t>
  </si>
  <si>
    <t xml:space="preserve">POZOS DE AGUA (POZAS DE AGUA)</t>
  </si>
  <si>
    <t xml:space="preserve">VAIVEN, EL</t>
  </si>
  <si>
    <t xml:space="preserve">275</t>
  </si>
  <si>
    <t xml:space="preserve">EDEN, EL (EL CERRITO)</t>
  </si>
  <si>
    <t xml:space="preserve">RANCHO EL PARAISO DE LOS SOTELOS (EL PARAISO)</t>
  </si>
  <si>
    <t xml:space="preserve">RANCHO LA SOLEDAD (RANCHO DE ELPIDIO REYNA)</t>
  </si>
  <si>
    <t xml:space="preserve">RANCHO DE ROBERTO CLAVEL</t>
  </si>
  <si>
    <t xml:space="preserve">RANCHO EL RODEO</t>
  </si>
  <si>
    <t xml:space="preserve">RANCHO LOS ALMENDROS</t>
  </si>
  <si>
    <t xml:space="preserve">RANCHO ANTONIO ORDUÐO</t>
  </si>
  <si>
    <t xml:space="preserve">BARRITA DEL RIO (BARRITA DEL PIO)</t>
  </si>
  <si>
    <t xml:space="preserve">RANCHO LA BONITA (LA BONITA)</t>
  </si>
  <si>
    <t xml:space="preserve">RANCHO CAMERO</t>
  </si>
  <si>
    <t xml:space="preserve">CARLOS SOTELO</t>
  </si>
  <si>
    <t xml:space="preserve">CARRIZO, EL (RANCHO DE FAUSTO MENDOZA)</t>
  </si>
  <si>
    <t xml:space="preserve">62</t>
  </si>
  <si>
    <t xml:space="preserve">RANCHO CASA BLANCA</t>
  </si>
  <si>
    <t xml:space="preserve">RANCHO DANIEL CARMONA</t>
  </si>
  <si>
    <t xml:space="preserve">RANCHO EL DELFIN UNO (EL DELFIN)</t>
  </si>
  <si>
    <t xml:space="preserve">0106</t>
  </si>
  <si>
    <t xml:space="preserve">EFRAIN SANTOS</t>
  </si>
  <si>
    <t xml:space="preserve">0108</t>
  </si>
  <si>
    <t xml:space="preserve">GRANJA DEL TESORO, LA</t>
  </si>
  <si>
    <t xml:space="preserve">RANCHO HERMANOS HERRERA</t>
  </si>
  <si>
    <t xml:space="preserve">RANCHO JOAQUIN LOPEZ AÐORVE</t>
  </si>
  <si>
    <t xml:space="preserve">RANCHO HERMANOS ALVAREZ GUZMAN  (LOTE NO. 38)</t>
  </si>
  <si>
    <t xml:space="preserve">RANCHO DE JAVIER FLORES BAILON</t>
  </si>
  <si>
    <t xml:space="preserve">0116</t>
  </si>
  <si>
    <t xml:space="preserve">LOTE DE OSCAR SOTELO (EL MONTE DE JICARA)</t>
  </si>
  <si>
    <t xml:space="preserve">0119</t>
  </si>
  <si>
    <t xml:space="preserve">RANCHO EL MIRADOR (RANCHO DE MARTIN AÐORVE)</t>
  </si>
  <si>
    <t xml:space="preserve">28</t>
  </si>
  <si>
    <t xml:space="preserve">RANCHO AGUIRRE</t>
  </si>
  <si>
    <t xml:space="preserve">RANCHO DE COLORES</t>
  </si>
  <si>
    <t xml:space="preserve">RANCHO LA PETACA (RANCHO CERRO DE LAS TABLAS)</t>
  </si>
  <si>
    <t xml:space="preserve">RANCHO PIEDRA BLANCA</t>
  </si>
  <si>
    <t xml:space="preserve">RANCHO SAN ANTONIO</t>
  </si>
  <si>
    <t xml:space="preserve">RANCHO SINECIO MENDOZA</t>
  </si>
  <si>
    <t xml:space="preserve">POZA DEL MACHO</t>
  </si>
  <si>
    <t xml:space="preserve">RANCHO LOS TAMARINDOS</t>
  </si>
  <si>
    <t xml:space="preserve">RANCHO SAN CARLOS</t>
  </si>
  <si>
    <t xml:space="preserve">0143</t>
  </si>
  <si>
    <t xml:space="preserve">RANCHO MELITON CISNEROS</t>
  </si>
  <si>
    <t xml:space="preserve">BORREGA, LA (HUERTA LUIS JAIME DE LA SERDA)</t>
  </si>
  <si>
    <t xml:space="preserve">0155</t>
  </si>
  <si>
    <t xml:space="preserve">CERRO DEL CHIVO, EL (EL CHIVO)</t>
  </si>
  <si>
    <t xml:space="preserve">0165</t>
  </si>
  <si>
    <t xml:space="preserve">HUERTA MARCOS COLON</t>
  </si>
  <si>
    <t xml:space="preserve">0166</t>
  </si>
  <si>
    <t xml:space="preserve">HUERTA MAURILIO TORRES (LOTE VEINTINUEVE)</t>
  </si>
  <si>
    <t xml:space="preserve">0168</t>
  </si>
  <si>
    <t xml:space="preserve">JUNTAS, LAS (EL TERRENO DE LOS GUERRERO)</t>
  </si>
  <si>
    <t xml:space="preserve">0169</t>
  </si>
  <si>
    <t xml:space="preserve">LOMITAS, LAS</t>
  </si>
  <si>
    <t xml:space="preserve">0175</t>
  </si>
  <si>
    <t xml:space="preserve">POTRERO JESUS ALTAMIRANO MONTALVAN</t>
  </si>
  <si>
    <t xml:space="preserve">0176</t>
  </si>
  <si>
    <t xml:space="preserve">PUENTE DE VICA, EL</t>
  </si>
  <si>
    <t xml:space="preserve">0179</t>
  </si>
  <si>
    <t xml:space="preserve">RANCHO ALDEGUNDO MELO ANICA</t>
  </si>
  <si>
    <t xml:space="preserve">0180</t>
  </si>
  <si>
    <t xml:space="preserve">RANCHO ALEJANDRO MARIN</t>
  </si>
  <si>
    <t xml:space="preserve">0184</t>
  </si>
  <si>
    <t xml:space="preserve">RANCHO BLANCO</t>
  </si>
  <si>
    <t xml:space="preserve">RANCHO EL PANTANAL (RANCHO DE MATEO AGUIRRE)</t>
  </si>
  <si>
    <t xml:space="preserve">RANCHO CARLOS SOTELO</t>
  </si>
  <si>
    <t xml:space="preserve">RANCHO DAMASO LANCHE GUILLEN DOS</t>
  </si>
  <si>
    <t xml:space="preserve">0190</t>
  </si>
  <si>
    <t xml:space="preserve">RANCHO DELFINO MONTALVAN (LOTE NO. 16)</t>
  </si>
  <si>
    <t xml:space="preserve">0191</t>
  </si>
  <si>
    <t xml:space="preserve">RANCHO DE NICOLAS MORENO</t>
  </si>
  <si>
    <t xml:space="preserve">0192</t>
  </si>
  <si>
    <t xml:space="preserve">RANCHO DE SANTIAGO PINEDA</t>
  </si>
  <si>
    <t xml:space="preserve">RANCHO EL CARRIZO (EL CARRIZO)</t>
  </si>
  <si>
    <t xml:space="preserve">0196</t>
  </si>
  <si>
    <t xml:space="preserve">RANCHO ELOY HERRERA  (LOTE NO. 36)</t>
  </si>
  <si>
    <t xml:space="preserve">0197</t>
  </si>
  <si>
    <t xml:space="preserve">RANCHO EL PITIQUE</t>
  </si>
  <si>
    <t xml:space="preserve">0198</t>
  </si>
  <si>
    <t xml:space="preserve">RANCHO EL TICUI</t>
  </si>
  <si>
    <t xml:space="preserve">RANCHO DONACIANO MENDOZA MARIN</t>
  </si>
  <si>
    <t xml:space="preserve">RANCHO GONZALO CORONADO</t>
  </si>
  <si>
    <t xml:space="preserve">RANCHO JAVIER MENDOZA AÐORVE</t>
  </si>
  <si>
    <t xml:space="preserve">RANCHO JUANA HERNANDEZ</t>
  </si>
  <si>
    <t xml:space="preserve">RANCHO LA LOMA DE LOS VAQUEROS (RCHO. AÐORVE)</t>
  </si>
  <si>
    <t xml:space="preserve">RANCHO LA PAROTA</t>
  </si>
  <si>
    <t xml:space="preserve">0212</t>
  </si>
  <si>
    <t xml:space="preserve">RANCHO LAS ASES</t>
  </si>
  <si>
    <t xml:space="preserve">0214</t>
  </si>
  <si>
    <t xml:space="preserve">RANCHO LOS LAURELES</t>
  </si>
  <si>
    <t xml:space="preserve">0215</t>
  </si>
  <si>
    <t xml:space="preserve">RANCHO LOS MANGOS (RANCHO LAS MARAVILLAS)</t>
  </si>
  <si>
    <t xml:space="preserve">0219</t>
  </si>
  <si>
    <t xml:space="preserve">RANCHO MARGARITO GUERRERO BRAVO</t>
  </si>
  <si>
    <t xml:space="preserve">0220</t>
  </si>
  <si>
    <t xml:space="preserve">RANCHO MARIO NAVARRETE</t>
  </si>
  <si>
    <t xml:space="preserve">0221</t>
  </si>
  <si>
    <t xml:space="preserve">RANCHO MAURILIO TORRES (LOTE VEINTICUATRO)</t>
  </si>
  <si>
    <t xml:space="preserve">0222</t>
  </si>
  <si>
    <t xml:space="preserve">RANCHO BARAJILLAS (RANCHO MATEO AGUIRRE)</t>
  </si>
  <si>
    <t xml:space="preserve">0223</t>
  </si>
  <si>
    <t xml:space="preserve">RANCHO PEDRO LORENZO BUSTOS</t>
  </si>
  <si>
    <t xml:space="preserve">RANCHO ROBERTO ALVAREZ</t>
  </si>
  <si>
    <t xml:space="preserve">0228</t>
  </si>
  <si>
    <t xml:space="preserve">RANCHO SALVADOR CRUZ (LA INAR)</t>
  </si>
  <si>
    <t xml:space="preserve">RANCHO SAN ANDRES</t>
  </si>
  <si>
    <t xml:space="preserve">0230</t>
  </si>
  <si>
    <t xml:space="preserve">RANCHO SANTA HERMA (RANCHO DIOGENES JUSTO)</t>
  </si>
  <si>
    <t xml:space="preserve">0236</t>
  </si>
  <si>
    <t xml:space="preserve">VUELTA DEL RIO (HUERTA AGUSTIN VAZQUEZ)</t>
  </si>
  <si>
    <t xml:space="preserve">CENTRO DE ACOPIO EMPRESA GANADERA EJIDAL</t>
  </si>
  <si>
    <t xml:space="preserve">0249</t>
  </si>
  <si>
    <t xml:space="preserve">DOMINGO VAZQUEZ</t>
  </si>
  <si>
    <t xml:space="preserve">DOS MONTES (CUBERTO MORALES)</t>
  </si>
  <si>
    <t xml:space="preserve">0251</t>
  </si>
  <si>
    <t xml:space="preserve">GAS COSTA CHICA</t>
  </si>
  <si>
    <t xml:space="preserve">0252</t>
  </si>
  <si>
    <t xml:space="preserve">HUERTA ERNESTINO ROMAN GONZALEZ</t>
  </si>
  <si>
    <t xml:space="preserve">0254</t>
  </si>
  <si>
    <t xml:space="preserve">HUERTA DE RAQUEL MENDOZA</t>
  </si>
  <si>
    <t xml:space="preserve">0255</t>
  </si>
  <si>
    <t xml:space="preserve">HUERTA DE SAUL MENDOZA PEREZ</t>
  </si>
  <si>
    <t xml:space="preserve">0257</t>
  </si>
  <si>
    <t xml:space="preserve">RANCHO DE MANUEL GUZMAN</t>
  </si>
  <si>
    <t xml:space="preserve">0260</t>
  </si>
  <si>
    <t xml:space="preserve">RANCHO LOS LIMONES</t>
  </si>
  <si>
    <t xml:space="preserve">0263</t>
  </si>
  <si>
    <t xml:space="preserve">HUERTA FRANCISCO HERRERA VENTURA</t>
  </si>
  <si>
    <t xml:space="preserve">0264</t>
  </si>
  <si>
    <t xml:space="preserve">RANCHO EL TREBOL</t>
  </si>
  <si>
    <t xml:space="preserve">0266</t>
  </si>
  <si>
    <t xml:space="preserve">RANCHO DE SADOT ALVAREZ GUZMAN</t>
  </si>
  <si>
    <t xml:space="preserve">0267</t>
  </si>
  <si>
    <t xml:space="preserve">RANCHO EL POCARIN</t>
  </si>
  <si>
    <t xml:space="preserve">0268</t>
  </si>
  <si>
    <t xml:space="preserve">RANCHO DE BENITO PITA</t>
  </si>
  <si>
    <t xml:space="preserve">0272</t>
  </si>
  <si>
    <t xml:space="preserve">RANCHO EL EDEN</t>
  </si>
  <si>
    <t xml:space="preserve">0274</t>
  </si>
  <si>
    <t xml:space="preserve">TOMAS MARIN SALIGAN</t>
  </si>
  <si>
    <t xml:space="preserve">0275</t>
  </si>
  <si>
    <t xml:space="preserve">0276</t>
  </si>
  <si>
    <t xml:space="preserve">RANCHO MIGUEL MARIN</t>
  </si>
  <si>
    <t xml:space="preserve">15156</t>
  </si>
  <si>
    <t xml:space="preserve">196</t>
  </si>
  <si>
    <t xml:space="preserve">3313</t>
  </si>
  <si>
    <t xml:space="preserve">ALTO BARRETO</t>
  </si>
  <si>
    <t xml:space="preserve">82</t>
  </si>
  <si>
    <t xml:space="preserve">ZIHUAPOLOYA</t>
  </si>
  <si>
    <t xml:space="preserve">COACUYULICHAN</t>
  </si>
  <si>
    <t xml:space="preserve">1565</t>
  </si>
  <si>
    <t xml:space="preserve">SAN AGUSTIN CUILUTLA (CUILUTLA)</t>
  </si>
  <si>
    <t xml:space="preserve">1053</t>
  </si>
  <si>
    <t xml:space="preserve">DICHA, LA</t>
  </si>
  <si>
    <t xml:space="preserve">1079</t>
  </si>
  <si>
    <t xml:space="preserve">HORNOS, LOS</t>
  </si>
  <si>
    <t xml:space="preserve">HUAMUCHITITAN (EL HUAMUCHITO)</t>
  </si>
  <si>
    <t xml:space="preserve">510</t>
  </si>
  <si>
    <t xml:space="preserve">JALAPA</t>
  </si>
  <si>
    <t xml:space="preserve">1662</t>
  </si>
  <si>
    <t xml:space="preserve">LIBANO, EL</t>
  </si>
  <si>
    <t xml:space="preserve">LIMONCITO, EL</t>
  </si>
  <si>
    <t xml:space="preserve">162</t>
  </si>
  <si>
    <t xml:space="preserve">LIMON GRANDE</t>
  </si>
  <si>
    <t xml:space="preserve">LLANO, EL</t>
  </si>
  <si>
    <t xml:space="preserve">548</t>
  </si>
  <si>
    <t xml:space="preserve">PABELLON, EL</t>
  </si>
  <si>
    <t xml:space="preserve">979</t>
  </si>
  <si>
    <t xml:space="preserve">PAROTAS, LAS</t>
  </si>
  <si>
    <t xml:space="preserve">POCHOTILLO</t>
  </si>
  <si>
    <t xml:space="preserve">49</t>
  </si>
  <si>
    <t xml:space="preserve">SAN JOSE LAS PALMAS (SAN JOSE)</t>
  </si>
  <si>
    <t xml:space="preserve">523</t>
  </si>
  <si>
    <t xml:space="preserve">MIRAMAR</t>
  </si>
  <si>
    <t xml:space="preserve">PASO SALINAS</t>
  </si>
  <si>
    <t xml:space="preserve">MAGUEY, EL</t>
  </si>
  <si>
    <t xml:space="preserve">ZACATECOMATE (EL PUERTO)</t>
  </si>
  <si>
    <t xml:space="preserve">SANTA CLARA</t>
  </si>
  <si>
    <t xml:space="preserve">231</t>
  </si>
  <si>
    <t xml:space="preserve">SAN ANTONIO (EL CRUCERO)</t>
  </si>
  <si>
    <t xml:space="preserve">172</t>
  </si>
  <si>
    <t xml:space="preserve">ESTERO DEL MARQUEZ (CACHUMBO)</t>
  </si>
  <si>
    <t xml:space="preserve">CHAMBAS, LAS</t>
  </si>
  <si>
    <t xml:space="preserve">MEZCALILLO</t>
  </si>
  <si>
    <t xml:space="preserve">BOCACHAHUE</t>
  </si>
  <si>
    <t xml:space="preserve">CEIBA, LA</t>
  </si>
  <si>
    <t xml:space="preserve">BOCANITA, LA</t>
  </si>
  <si>
    <t xml:space="preserve">80</t>
  </si>
  <si>
    <t xml:space="preserve">FABRICA VIEJA</t>
  </si>
  <si>
    <t xml:space="preserve">SOLEDAD, LA</t>
  </si>
  <si>
    <t xml:space="preserve">136</t>
  </si>
  <si>
    <t xml:space="preserve">TIERRA MACHO</t>
  </si>
  <si>
    <t xml:space="preserve">19061</t>
  </si>
  <si>
    <t xml:space="preserve">CRUZ GRANDE</t>
  </si>
  <si>
    <t xml:space="preserve">9394</t>
  </si>
  <si>
    <t xml:space="preserve">ACAPULQUITO</t>
  </si>
  <si>
    <t xml:space="preserve">ACHOTES, LOS</t>
  </si>
  <si>
    <t xml:space="preserve">ANIMAS, LAS</t>
  </si>
  <si>
    <t xml:space="preserve">663</t>
  </si>
  <si>
    <t xml:space="preserve">ARROYO SECO</t>
  </si>
  <si>
    <t xml:space="preserve">262</t>
  </si>
  <si>
    <t xml:space="preserve">BOCA DEL RIO</t>
  </si>
  <si>
    <t xml:space="preserve">627</t>
  </si>
  <si>
    <t xml:space="preserve">CANTARRANAS</t>
  </si>
  <si>
    <t xml:space="preserve">CUATRO BANCOS</t>
  </si>
  <si>
    <t xml:space="preserve">683</t>
  </si>
  <si>
    <t xml:space="preserve">CHARCO DEL POZO</t>
  </si>
  <si>
    <t xml:space="preserve">269</t>
  </si>
  <si>
    <t xml:space="preserve">CHAUTENGO</t>
  </si>
  <si>
    <t xml:space="preserve">821</t>
  </si>
  <si>
    <t xml:space="preserve">GARZAS, LAS</t>
  </si>
  <si>
    <t xml:space="preserve">ISLETAS, LAS</t>
  </si>
  <si>
    <t xml:space="preserve">LIMONES, LOS</t>
  </si>
  <si>
    <t xml:space="preserve">TECUALUYA (LOMAS DE TECUALUYA)</t>
  </si>
  <si>
    <t xml:space="preserve">LLANO GRANDE</t>
  </si>
  <si>
    <t xml:space="preserve">762</t>
  </si>
  <si>
    <t xml:space="preserve">RANCHO LOS MANZANAREZ</t>
  </si>
  <si>
    <t xml:space="preserve">MAQUINA DE NEXPA, LA</t>
  </si>
  <si>
    <t xml:space="preserve">297</t>
  </si>
  <si>
    <t xml:space="preserve">MEDANO, EL</t>
  </si>
  <si>
    <t xml:space="preserve">158</t>
  </si>
  <si>
    <t xml:space="preserve">PICO DEL MONTE</t>
  </si>
  <si>
    <t xml:space="preserve">652</t>
  </si>
  <si>
    <t xml:space="preserve">PLAYA LARGA VIEJA (PLAYA LARGA)</t>
  </si>
  <si>
    <t xml:space="preserve">370</t>
  </si>
  <si>
    <t xml:space="preserve">PORVENIR, EL</t>
  </si>
  <si>
    <t xml:space="preserve">626</t>
  </si>
  <si>
    <t xml:space="preserve">TAMARINDOS, LOS</t>
  </si>
  <si>
    <t xml:space="preserve">244</t>
  </si>
  <si>
    <t xml:space="preserve">ZACATALES, LOS</t>
  </si>
  <si>
    <t xml:space="preserve">ATRANCADERO, EL</t>
  </si>
  <si>
    <t xml:space="preserve">53</t>
  </si>
  <si>
    <t xml:space="preserve">CONCHA (LA CONCHA)</t>
  </si>
  <si>
    <t xml:space="preserve">CHARQUITOS, LOS</t>
  </si>
  <si>
    <t xml:space="preserve">DIOS TE LIBRE</t>
  </si>
  <si>
    <t xml:space="preserve">104</t>
  </si>
  <si>
    <t xml:space="preserve">RUSIA, LA</t>
  </si>
  <si>
    <t xml:space="preserve">CHARCO LOS PAJARITOS</t>
  </si>
  <si>
    <t xml:space="preserve">LLANO DE LA BARRA</t>
  </si>
  <si>
    <t xml:space="preserve">CHAMIZAL, EL</t>
  </si>
  <si>
    <t xml:space="preserve">216</t>
  </si>
  <si>
    <t xml:space="preserve">COLONIA EMILIANO ZAPATA (LOS PALMA)</t>
  </si>
  <si>
    <t xml:space="preserve">78</t>
  </si>
  <si>
    <t xml:space="preserve">COLONIA ROSEVALLES</t>
  </si>
  <si>
    <t xml:space="preserve">KEKEITE</t>
  </si>
  <si>
    <t xml:space="preserve">LOMA, LA</t>
  </si>
  <si>
    <t xml:space="preserve">LLANITOS</t>
  </si>
  <si>
    <t xml:space="preserve">RECODO, EL</t>
  </si>
  <si>
    <t xml:space="preserve">SAN JOSE DE LAS FLORES</t>
  </si>
  <si>
    <t xml:space="preserve">MARIAS, LAS</t>
  </si>
  <si>
    <t xml:space="preserve">TEJORUCO, EL</t>
  </si>
  <si>
    <t xml:space="preserve">LLANITOS, LOS</t>
  </si>
  <si>
    <t xml:space="preserve">COLONIA CUAUHTEMOC</t>
  </si>
  <si>
    <t xml:space="preserve">0074</t>
  </si>
  <si>
    <t xml:space="preserve">ARROYO DE LOS NOVIOS</t>
  </si>
  <si>
    <t xml:space="preserve">COLONIA LAZARO CARDENAS</t>
  </si>
  <si>
    <t xml:space="preserve">COLONIA AMPLIACION LOS TAMARINDOS</t>
  </si>
  <si>
    <t xml:space="preserve">0082</t>
  </si>
  <si>
    <t xml:space="preserve">COLONIA EMILIANO ZAPATA</t>
  </si>
  <si>
    <t xml:space="preserve">COLONIA LA LIBERTAD</t>
  </si>
  <si>
    <t xml:space="preserve">CUBA, LA</t>
  </si>
  <si>
    <t xml:space="preserve">HUERTA GRANDE</t>
  </si>
  <si>
    <t xml:space="preserve">92</t>
  </si>
  <si>
    <t xml:space="preserve">LIBERTAD, LA</t>
  </si>
  <si>
    <t xml:space="preserve">MESON, EL</t>
  </si>
  <si>
    <t xml:space="preserve">106</t>
  </si>
  <si>
    <t xml:space="preserve">SULTANA, LA</t>
  </si>
  <si>
    <t xml:space="preserve">10192</t>
  </si>
  <si>
    <t xml:space="preserve">2241</t>
  </si>
  <si>
    <t xml:space="preserve">2542</t>
  </si>
  <si>
    <t xml:space="preserve">52</t>
  </si>
  <si>
    <t xml:space="preserve">702</t>
  </si>
  <si>
    <t xml:space="preserve">88</t>
  </si>
  <si>
    <t xml:space="preserve">COLONIA AGRARIA GRAL. ENRIQUE RODRIGUEZ CRUZ</t>
  </si>
  <si>
    <t xml:space="preserve">241</t>
  </si>
  <si>
    <t xml:space="preserve">314</t>
  </si>
  <si>
    <t xml:space="preserve">194</t>
  </si>
  <si>
    <t xml:space="preserve">1440</t>
  </si>
  <si>
    <t xml:space="preserve">LLANO GRANDE DE LOS HILARIO</t>
  </si>
  <si>
    <t xml:space="preserve">822</t>
  </si>
  <si>
    <t xml:space="preserve">REFORMA, LA</t>
  </si>
  <si>
    <t xml:space="preserve">567</t>
  </si>
  <si>
    <t xml:space="preserve">SAN JOSE BUENA VISTA</t>
  </si>
  <si>
    <t xml:space="preserve">532</t>
  </si>
  <si>
    <t xml:space="preserve">208</t>
  </si>
  <si>
    <t xml:space="preserve">SAN JUAN DE LOS LLANOS</t>
  </si>
  <si>
    <t xml:space="preserve">900</t>
  </si>
  <si>
    <t xml:space="preserve">TEPATAHUAC</t>
  </si>
  <si>
    <t xml:space="preserve">149</t>
  </si>
  <si>
    <t xml:space="preserve">VICTORIA, LA</t>
  </si>
  <si>
    <t xml:space="preserve">448</t>
  </si>
  <si>
    <t xml:space="preserve">BOCA DE TALAPA</t>
  </si>
  <si>
    <t xml:space="preserve">230</t>
  </si>
  <si>
    <t xml:space="preserve">CHIMALAPA</t>
  </si>
  <si>
    <t xml:space="preserve">460</t>
  </si>
  <si>
    <t xml:space="preserve">LLANO GRANDE DE JUAREZ</t>
  </si>
  <si>
    <t xml:space="preserve">417</t>
  </si>
  <si>
    <t xml:space="preserve">JUAN CRISTOBAL (RANCHO EL ARBOLITO)</t>
  </si>
  <si>
    <t xml:space="preserve">50356</t>
  </si>
  <si>
    <t xml:space="preserve">13464</t>
  </si>
  <si>
    <t xml:space="preserve">16933</t>
  </si>
  <si>
    <t xml:space="preserve">1946</t>
  </si>
  <si>
    <t xml:space="preserve">ACATEPEC</t>
  </si>
  <si>
    <t xml:space="preserve">2693</t>
  </si>
  <si>
    <t xml:space="preserve">CAPRICHO, EL (LA POZA)</t>
  </si>
  <si>
    <t xml:space="preserve">CATALINA, LA</t>
  </si>
  <si>
    <t xml:space="preserve">200</t>
  </si>
  <si>
    <t xml:space="preserve">CERRO GRANDE</t>
  </si>
  <si>
    <t xml:space="preserve">229</t>
  </si>
  <si>
    <t xml:space="preserve">COCHOAPA</t>
  </si>
  <si>
    <t xml:space="preserve">3796</t>
  </si>
  <si>
    <t xml:space="preserve">2214</t>
  </si>
  <si>
    <t xml:space="preserve">COLONIA VILLA HIDALGO</t>
  </si>
  <si>
    <t xml:space="preserve">CONCEPCION, LA</t>
  </si>
  <si>
    <t xml:space="preserve">833</t>
  </si>
  <si>
    <t xml:space="preserve">CRUZ DE CORAZON</t>
  </si>
  <si>
    <t xml:space="preserve">326</t>
  </si>
  <si>
    <t xml:space="preserve">CRUZ VERDE UNO</t>
  </si>
  <si>
    <t xml:space="preserve">CUMBRE DE BARRANCA HONDA</t>
  </si>
  <si>
    <t xml:space="preserve">1021</t>
  </si>
  <si>
    <t xml:space="preserve">828</t>
  </si>
  <si>
    <t xml:space="preserve">CHARCO DE LA PUERTA, EL</t>
  </si>
  <si>
    <t xml:space="preserve">368</t>
  </si>
  <si>
    <t xml:space="preserve">1033</t>
  </si>
  <si>
    <t xml:space="preserve">422</t>
  </si>
  <si>
    <t xml:space="preserve">HUAJINTEPEC</t>
  </si>
  <si>
    <t xml:space="preserve">2430</t>
  </si>
  <si>
    <t xml:space="preserve">57</t>
  </si>
  <si>
    <t xml:space="preserve">HUIXTEPEC</t>
  </si>
  <si>
    <t xml:space="preserve">3050</t>
  </si>
  <si>
    <t xml:space="preserve">2061</t>
  </si>
  <si>
    <t xml:space="preserve">IGUANAS, LAS</t>
  </si>
  <si>
    <t xml:space="preserve">416</t>
  </si>
  <si>
    <t xml:space="preserve">LADRILLERA, LA</t>
  </si>
  <si>
    <t xml:space="preserve">358</t>
  </si>
  <si>
    <t xml:space="preserve">221</t>
  </si>
  <si>
    <t xml:space="preserve">41</t>
  </si>
  <si>
    <t xml:space="preserve">MANGO, EL (EL MANGO SOLO SUR)</t>
  </si>
  <si>
    <t xml:space="preserve">58</t>
  </si>
  <si>
    <t xml:space="preserve">MILPILLAS</t>
  </si>
  <si>
    <t xml:space="preserve">575</t>
  </si>
  <si>
    <t xml:space="preserve">PASO DEL TABACO</t>
  </si>
  <si>
    <t xml:space="preserve">PIEDRA ANCHA</t>
  </si>
  <si>
    <t xml:space="preserve">557</t>
  </si>
  <si>
    <t xml:space="preserve">PIEDRA BOLUDA</t>
  </si>
  <si>
    <t xml:space="preserve">237</t>
  </si>
  <si>
    <t xml:space="preserve">PIEDRA DEL TIGRE</t>
  </si>
  <si>
    <t xml:space="preserve">PIEDRA LABRADA</t>
  </si>
  <si>
    <t xml:space="preserve">203</t>
  </si>
  <si>
    <t xml:space="preserve">SAN ISIDRO</t>
  </si>
  <si>
    <t xml:space="preserve">233</t>
  </si>
  <si>
    <t xml:space="preserve">SANTA CRUZ TECONTE (EL TECONTE)</t>
  </si>
  <si>
    <t xml:space="preserve">SANTA MARIA (SANTA MARIA ASUNCION)</t>
  </si>
  <si>
    <t xml:space="preserve">2235</t>
  </si>
  <si>
    <t xml:space="preserve">963</t>
  </si>
  <si>
    <t xml:space="preserve">282</t>
  </si>
  <si>
    <t xml:space="preserve">975</t>
  </si>
  <si>
    <t xml:space="preserve">VIGAS, LAS</t>
  </si>
  <si>
    <t xml:space="preserve">506</t>
  </si>
  <si>
    <t xml:space="preserve">ZACUALPAN</t>
  </si>
  <si>
    <t xml:space="preserve">3900</t>
  </si>
  <si>
    <t xml:space="preserve">3148</t>
  </si>
  <si>
    <t xml:space="preserve">SEPUDO, EL</t>
  </si>
  <si>
    <t xml:space="preserve">369</t>
  </si>
  <si>
    <t xml:space="preserve">CRUZ VERDE DOS</t>
  </si>
  <si>
    <t xml:space="preserve">484</t>
  </si>
  <si>
    <t xml:space="preserve">211</t>
  </si>
  <si>
    <t xml:space="preserve">PALMAS, LAS</t>
  </si>
  <si>
    <t xml:space="preserve">56</t>
  </si>
  <si>
    <t xml:space="preserve">PASO CUAHULOTE</t>
  </si>
  <si>
    <t xml:space="preserve">238</t>
  </si>
  <si>
    <t xml:space="preserve">POTRERILLOS</t>
  </si>
  <si>
    <t xml:space="preserve">SAN JOSE EJIDO (SAN JOSE)</t>
  </si>
  <si>
    <t xml:space="preserve">247</t>
  </si>
  <si>
    <t xml:space="preserve">SAN VICENTE (SAN VICENTE DE BENITEZ)</t>
  </si>
  <si>
    <t xml:space="preserve">BARRANCA ATOTONILCO (ATOTONILCO)</t>
  </si>
  <si>
    <t xml:space="preserve">PLAN JUSTE</t>
  </si>
  <si>
    <t xml:space="preserve">RANCHO SAN FRANCISCO</t>
  </si>
  <si>
    <t xml:space="preserve">42</t>
  </si>
  <si>
    <t xml:space="preserve">ARROYO ZOPILOTE</t>
  </si>
  <si>
    <t xml:space="preserve">83</t>
  </si>
  <si>
    <t xml:space="preserve">MIRA, LA</t>
  </si>
  <si>
    <t xml:space="preserve">CUADRILLA NUEVA (CHILPANCINGUITO)</t>
  </si>
  <si>
    <t xml:space="preserve">RANCHO LOS MORENO</t>
  </si>
  <si>
    <t xml:space="preserve">ANGEL MANUEL ESTRADA TRANI</t>
  </si>
  <si>
    <t xml:space="preserve">ARROYO BARRANCA HONDA</t>
  </si>
  <si>
    <t xml:space="preserve">640</t>
  </si>
  <si>
    <t xml:space="preserve">507</t>
  </si>
  <si>
    <t xml:space="preserve">CRESTA, LA (PALMA DE MOLINA)</t>
  </si>
  <si>
    <t xml:space="preserve">RANCHO ANATOLIO GUERRERO</t>
  </si>
  <si>
    <t xml:space="preserve">CALVARIO, EL (RANCHO)</t>
  </si>
  <si>
    <t xml:space="preserve">SAN RAFAEL LOS LIROS</t>
  </si>
  <si>
    <t xml:space="preserve">RANCHO EL MAPACHE (RANCHO MARCOS BAHENA)</t>
  </si>
  <si>
    <t xml:space="preserve">MAZAPA</t>
  </si>
  <si>
    <t xml:space="preserve">RANCHO LOS NARANJOS</t>
  </si>
  <si>
    <t xml:space="preserve">RANCHO EL PIZOTE</t>
  </si>
  <si>
    <t xml:space="preserve">RANCHITO RAFAEL ABURTO (LOS DE CARREÐO)</t>
  </si>
  <si>
    <t xml:space="preserve">RANCHO JUAN JOSE JIMENEZ</t>
  </si>
  <si>
    <t xml:space="preserve">RANCHO SIGIFREDO MORALES UNO</t>
  </si>
  <si>
    <t xml:space="preserve">RANCHO LOS VAZQUEZ</t>
  </si>
  <si>
    <t xml:space="preserve">RANCHO LOS BARROSO (LA CAÐADA)</t>
  </si>
  <si>
    <t xml:space="preserve">CAÐADA DE LAS FLORES</t>
  </si>
  <si>
    <t xml:space="preserve">CERRO PAJARO</t>
  </si>
  <si>
    <t xml:space="preserve">CERRO PIEDRA NEGRA</t>
  </si>
  <si>
    <t xml:space="preserve">MANGO SOLO NORTE, EL</t>
  </si>
  <si>
    <t xml:space="preserve">RANCHO EDMUNDO GUILLEN</t>
  </si>
  <si>
    <t xml:space="preserve">RANCHO LOS PARAJES</t>
  </si>
  <si>
    <t xml:space="preserve">ARROYO ZAPOTE</t>
  </si>
  <si>
    <t xml:space="preserve">RANCHO GONZALO MOLINA ESTRADA (LAS PALMAS)</t>
  </si>
  <si>
    <t xml:space="preserve">RANCHO JESUS ESTRADA GARCIA</t>
  </si>
  <si>
    <t xml:space="preserve">RANCHO ELOY VAZQUEZ</t>
  </si>
  <si>
    <t xml:space="preserve">RANCHO NACHO SALINAS JIMENEZ</t>
  </si>
  <si>
    <t xml:space="preserve">RANCHO MARIO NAVARRETE (EL AGUACATILLO)</t>
  </si>
  <si>
    <t xml:space="preserve">RANCHO RAFAEL GARCIA ORTIZ</t>
  </si>
  <si>
    <t xml:space="preserve">ZAPOTALES</t>
  </si>
  <si>
    <t xml:space="preserve">RANCHO FIDEL CARMONA</t>
  </si>
  <si>
    <t xml:space="preserve">RANCHO EL PIRUL (CHARCO DEL TULE)</t>
  </si>
  <si>
    <t xml:space="preserve">POZA VERDE</t>
  </si>
  <si>
    <t xml:space="preserve">RANCHO NAPOLEON JUSTO (RANCHO EL TAMARINDO)</t>
  </si>
  <si>
    <t xml:space="preserve">0139</t>
  </si>
  <si>
    <t xml:space="preserve">ARROYO TECOJOCHEN</t>
  </si>
  <si>
    <t xml:space="preserve">CUADRILLA DE SAN ANTONIO</t>
  </si>
  <si>
    <t xml:space="preserve">FRUTILLO, EL</t>
  </si>
  <si>
    <t xml:space="preserve">PANTANO, EL</t>
  </si>
  <si>
    <t xml:space="preserve">PASTORIA, LA</t>
  </si>
  <si>
    <t xml:space="preserve">RANCHO EL BRAMADERO (RANCHO EPIFANIO BUSTOS)</t>
  </si>
  <si>
    <t xml:space="preserve">RANCHO DELFINO AGUIRRE RIVERO (EL PALOMAR)</t>
  </si>
  <si>
    <t xml:space="preserve">RANCHO ISMAEL TORRES AÐORVE (EL MAESTRO)</t>
  </si>
  <si>
    <t xml:space="preserve">RANCHO LA ESPERANZA (RANCHO ULISES ESTRADA)</t>
  </si>
  <si>
    <t xml:space="preserve">RANCHO DE MARTHA</t>
  </si>
  <si>
    <t xml:space="preserve">CUIJE, EL</t>
  </si>
  <si>
    <t xml:space="preserve">RANCHO SANTA ANA (RANCHO DEL MEDICO ARBIEYGA)</t>
  </si>
  <si>
    <t xml:space="preserve">RANCHO LAS VIGAS (FINCA SANTANDER)</t>
  </si>
  <si>
    <t xml:space="preserve">0172</t>
  </si>
  <si>
    <t xml:space="preserve">RANCHO LA CEIBA (EL CAPRICHO)</t>
  </si>
  <si>
    <t xml:space="preserve">0173</t>
  </si>
  <si>
    <t xml:space="preserve">ARROYO EL GUAJE</t>
  </si>
  <si>
    <t xml:space="preserve">0174</t>
  </si>
  <si>
    <t xml:space="preserve">ARROYO CHACHALACO UNO (RANCHO SAN FRANCISCO)</t>
  </si>
  <si>
    <t xml:space="preserve">0177</t>
  </si>
  <si>
    <t xml:space="preserve">RCHO. FCO. ESPINOZA HILARIO (RCHO. EL CARMEN)</t>
  </si>
  <si>
    <t xml:space="preserve">RANCHO TAURINO CARDENAS APARICIO</t>
  </si>
  <si>
    <t xml:space="preserve">MANGUITO, EL (EL TALOLOTE)</t>
  </si>
  <si>
    <t xml:space="preserve">BALNEARIO DE TALAPA</t>
  </si>
  <si>
    <t xml:space="preserve">PLAN DE GUACAMAYA</t>
  </si>
  <si>
    <t xml:space="preserve">RANCHO ADOLFO MUÐOZ</t>
  </si>
  <si>
    <t xml:space="preserve">RANCHO EL CUAPINOLE GRANDE</t>
  </si>
  <si>
    <t xml:space="preserve">0187</t>
  </si>
  <si>
    <t xml:space="preserve">RANCHO ELOY ORTIZ</t>
  </si>
  <si>
    <t xml:space="preserve">0188</t>
  </si>
  <si>
    <t xml:space="preserve">RANCHO EL PASO DEL TORO</t>
  </si>
  <si>
    <t xml:space="preserve">RANCHO VICENTE PIÐA</t>
  </si>
  <si>
    <t xml:space="preserve">36813</t>
  </si>
  <si>
    <t xml:space="preserve">17505</t>
  </si>
  <si>
    <t xml:space="preserve">6895</t>
  </si>
  <si>
    <t xml:space="preserve">958</t>
  </si>
  <si>
    <t xml:space="preserve">432</t>
  </si>
  <si>
    <t xml:space="preserve">ARROYO CUMIAPA</t>
  </si>
  <si>
    <t xml:space="preserve">638</t>
  </si>
  <si>
    <t xml:space="preserve">498</t>
  </si>
  <si>
    <t xml:space="preserve">ARROYO MIXTECOLAPA (MIXTECOLAPA)</t>
  </si>
  <si>
    <t xml:space="preserve">239</t>
  </si>
  <si>
    <t xml:space="preserve">93</t>
  </si>
  <si>
    <t xml:space="preserve">RANCHO CALIXTO</t>
  </si>
  <si>
    <t xml:space="preserve">BUENA VISTA</t>
  </si>
  <si>
    <t xml:space="preserve">1938</t>
  </si>
  <si>
    <t xml:space="preserve">1594</t>
  </si>
  <si>
    <t xml:space="preserve">CARMEN, EL</t>
  </si>
  <si>
    <t xml:space="preserve">820</t>
  </si>
  <si>
    <t xml:space="preserve">CUANACASTITLAN</t>
  </si>
  <si>
    <t xml:space="preserve">3089</t>
  </si>
  <si>
    <t xml:space="preserve">2186</t>
  </si>
  <si>
    <t xml:space="preserve">PUEBLO HIDALGO</t>
  </si>
  <si>
    <t xml:space="preserve">3137</t>
  </si>
  <si>
    <t xml:space="preserve">2498</t>
  </si>
  <si>
    <t xml:space="preserve">HORCASITAS (ATOTONILCO DE HORCASITAS)</t>
  </si>
  <si>
    <t xml:space="preserve">1610</t>
  </si>
  <si>
    <t xml:space="preserve">JICAMALTEPEC (JICAMALTEPEC DE LA MONTAÐA)</t>
  </si>
  <si>
    <t xml:space="preserve">242</t>
  </si>
  <si>
    <t xml:space="preserve">JOLOTICHAN</t>
  </si>
  <si>
    <t xml:space="preserve">1706</t>
  </si>
  <si>
    <t xml:space="preserve">LOMA BONITA</t>
  </si>
  <si>
    <t xml:space="preserve">335</t>
  </si>
  <si>
    <t xml:space="preserve">134</t>
  </si>
  <si>
    <t xml:space="preserve">MIAHUICHAN</t>
  </si>
  <si>
    <t xml:space="preserve">836</t>
  </si>
  <si>
    <t xml:space="preserve">PASCALA DEL ORO</t>
  </si>
  <si>
    <t xml:space="preserve">634</t>
  </si>
  <si>
    <t xml:space="preserve">299</t>
  </si>
  <si>
    <t xml:space="preserve">PIEDRA QUEBRADA</t>
  </si>
  <si>
    <t xml:space="preserve">POTRERILLO CUAPINOLE</t>
  </si>
  <si>
    <t xml:space="preserve">617</t>
  </si>
  <si>
    <t xml:space="preserve">503</t>
  </si>
  <si>
    <t xml:space="preserve">549</t>
  </si>
  <si>
    <t xml:space="preserve">RIO IGUAPA</t>
  </si>
  <si>
    <t xml:space="preserve">603</t>
  </si>
  <si>
    <t xml:space="preserve">SAN JOSE VISTA HERMOSA</t>
  </si>
  <si>
    <t xml:space="preserve">887</t>
  </si>
  <si>
    <t xml:space="preserve">692</t>
  </si>
  <si>
    <t xml:space="preserve">ZENTIXTLAHUACA</t>
  </si>
  <si>
    <t xml:space="preserve">213</t>
  </si>
  <si>
    <t xml:space="preserve">TLAXCALIXTLAHUACA</t>
  </si>
  <si>
    <t xml:space="preserve">1359</t>
  </si>
  <si>
    <t xml:space="preserve">243</t>
  </si>
  <si>
    <t xml:space="preserve">YOLOXOCHITL</t>
  </si>
  <si>
    <t xml:space="preserve">2711</t>
  </si>
  <si>
    <t xml:space="preserve">2252</t>
  </si>
  <si>
    <t xml:space="preserve">LLANO GUAJE</t>
  </si>
  <si>
    <t xml:space="preserve">TUXTEPEC</t>
  </si>
  <si>
    <t xml:space="preserve">743</t>
  </si>
  <si>
    <t xml:space="preserve">602</t>
  </si>
  <si>
    <t xml:space="preserve">PARAISO, EL (PAJARITO CHIQUITO)</t>
  </si>
  <si>
    <t xml:space="preserve">143</t>
  </si>
  <si>
    <t xml:space="preserve">XIHUITEPEC</t>
  </si>
  <si>
    <t xml:space="preserve">98</t>
  </si>
  <si>
    <t xml:space="preserve">PAJARITO GRANDE (PAJARO GRANDE)</t>
  </si>
  <si>
    <t xml:space="preserve">155</t>
  </si>
  <si>
    <t xml:space="preserve">CERRO ZAPOTE</t>
  </si>
  <si>
    <t xml:space="preserve">LLANO SILLETA</t>
  </si>
  <si>
    <t xml:space="preserve">444</t>
  </si>
  <si>
    <t xml:space="preserve">367</t>
  </si>
  <si>
    <t xml:space="preserve">COYUL (COYUL CHIQUITO)</t>
  </si>
  <si>
    <t xml:space="preserve">148</t>
  </si>
  <si>
    <t xml:space="preserve">VERGEL, EL</t>
  </si>
  <si>
    <t xml:space="preserve">RANCHO RIVERA (LA HUERTA RIVERA)</t>
  </si>
  <si>
    <t xml:space="preserve">RANCHO VELASCO (RANCHO CHINANTLA)</t>
  </si>
  <si>
    <t xml:space="preserve">JICAMALTEPEC (EL MANGO)</t>
  </si>
  <si>
    <t xml:space="preserve">60</t>
  </si>
  <si>
    <t xml:space="preserve">CAMALOTILLO (EL CAMALOTILLO)</t>
  </si>
  <si>
    <t xml:space="preserve">418</t>
  </si>
  <si>
    <t xml:space="preserve">HONDURA TIGRE</t>
  </si>
  <si>
    <t xml:space="preserve">170</t>
  </si>
  <si>
    <t xml:space="preserve">129</t>
  </si>
  <si>
    <t xml:space="preserve">CERRO LIMON</t>
  </si>
  <si>
    <t xml:space="preserve">NEJAPA</t>
  </si>
  <si>
    <t xml:space="preserve">PIPE, EL</t>
  </si>
  <si>
    <t xml:space="preserve">0071</t>
  </si>
  <si>
    <t xml:space="preserve">RANCHO RIVERA (LA CUESTA, EL NANCHE)</t>
  </si>
  <si>
    <t xml:space="preserve">0072</t>
  </si>
  <si>
    <t xml:space="preserve">TEJORUCO, EL (EL ZAPOTE)</t>
  </si>
  <si>
    <t xml:space="preserve">RANCHO GUILLEN (LA TRANCA)</t>
  </si>
  <si>
    <t xml:space="preserve">ARROYO DE FAISAN</t>
  </si>
  <si>
    <t xml:space="preserve">ARROYO OJO DE VENADO</t>
  </si>
  <si>
    <t xml:space="preserve">CAFETAL ESCONDIDO</t>
  </si>
  <si>
    <t xml:space="preserve">PIE DE CABRA</t>
  </si>
  <si>
    <t xml:space="preserve">BARRIO EL BARRERO</t>
  </si>
  <si>
    <t xml:space="preserve">RANCHO EL CUAJILOTE</t>
  </si>
  <si>
    <t xml:space="preserve">ARROYO LIMON (ARROYO LIMA)</t>
  </si>
  <si>
    <t xml:space="preserve">116</t>
  </si>
  <si>
    <t xml:space="preserve">CACALUTLA (PASO CACALUTLA)</t>
  </si>
  <si>
    <t xml:space="preserve">PARAJE OCOTERO SANTA CRUZ (VISTA HERMOSA)</t>
  </si>
  <si>
    <t xml:space="preserve">CERRO GAVILAN</t>
  </si>
  <si>
    <t xml:space="preserve">ARROYO MAMEY</t>
  </si>
  <si>
    <t xml:space="preserve">MAMEY, EL (PLAN DEL MAMEY)</t>
  </si>
  <si>
    <t xml:space="preserve">MANGUITO, EL</t>
  </si>
  <si>
    <t xml:space="preserve">124</t>
  </si>
  <si>
    <t xml:space="preserve">MIXTECAPA</t>
  </si>
  <si>
    <t xml:space="preserve">SOCORRO, EL</t>
  </si>
  <si>
    <t xml:space="preserve">CERRO CANTON</t>
  </si>
  <si>
    <t xml:space="preserve">FILO LARGO</t>
  </si>
  <si>
    <t xml:space="preserve">HUERTA DARIO PASTRANA</t>
  </si>
  <si>
    <t xml:space="preserve">BARRIO DE GUADALUPE</t>
  </si>
  <si>
    <t xml:space="preserve">204</t>
  </si>
  <si>
    <t xml:space="preserve">173</t>
  </si>
  <si>
    <t xml:space="preserve">CRUZ ALTA</t>
  </si>
  <si>
    <t xml:space="preserve">276</t>
  </si>
  <si>
    <t xml:space="preserve">227</t>
  </si>
  <si>
    <t xml:space="preserve">LLANO DE MAGUEY</t>
  </si>
  <si>
    <t xml:space="preserve">312</t>
  </si>
  <si>
    <t xml:space="preserve">ARROYO LIMON</t>
  </si>
  <si>
    <t xml:space="preserve">BARRIO GUADALUPE</t>
  </si>
  <si>
    <t xml:space="preserve">CUADRILLA MANGO</t>
  </si>
  <si>
    <t xml:space="preserve">RECODO DOS, EL</t>
  </si>
  <si>
    <t xml:space="preserve">SAN JOSE DE CACALUTLA</t>
  </si>
  <si>
    <t xml:space="preserve">PIE DE TIERRA BLANCA (TIERRA BLANCA)</t>
  </si>
  <si>
    <t xml:space="preserve">304</t>
  </si>
  <si>
    <t xml:space="preserve">48782</t>
  </si>
  <si>
    <t xml:space="preserve">265</t>
  </si>
  <si>
    <t xml:space="preserve">11679</t>
  </si>
  <si>
    <t xml:space="preserve">ALTAMIRA (EL FRIJOLAR)</t>
  </si>
  <si>
    <t xml:space="preserve">ALTO DE VENTURA</t>
  </si>
  <si>
    <t xml:space="preserve">694</t>
  </si>
  <si>
    <t xml:space="preserve">AMATE MORADO</t>
  </si>
  <si>
    <t xml:space="preserve">COLONIA ANAHUAC</t>
  </si>
  <si>
    <t xml:space="preserve">377</t>
  </si>
  <si>
    <t xml:space="preserve">ANAHUAC</t>
  </si>
  <si>
    <t xml:space="preserve">458</t>
  </si>
  <si>
    <t xml:space="preserve">ARROYO DE LIMON</t>
  </si>
  <si>
    <t xml:space="preserve">483</t>
  </si>
  <si>
    <t xml:space="preserve">BARRA DE SANTA ROSA, LA</t>
  </si>
  <si>
    <t xml:space="preserve">BARRANCA PRIETA</t>
  </si>
  <si>
    <t xml:space="preserve">BARRIO NUEVO (TORO PANDO)</t>
  </si>
  <si>
    <t xml:space="preserve">BELLAVISTA</t>
  </si>
  <si>
    <t xml:space="preserve">175</t>
  </si>
  <si>
    <t xml:space="preserve">BUENA VISTA DEL SUR</t>
  </si>
  <si>
    <t xml:space="preserve">206</t>
  </si>
  <si>
    <t xml:space="preserve">CACAO, EL</t>
  </si>
  <si>
    <t xml:space="preserve">CARIDAD</t>
  </si>
  <si>
    <t xml:space="preserve">257</t>
  </si>
  <si>
    <t xml:space="preserve">CERRO PESQUERIA, EL</t>
  </si>
  <si>
    <t xml:space="preserve">122</t>
  </si>
  <si>
    <t xml:space="preserve">COCOYULT, EL (COACOYUL)</t>
  </si>
  <si>
    <t xml:space="preserve">666</t>
  </si>
  <si>
    <t xml:space="preserve">CORTES, EL</t>
  </si>
  <si>
    <t xml:space="preserve">1209</t>
  </si>
  <si>
    <t xml:space="preserve">CRUCES, LAS</t>
  </si>
  <si>
    <t xml:space="preserve">1705</t>
  </si>
  <si>
    <t xml:space="preserve">CUCO, EL</t>
  </si>
  <si>
    <t xml:space="preserve">361</t>
  </si>
  <si>
    <t xml:space="preserve">CHACALAPA DE BRAVOS</t>
  </si>
  <si>
    <t xml:space="preserve">1018</t>
  </si>
  <si>
    <t xml:space="preserve">CHACALAPA DEL PACIFICO</t>
  </si>
  <si>
    <t xml:space="preserve">366</t>
  </si>
  <si>
    <t xml:space="preserve">ESTANCIA, LA</t>
  </si>
  <si>
    <t xml:space="preserve">144</t>
  </si>
  <si>
    <t xml:space="preserve">ESTERO VERDE</t>
  </si>
  <si>
    <t xml:space="preserve">GRANJA, LA (LAS PIEDRITAS)</t>
  </si>
  <si>
    <t xml:space="preserve">GUAYABO, EL</t>
  </si>
  <si>
    <t xml:space="preserve">423</t>
  </si>
  <si>
    <t xml:space="preserve">JIMENEZ</t>
  </si>
  <si>
    <t xml:space="preserve">LECHUGAS, LAS</t>
  </si>
  <si>
    <t xml:space="preserve">372</t>
  </si>
  <si>
    <t xml:space="preserve">LOMA DE CARIDAD</t>
  </si>
  <si>
    <t xml:space="preserve">LOMITAS DE PAPAGAYO, LAS</t>
  </si>
  <si>
    <t xml:space="preserve">LOMITAS DE NEXPA, LAS (LOMITAS, LAS)</t>
  </si>
  <si>
    <t xml:space="preserve">LLANO BONITO</t>
  </si>
  <si>
    <t xml:space="preserve">LLANO DE LA PUERTA</t>
  </si>
  <si>
    <t xml:space="preserve">1264</t>
  </si>
  <si>
    <t xml:space="preserve">1384</t>
  </si>
  <si>
    <t xml:space="preserve">MEDANITO PERROS DE AGUA</t>
  </si>
  <si>
    <t xml:space="preserve">MESAS, LAS</t>
  </si>
  <si>
    <t xml:space="preserve">2677</t>
  </si>
  <si>
    <t xml:space="preserve">MINAS, LAS</t>
  </si>
  <si>
    <t xml:space="preserve">948</t>
  </si>
  <si>
    <t xml:space="preserve">MOCTEZUMA</t>
  </si>
  <si>
    <t xml:space="preserve">316</t>
  </si>
  <si>
    <t xml:space="preserve">MONTE ALTO</t>
  </si>
  <si>
    <t xml:space="preserve">981</t>
  </si>
  <si>
    <t xml:space="preserve">MONTE REDONDO</t>
  </si>
  <si>
    <t xml:space="preserve">OCOTILLO</t>
  </si>
  <si>
    <t xml:space="preserve">PALOMAR DE LAS FLORES</t>
  </si>
  <si>
    <t xml:space="preserve">PIEDRA BLANCA</t>
  </si>
  <si>
    <t xml:space="preserve">795</t>
  </si>
  <si>
    <t xml:space="preserve">PIEDRA PARADA</t>
  </si>
  <si>
    <t xml:space="preserve">PLAN GRANDE</t>
  </si>
  <si>
    <t xml:space="preserve">RANCHO ALEGRE</t>
  </si>
  <si>
    <t xml:space="preserve">44</t>
  </si>
  <si>
    <t xml:space="preserve">766</t>
  </si>
  <si>
    <t xml:space="preserve">RANCHO VIEJO</t>
  </si>
  <si>
    <t xml:space="preserve">1160</t>
  </si>
  <si>
    <t xml:space="preserve">SAN JOSE GUATEMALA</t>
  </si>
  <si>
    <t xml:space="preserve">561</t>
  </si>
  <si>
    <t xml:space="preserve">SAN JOSE LA PALA</t>
  </si>
  <si>
    <t xml:space="preserve">115</t>
  </si>
  <si>
    <t xml:space="preserve">SAN JUAN GRANDE</t>
  </si>
  <si>
    <t xml:space="preserve">SAN JUAN CHICO</t>
  </si>
  <si>
    <t xml:space="preserve">185</t>
  </si>
  <si>
    <t xml:space="preserve">SANTA ELENA GUERRERO</t>
  </si>
  <si>
    <t xml:space="preserve">735</t>
  </si>
  <si>
    <t xml:space="preserve">SANTA ELENA DE LA VILLA</t>
  </si>
  <si>
    <t xml:space="preserve">644</t>
  </si>
  <si>
    <t xml:space="preserve">SANTO DOMINGO</t>
  </si>
  <si>
    <t xml:space="preserve">224</t>
  </si>
  <si>
    <t xml:space="preserve">TAMARINDILLO</t>
  </si>
  <si>
    <t xml:space="preserve">205</t>
  </si>
  <si>
    <t xml:space="preserve">811</t>
  </si>
  <si>
    <t xml:space="preserve">TECOMATE NANCHAL</t>
  </si>
  <si>
    <t xml:space="preserve">536</t>
  </si>
  <si>
    <t xml:space="preserve">TECOMATE PESQUERIA</t>
  </si>
  <si>
    <t xml:space="preserve">4736</t>
  </si>
  <si>
    <t xml:space="preserve">YUCATAN DE LAS FLORES</t>
  </si>
  <si>
    <t xml:space="preserve">439</t>
  </si>
  <si>
    <t xml:space="preserve">UNION, LA (ARROYO DE LA UNION)</t>
  </si>
  <si>
    <t xml:space="preserve">CHAMIZAL</t>
  </si>
  <si>
    <t xml:space="preserve">123</t>
  </si>
  <si>
    <t xml:space="preserve">PLAN DE QUINTERO</t>
  </si>
  <si>
    <t xml:space="preserve">CHILCAHUITE</t>
  </si>
  <si>
    <t xml:space="preserve">AMAZQUITE</t>
  </si>
  <si>
    <t xml:space="preserve">OTATES, LOS</t>
  </si>
  <si>
    <t xml:space="preserve">BARRERA, LA</t>
  </si>
  <si>
    <t xml:space="preserve">BARRANQUILLA (LA PULGA)</t>
  </si>
  <si>
    <t xml:space="preserve">MATA DE ICACO</t>
  </si>
  <si>
    <t xml:space="preserve">LAGUNILLAS</t>
  </si>
  <si>
    <t xml:space="preserve">184</t>
  </si>
  <si>
    <t xml:space="preserve">ARROYO GRANDE</t>
  </si>
  <si>
    <t xml:space="preserve">ESPINALILLO DEL TENANTE (ESPINALILLO)</t>
  </si>
  <si>
    <t xml:space="preserve">135</t>
  </si>
  <si>
    <t xml:space="preserve">GARIBOS, LOS</t>
  </si>
  <si>
    <t xml:space="preserve">VISTA ALEGRE</t>
  </si>
  <si>
    <t xml:space="preserve">PACIFICO, EL</t>
  </si>
  <si>
    <t xml:space="preserve">POSAS</t>
  </si>
  <si>
    <t xml:space="preserve">RAMADITAS, LAS</t>
  </si>
  <si>
    <t xml:space="preserve">TEJORUCO, EL (LA HORQUETA)</t>
  </si>
  <si>
    <t xml:space="preserve">ROBLE, EL</t>
  </si>
  <si>
    <t xml:space="preserve">75</t>
  </si>
  <si>
    <t xml:space="preserve">CABECITAS, LAS</t>
  </si>
  <si>
    <t xml:space="preserve">CABEZA DE VACA</t>
  </si>
  <si>
    <t xml:space="preserve">SEPUDO</t>
  </si>
  <si>
    <t xml:space="preserve">GANADERA, LA (LOS SOCIOS)</t>
  </si>
  <si>
    <t xml:space="preserve">GUAMIL, EL</t>
  </si>
  <si>
    <t xml:space="preserve">LINAR, EL</t>
  </si>
  <si>
    <t xml:space="preserve">PALMITAS, LAS</t>
  </si>
  <si>
    <t xml:space="preserve">PLAYAS, LAS</t>
  </si>
  <si>
    <t xml:space="preserve">77</t>
  </si>
  <si>
    <t xml:space="preserve">RANCHO DEL CAPITAN</t>
  </si>
  <si>
    <t xml:space="preserve">RANCHO LOS CANTILES</t>
  </si>
  <si>
    <t xml:space="preserve">RANCHO JULIO ESTRADA</t>
  </si>
  <si>
    <t xml:space="preserve">NUEVO TECOMULAPA</t>
  </si>
  <si>
    <t xml:space="preserve">TEPEHUAJITO, EL</t>
  </si>
  <si>
    <t xml:space="preserve">VEREDA DEL LLANO DE LA PUERTA</t>
  </si>
  <si>
    <t xml:space="preserve">YUPITO</t>
  </si>
  <si>
    <t xml:space="preserve">0142</t>
  </si>
  <si>
    <t xml:space="preserve">BAJITO, EL</t>
  </si>
  <si>
    <t xml:space="preserve">CACAHUATE, EL</t>
  </si>
  <si>
    <t xml:space="preserve">TEGUAJITO (CERRO ENJENJIBLE)</t>
  </si>
  <si>
    <t xml:space="preserve">CHAPOPOTE</t>
  </si>
  <si>
    <t xml:space="preserve">COLONIA EL CUCO</t>
  </si>
  <si>
    <t xml:space="preserve">411</t>
  </si>
  <si>
    <t xml:space="preserve">0148</t>
  </si>
  <si>
    <t xml:space="preserve">ILUSION, LA</t>
  </si>
  <si>
    <t xml:space="preserve">LIMONCITOS, LOS</t>
  </si>
  <si>
    <t xml:space="preserve">PASTORA, LA</t>
  </si>
  <si>
    <t xml:space="preserve">VEREDA DEL CACAO</t>
  </si>
  <si>
    <t xml:space="preserve">AGOSTADERO, EL</t>
  </si>
  <si>
    <t xml:space="preserve">BARRIO POBRE</t>
  </si>
  <si>
    <t xml:space="preserve">LOMA DE LOS MORALES</t>
  </si>
  <si>
    <t xml:space="preserve">VUELTA DEL CHARCO, LA</t>
  </si>
  <si>
    <t xml:space="preserve">ARENAL, EL (HUERTA LOS RAMIREZ)</t>
  </si>
  <si>
    <t xml:space="preserve">0178</t>
  </si>
  <si>
    <t xml:space="preserve">RIO PLAYA</t>
  </si>
  <si>
    <t xml:space="preserve">TIERRA Y LIBERTAD</t>
  </si>
  <si>
    <t xml:space="preserve">DORADO DOS, EL</t>
  </si>
  <si>
    <t xml:space="preserve">RANCHO ARTEMIO ROMERO MORALES</t>
  </si>
  <si>
    <t xml:space="preserve">RANCHO MARCELINO VAZQUEZ</t>
  </si>
  <si>
    <t xml:space="preserve">CARRETERA NACIONAL AVENIDA LAS PALMAS</t>
  </si>
  <si>
    <t xml:space="preserve">0194</t>
  </si>
  <si>
    <t xml:space="preserve">HUERTA SABINO</t>
  </si>
  <si>
    <t xml:space="preserve">BRISAS, LAS</t>
  </si>
  <si>
    <t xml:space="preserve">0201</t>
  </si>
  <si>
    <t xml:space="preserve">COLONIA ZAPATA UNO (SALIDA AL TECOMATE)</t>
  </si>
  <si>
    <t xml:space="preserve">MOGOTES, LOS</t>
  </si>
  <si>
    <t xml:space="preserve">TABACHINES, LOS</t>
  </si>
  <si>
    <t xml:space="preserve">COLONIA AMPLIACION QUINTA SECCION</t>
  </si>
  <si>
    <t xml:space="preserve">0210</t>
  </si>
  <si>
    <t xml:space="preserve">COLONIA LAS PILAS UNO</t>
  </si>
  <si>
    <t xml:space="preserve">COLONIA RUBEN FIGUEROA ALCOCER</t>
  </si>
  <si>
    <t xml:space="preserve">COLONIA SAN ISIDRO UNO</t>
  </si>
  <si>
    <t xml:space="preserve">RANCHO EL FUTURO</t>
  </si>
  <si>
    <t xml:space="preserve">15696</t>
  </si>
  <si>
    <t xml:space="preserve">10118</t>
  </si>
  <si>
    <t xml:space="preserve">3641</t>
  </si>
  <si>
    <t xml:space="preserve">2308</t>
  </si>
  <si>
    <t xml:space="preserve">410</t>
  </si>
  <si>
    <t xml:space="preserve">CUANANCHINICHA (RANCHO)</t>
  </si>
  <si>
    <t xml:space="preserve">159</t>
  </si>
  <si>
    <t xml:space="preserve">GUADALUPE MANO DE LEON, LA</t>
  </si>
  <si>
    <t xml:space="preserve">349</t>
  </si>
  <si>
    <t xml:space="preserve">HUEHUETONOC</t>
  </si>
  <si>
    <t xml:space="preserve">1723</t>
  </si>
  <si>
    <t xml:space="preserve">1467</t>
  </si>
  <si>
    <t xml:space="preserve">JICAYAN DE TOVAR</t>
  </si>
  <si>
    <t xml:space="preserve">874</t>
  </si>
  <si>
    <t xml:space="preserve">LIMON GUADALUPE, EL</t>
  </si>
  <si>
    <t xml:space="preserve">258</t>
  </si>
  <si>
    <t xml:space="preserve">125</t>
  </si>
  <si>
    <t xml:space="preserve">RANCHO VIEJO (RANCHO NUEVO DE LA DEMOCRACIA)</t>
  </si>
  <si>
    <t xml:space="preserve">714</t>
  </si>
  <si>
    <t xml:space="preserve">564</t>
  </si>
  <si>
    <t xml:space="preserve">SAN CRISTOBAL</t>
  </si>
  <si>
    <t xml:space="preserve">1349</t>
  </si>
  <si>
    <t xml:space="preserve">334</t>
  </si>
  <si>
    <t xml:space="preserve">SAN JERONIMO</t>
  </si>
  <si>
    <t xml:space="preserve">543</t>
  </si>
  <si>
    <t xml:space="preserve">409</t>
  </si>
  <si>
    <t xml:space="preserve">SAN MARTIN</t>
  </si>
  <si>
    <t xml:space="preserve">138</t>
  </si>
  <si>
    <t xml:space="preserve">SAN PEDRO CUITLAPAN</t>
  </si>
  <si>
    <t xml:space="preserve">889</t>
  </si>
  <si>
    <t xml:space="preserve">716</t>
  </si>
  <si>
    <t xml:space="preserve">SANTA CRUZ YUCUCANI</t>
  </si>
  <si>
    <t xml:space="preserve">415</t>
  </si>
  <si>
    <t xml:space="preserve">TERRERO VENADO</t>
  </si>
  <si>
    <t xml:space="preserve">431</t>
  </si>
  <si>
    <t xml:space="preserve">343</t>
  </si>
  <si>
    <t xml:space="preserve">TRINIDAD, LA</t>
  </si>
  <si>
    <t xml:space="preserve">YOLOXOCHILT (SANTIAGO YOLOXOCHILT)</t>
  </si>
  <si>
    <t xml:space="preserve">249</t>
  </si>
  <si>
    <t xml:space="preserve">JUQUILILLA (JIQUIMILLAS)</t>
  </si>
  <si>
    <t xml:space="preserve">114</t>
  </si>
  <si>
    <t xml:space="preserve">ARROYO LANA</t>
  </si>
  <si>
    <t xml:space="preserve">ARROYO TORTOLITA</t>
  </si>
  <si>
    <t xml:space="preserve">ARROYO MINA</t>
  </si>
  <si>
    <t xml:space="preserve">CHUCHUPASTE</t>
  </si>
  <si>
    <t xml:space="preserve">PAPALOAPAN</t>
  </si>
  <si>
    <t xml:space="preserve">ARROYO PAJARO COLORADO</t>
  </si>
  <si>
    <t xml:space="preserve">TIERRA BLANCA SEGUNDA</t>
  </si>
  <si>
    <t xml:space="preserve">CASCADA BLANCA (AGUAS BLANCAS)</t>
  </si>
  <si>
    <t xml:space="preserve">ARROYO DEL DESBARRANCADERO</t>
  </si>
  <si>
    <t xml:space="preserve">PLAN DE MAMEY</t>
  </si>
  <si>
    <t xml:space="preserve">COLONIA LUNA</t>
  </si>
  <si>
    <t xml:space="preserve">BARRANCA ESTACA</t>
  </si>
  <si>
    <t xml:space="preserve">110</t>
  </si>
  <si>
    <t xml:space="preserve">MALVABISCO (TIERRA COLORADA)</t>
  </si>
  <si>
    <t xml:space="preserve">34</t>
  </si>
  <si>
    <t xml:space="preserve">LLANO DEL TIGRE</t>
  </si>
  <si>
    <t xml:space="preserve">AGUACATE, EL (CAMINO A XOCHISTLAHUACA)</t>
  </si>
  <si>
    <t xml:space="preserve">RANCHO LIMON</t>
  </si>
  <si>
    <t xml:space="preserve">139</t>
  </si>
  <si>
    <t xml:space="preserve">ARROYO ESCONDIDO</t>
  </si>
  <si>
    <t xml:space="preserve">BARRANCA CAPI</t>
  </si>
  <si>
    <t xml:space="preserve">CERRO COLORADO</t>
  </si>
  <si>
    <t xml:space="preserve">LOMA DE LA MARINA</t>
  </si>
  <si>
    <t xml:space="preserve">TRAPICHE</t>
  </si>
  <si>
    <t xml:space="preserve">LLANO EL LIMON</t>
  </si>
  <si>
    <t xml:space="preserve">ARROYO CHIMALAPA</t>
  </si>
  <si>
    <t xml:space="preserve">ARROYO FAISAN</t>
  </si>
  <si>
    <t xml:space="preserve">CASA REAL</t>
  </si>
  <si>
    <t xml:space="preserve">ARROYO COMEJEN</t>
  </si>
  <si>
    <t xml:space="preserve">CAMALOTE, EL (LA JUNTA)</t>
  </si>
  <si>
    <t xml:space="preserve">COLONIA LA BILING▄E</t>
  </si>
  <si>
    <t xml:space="preserve">SOQUET, EL</t>
  </si>
  <si>
    <t xml:space="preserve">TLACOACHISTLAHUACA UNO</t>
  </si>
  <si>
    <t xml:space="preserve">22781</t>
  </si>
  <si>
    <t xml:space="preserve">17374</t>
  </si>
  <si>
    <t xml:space="preserve">3392</t>
  </si>
  <si>
    <t xml:space="preserve">2770</t>
  </si>
  <si>
    <t xml:space="preserve">1112</t>
  </si>
  <si>
    <t xml:space="preserve">CERRO BRONCO</t>
  </si>
  <si>
    <t xml:space="preserve">CERRO VERDE</t>
  </si>
  <si>
    <t xml:space="preserve">COZOYOAPAN</t>
  </si>
  <si>
    <t xml:space="preserve">1626</t>
  </si>
  <si>
    <t xml:space="preserve">GUADALUPE VICTORIA</t>
  </si>
  <si>
    <t xml:space="preserve">1982</t>
  </si>
  <si>
    <t xml:space="preserve">1648</t>
  </si>
  <si>
    <t xml:space="preserve">PLAN DE GUADALUPE</t>
  </si>
  <si>
    <t xml:space="preserve">295</t>
  </si>
  <si>
    <t xml:space="preserve">SAN MIGUEL TEJALPAN</t>
  </si>
  <si>
    <t xml:space="preserve">348</t>
  </si>
  <si>
    <t xml:space="preserve">723</t>
  </si>
  <si>
    <t xml:space="preserve">538</t>
  </si>
  <si>
    <t xml:space="preserve">RANCHO DEL CURA TEJERIA</t>
  </si>
  <si>
    <t xml:space="preserve">371</t>
  </si>
  <si>
    <t xml:space="preserve">PLAN  MAGUEY (LOMA QUEMADA)</t>
  </si>
  <si>
    <t xml:space="preserve">CABEZA DE ARROYO NUEVO</t>
  </si>
  <si>
    <t xml:space="preserve">394</t>
  </si>
  <si>
    <t xml:space="preserve">ARROYO CABALLO</t>
  </si>
  <si>
    <t xml:space="preserve">SANTIAGO, EL</t>
  </si>
  <si>
    <t xml:space="preserve">497</t>
  </si>
  <si>
    <t xml:space="preserve">PLAN DE PIERNA</t>
  </si>
  <si>
    <t xml:space="preserve">684</t>
  </si>
  <si>
    <t xml:space="preserve">558</t>
  </si>
  <si>
    <t xml:space="preserve">LIROS, LOS</t>
  </si>
  <si>
    <t xml:space="preserve">949</t>
  </si>
  <si>
    <t xml:space="preserve">745</t>
  </si>
  <si>
    <t xml:space="preserve">ARROYO CHIVO</t>
  </si>
  <si>
    <t xml:space="preserve">PLAN LAGARTO</t>
  </si>
  <si>
    <t xml:space="preserve">ARROYO JICARO</t>
  </si>
  <si>
    <t xml:space="preserve">CIENEGA, LA</t>
  </si>
  <si>
    <t xml:space="preserve">468</t>
  </si>
  <si>
    <t xml:space="preserve">392</t>
  </si>
  <si>
    <t xml:space="preserve">477</t>
  </si>
  <si>
    <t xml:space="preserve">JUNTA DE ARROYO GRANDE</t>
  </si>
  <si>
    <t xml:space="preserve">ARROYO MONTAÐA</t>
  </si>
  <si>
    <t xml:space="preserve">187</t>
  </si>
  <si>
    <t xml:space="preserve">ARROYO PAJARO</t>
  </si>
  <si>
    <t xml:space="preserve">ARROYO GUACAMAYA UNO</t>
  </si>
  <si>
    <t xml:space="preserve">RANCHO DEL CURA EJIDO</t>
  </si>
  <si>
    <t xml:space="preserve">LINDAVISTA</t>
  </si>
  <si>
    <t xml:space="preserve">161</t>
  </si>
  <si>
    <t xml:space="preserve">BARRIO SAN JOSE</t>
  </si>
  <si>
    <t xml:space="preserve">ARROYO MUJER UNO</t>
  </si>
  <si>
    <t xml:space="preserve">RINCON POCHOTA</t>
  </si>
  <si>
    <t xml:space="preserve">CRUZ PODRIDA</t>
  </si>
  <si>
    <t xml:space="preserve">ARROYO TRONCO</t>
  </si>
  <si>
    <t xml:space="preserve">ARROYO CHACALE UNO</t>
  </si>
  <si>
    <t xml:space="preserve">ARROYO CHACALE DOS</t>
  </si>
  <si>
    <t xml:space="preserve">ARROYO CHACALE TRES</t>
  </si>
  <si>
    <t xml:space="preserve">ARROYO COLA DE CUIJE</t>
  </si>
  <si>
    <t xml:space="preserve">ARROYO GUSANO SUR</t>
  </si>
  <si>
    <t xml:space="preserve">ARROYO LIMON NORTE</t>
  </si>
  <si>
    <t xml:space="preserve">ARROYO NARANJA</t>
  </si>
  <si>
    <t xml:space="preserve">ARROYO OCOTE METIDO</t>
  </si>
  <si>
    <t xml:space="preserve">ARROYO PAROTAS</t>
  </si>
  <si>
    <t xml:space="preserve">94</t>
  </si>
  <si>
    <t xml:space="preserve">ARROYO PATIO</t>
  </si>
  <si>
    <t xml:space="preserve">ARROYO PLATANAR</t>
  </si>
  <si>
    <t xml:space="preserve">ARROYO SANGRE</t>
  </si>
  <si>
    <t xml:space="preserve">ARROYO TIGRE</t>
  </si>
  <si>
    <t xml:space="preserve">ARROYO TOTOLE UNO</t>
  </si>
  <si>
    <t xml:space="preserve">ARROYO YERBASANTA</t>
  </si>
  <si>
    <t xml:space="preserve">BAJADA TIERRA COLORADA</t>
  </si>
  <si>
    <t xml:space="preserve">CABEZA DE ARROYO GRANIZO</t>
  </si>
  <si>
    <t xml:space="preserve">CAÐADA DEL GUAYABO</t>
  </si>
  <si>
    <t xml:space="preserve">CABEZA DE ARROYO LIMON</t>
  </si>
  <si>
    <t xml:space="preserve">CERRO CENIZAS</t>
  </si>
  <si>
    <t xml:space="preserve">72</t>
  </si>
  <si>
    <t xml:space="preserve">CERRO PIEDRA REGADA</t>
  </si>
  <si>
    <t xml:space="preserve">182</t>
  </si>
  <si>
    <t xml:space="preserve">LLANO DEL CARMEN</t>
  </si>
  <si>
    <t xml:space="preserve">364</t>
  </si>
  <si>
    <t xml:space="preserve">287</t>
  </si>
  <si>
    <t xml:space="preserve">LOMA NANCHE DEL ZORRO</t>
  </si>
  <si>
    <t xml:space="preserve">MOJONERAS SETENTA Y CUATRO</t>
  </si>
  <si>
    <t xml:space="preserve">LOMA DEL RAYO</t>
  </si>
  <si>
    <t xml:space="preserve">PIEDRA DE SEPULCRO (PIEDRA SEPULTADA)</t>
  </si>
  <si>
    <t xml:space="preserve">PLAN DE LOS MUERTOS</t>
  </si>
  <si>
    <t xml:space="preserve">362</t>
  </si>
  <si>
    <t xml:space="preserve">COLONIA PROGRESO</t>
  </si>
  <si>
    <t xml:space="preserve">133</t>
  </si>
  <si>
    <t xml:space="preserve">107</t>
  </si>
  <si>
    <t xml:space="preserve">RANCHO CORNELIO LOPEZ</t>
  </si>
  <si>
    <t xml:space="preserve">PIEDRA DEL TORO</t>
  </si>
  <si>
    <t xml:space="preserve">JOYA DE PIEDRA, LA (BARRIO SAN ANTONIO)</t>
  </si>
  <si>
    <t xml:space="preserve">ARROYO JUSTE</t>
  </si>
  <si>
    <t xml:space="preserve">ARROYO BLANQUILLO</t>
  </si>
  <si>
    <t xml:space="preserve">101</t>
  </si>
  <si>
    <t xml:space="preserve">ARROYO COPAL</t>
  </si>
  <si>
    <t xml:space="preserve">ARROYO GENTE</t>
  </si>
  <si>
    <t xml:space="preserve">283</t>
  </si>
  <si>
    <t xml:space="preserve">ARROYO LODO</t>
  </si>
  <si>
    <t xml:space="preserve">ARROYO MUJER DOS</t>
  </si>
  <si>
    <t xml:space="preserve">ARROYO PATO</t>
  </si>
  <si>
    <t xml:space="preserve">CERRO CAJON</t>
  </si>
  <si>
    <t xml:space="preserve">105</t>
  </si>
  <si>
    <t xml:space="preserve">LOMA LUCERO</t>
  </si>
  <si>
    <t xml:space="preserve">PIEDRA PESADA</t>
  </si>
  <si>
    <t xml:space="preserve">66</t>
  </si>
  <si>
    <t xml:space="preserve">RANCHO LIBRADO RAMOS</t>
  </si>
  <si>
    <t xml:space="preserve">CABEZA ARROYO CABALLO</t>
  </si>
  <si>
    <t xml:space="preserve">292</t>
  </si>
  <si>
    <t xml:space="preserve">CERRO HENO</t>
  </si>
  <si>
    <t xml:space="preserve">CERRO DEL ARBOL MOLINILLO</t>
  </si>
  <si>
    <t xml:space="preserve">CUMBRE DE SAN JOSE</t>
  </si>
  <si>
    <t xml:space="preserve">ARROYO TOTOLE</t>
  </si>
  <si>
    <t xml:space="preserve">PIEDRA LETRA</t>
  </si>
  <si>
    <t xml:space="preserve">MANANTIAL MOJARRA</t>
  </si>
  <si>
    <t xml:space="preserve">RIO REDES</t>
  </si>
  <si>
    <t xml:space="preserve">LOMA DE PIEDRA AZUL</t>
  </si>
  <si>
    <t xml:space="preserve">PAROTA QUEMADA</t>
  </si>
  <si>
    <t xml:space="preserve">ARROYO PARA</t>
  </si>
  <si>
    <t xml:space="preserve">ARROYO PLATANAR VERON</t>
  </si>
  <si>
    <t xml:space="preserve">CRUZ DE PIEDRA BLANCA</t>
  </si>
  <si>
    <t xml:space="preserve">RANCHO LAS TORTOLITAS</t>
  </si>
  <si>
    <t xml:space="preserve">CERRO NANCHE</t>
  </si>
  <si>
    <t xml:space="preserve">COLONIA DEL PRI HOGAR MODELO</t>
  </si>
  <si>
    <t xml:space="preserve">COLONIA LUIS DONALDO COLOSIO</t>
  </si>
  <si>
    <t xml:space="preserve">186</t>
  </si>
  <si>
    <t xml:space="preserve">COLONIA RENACIMIENTO</t>
  </si>
  <si>
    <t xml:space="preserve">1188</t>
  </si>
  <si>
    <t xml:space="preserve">COLONIA SAN FRANCISCO</t>
  </si>
  <si>
    <t xml:space="preserve">PLAN MAGUEY UNO</t>
  </si>
  <si>
    <t xml:space="preserve">RANCHO DOMINGO TORRES</t>
  </si>
  <si>
    <t xml:space="preserve">RANCHO REY FRANCISCO SANDOVAL</t>
  </si>
  <si>
    <t xml:space="preserve">TOTAL DE LA ENTIDAD</t>
  </si>
  <si>
    <t xml:space="preserve">3079649</t>
  </si>
  <si>
    <t xml:space="preserve">367110</t>
  </si>
  <si>
    <t xml:space="preserve">Nota 1: El Censo cuenta a los hablantes de lengua indígena sólo entre la población con 5 años y más.</t>
  </si>
  <si>
    <t xml:space="preserve">Nota 2: Se eliminaron las localidades que estaban bajo los conceptos de 1 y 2 vivien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B27" activeCellId="0" sqref="B27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41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27.75" hidden="false" customHeight="true" outlineLevel="0" collapsed="false">
      <c r="B4" s="4" t="s">
        <v>3</v>
      </c>
      <c r="C4" s="5" t="s">
        <v>4</v>
      </c>
      <c r="D4" s="6" t="s">
        <v>5</v>
      </c>
      <c r="E4" s="6"/>
    </row>
    <row r="5" customFormat="false" ht="17.25" hidden="false" customHeight="true" outlineLevel="0" collapsed="false">
      <c r="B5" s="4"/>
      <c r="C5" s="5"/>
      <c r="D5" s="7" t="s">
        <v>6</v>
      </c>
      <c r="E5" s="8" t="s">
        <v>7</v>
      </c>
    </row>
    <row r="6" customFormat="false" ht="12.75" hidden="false" customHeight="false" outlineLevel="0" collapsed="false">
      <c r="B6" s="9" t="s">
        <v>8</v>
      </c>
      <c r="C6" s="10" t="n">
        <v>55350</v>
      </c>
      <c r="D6" s="11" t="n">
        <v>15760</v>
      </c>
      <c r="E6" s="12" t="n">
        <f aca="false">SUM(D6/C6)</f>
        <v>0.284733514001807</v>
      </c>
    </row>
    <row r="7" customFormat="false" ht="12.75" hidden="false" customHeight="false" outlineLevel="0" collapsed="false">
      <c r="B7" s="13" t="s">
        <v>9</v>
      </c>
      <c r="C7" s="14" t="n">
        <v>32400</v>
      </c>
      <c r="D7" s="15" t="n">
        <v>1825</v>
      </c>
      <c r="E7" s="16" t="n">
        <f aca="false">SUM(D7/C7)</f>
        <v>0.0563271604938272</v>
      </c>
    </row>
    <row r="8" customFormat="false" ht="12.75" hidden="false" customHeight="false" outlineLevel="0" collapsed="false">
      <c r="B8" s="13" t="s">
        <v>10</v>
      </c>
      <c r="C8" s="14" t="n">
        <v>13060</v>
      </c>
      <c r="D8" s="15" t="n">
        <v>278</v>
      </c>
      <c r="E8" s="16" t="n">
        <f aca="false">SUM(D8/C8)</f>
        <v>0.0212863705972435</v>
      </c>
    </row>
    <row r="9" customFormat="false" ht="12.75" hidden="false" customHeight="false" outlineLevel="0" collapsed="false">
      <c r="B9" s="13" t="s">
        <v>11</v>
      </c>
      <c r="C9" s="14" t="n">
        <v>25641</v>
      </c>
      <c r="D9" s="15" t="n">
        <v>1170</v>
      </c>
      <c r="E9" s="16" t="n">
        <f aca="false">SUM(D9/C9)</f>
        <v>0.0456300456300456</v>
      </c>
    </row>
    <row r="10" customFormat="false" ht="12.75" hidden="false" customHeight="false" outlineLevel="0" collapsed="false">
      <c r="B10" s="13" t="s">
        <v>12</v>
      </c>
      <c r="C10" s="14" t="n">
        <v>15156</v>
      </c>
      <c r="D10" s="15" t="n">
        <v>196</v>
      </c>
      <c r="E10" s="16" t="n">
        <f aca="false">SUM(D10/C10)</f>
        <v>0.0129321720770652</v>
      </c>
    </row>
    <row r="11" customFormat="false" ht="12.75" hidden="false" customHeight="false" outlineLevel="0" collapsed="false">
      <c r="B11" s="13" t="s">
        <v>13</v>
      </c>
      <c r="C11" s="14" t="n">
        <v>19061</v>
      </c>
      <c r="D11" s="15" t="n">
        <v>118</v>
      </c>
      <c r="E11" s="16" t="n">
        <f aca="false">SUM(D11/C11)</f>
        <v>0.00619065106762499</v>
      </c>
    </row>
    <row r="12" customFormat="false" ht="12.75" hidden="false" customHeight="false" outlineLevel="0" collapsed="false">
      <c r="B12" s="13" t="s">
        <v>14</v>
      </c>
      <c r="C12" s="14" t="n">
        <v>10192</v>
      </c>
      <c r="D12" s="15" t="n">
        <v>2241</v>
      </c>
      <c r="E12" s="16" t="n">
        <f aca="false">SUM(D12/C12)</f>
        <v>0.219878335949765</v>
      </c>
    </row>
    <row r="13" customFormat="false" ht="12.75" hidden="false" customHeight="false" outlineLevel="0" collapsed="false">
      <c r="B13" s="13" t="s">
        <v>15</v>
      </c>
      <c r="C13" s="14" t="n">
        <v>50356</v>
      </c>
      <c r="D13" s="15" t="n">
        <v>13463</v>
      </c>
      <c r="E13" s="16" t="n">
        <f aca="false">SUM(D13/C13)</f>
        <v>0.267356422273413</v>
      </c>
    </row>
    <row r="14" customFormat="false" ht="12.75" hidden="false" customHeight="false" outlineLevel="0" collapsed="false">
      <c r="B14" s="13" t="s">
        <v>16</v>
      </c>
      <c r="C14" s="14" t="n">
        <v>36813</v>
      </c>
      <c r="D14" s="15" t="n">
        <v>17505</v>
      </c>
      <c r="E14" s="16" t="n">
        <f aca="false">SUM(D14/C14)</f>
        <v>0.475511368266645</v>
      </c>
    </row>
    <row r="15" customFormat="false" ht="12.75" hidden="false" customHeight="false" outlineLevel="0" collapsed="false">
      <c r="B15" s="13" t="s">
        <v>17</v>
      </c>
      <c r="C15" s="14" t="n">
        <v>48782</v>
      </c>
      <c r="D15" s="15" t="n">
        <v>265</v>
      </c>
      <c r="E15" s="16" t="n">
        <f aca="false">SUM(D15/C15)</f>
        <v>0.00543233159772047</v>
      </c>
    </row>
    <row r="16" customFormat="false" ht="12.75" hidden="false" customHeight="false" outlineLevel="0" collapsed="false">
      <c r="B16" s="13" t="s">
        <v>18</v>
      </c>
      <c r="C16" s="14" t="n">
        <v>15696</v>
      </c>
      <c r="D16" s="15" t="n">
        <v>10118</v>
      </c>
      <c r="E16" s="16" t="n">
        <f aca="false">SUM(D16/C16)</f>
        <v>0.644622833843017</v>
      </c>
    </row>
    <row r="17" customFormat="false" ht="13.5" hidden="false" customHeight="false" outlineLevel="0" collapsed="false">
      <c r="B17" s="17" t="s">
        <v>19</v>
      </c>
      <c r="C17" s="18" t="n">
        <v>22781</v>
      </c>
      <c r="D17" s="19" t="n">
        <v>17374</v>
      </c>
      <c r="E17" s="20" t="n">
        <f aca="false">SUM(D17/C17)</f>
        <v>0.762653088099732</v>
      </c>
    </row>
    <row r="18" customFormat="false" ht="12.75" hidden="false" customHeight="false" outlineLevel="0" collapsed="false">
      <c r="B18" s="21" t="s">
        <v>20</v>
      </c>
      <c r="C18" s="22" t="n">
        <f aca="false">SUM(C6:C17)</f>
        <v>345288</v>
      </c>
      <c r="D18" s="23" t="n">
        <f aca="false">SUM(D6:D17)</f>
        <v>80313</v>
      </c>
      <c r="E18" s="24" t="n">
        <f aca="false">SUM(D18/C18)</f>
        <v>0.232597136303607</v>
      </c>
    </row>
    <row r="19" customFormat="false" ht="13.5" hidden="false" customHeight="false" outlineLevel="0" collapsed="false">
      <c r="B19" s="25" t="s">
        <v>21</v>
      </c>
      <c r="C19" s="26" t="n">
        <v>3079649</v>
      </c>
      <c r="D19" s="27" t="n">
        <v>367110</v>
      </c>
      <c r="E19" s="28" t="n">
        <f aca="false">SUM(D19/C19)</f>
        <v>0.119205143183525</v>
      </c>
    </row>
    <row r="20" customFormat="false" ht="12.75" hidden="false" customHeight="false" outlineLevel="0" collapsed="false">
      <c r="B20" s="29" t="s">
        <v>22</v>
      </c>
    </row>
    <row r="21" customFormat="false" ht="12.75" hidden="false" customHeight="false" outlineLevel="0" collapsed="false">
      <c r="B21" s="30" t="s">
        <v>23</v>
      </c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18" hidden="false" customHeight="false" outlineLevel="0" collapsed="false">
      <c r="B27" s="1" t="s">
        <v>0</v>
      </c>
      <c r="C27" s="1"/>
      <c r="D27" s="1"/>
      <c r="E27" s="1"/>
    </row>
    <row r="28" customFormat="false" ht="15" hidden="false" customHeight="false" outlineLevel="0" collapsed="false">
      <c r="B28" s="2" t="s">
        <v>1</v>
      </c>
      <c r="C28" s="2"/>
      <c r="D28" s="2"/>
      <c r="E28" s="2"/>
    </row>
    <row r="29" customFormat="false" ht="13.5" hidden="false" customHeight="false" outlineLevel="0" collapsed="false">
      <c r="B29" s="3" t="s">
        <v>24</v>
      </c>
      <c r="C29" s="3"/>
      <c r="D29" s="3"/>
      <c r="E29" s="3"/>
    </row>
    <row r="30" customFormat="false" ht="33" hidden="false" customHeight="true" outlineLevel="0" collapsed="false">
      <c r="B30" s="4" t="s">
        <v>3</v>
      </c>
      <c r="C30" s="5" t="s">
        <v>4</v>
      </c>
      <c r="D30" s="6" t="s">
        <v>5</v>
      </c>
      <c r="E30" s="6"/>
    </row>
    <row r="31" customFormat="false" ht="13.5" hidden="false" customHeight="false" outlineLevel="0" collapsed="false">
      <c r="B31" s="4"/>
      <c r="C31" s="5"/>
      <c r="D31" s="7" t="s">
        <v>6</v>
      </c>
      <c r="E31" s="8" t="s">
        <v>7</v>
      </c>
    </row>
    <row r="32" customFormat="false" ht="12.75" hidden="false" customHeight="false" outlineLevel="0" collapsed="false">
      <c r="B32" s="9" t="s">
        <v>19</v>
      </c>
      <c r="C32" s="10" t="n">
        <v>22781</v>
      </c>
      <c r="D32" s="11" t="n">
        <v>17374</v>
      </c>
      <c r="E32" s="12" t="n">
        <f aca="false">SUM(D32/C32)</f>
        <v>0.762653088099732</v>
      </c>
    </row>
    <row r="33" customFormat="false" ht="12.75" hidden="false" customHeight="false" outlineLevel="0" collapsed="false">
      <c r="B33" s="13" t="s">
        <v>18</v>
      </c>
      <c r="C33" s="14" t="n">
        <v>15696</v>
      </c>
      <c r="D33" s="15" t="n">
        <v>10118</v>
      </c>
      <c r="E33" s="16" t="n">
        <f aca="false">SUM(D33/C33)</f>
        <v>0.644622833843017</v>
      </c>
    </row>
    <row r="34" customFormat="false" ht="12.75" hidden="false" customHeight="false" outlineLevel="0" collapsed="false">
      <c r="B34" s="13" t="s">
        <v>16</v>
      </c>
      <c r="C34" s="14" t="n">
        <v>36813</v>
      </c>
      <c r="D34" s="15" t="n">
        <v>17505</v>
      </c>
      <c r="E34" s="16" t="n">
        <f aca="false">SUM(D34/C34)</f>
        <v>0.475511368266645</v>
      </c>
    </row>
    <row r="35" customFormat="false" ht="12.75" hidden="false" customHeight="false" outlineLevel="0" collapsed="false">
      <c r="B35" s="13" t="s">
        <v>8</v>
      </c>
      <c r="C35" s="14" t="n">
        <v>55350</v>
      </c>
      <c r="D35" s="15" t="n">
        <v>15760</v>
      </c>
      <c r="E35" s="16" t="n">
        <f aca="false">SUM(D35/C35)</f>
        <v>0.284733514001807</v>
      </c>
    </row>
    <row r="36" customFormat="false" ht="12.75" hidden="false" customHeight="false" outlineLevel="0" collapsed="false">
      <c r="B36" s="13" t="s">
        <v>15</v>
      </c>
      <c r="C36" s="14" t="n">
        <v>50356</v>
      </c>
      <c r="D36" s="15" t="n">
        <v>13463</v>
      </c>
      <c r="E36" s="16" t="n">
        <f aca="false">SUM(D36/C36)</f>
        <v>0.267356422273413</v>
      </c>
    </row>
    <row r="37" customFormat="false" ht="12.75" hidden="false" customHeight="false" outlineLevel="0" collapsed="false">
      <c r="B37" s="13" t="s">
        <v>14</v>
      </c>
      <c r="C37" s="14" t="n">
        <v>10192</v>
      </c>
      <c r="D37" s="15" t="n">
        <v>2241</v>
      </c>
      <c r="E37" s="16" t="n">
        <f aca="false">SUM(D37/C37)</f>
        <v>0.219878335949765</v>
      </c>
    </row>
    <row r="38" customFormat="false" ht="12.75" hidden="false" customHeight="false" outlineLevel="0" collapsed="false">
      <c r="B38" s="13" t="s">
        <v>9</v>
      </c>
      <c r="C38" s="14" t="n">
        <v>32400</v>
      </c>
      <c r="D38" s="15" t="n">
        <v>1825</v>
      </c>
      <c r="E38" s="16" t="n">
        <f aca="false">SUM(D38/C38)</f>
        <v>0.0563271604938272</v>
      </c>
    </row>
    <row r="39" customFormat="false" ht="12.75" hidden="false" customHeight="false" outlineLevel="0" collapsed="false">
      <c r="B39" s="13" t="s">
        <v>11</v>
      </c>
      <c r="C39" s="14" t="n">
        <v>25641</v>
      </c>
      <c r="D39" s="15" t="n">
        <v>1170</v>
      </c>
      <c r="E39" s="16" t="n">
        <f aca="false">SUM(D39/C39)</f>
        <v>0.0456300456300456</v>
      </c>
    </row>
    <row r="40" customFormat="false" ht="12.75" hidden="false" customHeight="false" outlineLevel="0" collapsed="false">
      <c r="B40" s="13" t="s">
        <v>10</v>
      </c>
      <c r="C40" s="14" t="n">
        <v>13060</v>
      </c>
      <c r="D40" s="15" t="n">
        <v>278</v>
      </c>
      <c r="E40" s="16" t="n">
        <f aca="false">SUM(D40/C40)</f>
        <v>0.0212863705972435</v>
      </c>
    </row>
    <row r="41" customFormat="false" ht="12.75" hidden="false" customHeight="false" outlineLevel="0" collapsed="false">
      <c r="B41" s="13" t="s">
        <v>12</v>
      </c>
      <c r="C41" s="14" t="n">
        <v>15156</v>
      </c>
      <c r="D41" s="15" t="n">
        <v>196</v>
      </c>
      <c r="E41" s="16" t="n">
        <f aca="false">SUM(D41/C41)</f>
        <v>0.0129321720770652</v>
      </c>
    </row>
    <row r="42" customFormat="false" ht="12.75" hidden="false" customHeight="false" outlineLevel="0" collapsed="false">
      <c r="B42" s="13" t="s">
        <v>13</v>
      </c>
      <c r="C42" s="14" t="n">
        <v>19061</v>
      </c>
      <c r="D42" s="15" t="n">
        <v>118</v>
      </c>
      <c r="E42" s="16" t="n">
        <f aca="false">SUM(D42/C42)</f>
        <v>0.00619065106762499</v>
      </c>
    </row>
    <row r="43" customFormat="false" ht="13.5" hidden="false" customHeight="false" outlineLevel="0" collapsed="false">
      <c r="B43" s="17" t="s">
        <v>17</v>
      </c>
      <c r="C43" s="18" t="n">
        <v>48782</v>
      </c>
      <c r="D43" s="19" t="n">
        <v>265</v>
      </c>
      <c r="E43" s="20" t="n">
        <f aca="false">SUM(D43/C43)</f>
        <v>0.00543233159772047</v>
      </c>
    </row>
    <row r="44" customFormat="false" ht="12.75" hidden="false" customHeight="false" outlineLevel="0" collapsed="false">
      <c r="B44" s="21" t="s">
        <v>20</v>
      </c>
      <c r="C44" s="22" t="n">
        <f aca="false">SUM(C32:C43)</f>
        <v>345288</v>
      </c>
      <c r="D44" s="23" t="n">
        <f aca="false">SUM(D32:D43)</f>
        <v>80313</v>
      </c>
      <c r="E44" s="24" t="n">
        <f aca="false">SUM(D44/C44)</f>
        <v>0.232597136303607</v>
      </c>
    </row>
    <row r="45" customFormat="false" ht="13.5" hidden="false" customHeight="false" outlineLevel="0" collapsed="false">
      <c r="B45" s="25" t="s">
        <v>21</v>
      </c>
      <c r="C45" s="26" t="n">
        <v>3079649</v>
      </c>
      <c r="D45" s="27" t="n">
        <v>367110</v>
      </c>
      <c r="E45" s="28" t="n">
        <f aca="false">SUM(D45/C45)</f>
        <v>0.119205143183525</v>
      </c>
    </row>
    <row r="46" customFormat="false" ht="12.75" hidden="false" customHeight="false" outlineLevel="0" collapsed="false">
      <c r="B46" s="29" t="s">
        <v>22</v>
      </c>
    </row>
    <row r="47" customFormat="false" ht="12.75" hidden="false" customHeight="false" outlineLevel="0" collapsed="false">
      <c r="B47" s="30" t="s">
        <v>23</v>
      </c>
    </row>
  </sheetData>
  <mergeCells count="12">
    <mergeCell ref="B1:E1"/>
    <mergeCell ref="B2:E2"/>
    <mergeCell ref="B3:E3"/>
    <mergeCell ref="B4:B5"/>
    <mergeCell ref="C4:C5"/>
    <mergeCell ref="D4:E4"/>
    <mergeCell ref="B27:E27"/>
    <mergeCell ref="B28:E28"/>
    <mergeCell ref="B29:E29"/>
    <mergeCell ref="B30:B31"/>
    <mergeCell ref="C30:C31"/>
    <mergeCell ref="D30:E30"/>
  </mergeCells>
  <printOptions headings="false" gridLines="false" gridLinesSet="true" horizontalCentered="true" verticalCentered="false"/>
  <pageMargins left="0.747916666666667" right="0.747916666666667" top="0.720138888888889" bottom="0.7875" header="0.170138888888889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&amp;RElaboró: Méndez Lu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1" width="40.28"/>
    <col collapsed="false" customWidth="true" hidden="false" outlineLevel="0" max="3" min="3" style="31" width="6.99"/>
    <col collapsed="false" customWidth="true" hidden="false" outlineLevel="0" max="4" min="4" style="31" width="57.28"/>
    <col collapsed="false" customWidth="true" hidden="false" outlineLevel="0" max="5" min="5" style="32" width="17.85"/>
    <col collapsed="false" customWidth="true" hidden="false" outlineLevel="0" max="6" min="6" style="32" width="17.14"/>
    <col collapsed="false" customWidth="true" hidden="false" outlineLevel="0" max="7" min="7" style="0" width="19.7"/>
    <col collapsed="false" customWidth="true" hidden="false" outlineLevel="0" max="9" min="9" style="31" width="56.14"/>
    <col collapsed="false" customWidth="true" hidden="false" outlineLevel="0" max="10" min="10" style="32" width="17.85"/>
    <col collapsed="false" customWidth="true" hidden="false" outlineLevel="0" max="11" min="11" style="32" width="17.14"/>
    <col collapsed="false" customWidth="true" hidden="false" outlineLevel="0" max="12" min="12" style="0" width="19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s="33" customFormat="true" ht="12.75" hidden="false" customHeight="true" outlineLevel="0" collapsed="false">
      <c r="B2" s="2" t="s">
        <v>25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30.75" hidden="false" customHeight="true" outlineLevel="0" collapsed="false">
      <c r="B4" s="4" t="s">
        <v>3</v>
      </c>
      <c r="C4" s="5" t="s">
        <v>26</v>
      </c>
      <c r="D4" s="5" t="s">
        <v>27</v>
      </c>
      <c r="E4" s="5" t="s">
        <v>4</v>
      </c>
      <c r="F4" s="6" t="s">
        <v>5</v>
      </c>
      <c r="G4" s="6"/>
    </row>
    <row r="5" customFormat="false" ht="13.5" hidden="false" customHeight="false" outlineLevel="0" collapsed="false">
      <c r="B5" s="4"/>
      <c r="C5" s="5"/>
      <c r="D5" s="5"/>
      <c r="E5" s="5"/>
      <c r="F5" s="7" t="s">
        <v>6</v>
      </c>
      <c r="G5" s="8" t="s">
        <v>7</v>
      </c>
    </row>
    <row r="6" customFormat="false" ht="13.5" hidden="false" customHeight="false" outlineLevel="0" collapsed="false">
      <c r="B6" s="34" t="s">
        <v>8</v>
      </c>
      <c r="C6" s="34"/>
      <c r="D6" s="34"/>
      <c r="E6" s="35" t="s">
        <v>28</v>
      </c>
      <c r="F6" s="35" t="s">
        <v>29</v>
      </c>
      <c r="G6" s="36" t="n">
        <f aca="false">SUM(F6/E6)</f>
        <v>0.284733514001807</v>
      </c>
    </row>
    <row r="7" customFormat="false" ht="12.75" hidden="false" customHeight="false" outlineLevel="0" collapsed="false">
      <c r="B7" s="37" t="s">
        <v>8</v>
      </c>
      <c r="C7" s="38" t="s">
        <v>30</v>
      </c>
      <c r="D7" s="38" t="s">
        <v>8</v>
      </c>
      <c r="E7" s="39" t="s">
        <v>31</v>
      </c>
      <c r="F7" s="39" t="s">
        <v>32</v>
      </c>
      <c r="G7" s="40" t="n">
        <f aca="false">SUM(F7/E7)</f>
        <v>0.184831102613129</v>
      </c>
    </row>
    <row r="8" customFormat="false" ht="12.75" hidden="false" customHeight="false" outlineLevel="0" collapsed="false">
      <c r="B8" s="41" t="s">
        <v>8</v>
      </c>
      <c r="C8" s="42" t="s">
        <v>33</v>
      </c>
      <c r="D8" s="42" t="s">
        <v>34</v>
      </c>
      <c r="E8" s="43" t="s">
        <v>35</v>
      </c>
      <c r="F8" s="43" t="s">
        <v>36</v>
      </c>
      <c r="G8" s="44" t="n">
        <f aca="false">SUM(F8/E8)</f>
        <v>0.0736842105263158</v>
      </c>
    </row>
    <row r="9" customFormat="false" ht="12.75" hidden="false" customHeight="false" outlineLevel="0" collapsed="false">
      <c r="B9" s="41" t="s">
        <v>8</v>
      </c>
      <c r="C9" s="42" t="s">
        <v>37</v>
      </c>
      <c r="D9" s="42" t="s">
        <v>38</v>
      </c>
      <c r="E9" s="43" t="s">
        <v>39</v>
      </c>
      <c r="F9" s="43" t="s">
        <v>40</v>
      </c>
      <c r="G9" s="44" t="n">
        <f aca="false">SUM(F9/E9)</f>
        <v>0.840546697038724</v>
      </c>
    </row>
    <row r="10" customFormat="false" ht="12.75" hidden="false" customHeight="false" outlineLevel="0" collapsed="false">
      <c r="B10" s="41" t="s">
        <v>8</v>
      </c>
      <c r="C10" s="42" t="s">
        <v>41</v>
      </c>
      <c r="D10" s="42" t="s">
        <v>42</v>
      </c>
      <c r="E10" s="43" t="s">
        <v>43</v>
      </c>
      <c r="F10" s="43" t="s">
        <v>44</v>
      </c>
      <c r="G10" s="44" t="n">
        <f aca="false">SUM(F10/E10)</f>
        <v>0.838983050847458</v>
      </c>
    </row>
    <row r="11" customFormat="false" ht="12.75" hidden="false" customHeight="false" outlineLevel="0" collapsed="false">
      <c r="B11" s="41" t="s">
        <v>8</v>
      </c>
      <c r="C11" s="42" t="s">
        <v>45</v>
      </c>
      <c r="D11" s="42" t="s">
        <v>46</v>
      </c>
      <c r="E11" s="43" t="s">
        <v>47</v>
      </c>
      <c r="F11" s="43" t="s">
        <v>48</v>
      </c>
      <c r="G11" s="44" t="n">
        <f aca="false">SUM(F11/E11)</f>
        <v>0.809104258443466</v>
      </c>
    </row>
    <row r="12" customFormat="false" ht="12.75" hidden="false" customHeight="false" outlineLevel="0" collapsed="false">
      <c r="B12" s="41" t="s">
        <v>8</v>
      </c>
      <c r="C12" s="42" t="s">
        <v>49</v>
      </c>
      <c r="D12" s="42" t="s">
        <v>50</v>
      </c>
      <c r="E12" s="43" t="s">
        <v>51</v>
      </c>
      <c r="F12" s="43" t="s">
        <v>52</v>
      </c>
      <c r="G12" s="44" t="n">
        <f aca="false">SUM(F12/E12)</f>
        <v>0.00303030303030303</v>
      </c>
    </row>
    <row r="13" customFormat="false" ht="12.75" hidden="false" customHeight="false" outlineLevel="0" collapsed="false">
      <c r="B13" s="41" t="s">
        <v>8</v>
      </c>
      <c r="C13" s="42" t="s">
        <v>53</v>
      </c>
      <c r="D13" s="42" t="s">
        <v>54</v>
      </c>
      <c r="E13" s="43" t="s">
        <v>55</v>
      </c>
      <c r="F13" s="43" t="s">
        <v>56</v>
      </c>
      <c r="G13" s="44" t="n">
        <f aca="false">SUM(F13/E13)</f>
        <v>0.038439796495195</v>
      </c>
    </row>
    <row r="14" customFormat="false" ht="12.75" hidden="false" customHeight="false" outlineLevel="0" collapsed="false">
      <c r="B14" s="41" t="s">
        <v>8</v>
      </c>
      <c r="C14" s="42" t="s">
        <v>57</v>
      </c>
      <c r="D14" s="42" t="s">
        <v>58</v>
      </c>
      <c r="E14" s="43" t="s">
        <v>59</v>
      </c>
      <c r="F14" s="43" t="s">
        <v>60</v>
      </c>
      <c r="G14" s="44" t="n">
        <f aca="false">SUM(F14/E14)</f>
        <v>0.758389261744967</v>
      </c>
    </row>
    <row r="15" customFormat="false" ht="12.75" hidden="false" customHeight="false" outlineLevel="0" collapsed="false">
      <c r="B15" s="41" t="s">
        <v>8</v>
      </c>
      <c r="C15" s="42" t="s">
        <v>61</v>
      </c>
      <c r="D15" s="42" t="s">
        <v>62</v>
      </c>
      <c r="E15" s="43" t="s">
        <v>63</v>
      </c>
      <c r="F15" s="43" t="s">
        <v>64</v>
      </c>
      <c r="G15" s="44" t="n">
        <f aca="false">SUM(F15/E15)</f>
        <v>0.00636942675159236</v>
      </c>
    </row>
    <row r="16" customFormat="false" ht="12.75" hidden="false" customHeight="false" outlineLevel="0" collapsed="false">
      <c r="B16" s="41" t="s">
        <v>8</v>
      </c>
      <c r="C16" s="42" t="s">
        <v>65</v>
      </c>
      <c r="D16" s="42" t="s">
        <v>66</v>
      </c>
      <c r="E16" s="43" t="s">
        <v>67</v>
      </c>
      <c r="F16" s="43" t="s">
        <v>68</v>
      </c>
      <c r="G16" s="44" t="n">
        <f aca="false">SUM(F16/E16)</f>
        <v>0</v>
      </c>
    </row>
    <row r="17" customFormat="false" ht="12.75" hidden="false" customHeight="false" outlineLevel="0" collapsed="false">
      <c r="B17" s="41" t="s">
        <v>8</v>
      </c>
      <c r="C17" s="42" t="s">
        <v>69</v>
      </c>
      <c r="D17" s="42" t="s">
        <v>70</v>
      </c>
      <c r="E17" s="43" t="s">
        <v>71</v>
      </c>
      <c r="F17" s="43" t="s">
        <v>52</v>
      </c>
      <c r="G17" s="44" t="n">
        <f aca="false">SUM(F17/E17)</f>
        <v>0.0119521912350598</v>
      </c>
    </row>
    <row r="18" customFormat="false" ht="12.75" hidden="false" customHeight="false" outlineLevel="0" collapsed="false">
      <c r="B18" s="41" t="s">
        <v>8</v>
      </c>
      <c r="C18" s="42" t="s">
        <v>72</v>
      </c>
      <c r="D18" s="42" t="s">
        <v>73</v>
      </c>
      <c r="E18" s="43" t="s">
        <v>74</v>
      </c>
      <c r="F18" s="43" t="s">
        <v>75</v>
      </c>
      <c r="G18" s="44" t="n">
        <f aca="false">SUM(F18/E18)</f>
        <v>0.0798226164079823</v>
      </c>
    </row>
    <row r="19" customFormat="false" ht="12.75" hidden="false" customHeight="false" outlineLevel="0" collapsed="false">
      <c r="B19" s="41" t="s">
        <v>8</v>
      </c>
      <c r="C19" s="42" t="s">
        <v>76</v>
      </c>
      <c r="D19" s="42" t="s">
        <v>77</v>
      </c>
      <c r="E19" s="43" t="s">
        <v>78</v>
      </c>
      <c r="F19" s="43" t="s">
        <v>79</v>
      </c>
      <c r="G19" s="44" t="n">
        <f aca="false">SUM(F19/E19)</f>
        <v>0.857512953367876</v>
      </c>
    </row>
    <row r="20" customFormat="false" ht="12.75" hidden="false" customHeight="false" outlineLevel="0" collapsed="false">
      <c r="B20" s="41" t="s">
        <v>8</v>
      </c>
      <c r="C20" s="42" t="s">
        <v>80</v>
      </c>
      <c r="D20" s="42" t="s">
        <v>81</v>
      </c>
      <c r="E20" s="43" t="s">
        <v>82</v>
      </c>
      <c r="F20" s="43" t="s">
        <v>83</v>
      </c>
      <c r="G20" s="44" t="n">
        <f aca="false">SUM(F20/E20)</f>
        <v>0.000728332119446468</v>
      </c>
    </row>
    <row r="21" customFormat="false" ht="12.75" hidden="false" customHeight="false" outlineLevel="0" collapsed="false">
      <c r="B21" s="41" t="s">
        <v>8</v>
      </c>
      <c r="C21" s="42" t="s">
        <v>84</v>
      </c>
      <c r="D21" s="42" t="s">
        <v>85</v>
      </c>
      <c r="E21" s="43" t="s">
        <v>86</v>
      </c>
      <c r="F21" s="43" t="s">
        <v>87</v>
      </c>
      <c r="G21" s="44" t="n">
        <f aca="false">SUM(F21/E21)</f>
        <v>0.797195253505933</v>
      </c>
    </row>
    <row r="22" customFormat="false" ht="12.75" hidden="false" customHeight="false" outlineLevel="0" collapsed="false">
      <c r="B22" s="41" t="s">
        <v>8</v>
      </c>
      <c r="C22" s="42" t="s">
        <v>88</v>
      </c>
      <c r="D22" s="42" t="s">
        <v>89</v>
      </c>
      <c r="E22" s="43" t="s">
        <v>90</v>
      </c>
      <c r="F22" s="43" t="s">
        <v>91</v>
      </c>
      <c r="G22" s="44" t="n">
        <f aca="false">SUM(F22/E22)</f>
        <v>0.0606060606060606</v>
      </c>
    </row>
    <row r="23" customFormat="false" ht="12.75" hidden="false" customHeight="false" outlineLevel="0" collapsed="false">
      <c r="B23" s="41" t="s">
        <v>8</v>
      </c>
      <c r="C23" s="42" t="s">
        <v>92</v>
      </c>
      <c r="D23" s="42" t="s">
        <v>93</v>
      </c>
      <c r="E23" s="43" t="s">
        <v>94</v>
      </c>
      <c r="F23" s="43" t="s">
        <v>95</v>
      </c>
      <c r="G23" s="44" t="n">
        <f aca="false">SUM(F23/E23)</f>
        <v>0.140324963072378</v>
      </c>
    </row>
    <row r="24" customFormat="false" ht="12.75" hidden="false" customHeight="false" outlineLevel="0" collapsed="false">
      <c r="B24" s="41" t="s">
        <v>8</v>
      </c>
      <c r="C24" s="42" t="s">
        <v>96</v>
      </c>
      <c r="D24" s="42" t="s">
        <v>97</v>
      </c>
      <c r="E24" s="43" t="s">
        <v>98</v>
      </c>
      <c r="F24" s="43" t="s">
        <v>99</v>
      </c>
      <c r="G24" s="44" t="n">
        <f aca="false">SUM(F24/E24)</f>
        <v>0.12624584717608</v>
      </c>
    </row>
    <row r="25" customFormat="false" ht="12.75" hidden="false" customHeight="false" outlineLevel="0" collapsed="false">
      <c r="B25" s="41" t="s">
        <v>8</v>
      </c>
      <c r="C25" s="42" t="s">
        <v>100</v>
      </c>
      <c r="D25" s="42" t="s">
        <v>101</v>
      </c>
      <c r="E25" s="43" t="s">
        <v>102</v>
      </c>
      <c r="F25" s="43" t="s">
        <v>103</v>
      </c>
      <c r="G25" s="44" t="n">
        <f aca="false">SUM(F25/E25)</f>
        <v>0.804034582132565</v>
      </c>
    </row>
    <row r="26" customFormat="false" ht="12.75" hidden="false" customHeight="false" outlineLevel="0" collapsed="false">
      <c r="B26" s="41" t="s">
        <v>8</v>
      </c>
      <c r="C26" s="42" t="s">
        <v>104</v>
      </c>
      <c r="D26" s="42" t="s">
        <v>105</v>
      </c>
      <c r="E26" s="43" t="s">
        <v>106</v>
      </c>
      <c r="F26" s="43" t="s">
        <v>83</v>
      </c>
      <c r="G26" s="44" t="n">
        <f aca="false">SUM(F26/E26)</f>
        <v>0.00451467268623025</v>
      </c>
    </row>
    <row r="27" customFormat="false" ht="12.75" hidden="false" customHeight="false" outlineLevel="0" collapsed="false">
      <c r="B27" s="41" t="s">
        <v>8</v>
      </c>
      <c r="C27" s="42" t="s">
        <v>107</v>
      </c>
      <c r="D27" s="42" t="s">
        <v>108</v>
      </c>
      <c r="E27" s="43" t="s">
        <v>109</v>
      </c>
      <c r="F27" s="43" t="s">
        <v>103</v>
      </c>
      <c r="G27" s="44" t="n">
        <f aca="false">SUM(F27/E27)</f>
        <v>0.827893175074184</v>
      </c>
    </row>
    <row r="28" customFormat="false" ht="12.75" hidden="false" customHeight="false" outlineLevel="0" collapsed="false">
      <c r="B28" s="41" t="s">
        <v>8</v>
      </c>
      <c r="C28" s="42" t="s">
        <v>110</v>
      </c>
      <c r="D28" s="42" t="s">
        <v>111</v>
      </c>
      <c r="E28" s="43" t="s">
        <v>112</v>
      </c>
      <c r="F28" s="43" t="s">
        <v>83</v>
      </c>
      <c r="G28" s="44" t="n">
        <f aca="false">SUM(F28/E28)</f>
        <v>0.00391389432485323</v>
      </c>
    </row>
    <row r="29" customFormat="false" ht="12.75" hidden="false" customHeight="false" outlineLevel="0" collapsed="false">
      <c r="B29" s="41" t="s">
        <v>8</v>
      </c>
      <c r="C29" s="42" t="s">
        <v>113</v>
      </c>
      <c r="D29" s="42" t="s">
        <v>114</v>
      </c>
      <c r="E29" s="43" t="s">
        <v>115</v>
      </c>
      <c r="F29" s="43" t="s">
        <v>64</v>
      </c>
      <c r="G29" s="44" t="n">
        <f aca="false">SUM(F29/E29)</f>
        <v>0.00207900207900208</v>
      </c>
    </row>
    <row r="30" customFormat="false" ht="12.75" hidden="false" customHeight="false" outlineLevel="0" collapsed="false">
      <c r="B30" s="41" t="s">
        <v>8</v>
      </c>
      <c r="C30" s="42" t="s">
        <v>116</v>
      </c>
      <c r="D30" s="42" t="s">
        <v>117</v>
      </c>
      <c r="E30" s="43" t="s">
        <v>118</v>
      </c>
      <c r="F30" s="43" t="s">
        <v>119</v>
      </c>
      <c r="G30" s="44" t="n">
        <f aca="false">SUM(F30/E30)</f>
        <v>0.0130548302872063</v>
      </c>
    </row>
    <row r="31" customFormat="false" ht="12.75" hidden="false" customHeight="false" outlineLevel="0" collapsed="false">
      <c r="B31" s="41" t="s">
        <v>8</v>
      </c>
      <c r="C31" s="42" t="s">
        <v>120</v>
      </c>
      <c r="D31" s="42" t="s">
        <v>121</v>
      </c>
      <c r="E31" s="43" t="s">
        <v>122</v>
      </c>
      <c r="F31" s="43" t="s">
        <v>52</v>
      </c>
      <c r="G31" s="44" t="n">
        <f aca="false">SUM(F31/E31)</f>
        <v>0.00316789862724393</v>
      </c>
    </row>
    <row r="32" customFormat="false" ht="12.75" hidden="false" customHeight="false" outlineLevel="0" collapsed="false">
      <c r="B32" s="41" t="s">
        <v>8</v>
      </c>
      <c r="C32" s="42" t="s">
        <v>123</v>
      </c>
      <c r="D32" s="42" t="s">
        <v>124</v>
      </c>
      <c r="E32" s="43" t="s">
        <v>125</v>
      </c>
      <c r="F32" s="43" t="s">
        <v>126</v>
      </c>
      <c r="G32" s="44" t="n">
        <f aca="false">SUM(F32/E32)</f>
        <v>0.816414686825054</v>
      </c>
    </row>
    <row r="33" customFormat="false" ht="12.75" hidden="false" customHeight="false" outlineLevel="0" collapsed="false">
      <c r="B33" s="41" t="s">
        <v>8</v>
      </c>
      <c r="C33" s="42" t="s">
        <v>127</v>
      </c>
      <c r="D33" s="42" t="s">
        <v>128</v>
      </c>
      <c r="E33" s="43" t="s">
        <v>129</v>
      </c>
      <c r="F33" s="43" t="s">
        <v>130</v>
      </c>
      <c r="G33" s="44" t="n">
        <f aca="false">SUM(F33/E33)</f>
        <v>0.787368421052632</v>
      </c>
    </row>
    <row r="34" customFormat="false" ht="12.75" hidden="false" customHeight="false" outlineLevel="0" collapsed="false">
      <c r="B34" s="41" t="s">
        <v>8</v>
      </c>
      <c r="C34" s="42" t="s">
        <v>131</v>
      </c>
      <c r="D34" s="42" t="s">
        <v>132</v>
      </c>
      <c r="E34" s="43" t="s">
        <v>133</v>
      </c>
      <c r="F34" s="43" t="s">
        <v>134</v>
      </c>
      <c r="G34" s="44" t="n">
        <f aca="false">SUM(F34/E34)</f>
        <v>0.869407496977025</v>
      </c>
    </row>
    <row r="35" customFormat="false" ht="12.75" hidden="false" customHeight="false" outlineLevel="0" collapsed="false">
      <c r="B35" s="41" t="s">
        <v>8</v>
      </c>
      <c r="C35" s="42" t="s">
        <v>135</v>
      </c>
      <c r="D35" s="42" t="s">
        <v>136</v>
      </c>
      <c r="E35" s="43" t="s">
        <v>137</v>
      </c>
      <c r="F35" s="43" t="s">
        <v>138</v>
      </c>
      <c r="G35" s="44" t="n">
        <f aca="false">SUM(F35/E35)</f>
        <v>0.0165562913907285</v>
      </c>
    </row>
    <row r="36" customFormat="false" ht="12.75" hidden="false" customHeight="false" outlineLevel="0" collapsed="false">
      <c r="B36" s="41" t="s">
        <v>8</v>
      </c>
      <c r="C36" s="42" t="s">
        <v>139</v>
      </c>
      <c r="D36" s="42" t="s">
        <v>140</v>
      </c>
      <c r="E36" s="43" t="s">
        <v>141</v>
      </c>
      <c r="F36" s="43" t="s">
        <v>142</v>
      </c>
      <c r="G36" s="44" t="n">
        <f aca="false">SUM(F36/E36)</f>
        <v>0.853242320819113</v>
      </c>
    </row>
    <row r="37" customFormat="false" ht="12.75" hidden="false" customHeight="false" outlineLevel="0" collapsed="false">
      <c r="B37" s="41" t="s">
        <v>8</v>
      </c>
      <c r="C37" s="42" t="s">
        <v>143</v>
      </c>
      <c r="D37" s="42" t="s">
        <v>144</v>
      </c>
      <c r="E37" s="43" t="s">
        <v>145</v>
      </c>
      <c r="F37" s="43" t="s">
        <v>146</v>
      </c>
      <c r="G37" s="44" t="n">
        <f aca="false">SUM(F37/E37)</f>
        <v>0.0179775280898876</v>
      </c>
    </row>
    <row r="38" customFormat="false" ht="12.75" hidden="false" customHeight="false" outlineLevel="0" collapsed="false">
      <c r="B38" s="41" t="s">
        <v>8</v>
      </c>
      <c r="C38" s="42" t="s">
        <v>147</v>
      </c>
      <c r="D38" s="42" t="s">
        <v>148</v>
      </c>
      <c r="E38" s="43" t="s">
        <v>149</v>
      </c>
      <c r="F38" s="43" t="s">
        <v>68</v>
      </c>
      <c r="G38" s="44" t="n">
        <f aca="false">SUM(F38/E38)</f>
        <v>0</v>
      </c>
    </row>
    <row r="39" customFormat="false" ht="12.75" hidden="false" customHeight="false" outlineLevel="0" collapsed="false">
      <c r="B39" s="41" t="s">
        <v>8</v>
      </c>
      <c r="C39" s="42" t="s">
        <v>150</v>
      </c>
      <c r="D39" s="42" t="s">
        <v>151</v>
      </c>
      <c r="E39" s="43" t="s">
        <v>152</v>
      </c>
      <c r="F39" s="43" t="s">
        <v>68</v>
      </c>
      <c r="G39" s="44" t="n">
        <f aca="false">SUM(F39/E39)</f>
        <v>0</v>
      </c>
    </row>
    <row r="40" customFormat="false" ht="12.75" hidden="false" customHeight="false" outlineLevel="0" collapsed="false">
      <c r="B40" s="41" t="s">
        <v>8</v>
      </c>
      <c r="C40" s="42" t="s">
        <v>153</v>
      </c>
      <c r="D40" s="42" t="s">
        <v>154</v>
      </c>
      <c r="E40" s="43" t="s">
        <v>155</v>
      </c>
      <c r="F40" s="43" t="s">
        <v>156</v>
      </c>
      <c r="G40" s="44" t="n">
        <f aca="false">SUM(F40/E40)</f>
        <v>0.757261410788382</v>
      </c>
    </row>
    <row r="41" customFormat="false" ht="12.75" hidden="false" customHeight="false" outlineLevel="0" collapsed="false">
      <c r="B41" s="41" t="s">
        <v>8</v>
      </c>
      <c r="C41" s="42" t="s">
        <v>157</v>
      </c>
      <c r="D41" s="42" t="s">
        <v>158</v>
      </c>
      <c r="E41" s="43" t="s">
        <v>159</v>
      </c>
      <c r="F41" s="43" t="s">
        <v>160</v>
      </c>
      <c r="G41" s="44" t="n">
        <f aca="false">SUM(F41/E41)</f>
        <v>0.0290302655960469</v>
      </c>
    </row>
    <row r="42" customFormat="false" ht="12.75" hidden="false" customHeight="false" outlineLevel="0" collapsed="false">
      <c r="B42" s="41" t="s">
        <v>8</v>
      </c>
      <c r="C42" s="42" t="s">
        <v>161</v>
      </c>
      <c r="D42" s="42" t="s">
        <v>162</v>
      </c>
      <c r="E42" s="43" t="s">
        <v>163</v>
      </c>
      <c r="F42" s="43" t="s">
        <v>164</v>
      </c>
      <c r="G42" s="44" t="n">
        <f aca="false">SUM(F42/E42)</f>
        <v>0.0744186046511628</v>
      </c>
    </row>
    <row r="43" customFormat="false" ht="12.75" hidden="false" customHeight="false" outlineLevel="0" collapsed="false">
      <c r="B43" s="41" t="s">
        <v>8</v>
      </c>
      <c r="C43" s="42" t="s">
        <v>165</v>
      </c>
      <c r="D43" s="42" t="s">
        <v>166</v>
      </c>
      <c r="E43" s="43" t="s">
        <v>167</v>
      </c>
      <c r="F43" s="43" t="s">
        <v>168</v>
      </c>
      <c r="G43" s="44" t="n">
        <f aca="false">SUM(F43/E43)</f>
        <v>0.037593984962406</v>
      </c>
    </row>
    <row r="44" customFormat="false" ht="12.75" hidden="false" customHeight="false" outlineLevel="0" collapsed="false">
      <c r="B44" s="41" t="s">
        <v>8</v>
      </c>
      <c r="C44" s="42" t="s">
        <v>169</v>
      </c>
      <c r="D44" s="42" t="s">
        <v>170</v>
      </c>
      <c r="E44" s="43" t="s">
        <v>171</v>
      </c>
      <c r="F44" s="43" t="s">
        <v>172</v>
      </c>
      <c r="G44" s="44" t="n">
        <f aca="false">SUM(F44/E44)</f>
        <v>0.05078125</v>
      </c>
    </row>
    <row r="45" customFormat="false" ht="12.75" hidden="false" customHeight="false" outlineLevel="0" collapsed="false">
      <c r="B45" s="41" t="s">
        <v>8</v>
      </c>
      <c r="C45" s="42" t="s">
        <v>173</v>
      </c>
      <c r="D45" s="42" t="s">
        <v>174</v>
      </c>
      <c r="E45" s="43" t="s">
        <v>175</v>
      </c>
      <c r="F45" s="43" t="s">
        <v>68</v>
      </c>
      <c r="G45" s="44" t="n">
        <f aca="false">SUM(F45/E45)</f>
        <v>0</v>
      </c>
    </row>
    <row r="46" customFormat="false" ht="12.75" hidden="false" customHeight="false" outlineLevel="0" collapsed="false">
      <c r="B46" s="41" t="s">
        <v>8</v>
      </c>
      <c r="C46" s="42" t="s">
        <v>176</v>
      </c>
      <c r="D46" s="42" t="s">
        <v>177</v>
      </c>
      <c r="E46" s="43" t="s">
        <v>178</v>
      </c>
      <c r="F46" s="43" t="s">
        <v>179</v>
      </c>
      <c r="G46" s="44" t="n">
        <f aca="false">SUM(F46/E46)</f>
        <v>0.778532608695652</v>
      </c>
    </row>
    <row r="47" customFormat="false" ht="12.75" hidden="false" customHeight="false" outlineLevel="0" collapsed="false">
      <c r="B47" s="41" t="s">
        <v>8</v>
      </c>
      <c r="C47" s="42" t="s">
        <v>180</v>
      </c>
      <c r="D47" s="42" t="s">
        <v>181</v>
      </c>
      <c r="E47" s="43" t="s">
        <v>182</v>
      </c>
      <c r="F47" s="43" t="s">
        <v>183</v>
      </c>
      <c r="G47" s="44" t="n">
        <f aca="false">SUM(F47/E47)</f>
        <v>0.290841584158416</v>
      </c>
    </row>
    <row r="48" customFormat="false" ht="12.75" hidden="false" customHeight="false" outlineLevel="0" collapsed="false">
      <c r="B48" s="41" t="s">
        <v>8</v>
      </c>
      <c r="C48" s="42" t="s">
        <v>184</v>
      </c>
      <c r="D48" s="42" t="s">
        <v>185</v>
      </c>
      <c r="E48" s="43" t="s">
        <v>186</v>
      </c>
      <c r="F48" s="43" t="s">
        <v>52</v>
      </c>
      <c r="G48" s="44" t="n">
        <f aca="false">SUM(F48/E48)</f>
        <v>0.00192184497117233</v>
      </c>
    </row>
    <row r="49" customFormat="false" ht="12.75" hidden="false" customHeight="false" outlineLevel="0" collapsed="false">
      <c r="B49" s="41" t="s">
        <v>8</v>
      </c>
      <c r="C49" s="42" t="s">
        <v>187</v>
      </c>
      <c r="D49" s="42" t="s">
        <v>188</v>
      </c>
      <c r="E49" s="43" t="s">
        <v>189</v>
      </c>
      <c r="F49" s="43" t="s">
        <v>190</v>
      </c>
      <c r="G49" s="44" t="n">
        <f aca="false">SUM(F49/E49)</f>
        <v>0.796969696969697</v>
      </c>
    </row>
    <row r="50" customFormat="false" ht="12.75" hidden="false" customHeight="false" outlineLevel="0" collapsed="false">
      <c r="B50" s="41" t="s">
        <v>8</v>
      </c>
      <c r="C50" s="42" t="s">
        <v>191</v>
      </c>
      <c r="D50" s="42" t="s">
        <v>192</v>
      </c>
      <c r="E50" s="43" t="s">
        <v>193</v>
      </c>
      <c r="F50" s="43" t="s">
        <v>194</v>
      </c>
      <c r="G50" s="44" t="n">
        <f aca="false">SUM(F50/E50)</f>
        <v>0.906976744186047</v>
      </c>
    </row>
    <row r="51" customFormat="false" ht="12.75" hidden="false" customHeight="false" outlineLevel="0" collapsed="false">
      <c r="B51" s="41" t="s">
        <v>8</v>
      </c>
      <c r="C51" s="42" t="s">
        <v>195</v>
      </c>
      <c r="D51" s="42" t="s">
        <v>196</v>
      </c>
      <c r="E51" s="43" t="s">
        <v>197</v>
      </c>
      <c r="F51" s="43" t="s">
        <v>68</v>
      </c>
      <c r="G51" s="44" t="n">
        <f aca="false">SUM(F51/E51)</f>
        <v>0</v>
      </c>
    </row>
    <row r="52" customFormat="false" ht="12.75" hidden="false" customHeight="false" outlineLevel="0" collapsed="false">
      <c r="B52" s="41" t="s">
        <v>8</v>
      </c>
      <c r="C52" s="42" t="s">
        <v>198</v>
      </c>
      <c r="D52" s="42" t="s">
        <v>199</v>
      </c>
      <c r="E52" s="43" t="s">
        <v>200</v>
      </c>
      <c r="F52" s="43" t="s">
        <v>201</v>
      </c>
      <c r="G52" s="44" t="n">
        <f aca="false">SUM(F52/E52)</f>
        <v>0.778894472361809</v>
      </c>
    </row>
    <row r="53" customFormat="false" ht="12.75" hidden="false" customHeight="false" outlineLevel="0" collapsed="false">
      <c r="B53" s="41" t="s">
        <v>8</v>
      </c>
      <c r="C53" s="42" t="s">
        <v>202</v>
      </c>
      <c r="D53" s="42" t="s">
        <v>203</v>
      </c>
      <c r="E53" s="43" t="s">
        <v>204</v>
      </c>
      <c r="F53" s="43" t="s">
        <v>68</v>
      </c>
      <c r="G53" s="44" t="n">
        <f aca="false">SUM(F53/E53)</f>
        <v>0</v>
      </c>
    </row>
    <row r="54" customFormat="false" ht="12.75" hidden="false" customHeight="false" outlineLevel="0" collapsed="false">
      <c r="B54" s="41" t="s">
        <v>8</v>
      </c>
      <c r="C54" s="42" t="s">
        <v>205</v>
      </c>
      <c r="D54" s="42" t="s">
        <v>206</v>
      </c>
      <c r="E54" s="43" t="s">
        <v>207</v>
      </c>
      <c r="F54" s="43" t="s">
        <v>208</v>
      </c>
      <c r="G54" s="44" t="n">
        <f aca="false">SUM(F54/E54)</f>
        <v>0.0225988700564972</v>
      </c>
    </row>
    <row r="55" customFormat="false" ht="12.75" hidden="false" customHeight="false" outlineLevel="0" collapsed="false">
      <c r="B55" s="41" t="s">
        <v>8</v>
      </c>
      <c r="C55" s="42" t="s">
        <v>209</v>
      </c>
      <c r="D55" s="42" t="s">
        <v>210</v>
      </c>
      <c r="E55" s="43" t="s">
        <v>211</v>
      </c>
      <c r="F55" s="43" t="s">
        <v>212</v>
      </c>
      <c r="G55" s="44" t="n">
        <f aca="false">SUM(F55/E55)</f>
        <v>0.0563310069790628</v>
      </c>
    </row>
    <row r="56" customFormat="false" ht="12.75" hidden="false" customHeight="false" outlineLevel="0" collapsed="false">
      <c r="B56" s="41" t="s">
        <v>8</v>
      </c>
      <c r="C56" s="42" t="s">
        <v>213</v>
      </c>
      <c r="D56" s="42" t="s">
        <v>214</v>
      </c>
      <c r="E56" s="43" t="s">
        <v>215</v>
      </c>
      <c r="F56" s="43" t="s">
        <v>68</v>
      </c>
      <c r="G56" s="44" t="n">
        <f aca="false">SUM(F56/E56)</f>
        <v>0</v>
      </c>
    </row>
    <row r="57" customFormat="false" ht="12.75" hidden="false" customHeight="false" outlineLevel="0" collapsed="false">
      <c r="B57" s="41" t="s">
        <v>8</v>
      </c>
      <c r="C57" s="42" t="s">
        <v>216</v>
      </c>
      <c r="D57" s="42" t="s">
        <v>217</v>
      </c>
      <c r="E57" s="43" t="s">
        <v>218</v>
      </c>
      <c r="F57" s="43" t="s">
        <v>219</v>
      </c>
      <c r="G57" s="44" t="n">
        <f aca="false">SUM(F57/E57)</f>
        <v>0.017102615694165</v>
      </c>
    </row>
    <row r="58" customFormat="false" ht="12.75" hidden="false" customHeight="false" outlineLevel="0" collapsed="false">
      <c r="B58" s="41" t="s">
        <v>8</v>
      </c>
      <c r="C58" s="42" t="s">
        <v>220</v>
      </c>
      <c r="D58" s="42" t="s">
        <v>221</v>
      </c>
      <c r="E58" s="43" t="s">
        <v>222</v>
      </c>
      <c r="F58" s="43" t="s">
        <v>223</v>
      </c>
      <c r="G58" s="44" t="n">
        <f aca="false">SUM(F58/E58)</f>
        <v>0.0358606557377049</v>
      </c>
    </row>
    <row r="59" customFormat="false" ht="12.75" hidden="false" customHeight="false" outlineLevel="0" collapsed="false">
      <c r="B59" s="41" t="s">
        <v>8</v>
      </c>
      <c r="C59" s="42" t="s">
        <v>224</v>
      </c>
      <c r="D59" s="42" t="s">
        <v>225</v>
      </c>
      <c r="E59" s="43" t="s">
        <v>226</v>
      </c>
      <c r="F59" s="43" t="s">
        <v>227</v>
      </c>
      <c r="G59" s="44" t="n">
        <f aca="false">SUM(F59/E59)</f>
        <v>0.0417536534446764</v>
      </c>
    </row>
    <row r="60" customFormat="false" ht="12.75" hidden="false" customHeight="false" outlineLevel="0" collapsed="false">
      <c r="B60" s="41" t="s">
        <v>8</v>
      </c>
      <c r="C60" s="42" t="s">
        <v>228</v>
      </c>
      <c r="D60" s="42" t="s">
        <v>229</v>
      </c>
      <c r="E60" s="43" t="s">
        <v>230</v>
      </c>
      <c r="F60" s="43" t="s">
        <v>68</v>
      </c>
      <c r="G60" s="44" t="n">
        <f aca="false">SUM(F60/E60)</f>
        <v>0</v>
      </c>
    </row>
    <row r="61" customFormat="false" ht="12.75" hidden="false" customHeight="false" outlineLevel="0" collapsed="false">
      <c r="B61" s="41" t="s">
        <v>8</v>
      </c>
      <c r="C61" s="42" t="s">
        <v>231</v>
      </c>
      <c r="D61" s="42" t="s">
        <v>232</v>
      </c>
      <c r="E61" s="43" t="s">
        <v>233</v>
      </c>
      <c r="F61" s="43" t="s">
        <v>234</v>
      </c>
      <c r="G61" s="44" t="n">
        <f aca="false">SUM(F61/E61)</f>
        <v>0.0160919540229885</v>
      </c>
    </row>
    <row r="62" customFormat="false" ht="12.75" hidden="false" customHeight="false" outlineLevel="0" collapsed="false">
      <c r="B62" s="41" t="s">
        <v>8</v>
      </c>
      <c r="C62" s="42" t="s">
        <v>235</v>
      </c>
      <c r="D62" s="42" t="s">
        <v>236</v>
      </c>
      <c r="E62" s="43" t="s">
        <v>142</v>
      </c>
      <c r="F62" s="43" t="s">
        <v>237</v>
      </c>
      <c r="G62" s="44" t="n">
        <f aca="false">SUM(F62/E62)</f>
        <v>0.808</v>
      </c>
    </row>
    <row r="63" customFormat="false" ht="12.75" hidden="false" customHeight="false" outlineLevel="0" collapsed="false">
      <c r="B63" s="41" t="s">
        <v>8</v>
      </c>
      <c r="C63" s="42" t="s">
        <v>238</v>
      </c>
      <c r="D63" s="42" t="s">
        <v>239</v>
      </c>
      <c r="E63" s="43" t="s">
        <v>240</v>
      </c>
      <c r="F63" s="43" t="s">
        <v>241</v>
      </c>
      <c r="G63" s="44" t="n">
        <f aca="false">SUM(F63/E63)</f>
        <v>0.817721518987342</v>
      </c>
    </row>
    <row r="64" customFormat="false" ht="12.75" hidden="false" customHeight="false" outlineLevel="0" collapsed="false">
      <c r="B64" s="41" t="s">
        <v>8</v>
      </c>
      <c r="C64" s="42" t="s">
        <v>242</v>
      </c>
      <c r="D64" s="42" t="s">
        <v>243</v>
      </c>
      <c r="E64" s="43" t="s">
        <v>244</v>
      </c>
      <c r="F64" s="43" t="s">
        <v>245</v>
      </c>
      <c r="G64" s="44" t="n">
        <f aca="false">SUM(F64/E64)</f>
        <v>0.766497461928934</v>
      </c>
    </row>
    <row r="65" customFormat="false" ht="12.75" hidden="false" customHeight="false" outlineLevel="0" collapsed="false">
      <c r="B65" s="41" t="s">
        <v>8</v>
      </c>
      <c r="C65" s="42" t="s">
        <v>246</v>
      </c>
      <c r="D65" s="42" t="s">
        <v>247</v>
      </c>
      <c r="E65" s="43" t="s">
        <v>194</v>
      </c>
      <c r="F65" s="43" t="s">
        <v>168</v>
      </c>
      <c r="G65" s="44" t="n">
        <f aca="false">SUM(F65/E65)</f>
        <v>0.256410256410256</v>
      </c>
    </row>
    <row r="66" customFormat="false" ht="12.75" hidden="false" customHeight="false" outlineLevel="0" collapsed="false">
      <c r="B66" s="41" t="s">
        <v>8</v>
      </c>
      <c r="C66" s="42" t="s">
        <v>248</v>
      </c>
      <c r="D66" s="42" t="s">
        <v>249</v>
      </c>
      <c r="E66" s="43" t="s">
        <v>250</v>
      </c>
      <c r="F66" s="43" t="s">
        <v>251</v>
      </c>
      <c r="G66" s="44" t="n">
        <f aca="false">SUM(F66/E66)</f>
        <v>0.773790951638066</v>
      </c>
    </row>
    <row r="67" customFormat="false" ht="12.75" hidden="false" customHeight="false" outlineLevel="0" collapsed="false">
      <c r="B67" s="41" t="s">
        <v>8</v>
      </c>
      <c r="C67" s="42" t="s">
        <v>252</v>
      </c>
      <c r="D67" s="42" t="s">
        <v>253</v>
      </c>
      <c r="E67" s="43" t="s">
        <v>254</v>
      </c>
      <c r="F67" s="43" t="s">
        <v>255</v>
      </c>
      <c r="G67" s="44" t="n">
        <f aca="false">SUM(F67/E67)</f>
        <v>0.783831282952548</v>
      </c>
    </row>
    <row r="68" customFormat="false" ht="12.75" hidden="false" customHeight="false" outlineLevel="0" collapsed="false">
      <c r="B68" s="41" t="s">
        <v>8</v>
      </c>
      <c r="C68" s="42" t="s">
        <v>256</v>
      </c>
      <c r="D68" s="42" t="s">
        <v>257</v>
      </c>
      <c r="E68" s="43" t="s">
        <v>258</v>
      </c>
      <c r="F68" s="43" t="s">
        <v>259</v>
      </c>
      <c r="G68" s="44" t="n">
        <f aca="false">SUM(F68/E68)</f>
        <v>0.805555555555556</v>
      </c>
    </row>
    <row r="69" customFormat="false" ht="12.75" hidden="false" customHeight="false" outlineLevel="0" collapsed="false">
      <c r="B69" s="41" t="s">
        <v>8</v>
      </c>
      <c r="C69" s="42" t="s">
        <v>260</v>
      </c>
      <c r="D69" s="42" t="s">
        <v>261</v>
      </c>
      <c r="E69" s="43" t="s">
        <v>262</v>
      </c>
      <c r="F69" s="43" t="s">
        <v>263</v>
      </c>
      <c r="G69" s="44" t="n">
        <f aca="false">SUM(F69/E69)</f>
        <v>0.782051282051282</v>
      </c>
    </row>
    <row r="70" customFormat="false" ht="12.75" hidden="false" customHeight="false" outlineLevel="0" collapsed="false">
      <c r="B70" s="41" t="s">
        <v>8</v>
      </c>
      <c r="C70" s="42" t="s">
        <v>264</v>
      </c>
      <c r="D70" s="42" t="s">
        <v>265</v>
      </c>
      <c r="E70" s="43" t="s">
        <v>266</v>
      </c>
      <c r="F70" s="43" t="s">
        <v>267</v>
      </c>
      <c r="G70" s="44" t="n">
        <f aca="false">SUM(F70/E70)</f>
        <v>0.811594202898551</v>
      </c>
    </row>
    <row r="71" customFormat="false" ht="12.75" hidden="false" customHeight="false" outlineLevel="0" collapsed="false">
      <c r="B71" s="41" t="s">
        <v>8</v>
      </c>
      <c r="C71" s="42" t="s">
        <v>268</v>
      </c>
      <c r="D71" s="42" t="s">
        <v>269</v>
      </c>
      <c r="E71" s="43" t="s">
        <v>270</v>
      </c>
      <c r="F71" s="43" t="s">
        <v>68</v>
      </c>
      <c r="G71" s="44" t="n">
        <f aca="false">SUM(F71/E71)</f>
        <v>0</v>
      </c>
    </row>
    <row r="72" customFormat="false" ht="12.75" hidden="false" customHeight="false" outlineLevel="0" collapsed="false">
      <c r="B72" s="41" t="s">
        <v>8</v>
      </c>
      <c r="C72" s="42" t="s">
        <v>271</v>
      </c>
      <c r="D72" s="42" t="s">
        <v>272</v>
      </c>
      <c r="E72" s="43" t="s">
        <v>201</v>
      </c>
      <c r="F72" s="43" t="s">
        <v>64</v>
      </c>
      <c r="G72" s="44" t="n">
        <f aca="false">SUM(F72/E72)</f>
        <v>0.0032258064516129</v>
      </c>
    </row>
    <row r="73" customFormat="false" ht="12.75" hidden="false" customHeight="false" outlineLevel="0" collapsed="false">
      <c r="B73" s="41" t="s">
        <v>8</v>
      </c>
      <c r="C73" s="42" t="s">
        <v>273</v>
      </c>
      <c r="D73" s="42" t="s">
        <v>274</v>
      </c>
      <c r="E73" s="43" t="s">
        <v>275</v>
      </c>
      <c r="F73" s="43" t="s">
        <v>64</v>
      </c>
      <c r="G73" s="44" t="n">
        <f aca="false">SUM(F73/E73)</f>
        <v>0.025</v>
      </c>
    </row>
    <row r="74" customFormat="false" ht="12.75" hidden="false" customHeight="false" outlineLevel="0" collapsed="false">
      <c r="B74" s="41" t="s">
        <v>8</v>
      </c>
      <c r="C74" s="42" t="s">
        <v>276</v>
      </c>
      <c r="D74" s="42" t="s">
        <v>277</v>
      </c>
      <c r="E74" s="43" t="s">
        <v>266</v>
      </c>
      <c r="F74" s="43" t="s">
        <v>278</v>
      </c>
      <c r="G74" s="44" t="n">
        <f aca="false">SUM(F74/E74)</f>
        <v>0.826086956521739</v>
      </c>
    </row>
    <row r="75" customFormat="false" ht="12.75" hidden="false" customHeight="false" outlineLevel="0" collapsed="false">
      <c r="B75" s="41" t="s">
        <v>8</v>
      </c>
      <c r="C75" s="42" t="s">
        <v>279</v>
      </c>
      <c r="D75" s="42" t="s">
        <v>280</v>
      </c>
      <c r="E75" s="43" t="s">
        <v>281</v>
      </c>
      <c r="F75" s="43" t="s">
        <v>68</v>
      </c>
      <c r="G75" s="44" t="n">
        <f aca="false">SUM(F75/E75)</f>
        <v>0</v>
      </c>
    </row>
    <row r="76" customFormat="false" ht="12.75" hidden="false" customHeight="false" outlineLevel="0" collapsed="false">
      <c r="B76" s="41" t="s">
        <v>8</v>
      </c>
      <c r="C76" s="42" t="s">
        <v>282</v>
      </c>
      <c r="D76" s="42" t="s">
        <v>283</v>
      </c>
      <c r="E76" s="43" t="s">
        <v>284</v>
      </c>
      <c r="F76" s="43" t="s">
        <v>285</v>
      </c>
      <c r="G76" s="44" t="n">
        <f aca="false">SUM(F76/E76)</f>
        <v>0.76984126984127</v>
      </c>
    </row>
    <row r="77" customFormat="false" ht="12.75" hidden="false" customHeight="false" outlineLevel="0" collapsed="false">
      <c r="B77" s="41" t="s">
        <v>8</v>
      </c>
      <c r="C77" s="42" t="s">
        <v>286</v>
      </c>
      <c r="D77" s="42" t="s">
        <v>287</v>
      </c>
      <c r="E77" s="43" t="s">
        <v>288</v>
      </c>
      <c r="F77" s="43" t="s">
        <v>91</v>
      </c>
      <c r="G77" s="44" t="n">
        <f aca="false">SUM(F77/E77)</f>
        <v>0.261061946902655</v>
      </c>
    </row>
    <row r="78" customFormat="false" ht="12.75" hidden="false" customHeight="false" outlineLevel="0" collapsed="false">
      <c r="B78" s="41" t="s">
        <v>8</v>
      </c>
      <c r="C78" s="42" t="s">
        <v>289</v>
      </c>
      <c r="D78" s="42" t="s">
        <v>290</v>
      </c>
      <c r="E78" s="43" t="s">
        <v>291</v>
      </c>
      <c r="F78" s="43" t="s">
        <v>292</v>
      </c>
      <c r="G78" s="44" t="n">
        <f aca="false">SUM(F78/E78)</f>
        <v>0.796330275229358</v>
      </c>
    </row>
    <row r="79" customFormat="false" ht="12.75" hidden="false" customHeight="false" outlineLevel="0" collapsed="false">
      <c r="B79" s="41" t="s">
        <v>8</v>
      </c>
      <c r="C79" s="42" t="s">
        <v>293</v>
      </c>
      <c r="D79" s="42" t="s">
        <v>294</v>
      </c>
      <c r="E79" s="43" t="s">
        <v>295</v>
      </c>
      <c r="F79" s="43" t="s">
        <v>167</v>
      </c>
      <c r="G79" s="44" t="n">
        <f aca="false">SUM(F79/E79)</f>
        <v>0.820987654320988</v>
      </c>
    </row>
    <row r="80" customFormat="false" ht="12.75" hidden="false" customHeight="false" outlineLevel="0" collapsed="false">
      <c r="B80" s="41" t="s">
        <v>8</v>
      </c>
      <c r="C80" s="42" t="s">
        <v>296</v>
      </c>
      <c r="D80" s="42" t="s">
        <v>297</v>
      </c>
      <c r="E80" s="43" t="s">
        <v>298</v>
      </c>
      <c r="F80" s="43" t="s">
        <v>299</v>
      </c>
      <c r="G80" s="44" t="n">
        <f aca="false">SUM(F80/E80)</f>
        <v>0.820512820512821</v>
      </c>
    </row>
    <row r="81" customFormat="false" ht="12.75" hidden="false" customHeight="false" outlineLevel="0" collapsed="false">
      <c r="B81" s="41" t="s">
        <v>8</v>
      </c>
      <c r="C81" s="42" t="s">
        <v>300</v>
      </c>
      <c r="D81" s="42" t="s">
        <v>301</v>
      </c>
      <c r="E81" s="43" t="s">
        <v>302</v>
      </c>
      <c r="F81" s="43" t="s">
        <v>259</v>
      </c>
      <c r="G81" s="44" t="n">
        <f aca="false">SUM(F81/E81)</f>
        <v>0.814606741573034</v>
      </c>
    </row>
    <row r="82" customFormat="false" ht="12.75" hidden="false" customHeight="false" outlineLevel="0" collapsed="false">
      <c r="B82" s="41" t="s">
        <v>8</v>
      </c>
      <c r="C82" s="42" t="s">
        <v>303</v>
      </c>
      <c r="D82" s="42" t="s">
        <v>304</v>
      </c>
      <c r="E82" s="43" t="s">
        <v>305</v>
      </c>
      <c r="F82" s="43" t="s">
        <v>52</v>
      </c>
      <c r="G82" s="44" t="n">
        <f aca="false">SUM(F82/E82)</f>
        <v>0.0204081632653061</v>
      </c>
    </row>
    <row r="83" customFormat="false" ht="12.75" hidden="false" customHeight="false" outlineLevel="0" collapsed="false">
      <c r="B83" s="41" t="s">
        <v>8</v>
      </c>
      <c r="C83" s="42" t="s">
        <v>306</v>
      </c>
      <c r="D83" s="42" t="s">
        <v>307</v>
      </c>
      <c r="E83" s="43" t="s">
        <v>308</v>
      </c>
      <c r="F83" s="43" t="s">
        <v>309</v>
      </c>
      <c r="G83" s="44" t="n">
        <f aca="false">SUM(F83/E83)</f>
        <v>0.851063829787234</v>
      </c>
    </row>
    <row r="84" customFormat="false" ht="12.75" hidden="false" customHeight="false" outlineLevel="0" collapsed="false">
      <c r="B84" s="41" t="s">
        <v>8</v>
      </c>
      <c r="C84" s="42" t="s">
        <v>310</v>
      </c>
      <c r="D84" s="42" t="s">
        <v>311</v>
      </c>
      <c r="E84" s="43" t="s">
        <v>312</v>
      </c>
      <c r="F84" s="43" t="s">
        <v>313</v>
      </c>
      <c r="G84" s="44" t="n">
        <f aca="false">SUM(F84/E84)</f>
        <v>0.763081395348837</v>
      </c>
    </row>
    <row r="85" customFormat="false" ht="12.75" hidden="false" customHeight="false" outlineLevel="0" collapsed="false">
      <c r="B85" s="41" t="s">
        <v>8</v>
      </c>
      <c r="C85" s="42" t="s">
        <v>314</v>
      </c>
      <c r="D85" s="42" t="s">
        <v>315</v>
      </c>
      <c r="E85" s="43" t="s">
        <v>316</v>
      </c>
      <c r="F85" s="43" t="s">
        <v>317</v>
      </c>
      <c r="G85" s="44" t="n">
        <f aca="false">SUM(F85/E85)</f>
        <v>0.436619718309859</v>
      </c>
    </row>
    <row r="86" customFormat="false" ht="12.75" hidden="false" customHeight="false" outlineLevel="0" collapsed="false">
      <c r="B86" s="41" t="s">
        <v>8</v>
      </c>
      <c r="C86" s="42" t="s">
        <v>318</v>
      </c>
      <c r="D86" s="42" t="s">
        <v>319</v>
      </c>
      <c r="E86" s="43" t="s">
        <v>320</v>
      </c>
      <c r="F86" s="43" t="s">
        <v>321</v>
      </c>
      <c r="G86" s="44" t="n">
        <f aca="false">SUM(F86/E86)</f>
        <v>0.810650887573965</v>
      </c>
    </row>
    <row r="87" customFormat="false" ht="12.75" hidden="false" customHeight="false" outlineLevel="0" collapsed="false">
      <c r="B87" s="41" t="s">
        <v>8</v>
      </c>
      <c r="C87" s="42" t="s">
        <v>322</v>
      </c>
      <c r="D87" s="42" t="s">
        <v>323</v>
      </c>
      <c r="E87" s="43" t="s">
        <v>219</v>
      </c>
      <c r="F87" s="43" t="s">
        <v>324</v>
      </c>
      <c r="G87" s="44" t="n">
        <f aca="false">SUM(F87/E87)</f>
        <v>0.823529411764706</v>
      </c>
    </row>
    <row r="88" customFormat="false" ht="12.75" hidden="false" customHeight="false" outlineLevel="0" collapsed="false">
      <c r="B88" s="41" t="s">
        <v>8</v>
      </c>
      <c r="C88" s="42" t="s">
        <v>325</v>
      </c>
      <c r="D88" s="42" t="s">
        <v>326</v>
      </c>
      <c r="E88" s="43" t="s">
        <v>227</v>
      </c>
      <c r="F88" s="43" t="s">
        <v>327</v>
      </c>
      <c r="G88" s="44"/>
    </row>
    <row r="89" customFormat="false" ht="12.75" hidden="false" customHeight="false" outlineLevel="0" collapsed="false">
      <c r="B89" s="41" t="s">
        <v>8</v>
      </c>
      <c r="C89" s="42" t="s">
        <v>328</v>
      </c>
      <c r="D89" s="42" t="s">
        <v>329</v>
      </c>
      <c r="E89" s="43" t="s">
        <v>330</v>
      </c>
      <c r="F89" s="43" t="s">
        <v>68</v>
      </c>
      <c r="G89" s="44" t="n">
        <f aca="false">SUM(F89/E89)</f>
        <v>0</v>
      </c>
    </row>
    <row r="90" customFormat="false" ht="12.75" hidden="false" customHeight="false" outlineLevel="0" collapsed="false">
      <c r="B90" s="41" t="s">
        <v>8</v>
      </c>
      <c r="C90" s="42" t="s">
        <v>331</v>
      </c>
      <c r="D90" s="42" t="s">
        <v>332</v>
      </c>
      <c r="E90" s="43" t="s">
        <v>208</v>
      </c>
      <c r="F90" s="43" t="s">
        <v>327</v>
      </c>
      <c r="G90" s="44" t="e">
        <f aca="false">SUM(F90/E90)</f>
        <v>#VALUE!</v>
      </c>
    </row>
    <row r="91" customFormat="false" ht="12.75" hidden="false" customHeight="false" outlineLevel="0" collapsed="false">
      <c r="B91" s="41" t="s">
        <v>8</v>
      </c>
      <c r="C91" s="42" t="s">
        <v>333</v>
      </c>
      <c r="D91" s="42" t="s">
        <v>334</v>
      </c>
      <c r="E91" s="43" t="s">
        <v>335</v>
      </c>
      <c r="F91" s="43" t="s">
        <v>193</v>
      </c>
      <c r="G91" s="44" t="n">
        <f aca="false">SUM(F91/E91)</f>
        <v>0.192825112107623</v>
      </c>
    </row>
    <row r="92" customFormat="false" ht="12.75" hidden="false" customHeight="false" outlineLevel="0" collapsed="false">
      <c r="B92" s="41" t="s">
        <v>8</v>
      </c>
      <c r="C92" s="42" t="s">
        <v>336</v>
      </c>
      <c r="D92" s="42" t="s">
        <v>337</v>
      </c>
      <c r="E92" s="43" t="s">
        <v>338</v>
      </c>
      <c r="F92" s="43" t="s">
        <v>172</v>
      </c>
      <c r="G92" s="44" t="n">
        <f aca="false">SUM(F92/E92)</f>
        <v>0.702702702702703</v>
      </c>
    </row>
    <row r="93" customFormat="false" ht="12.75" hidden="false" customHeight="false" outlineLevel="0" collapsed="false">
      <c r="B93" s="41" t="s">
        <v>8</v>
      </c>
      <c r="C93" s="42" t="s">
        <v>339</v>
      </c>
      <c r="D93" s="42" t="s">
        <v>340</v>
      </c>
      <c r="E93" s="43" t="s">
        <v>341</v>
      </c>
      <c r="F93" s="43" t="s">
        <v>68</v>
      </c>
      <c r="G93" s="44" t="n">
        <f aca="false">SUM(F93/E93)</f>
        <v>0</v>
      </c>
    </row>
    <row r="94" customFormat="false" ht="12.75" hidden="false" customHeight="false" outlineLevel="0" collapsed="false">
      <c r="B94" s="41" t="s">
        <v>8</v>
      </c>
      <c r="C94" s="42" t="s">
        <v>342</v>
      </c>
      <c r="D94" s="42" t="s">
        <v>343</v>
      </c>
      <c r="E94" s="43" t="s">
        <v>344</v>
      </c>
      <c r="F94" s="43" t="s">
        <v>68</v>
      </c>
      <c r="G94" s="44" t="n">
        <f aca="false">SUM(F94/E94)</f>
        <v>0</v>
      </c>
    </row>
    <row r="95" customFormat="false" ht="12.75" hidden="false" customHeight="false" outlineLevel="0" collapsed="false">
      <c r="B95" s="41" t="s">
        <v>8</v>
      </c>
      <c r="C95" s="42" t="s">
        <v>345</v>
      </c>
      <c r="D95" s="42" t="s">
        <v>346</v>
      </c>
      <c r="E95" s="43" t="s">
        <v>285</v>
      </c>
      <c r="F95" s="43" t="s">
        <v>68</v>
      </c>
      <c r="G95" s="44" t="n">
        <f aca="false">SUM(F95/E95)</f>
        <v>0</v>
      </c>
    </row>
    <row r="96" customFormat="false" ht="12.75" hidden="false" customHeight="false" outlineLevel="0" collapsed="false">
      <c r="B96" s="41" t="s">
        <v>8</v>
      </c>
      <c r="C96" s="42" t="s">
        <v>347</v>
      </c>
      <c r="D96" s="42" t="s">
        <v>348</v>
      </c>
      <c r="E96" s="43" t="s">
        <v>324</v>
      </c>
      <c r="F96" s="43" t="s">
        <v>327</v>
      </c>
      <c r="G96" s="44"/>
    </row>
    <row r="97" customFormat="false" ht="12.75" hidden="false" customHeight="false" outlineLevel="0" collapsed="false">
      <c r="B97" s="41" t="s">
        <v>8</v>
      </c>
      <c r="C97" s="42" t="s">
        <v>349</v>
      </c>
      <c r="D97" s="42" t="s">
        <v>350</v>
      </c>
      <c r="E97" s="43" t="s">
        <v>351</v>
      </c>
      <c r="F97" s="43" t="s">
        <v>352</v>
      </c>
      <c r="G97" s="44" t="n">
        <f aca="false">SUM(F97/E97)</f>
        <v>0.766666666666667</v>
      </c>
    </row>
    <row r="98" customFormat="false" ht="12.75" hidden="false" customHeight="false" outlineLevel="0" collapsed="false">
      <c r="B98" s="41" t="s">
        <v>8</v>
      </c>
      <c r="C98" s="42" t="s">
        <v>353</v>
      </c>
      <c r="D98" s="42" t="s">
        <v>354</v>
      </c>
      <c r="E98" s="43" t="s">
        <v>355</v>
      </c>
      <c r="F98" s="43" t="s">
        <v>356</v>
      </c>
      <c r="G98" s="44" t="n">
        <f aca="false">SUM(F98/E98)</f>
        <v>0.714285714285714</v>
      </c>
    </row>
    <row r="99" customFormat="false" ht="12.75" hidden="false" customHeight="false" outlineLevel="0" collapsed="false">
      <c r="B99" s="41" t="s">
        <v>8</v>
      </c>
      <c r="C99" s="42" t="s">
        <v>357</v>
      </c>
      <c r="D99" s="42" t="s">
        <v>358</v>
      </c>
      <c r="E99" s="43" t="s">
        <v>359</v>
      </c>
      <c r="F99" s="43" t="s">
        <v>360</v>
      </c>
      <c r="G99" s="44" t="n">
        <f aca="false">SUM(F99/E99)</f>
        <v>0.0921985815602837</v>
      </c>
    </row>
    <row r="100" customFormat="false" ht="12.75" hidden="false" customHeight="false" outlineLevel="0" collapsed="false">
      <c r="B100" s="41" t="s">
        <v>8</v>
      </c>
      <c r="C100" s="42" t="s">
        <v>361</v>
      </c>
      <c r="D100" s="42" t="s">
        <v>362</v>
      </c>
      <c r="E100" s="43" t="s">
        <v>83</v>
      </c>
      <c r="F100" s="43" t="s">
        <v>327</v>
      </c>
      <c r="G100" s="44"/>
    </row>
    <row r="101" customFormat="false" ht="12.75" hidden="false" customHeight="false" outlineLevel="0" collapsed="false">
      <c r="B101" s="41" t="s">
        <v>8</v>
      </c>
      <c r="C101" s="42" t="s">
        <v>363</v>
      </c>
      <c r="D101" s="42" t="s">
        <v>364</v>
      </c>
      <c r="E101" s="43" t="s">
        <v>365</v>
      </c>
      <c r="F101" s="43" t="s">
        <v>327</v>
      </c>
      <c r="G101" s="44"/>
    </row>
    <row r="102" customFormat="false" ht="12.75" hidden="false" customHeight="false" outlineLevel="0" collapsed="false">
      <c r="B102" s="41" t="s">
        <v>8</v>
      </c>
      <c r="C102" s="42" t="s">
        <v>366</v>
      </c>
      <c r="D102" s="42" t="s">
        <v>367</v>
      </c>
      <c r="E102" s="43" t="s">
        <v>360</v>
      </c>
      <c r="F102" s="43" t="s">
        <v>327</v>
      </c>
      <c r="G102" s="44"/>
    </row>
    <row r="103" customFormat="false" ht="12.75" hidden="false" customHeight="false" outlineLevel="0" collapsed="false">
      <c r="B103" s="41" t="s">
        <v>8</v>
      </c>
      <c r="C103" s="42" t="s">
        <v>368</v>
      </c>
      <c r="D103" s="42" t="s">
        <v>369</v>
      </c>
      <c r="E103" s="43" t="s">
        <v>52</v>
      </c>
      <c r="F103" s="43" t="s">
        <v>327</v>
      </c>
      <c r="G103" s="44"/>
    </row>
    <row r="104" customFormat="false" ht="12.75" hidden="false" customHeight="false" outlineLevel="0" collapsed="false">
      <c r="B104" s="41" t="s">
        <v>8</v>
      </c>
      <c r="C104" s="42" t="s">
        <v>370</v>
      </c>
      <c r="D104" s="42" t="s">
        <v>371</v>
      </c>
      <c r="E104" s="43" t="s">
        <v>208</v>
      </c>
      <c r="F104" s="43" t="s">
        <v>327</v>
      </c>
      <c r="G104" s="44"/>
    </row>
    <row r="105" customFormat="false" ht="12.75" hidden="false" customHeight="false" outlineLevel="0" collapsed="false">
      <c r="B105" s="41" t="s">
        <v>8</v>
      </c>
      <c r="C105" s="42" t="s">
        <v>372</v>
      </c>
      <c r="D105" s="42" t="s">
        <v>373</v>
      </c>
      <c r="E105" s="43" t="s">
        <v>258</v>
      </c>
      <c r="F105" s="43" t="s">
        <v>374</v>
      </c>
      <c r="G105" s="44" t="n">
        <f aca="false">SUM(F105/E105)</f>
        <v>0.777777777777778</v>
      </c>
    </row>
    <row r="106" customFormat="false" ht="12.75" hidden="false" customHeight="false" outlineLevel="0" collapsed="false">
      <c r="B106" s="41" t="s">
        <v>8</v>
      </c>
      <c r="C106" s="42" t="s">
        <v>375</v>
      </c>
      <c r="D106" s="42" t="s">
        <v>376</v>
      </c>
      <c r="E106" s="43" t="s">
        <v>377</v>
      </c>
      <c r="F106" s="43" t="s">
        <v>378</v>
      </c>
      <c r="G106" s="44" t="n">
        <f aca="false">SUM(F106/E106)</f>
        <v>0.83206106870229</v>
      </c>
    </row>
    <row r="107" customFormat="false" ht="12.75" hidden="false" customHeight="false" outlineLevel="0" collapsed="false">
      <c r="B107" s="41" t="s">
        <v>8</v>
      </c>
      <c r="C107" s="42" t="s">
        <v>379</v>
      </c>
      <c r="D107" s="42" t="s">
        <v>380</v>
      </c>
      <c r="E107" s="43" t="s">
        <v>381</v>
      </c>
      <c r="F107" s="43" t="s">
        <v>382</v>
      </c>
      <c r="G107" s="44" t="n">
        <f aca="false">SUM(F107/E107)</f>
        <v>0.795546558704454</v>
      </c>
    </row>
    <row r="108" customFormat="false" ht="12.75" hidden="false" customHeight="false" outlineLevel="0" collapsed="false">
      <c r="B108" s="41" t="s">
        <v>8</v>
      </c>
      <c r="C108" s="42" t="s">
        <v>383</v>
      </c>
      <c r="D108" s="42" t="s">
        <v>384</v>
      </c>
      <c r="E108" s="43" t="s">
        <v>385</v>
      </c>
      <c r="F108" s="43" t="s">
        <v>227</v>
      </c>
      <c r="G108" s="44" t="n">
        <f aca="false">SUM(F108/E108)</f>
        <v>0.606060606060606</v>
      </c>
    </row>
    <row r="109" customFormat="false" ht="12.75" hidden="false" customHeight="false" outlineLevel="0" collapsed="false">
      <c r="B109" s="41" t="s">
        <v>8</v>
      </c>
      <c r="C109" s="42" t="s">
        <v>386</v>
      </c>
      <c r="D109" s="42" t="s">
        <v>387</v>
      </c>
      <c r="E109" s="43" t="s">
        <v>352</v>
      </c>
      <c r="F109" s="43" t="s">
        <v>234</v>
      </c>
      <c r="G109" s="44" t="n">
        <f aca="false">SUM(F109/E109)</f>
        <v>0.304347826086957</v>
      </c>
    </row>
    <row r="110" customFormat="false" ht="12.75" hidden="false" customHeight="false" outlineLevel="0" collapsed="false">
      <c r="B110" s="41" t="s">
        <v>8</v>
      </c>
      <c r="C110" s="42" t="s">
        <v>388</v>
      </c>
      <c r="D110" s="42" t="s">
        <v>389</v>
      </c>
      <c r="E110" s="43" t="s">
        <v>172</v>
      </c>
      <c r="F110" s="43" t="s">
        <v>390</v>
      </c>
      <c r="G110" s="44" t="n">
        <f aca="false">SUM(F110/E110)</f>
        <v>0.346153846153846</v>
      </c>
    </row>
    <row r="111" customFormat="false" ht="12.75" hidden="false" customHeight="false" outlineLevel="0" collapsed="false">
      <c r="B111" s="41" t="s">
        <v>8</v>
      </c>
      <c r="C111" s="42" t="s">
        <v>391</v>
      </c>
      <c r="D111" s="42" t="s">
        <v>392</v>
      </c>
      <c r="E111" s="43" t="s">
        <v>64</v>
      </c>
      <c r="F111" s="43" t="s">
        <v>327</v>
      </c>
      <c r="G111" s="44"/>
    </row>
    <row r="112" customFormat="false" ht="12.75" hidden="false" customHeight="false" outlineLevel="0" collapsed="false">
      <c r="B112" s="41" t="s">
        <v>8</v>
      </c>
      <c r="C112" s="42" t="s">
        <v>393</v>
      </c>
      <c r="D112" s="42" t="s">
        <v>394</v>
      </c>
      <c r="E112" s="43" t="s">
        <v>395</v>
      </c>
      <c r="F112" s="43" t="s">
        <v>396</v>
      </c>
      <c r="G112" s="44" t="n">
        <f aca="false">SUM(F112/E112)</f>
        <v>0.801801801801802</v>
      </c>
    </row>
    <row r="113" customFormat="false" ht="12.75" hidden="false" customHeight="false" outlineLevel="0" collapsed="false">
      <c r="B113" s="41" t="s">
        <v>8</v>
      </c>
      <c r="C113" s="42" t="s">
        <v>397</v>
      </c>
      <c r="D113" s="42" t="s">
        <v>398</v>
      </c>
      <c r="E113" s="43" t="s">
        <v>399</v>
      </c>
      <c r="F113" s="43" t="s">
        <v>400</v>
      </c>
      <c r="G113" s="44" t="n">
        <f aca="false">SUM(F113/E113)</f>
        <v>0.222222222222222</v>
      </c>
    </row>
    <row r="114" customFormat="false" ht="12.75" hidden="false" customHeight="false" outlineLevel="0" collapsed="false">
      <c r="B114" s="41" t="s">
        <v>8</v>
      </c>
      <c r="C114" s="42" t="s">
        <v>401</v>
      </c>
      <c r="D114" s="42" t="s">
        <v>402</v>
      </c>
      <c r="E114" s="43" t="s">
        <v>83</v>
      </c>
      <c r="F114" s="43" t="s">
        <v>327</v>
      </c>
      <c r="G114" s="44"/>
    </row>
    <row r="115" customFormat="false" ht="12.75" hidden="false" customHeight="false" outlineLevel="0" collapsed="false">
      <c r="B115" s="41" t="s">
        <v>8</v>
      </c>
      <c r="C115" s="42" t="s">
        <v>403</v>
      </c>
      <c r="D115" s="42" t="s">
        <v>404</v>
      </c>
      <c r="E115" s="43" t="s">
        <v>119</v>
      </c>
      <c r="F115" s="43" t="s">
        <v>327</v>
      </c>
      <c r="G115" s="44"/>
    </row>
    <row r="116" customFormat="false" ht="12.75" hidden="false" customHeight="false" outlineLevel="0" collapsed="false">
      <c r="B116" s="41" t="s">
        <v>8</v>
      </c>
      <c r="C116" s="42" t="s">
        <v>405</v>
      </c>
      <c r="D116" s="42" t="s">
        <v>406</v>
      </c>
      <c r="E116" s="43" t="s">
        <v>64</v>
      </c>
      <c r="F116" s="43" t="s">
        <v>327</v>
      </c>
      <c r="G116" s="44"/>
    </row>
    <row r="117" customFormat="false" ht="12.75" hidden="false" customHeight="false" outlineLevel="0" collapsed="false">
      <c r="B117" s="41" t="s">
        <v>8</v>
      </c>
      <c r="C117" s="42" t="s">
        <v>407</v>
      </c>
      <c r="D117" s="42" t="s">
        <v>408</v>
      </c>
      <c r="E117" s="43" t="s">
        <v>409</v>
      </c>
      <c r="F117" s="43" t="s">
        <v>327</v>
      </c>
      <c r="G117" s="44"/>
    </row>
    <row r="118" customFormat="false" ht="12.75" hidden="false" customHeight="false" outlineLevel="0" collapsed="false">
      <c r="B118" s="41" t="s">
        <v>8</v>
      </c>
      <c r="C118" s="42" t="s">
        <v>410</v>
      </c>
      <c r="D118" s="42" t="s">
        <v>411</v>
      </c>
      <c r="E118" s="43" t="s">
        <v>208</v>
      </c>
      <c r="F118" s="43" t="s">
        <v>327</v>
      </c>
      <c r="G118" s="44"/>
    </row>
    <row r="119" customFormat="false" ht="12.75" hidden="false" customHeight="false" outlineLevel="0" collapsed="false">
      <c r="B119" s="41" t="s">
        <v>8</v>
      </c>
      <c r="C119" s="42" t="s">
        <v>412</v>
      </c>
      <c r="D119" s="42" t="s">
        <v>413</v>
      </c>
      <c r="E119" s="43" t="s">
        <v>324</v>
      </c>
      <c r="F119" s="43" t="s">
        <v>327</v>
      </c>
      <c r="G119" s="44"/>
    </row>
    <row r="120" customFormat="false" ht="12.75" hidden="false" customHeight="false" outlineLevel="0" collapsed="false">
      <c r="B120" s="41" t="s">
        <v>8</v>
      </c>
      <c r="C120" s="42" t="s">
        <v>414</v>
      </c>
      <c r="D120" s="42" t="s">
        <v>415</v>
      </c>
      <c r="E120" s="43" t="s">
        <v>234</v>
      </c>
      <c r="F120" s="43" t="s">
        <v>327</v>
      </c>
      <c r="G120" s="44"/>
    </row>
    <row r="121" customFormat="false" ht="12.75" hidden="false" customHeight="false" outlineLevel="0" collapsed="false">
      <c r="B121" s="41" t="s">
        <v>8</v>
      </c>
      <c r="C121" s="42" t="s">
        <v>416</v>
      </c>
      <c r="D121" s="42" t="s">
        <v>417</v>
      </c>
      <c r="E121" s="43" t="s">
        <v>168</v>
      </c>
      <c r="F121" s="43" t="s">
        <v>327</v>
      </c>
      <c r="G121" s="44"/>
    </row>
    <row r="122" customFormat="false" ht="12.75" hidden="false" customHeight="false" outlineLevel="0" collapsed="false">
      <c r="B122" s="41" t="s">
        <v>8</v>
      </c>
      <c r="C122" s="42" t="s">
        <v>418</v>
      </c>
      <c r="D122" s="42" t="s">
        <v>419</v>
      </c>
      <c r="E122" s="43" t="s">
        <v>420</v>
      </c>
      <c r="F122" s="43" t="s">
        <v>421</v>
      </c>
      <c r="G122" s="44" t="n">
        <f aca="false">SUM(F122/E122)</f>
        <v>0.78125</v>
      </c>
    </row>
    <row r="123" customFormat="false" ht="12.75" hidden="false" customHeight="false" outlineLevel="0" collapsed="false">
      <c r="B123" s="41" t="s">
        <v>8</v>
      </c>
      <c r="C123" s="42" t="s">
        <v>422</v>
      </c>
      <c r="D123" s="42" t="s">
        <v>423</v>
      </c>
      <c r="E123" s="43" t="s">
        <v>421</v>
      </c>
      <c r="F123" s="43" t="s">
        <v>330</v>
      </c>
      <c r="G123" s="44" t="n">
        <f aca="false">SUM(F123/E123)</f>
        <v>0.48</v>
      </c>
    </row>
    <row r="124" customFormat="false" ht="12.75" hidden="false" customHeight="false" outlineLevel="0" collapsed="false">
      <c r="B124" s="41" t="s">
        <v>8</v>
      </c>
      <c r="C124" s="42" t="s">
        <v>424</v>
      </c>
      <c r="D124" s="42" t="s">
        <v>425</v>
      </c>
      <c r="E124" s="43" t="s">
        <v>119</v>
      </c>
      <c r="F124" s="43" t="s">
        <v>327</v>
      </c>
      <c r="G124" s="44"/>
    </row>
    <row r="125" customFormat="false" ht="12.75" hidden="false" customHeight="false" outlineLevel="0" collapsed="false">
      <c r="B125" s="41" t="s">
        <v>8</v>
      </c>
      <c r="C125" s="42" t="s">
        <v>426</v>
      </c>
      <c r="D125" s="42" t="s">
        <v>427</v>
      </c>
      <c r="E125" s="43" t="s">
        <v>428</v>
      </c>
      <c r="F125" s="43" t="s">
        <v>429</v>
      </c>
      <c r="G125" s="44" t="n">
        <f aca="false">SUM(F125/E125)</f>
        <v>0.811111111111111</v>
      </c>
    </row>
    <row r="126" customFormat="false" ht="12.75" hidden="false" customHeight="false" outlineLevel="0" collapsed="false">
      <c r="B126" s="41" t="s">
        <v>8</v>
      </c>
      <c r="C126" s="42" t="s">
        <v>430</v>
      </c>
      <c r="D126" s="42" t="s">
        <v>431</v>
      </c>
      <c r="E126" s="43" t="s">
        <v>399</v>
      </c>
      <c r="F126" s="43" t="s">
        <v>327</v>
      </c>
      <c r="G126" s="44" t="e">
        <f aca="false">SUM(F126/E126)</f>
        <v>#VALUE!</v>
      </c>
    </row>
    <row r="127" customFormat="false" ht="12.75" hidden="false" customHeight="false" outlineLevel="0" collapsed="false">
      <c r="B127" s="41" t="s">
        <v>8</v>
      </c>
      <c r="C127" s="42" t="s">
        <v>432</v>
      </c>
      <c r="D127" s="42" t="s">
        <v>433</v>
      </c>
      <c r="E127" s="43" t="s">
        <v>172</v>
      </c>
      <c r="F127" s="43" t="s">
        <v>434</v>
      </c>
      <c r="G127" s="44" t="n">
        <f aca="false">SUM(F127/E127)</f>
        <v>0.730769230769231</v>
      </c>
    </row>
    <row r="128" customFormat="false" ht="12.75" hidden="false" customHeight="false" outlineLevel="0" collapsed="false">
      <c r="B128" s="41" t="s">
        <v>8</v>
      </c>
      <c r="C128" s="42" t="s">
        <v>435</v>
      </c>
      <c r="D128" s="42" t="s">
        <v>436</v>
      </c>
      <c r="E128" s="43" t="s">
        <v>409</v>
      </c>
      <c r="F128" s="43" t="s">
        <v>327</v>
      </c>
      <c r="G128" s="44"/>
    </row>
    <row r="129" customFormat="false" ht="12.75" hidden="false" customHeight="false" outlineLevel="0" collapsed="false">
      <c r="B129" s="41" t="s">
        <v>8</v>
      </c>
      <c r="C129" s="42" t="s">
        <v>437</v>
      </c>
      <c r="D129" s="42" t="s">
        <v>438</v>
      </c>
      <c r="E129" s="43" t="s">
        <v>172</v>
      </c>
      <c r="F129" s="43" t="s">
        <v>439</v>
      </c>
      <c r="G129" s="44" t="n">
        <f aca="false">SUM(F129/E129)</f>
        <v>0.846153846153846</v>
      </c>
    </row>
    <row r="130" customFormat="false" ht="12.75" hidden="false" customHeight="false" outlineLevel="0" collapsed="false">
      <c r="B130" s="41" t="s">
        <v>8</v>
      </c>
      <c r="C130" s="42" t="s">
        <v>440</v>
      </c>
      <c r="D130" s="42" t="s">
        <v>441</v>
      </c>
      <c r="E130" s="43" t="s">
        <v>442</v>
      </c>
      <c r="F130" s="43" t="s">
        <v>420</v>
      </c>
      <c r="G130" s="44" t="n">
        <f aca="false">SUM(F130/E130)</f>
        <v>0.775757575757576</v>
      </c>
    </row>
    <row r="131" customFormat="false" ht="12.75" hidden="false" customHeight="false" outlineLevel="0" collapsed="false">
      <c r="B131" s="41" t="s">
        <v>8</v>
      </c>
      <c r="C131" s="42" t="s">
        <v>443</v>
      </c>
      <c r="D131" s="42" t="s">
        <v>444</v>
      </c>
      <c r="E131" s="43" t="s">
        <v>445</v>
      </c>
      <c r="F131" s="43" t="s">
        <v>446</v>
      </c>
      <c r="G131" s="44" t="n">
        <f aca="false">SUM(F131/E131)</f>
        <v>0.766990291262136</v>
      </c>
    </row>
    <row r="132" customFormat="false" ht="12.75" hidden="false" customHeight="false" outlineLevel="0" collapsed="false">
      <c r="B132" s="41" t="s">
        <v>8</v>
      </c>
      <c r="C132" s="42" t="s">
        <v>447</v>
      </c>
      <c r="D132" s="42" t="s">
        <v>448</v>
      </c>
      <c r="E132" s="43" t="s">
        <v>365</v>
      </c>
      <c r="F132" s="43" t="s">
        <v>68</v>
      </c>
      <c r="G132" s="44" t="n">
        <f aca="false">SUM(F132/E132)</f>
        <v>0</v>
      </c>
    </row>
    <row r="133" customFormat="false" ht="12.75" hidden="false" customHeight="false" outlineLevel="0" collapsed="false">
      <c r="B133" s="41" t="s">
        <v>8</v>
      </c>
      <c r="C133" s="42" t="s">
        <v>449</v>
      </c>
      <c r="D133" s="42" t="s">
        <v>450</v>
      </c>
      <c r="E133" s="43" t="s">
        <v>451</v>
      </c>
      <c r="F133" s="43" t="s">
        <v>56</v>
      </c>
      <c r="G133" s="44" t="n">
        <f aca="false">SUM(F133/E133)</f>
        <v>0.417177914110429</v>
      </c>
    </row>
    <row r="134" customFormat="false" ht="12.75" hidden="false" customHeight="false" outlineLevel="0" collapsed="false">
      <c r="B134" s="41" t="s">
        <v>8</v>
      </c>
      <c r="C134" s="42" t="s">
        <v>452</v>
      </c>
      <c r="D134" s="42" t="s">
        <v>453</v>
      </c>
      <c r="E134" s="43" t="s">
        <v>365</v>
      </c>
      <c r="F134" s="43" t="s">
        <v>327</v>
      </c>
      <c r="G134" s="44"/>
    </row>
    <row r="135" customFormat="false" ht="12.75" hidden="false" customHeight="false" outlineLevel="0" collapsed="false">
      <c r="B135" s="41" t="s">
        <v>8</v>
      </c>
      <c r="C135" s="42" t="s">
        <v>454</v>
      </c>
      <c r="D135" s="42" t="s">
        <v>455</v>
      </c>
      <c r="E135" s="43" t="s">
        <v>456</v>
      </c>
      <c r="F135" s="43" t="s">
        <v>138</v>
      </c>
      <c r="G135" s="44" t="n">
        <f aca="false">SUM(F135/E135)</f>
        <v>0.3</v>
      </c>
    </row>
    <row r="136" customFormat="false" ht="12.75" hidden="false" customHeight="false" outlineLevel="0" collapsed="false">
      <c r="B136" s="41" t="s">
        <v>8</v>
      </c>
      <c r="C136" s="42" t="s">
        <v>457</v>
      </c>
      <c r="D136" s="42" t="s">
        <v>458</v>
      </c>
      <c r="E136" s="43" t="s">
        <v>399</v>
      </c>
      <c r="F136" s="43" t="s">
        <v>234</v>
      </c>
      <c r="G136" s="44" t="n">
        <f aca="false">SUM(F136/E136)</f>
        <v>0.388888888888889</v>
      </c>
    </row>
    <row r="137" customFormat="false" ht="13.5" hidden="false" customHeight="false" outlineLevel="0" collapsed="false">
      <c r="B137" s="45" t="s">
        <v>8</v>
      </c>
      <c r="C137" s="46" t="s">
        <v>459</v>
      </c>
      <c r="D137" s="46" t="s">
        <v>460</v>
      </c>
      <c r="E137" s="47" t="s">
        <v>409</v>
      </c>
      <c r="F137" s="47" t="s">
        <v>327</v>
      </c>
      <c r="G137" s="48"/>
    </row>
    <row r="138" customFormat="false" ht="13.5" hidden="false" customHeight="false" outlineLevel="0" collapsed="false">
      <c r="B138" s="49" t="s">
        <v>9</v>
      </c>
      <c r="C138" s="49" t="s">
        <v>461</v>
      </c>
      <c r="D138" s="49" t="s">
        <v>462</v>
      </c>
      <c r="E138" s="50" t="s">
        <v>463</v>
      </c>
      <c r="F138" s="50" t="s">
        <v>464</v>
      </c>
      <c r="G138" s="51" t="n">
        <f aca="false">SUM(F138/E138)</f>
        <v>0.0563271604938272</v>
      </c>
    </row>
    <row r="139" customFormat="false" ht="12.75" hidden="false" customHeight="false" outlineLevel="0" collapsed="false">
      <c r="B139" s="52" t="s">
        <v>9</v>
      </c>
      <c r="C139" s="53" t="s">
        <v>30</v>
      </c>
      <c r="D139" s="53" t="s">
        <v>9</v>
      </c>
      <c r="E139" s="54" t="s">
        <v>465</v>
      </c>
      <c r="F139" s="54" t="s">
        <v>466</v>
      </c>
      <c r="G139" s="55" t="n">
        <f aca="false">SUM(F139/E139)</f>
        <v>0.142789820923657</v>
      </c>
    </row>
    <row r="140" customFormat="false" ht="12.75" hidden="false" customHeight="false" outlineLevel="0" collapsed="false">
      <c r="B140" s="41" t="s">
        <v>9</v>
      </c>
      <c r="C140" s="42" t="s">
        <v>33</v>
      </c>
      <c r="D140" s="42" t="s">
        <v>467</v>
      </c>
      <c r="E140" s="43" t="s">
        <v>468</v>
      </c>
      <c r="F140" s="43" t="s">
        <v>52</v>
      </c>
      <c r="G140" s="44" t="n">
        <f aca="false">SUM(F140/E140)</f>
        <v>0.00737100737100737</v>
      </c>
    </row>
    <row r="141" customFormat="false" ht="12.75" hidden="false" customHeight="false" outlineLevel="0" collapsed="false">
      <c r="B141" s="41" t="s">
        <v>9</v>
      </c>
      <c r="C141" s="42" t="s">
        <v>37</v>
      </c>
      <c r="D141" s="42" t="s">
        <v>469</v>
      </c>
      <c r="E141" s="43" t="s">
        <v>470</v>
      </c>
      <c r="F141" s="43" t="s">
        <v>193</v>
      </c>
      <c r="G141" s="44" t="n">
        <f aca="false">SUM(F141/E141)</f>
        <v>0.0378188214599824</v>
      </c>
    </row>
    <row r="142" customFormat="false" ht="12.75" hidden="false" customHeight="false" outlineLevel="0" collapsed="false">
      <c r="B142" s="41" t="s">
        <v>9</v>
      </c>
      <c r="C142" s="42" t="s">
        <v>41</v>
      </c>
      <c r="D142" s="42" t="s">
        <v>471</v>
      </c>
      <c r="E142" s="43" t="s">
        <v>472</v>
      </c>
      <c r="F142" s="43" t="s">
        <v>473</v>
      </c>
      <c r="G142" s="44" t="n">
        <f aca="false">SUM(F142/E142)</f>
        <v>0.0285714285714286</v>
      </c>
    </row>
    <row r="143" customFormat="false" ht="12.75" hidden="false" customHeight="false" outlineLevel="0" collapsed="false">
      <c r="B143" s="41" t="s">
        <v>9</v>
      </c>
      <c r="C143" s="42" t="s">
        <v>53</v>
      </c>
      <c r="D143" s="42" t="s">
        <v>474</v>
      </c>
      <c r="E143" s="43" t="s">
        <v>475</v>
      </c>
      <c r="F143" s="43" t="s">
        <v>119</v>
      </c>
      <c r="G143" s="44" t="n">
        <f aca="false">SUM(F143/E143)</f>
        <v>0.0304878048780488</v>
      </c>
    </row>
    <row r="144" customFormat="false" ht="12.75" hidden="false" customHeight="false" outlineLevel="0" collapsed="false">
      <c r="B144" s="41" t="s">
        <v>9</v>
      </c>
      <c r="C144" s="42" t="s">
        <v>57</v>
      </c>
      <c r="D144" s="42" t="s">
        <v>476</v>
      </c>
      <c r="E144" s="43" t="s">
        <v>477</v>
      </c>
      <c r="F144" s="43" t="s">
        <v>409</v>
      </c>
      <c r="G144" s="44" t="n">
        <f aca="false">SUM(F144/E144)</f>
        <v>0.005859375</v>
      </c>
    </row>
    <row r="145" customFormat="false" ht="12.75" hidden="false" customHeight="false" outlineLevel="0" collapsed="false">
      <c r="B145" s="41" t="s">
        <v>9</v>
      </c>
      <c r="C145" s="42" t="s">
        <v>61</v>
      </c>
      <c r="D145" s="42" t="s">
        <v>478</v>
      </c>
      <c r="E145" s="43" t="s">
        <v>377</v>
      </c>
      <c r="F145" s="43" t="s">
        <v>439</v>
      </c>
      <c r="G145" s="44" t="n">
        <f aca="false">SUM(F145/E145)</f>
        <v>0.16793893129771</v>
      </c>
    </row>
    <row r="146" customFormat="false" ht="12.75" hidden="false" customHeight="false" outlineLevel="0" collapsed="false">
      <c r="B146" s="41" t="s">
        <v>9</v>
      </c>
      <c r="C146" s="42" t="s">
        <v>65</v>
      </c>
      <c r="D146" s="42" t="s">
        <v>479</v>
      </c>
      <c r="E146" s="43" t="s">
        <v>36</v>
      </c>
      <c r="F146" s="43" t="s">
        <v>68</v>
      </c>
      <c r="G146" s="44" t="n">
        <f aca="false">SUM(F146/E146)</f>
        <v>0</v>
      </c>
    </row>
    <row r="147" customFormat="false" ht="12.75" hidden="false" customHeight="false" outlineLevel="0" collapsed="false">
      <c r="B147" s="41" t="s">
        <v>9</v>
      </c>
      <c r="C147" s="42" t="s">
        <v>69</v>
      </c>
      <c r="D147" s="42" t="s">
        <v>480</v>
      </c>
      <c r="E147" s="43" t="s">
        <v>481</v>
      </c>
      <c r="F147" s="43" t="s">
        <v>68</v>
      </c>
      <c r="G147" s="44" t="n">
        <f aca="false">SUM(F147/E147)</f>
        <v>0</v>
      </c>
    </row>
    <row r="148" customFormat="false" ht="12.75" hidden="false" customHeight="false" outlineLevel="0" collapsed="false">
      <c r="B148" s="41" t="s">
        <v>9</v>
      </c>
      <c r="C148" s="42" t="s">
        <v>84</v>
      </c>
      <c r="D148" s="42" t="s">
        <v>482</v>
      </c>
      <c r="E148" s="43" t="s">
        <v>483</v>
      </c>
      <c r="F148" s="43" t="s">
        <v>275</v>
      </c>
      <c r="G148" s="44" t="n">
        <f aca="false">SUM(F148/E148)</f>
        <v>0.0759013282732448</v>
      </c>
    </row>
    <row r="149" customFormat="false" ht="12.75" hidden="false" customHeight="false" outlineLevel="0" collapsed="false">
      <c r="B149" s="41" t="s">
        <v>9</v>
      </c>
      <c r="C149" s="42" t="s">
        <v>88</v>
      </c>
      <c r="D149" s="42" t="s">
        <v>484</v>
      </c>
      <c r="E149" s="43" t="s">
        <v>485</v>
      </c>
      <c r="F149" s="43" t="s">
        <v>208</v>
      </c>
      <c r="G149" s="44" t="n">
        <f aca="false">SUM(F149/E149)</f>
        <v>0.0416666666666667</v>
      </c>
    </row>
    <row r="150" customFormat="false" ht="12.75" hidden="false" customHeight="false" outlineLevel="0" collapsed="false">
      <c r="B150" s="41" t="s">
        <v>9</v>
      </c>
      <c r="C150" s="42" t="s">
        <v>486</v>
      </c>
      <c r="D150" s="42" t="s">
        <v>487</v>
      </c>
      <c r="E150" s="43" t="s">
        <v>488</v>
      </c>
      <c r="F150" s="43" t="s">
        <v>227</v>
      </c>
      <c r="G150" s="44" t="n">
        <f aca="false">SUM(F150/E150)</f>
        <v>0.0303030303030303</v>
      </c>
    </row>
    <row r="151" customFormat="false" ht="12.75" hidden="false" customHeight="false" outlineLevel="0" collapsed="false">
      <c r="B151" s="41" t="s">
        <v>9</v>
      </c>
      <c r="C151" s="42" t="s">
        <v>92</v>
      </c>
      <c r="D151" s="42" t="s">
        <v>489</v>
      </c>
      <c r="E151" s="43" t="s">
        <v>490</v>
      </c>
      <c r="F151" s="43" t="s">
        <v>219</v>
      </c>
      <c r="G151" s="44" t="n">
        <f aca="false">SUM(F151/E151)</f>
        <v>0.0412621359223301</v>
      </c>
    </row>
    <row r="152" customFormat="false" ht="12.75" hidden="false" customHeight="false" outlineLevel="0" collapsed="false">
      <c r="B152" s="41" t="s">
        <v>9</v>
      </c>
      <c r="C152" s="42" t="s">
        <v>100</v>
      </c>
      <c r="D152" s="42" t="s">
        <v>491</v>
      </c>
      <c r="E152" s="43" t="s">
        <v>492</v>
      </c>
      <c r="F152" s="43" t="s">
        <v>52</v>
      </c>
      <c r="G152" s="44" t="n">
        <f aca="false">SUM(F152/E152)</f>
        <v>0.0294117647058824</v>
      </c>
    </row>
    <row r="153" customFormat="false" ht="12.75" hidden="false" customHeight="false" outlineLevel="0" collapsed="false">
      <c r="B153" s="41" t="s">
        <v>9</v>
      </c>
      <c r="C153" s="42" t="s">
        <v>104</v>
      </c>
      <c r="D153" s="42" t="s">
        <v>493</v>
      </c>
      <c r="E153" s="43" t="s">
        <v>374</v>
      </c>
      <c r="F153" s="43" t="s">
        <v>64</v>
      </c>
      <c r="G153" s="44" t="n">
        <f aca="false">SUM(F153/E153)</f>
        <v>0.00714285714285714</v>
      </c>
    </row>
    <row r="154" customFormat="false" ht="12.75" hidden="false" customHeight="false" outlineLevel="0" collapsed="false">
      <c r="B154" s="41" t="s">
        <v>9</v>
      </c>
      <c r="C154" s="42" t="s">
        <v>107</v>
      </c>
      <c r="D154" s="42" t="s">
        <v>494</v>
      </c>
      <c r="E154" s="43" t="s">
        <v>495</v>
      </c>
      <c r="F154" s="43" t="s">
        <v>52</v>
      </c>
      <c r="G154" s="44" t="n">
        <f aca="false">SUM(F154/E154)</f>
        <v>0.0394736842105263</v>
      </c>
    </row>
    <row r="155" customFormat="false" ht="12.75" hidden="false" customHeight="false" outlineLevel="0" collapsed="false">
      <c r="B155" s="41" t="s">
        <v>9</v>
      </c>
      <c r="C155" s="42" t="s">
        <v>113</v>
      </c>
      <c r="D155" s="42" t="s">
        <v>496</v>
      </c>
      <c r="E155" s="43" t="s">
        <v>497</v>
      </c>
      <c r="F155" s="43" t="s">
        <v>83</v>
      </c>
      <c r="G155" s="44" t="n">
        <f aca="false">SUM(F155/E155)</f>
        <v>0.0104712041884817</v>
      </c>
    </row>
    <row r="156" customFormat="false" ht="12.75" hidden="false" customHeight="false" outlineLevel="0" collapsed="false">
      <c r="B156" s="41" t="s">
        <v>9</v>
      </c>
      <c r="C156" s="42" t="s">
        <v>120</v>
      </c>
      <c r="D156" s="42" t="s">
        <v>498</v>
      </c>
      <c r="E156" s="43" t="s">
        <v>219</v>
      </c>
      <c r="F156" s="43" t="s">
        <v>327</v>
      </c>
      <c r="G156" s="44"/>
    </row>
    <row r="157" customFormat="false" ht="12.75" hidden="false" customHeight="false" outlineLevel="0" collapsed="false">
      <c r="B157" s="41" t="s">
        <v>9</v>
      </c>
      <c r="C157" s="42" t="s">
        <v>123</v>
      </c>
      <c r="D157" s="42" t="s">
        <v>243</v>
      </c>
      <c r="E157" s="43" t="s">
        <v>499</v>
      </c>
      <c r="F157" s="43" t="s">
        <v>400</v>
      </c>
      <c r="G157" s="44" t="n">
        <f aca="false">SUM(F157/E157)</f>
        <v>0.0100755667506297</v>
      </c>
    </row>
    <row r="158" customFormat="false" ht="12.75" hidden="false" customHeight="false" outlineLevel="0" collapsed="false">
      <c r="B158" s="41" t="s">
        <v>9</v>
      </c>
      <c r="C158" s="42" t="s">
        <v>131</v>
      </c>
      <c r="D158" s="42" t="s">
        <v>500</v>
      </c>
      <c r="E158" s="43" t="s">
        <v>501</v>
      </c>
      <c r="F158" s="43" t="s">
        <v>119</v>
      </c>
      <c r="G158" s="44" t="n">
        <f aca="false">SUM(F158/E158)</f>
        <v>0.00273672687465791</v>
      </c>
    </row>
    <row r="159" customFormat="false" ht="12.75" hidden="false" customHeight="false" outlineLevel="0" collapsed="false">
      <c r="B159" s="41" t="s">
        <v>9</v>
      </c>
      <c r="C159" s="42" t="s">
        <v>502</v>
      </c>
      <c r="D159" s="42" t="s">
        <v>503</v>
      </c>
      <c r="E159" s="43" t="s">
        <v>504</v>
      </c>
      <c r="F159" s="43" t="s">
        <v>234</v>
      </c>
      <c r="G159" s="44" t="n">
        <f aca="false">SUM(F159/E159)</f>
        <v>0.241379310344828</v>
      </c>
    </row>
    <row r="160" customFormat="false" ht="12.75" hidden="false" customHeight="false" outlineLevel="0" collapsed="false">
      <c r="B160" s="41" t="s">
        <v>9</v>
      </c>
      <c r="C160" s="42" t="s">
        <v>135</v>
      </c>
      <c r="D160" s="42" t="s">
        <v>505</v>
      </c>
      <c r="E160" s="43" t="s">
        <v>506</v>
      </c>
      <c r="F160" s="43" t="s">
        <v>439</v>
      </c>
      <c r="G160" s="44" t="n">
        <f aca="false">SUM(F160/E160)</f>
        <v>0.00773014757554462</v>
      </c>
    </row>
    <row r="161" customFormat="false" ht="12.75" hidden="false" customHeight="false" outlineLevel="0" collapsed="false">
      <c r="B161" s="41" t="s">
        <v>9</v>
      </c>
      <c r="C161" s="42" t="s">
        <v>150</v>
      </c>
      <c r="D161" s="42" t="s">
        <v>507</v>
      </c>
      <c r="E161" s="43" t="s">
        <v>508</v>
      </c>
      <c r="F161" s="43" t="s">
        <v>119</v>
      </c>
      <c r="G161" s="44" t="n">
        <f aca="false">SUM(F161/E161)</f>
        <v>0.0588235294117647</v>
      </c>
    </row>
    <row r="162" customFormat="false" ht="12.75" hidden="false" customHeight="false" outlineLevel="0" collapsed="false">
      <c r="B162" s="41" t="s">
        <v>9</v>
      </c>
      <c r="C162" s="42" t="s">
        <v>153</v>
      </c>
      <c r="D162" s="42" t="s">
        <v>509</v>
      </c>
      <c r="E162" s="43" t="s">
        <v>510</v>
      </c>
      <c r="F162" s="43" t="s">
        <v>64</v>
      </c>
      <c r="G162" s="44" t="n">
        <f aca="false">SUM(F162/E162)</f>
        <v>0.00602409638554217</v>
      </c>
    </row>
    <row r="163" customFormat="false" ht="12.75" hidden="false" customHeight="false" outlineLevel="0" collapsed="false">
      <c r="B163" s="41" t="s">
        <v>9</v>
      </c>
      <c r="C163" s="42" t="s">
        <v>161</v>
      </c>
      <c r="D163" s="42" t="s">
        <v>511</v>
      </c>
      <c r="E163" s="43" t="s">
        <v>512</v>
      </c>
      <c r="F163" s="43" t="s">
        <v>513</v>
      </c>
      <c r="G163" s="44" t="n">
        <f aca="false">SUM(F163/E163)</f>
        <v>0.0650406504065041</v>
      </c>
    </row>
    <row r="164" customFormat="false" ht="12.75" hidden="false" customHeight="false" outlineLevel="0" collapsed="false">
      <c r="B164" s="41" t="s">
        <v>9</v>
      </c>
      <c r="C164" s="42" t="s">
        <v>165</v>
      </c>
      <c r="D164" s="42" t="s">
        <v>514</v>
      </c>
      <c r="E164" s="43" t="s">
        <v>515</v>
      </c>
      <c r="F164" s="43" t="s">
        <v>516</v>
      </c>
      <c r="G164" s="44" t="n">
        <f aca="false">SUM(F164/E164)</f>
        <v>0.0232451445175103</v>
      </c>
    </row>
    <row r="165" customFormat="false" ht="12.75" hidden="false" customHeight="false" outlineLevel="0" collapsed="false">
      <c r="B165" s="41" t="s">
        <v>9</v>
      </c>
      <c r="C165" s="42" t="s">
        <v>169</v>
      </c>
      <c r="D165" s="42" t="s">
        <v>517</v>
      </c>
      <c r="E165" s="43" t="s">
        <v>518</v>
      </c>
      <c r="F165" s="43" t="s">
        <v>390</v>
      </c>
      <c r="G165" s="44" t="n">
        <f aca="false">SUM(F165/E165)</f>
        <v>0.0138461538461538</v>
      </c>
    </row>
    <row r="166" customFormat="false" ht="12.75" hidden="false" customHeight="false" outlineLevel="0" collapsed="false">
      <c r="B166" s="41" t="s">
        <v>9</v>
      </c>
      <c r="C166" s="42" t="s">
        <v>173</v>
      </c>
      <c r="D166" s="42" t="s">
        <v>519</v>
      </c>
      <c r="E166" s="43" t="s">
        <v>298</v>
      </c>
      <c r="F166" s="43" t="s">
        <v>64</v>
      </c>
      <c r="G166" s="44" t="n">
        <f aca="false">SUM(F166/E166)</f>
        <v>0.00854700854700855</v>
      </c>
    </row>
    <row r="167" customFormat="false" ht="12.75" hidden="false" customHeight="false" outlineLevel="0" collapsed="false">
      <c r="B167" s="41" t="s">
        <v>9</v>
      </c>
      <c r="C167" s="42" t="s">
        <v>184</v>
      </c>
      <c r="D167" s="42" t="s">
        <v>520</v>
      </c>
      <c r="E167" s="43" t="s">
        <v>451</v>
      </c>
      <c r="F167" s="43" t="s">
        <v>399</v>
      </c>
      <c r="G167" s="44" t="n">
        <f aca="false">SUM(F167/E167)</f>
        <v>0.110429447852761</v>
      </c>
    </row>
    <row r="168" customFormat="false" ht="12.75" hidden="false" customHeight="false" outlineLevel="0" collapsed="false">
      <c r="B168" s="41" t="s">
        <v>9</v>
      </c>
      <c r="C168" s="42" t="s">
        <v>191</v>
      </c>
      <c r="D168" s="42" t="s">
        <v>521</v>
      </c>
      <c r="E168" s="43" t="s">
        <v>212</v>
      </c>
      <c r="F168" s="43" t="s">
        <v>68</v>
      </c>
      <c r="G168" s="44" t="n">
        <f aca="false">SUM(F168/E168)</f>
        <v>0</v>
      </c>
    </row>
    <row r="169" customFormat="false" ht="12.75" hidden="false" customHeight="false" outlineLevel="0" collapsed="false">
      <c r="B169" s="41" t="s">
        <v>9</v>
      </c>
      <c r="C169" s="42" t="s">
        <v>195</v>
      </c>
      <c r="D169" s="42" t="s">
        <v>522</v>
      </c>
      <c r="E169" s="43" t="s">
        <v>523</v>
      </c>
      <c r="F169" s="43" t="s">
        <v>68</v>
      </c>
      <c r="G169" s="44" t="n">
        <f aca="false">SUM(F169/E169)</f>
        <v>0</v>
      </c>
    </row>
    <row r="170" customFormat="false" ht="12.75" hidden="false" customHeight="false" outlineLevel="0" collapsed="false">
      <c r="B170" s="41" t="s">
        <v>9</v>
      </c>
      <c r="C170" s="42" t="s">
        <v>198</v>
      </c>
      <c r="D170" s="42" t="s">
        <v>524</v>
      </c>
      <c r="E170" s="43" t="s">
        <v>525</v>
      </c>
      <c r="F170" s="43" t="s">
        <v>513</v>
      </c>
      <c r="G170" s="44" t="n">
        <f aca="false">SUM(F170/E170)</f>
        <v>0.0512</v>
      </c>
    </row>
    <row r="171" customFormat="false" ht="12.75" hidden="false" customHeight="false" outlineLevel="0" collapsed="false">
      <c r="B171" s="41" t="s">
        <v>9</v>
      </c>
      <c r="C171" s="42" t="s">
        <v>202</v>
      </c>
      <c r="D171" s="42" t="s">
        <v>526</v>
      </c>
      <c r="E171" s="43" t="s">
        <v>527</v>
      </c>
      <c r="F171" s="43" t="s">
        <v>190</v>
      </c>
      <c r="G171" s="44" t="n">
        <f aca="false">SUM(F171/E171)</f>
        <v>0.161250766400981</v>
      </c>
    </row>
    <row r="172" customFormat="false" ht="12.75" hidden="false" customHeight="false" outlineLevel="0" collapsed="false">
      <c r="B172" s="41" t="s">
        <v>9</v>
      </c>
      <c r="C172" s="42" t="s">
        <v>205</v>
      </c>
      <c r="D172" s="42" t="s">
        <v>528</v>
      </c>
      <c r="E172" s="43" t="s">
        <v>529</v>
      </c>
      <c r="F172" s="43" t="s">
        <v>52</v>
      </c>
      <c r="G172" s="44" t="n">
        <f aca="false">SUM(F172/E172)</f>
        <v>0.046875</v>
      </c>
    </row>
    <row r="173" customFormat="false" ht="12.75" hidden="false" customHeight="false" outlineLevel="0" collapsed="false">
      <c r="B173" s="41" t="s">
        <v>9</v>
      </c>
      <c r="C173" s="42" t="s">
        <v>209</v>
      </c>
      <c r="D173" s="42" t="s">
        <v>530</v>
      </c>
      <c r="E173" s="43" t="s">
        <v>138</v>
      </c>
      <c r="F173" s="43" t="s">
        <v>68</v>
      </c>
      <c r="G173" s="44" t="n">
        <f aca="false">SUM(F173/E173)</f>
        <v>0</v>
      </c>
    </row>
    <row r="174" customFormat="false" ht="12.75" hidden="false" customHeight="false" outlineLevel="0" collapsed="false">
      <c r="B174" s="41" t="s">
        <v>9</v>
      </c>
      <c r="C174" s="42" t="s">
        <v>213</v>
      </c>
      <c r="D174" s="42" t="s">
        <v>531</v>
      </c>
      <c r="E174" s="43" t="s">
        <v>532</v>
      </c>
      <c r="F174" s="43" t="s">
        <v>64</v>
      </c>
      <c r="G174" s="44" t="n">
        <f aca="false">SUM(F174/E174)</f>
        <v>0.00529100529100529</v>
      </c>
    </row>
    <row r="175" customFormat="false" ht="12.75" hidden="false" customHeight="false" outlineLevel="0" collapsed="false">
      <c r="B175" s="41" t="s">
        <v>9</v>
      </c>
      <c r="C175" s="42" t="s">
        <v>220</v>
      </c>
      <c r="D175" s="42" t="s">
        <v>533</v>
      </c>
      <c r="E175" s="43" t="s">
        <v>534</v>
      </c>
      <c r="F175" s="43" t="s">
        <v>119</v>
      </c>
      <c r="G175" s="44" t="n">
        <f aca="false">SUM(F175/E175)</f>
        <v>0.0121065375302663</v>
      </c>
    </row>
    <row r="176" customFormat="false" ht="12.75" hidden="false" customHeight="false" outlineLevel="0" collapsed="false">
      <c r="B176" s="41" t="s">
        <v>9</v>
      </c>
      <c r="C176" s="42" t="s">
        <v>224</v>
      </c>
      <c r="D176" s="42" t="s">
        <v>170</v>
      </c>
      <c r="E176" s="43" t="s">
        <v>352</v>
      </c>
      <c r="F176" s="43" t="s">
        <v>68</v>
      </c>
      <c r="G176" s="44" t="n">
        <f aca="false">SUM(F176/E176)</f>
        <v>0</v>
      </c>
    </row>
    <row r="177" customFormat="false" ht="12.75" hidden="false" customHeight="false" outlineLevel="0" collapsed="false">
      <c r="B177" s="41" t="s">
        <v>9</v>
      </c>
      <c r="C177" s="42" t="s">
        <v>228</v>
      </c>
      <c r="D177" s="42" t="s">
        <v>535</v>
      </c>
      <c r="E177" s="43" t="s">
        <v>536</v>
      </c>
      <c r="F177" s="43" t="s">
        <v>456</v>
      </c>
      <c r="G177" s="44" t="n">
        <f aca="false">SUM(F177/E177)</f>
        <v>0.0697350069735007</v>
      </c>
    </row>
    <row r="178" customFormat="false" ht="12.75" hidden="false" customHeight="false" outlineLevel="0" collapsed="false">
      <c r="B178" s="41" t="s">
        <v>9</v>
      </c>
      <c r="C178" s="42" t="s">
        <v>231</v>
      </c>
      <c r="D178" s="42" t="s">
        <v>537</v>
      </c>
      <c r="E178" s="43" t="s">
        <v>208</v>
      </c>
      <c r="F178" s="43" t="s">
        <v>327</v>
      </c>
      <c r="G178" s="44"/>
    </row>
    <row r="179" customFormat="false" ht="12.75" hidden="false" customHeight="false" outlineLevel="0" collapsed="false">
      <c r="B179" s="41" t="s">
        <v>9</v>
      </c>
      <c r="C179" s="42" t="s">
        <v>235</v>
      </c>
      <c r="D179" s="42" t="s">
        <v>538</v>
      </c>
      <c r="E179" s="43" t="s">
        <v>539</v>
      </c>
      <c r="F179" s="43" t="s">
        <v>400</v>
      </c>
      <c r="G179" s="44" t="n">
        <f aca="false">SUM(F179/E179)</f>
        <v>0.00731261425959781</v>
      </c>
    </row>
    <row r="180" customFormat="false" ht="12.75" hidden="false" customHeight="false" outlineLevel="0" collapsed="false">
      <c r="B180" s="41" t="s">
        <v>9</v>
      </c>
      <c r="C180" s="42" t="s">
        <v>238</v>
      </c>
      <c r="D180" s="42" t="s">
        <v>540</v>
      </c>
      <c r="E180" s="43" t="s">
        <v>219</v>
      </c>
      <c r="F180" s="43" t="s">
        <v>68</v>
      </c>
      <c r="G180" s="44" t="n">
        <f aca="false">SUM(F180/E180)</f>
        <v>0</v>
      </c>
    </row>
    <row r="181" customFormat="false" ht="12.75" hidden="false" customHeight="false" outlineLevel="0" collapsed="false">
      <c r="B181" s="41" t="s">
        <v>9</v>
      </c>
      <c r="C181" s="42" t="s">
        <v>541</v>
      </c>
      <c r="D181" s="42" t="s">
        <v>542</v>
      </c>
      <c r="E181" s="43" t="s">
        <v>543</v>
      </c>
      <c r="F181" s="43" t="s">
        <v>544</v>
      </c>
      <c r="G181" s="44" t="n">
        <f aca="false">SUM(F181/E181)</f>
        <v>0.156756756756757</v>
      </c>
    </row>
    <row r="182" customFormat="false" ht="12.75" hidden="false" customHeight="false" outlineLevel="0" collapsed="false">
      <c r="B182" s="41" t="s">
        <v>9</v>
      </c>
      <c r="C182" s="42" t="s">
        <v>545</v>
      </c>
      <c r="D182" s="42" t="s">
        <v>546</v>
      </c>
      <c r="E182" s="43" t="s">
        <v>547</v>
      </c>
      <c r="F182" s="43" t="s">
        <v>285</v>
      </c>
      <c r="G182" s="44" t="n">
        <f aca="false">SUM(F182/E182)</f>
        <v>0.0739329268292683</v>
      </c>
    </row>
    <row r="183" customFormat="false" ht="12.75" hidden="false" customHeight="false" outlineLevel="0" collapsed="false">
      <c r="B183" s="41" t="s">
        <v>9</v>
      </c>
      <c r="C183" s="42" t="s">
        <v>548</v>
      </c>
      <c r="D183" s="42" t="s">
        <v>376</v>
      </c>
      <c r="E183" s="43" t="s">
        <v>299</v>
      </c>
      <c r="F183" s="43" t="s">
        <v>64</v>
      </c>
      <c r="G183" s="44" t="n">
        <f aca="false">SUM(F183/E183)</f>
        <v>0.0104166666666667</v>
      </c>
    </row>
    <row r="184" customFormat="false" ht="12.75" hidden="false" customHeight="false" outlineLevel="0" collapsed="false">
      <c r="B184" s="41" t="s">
        <v>9</v>
      </c>
      <c r="C184" s="42" t="s">
        <v>260</v>
      </c>
      <c r="D184" s="42" t="s">
        <v>549</v>
      </c>
      <c r="E184" s="43" t="s">
        <v>550</v>
      </c>
      <c r="F184" s="43" t="s">
        <v>513</v>
      </c>
      <c r="G184" s="44" t="n">
        <f aca="false">SUM(F184/E184)</f>
        <v>0.0853333333333333</v>
      </c>
    </row>
    <row r="185" customFormat="false" ht="12.75" hidden="false" customHeight="false" outlineLevel="0" collapsed="false">
      <c r="B185" s="41" t="s">
        <v>9</v>
      </c>
      <c r="C185" s="42" t="s">
        <v>264</v>
      </c>
      <c r="D185" s="42" t="s">
        <v>551</v>
      </c>
      <c r="E185" s="43" t="s">
        <v>168</v>
      </c>
      <c r="F185" s="43" t="s">
        <v>400</v>
      </c>
      <c r="G185" s="44" t="n">
        <f aca="false">SUM(F185/E185)</f>
        <v>0.4</v>
      </c>
    </row>
    <row r="186" customFormat="false" ht="12.75" hidden="false" customHeight="false" outlineLevel="0" collapsed="false">
      <c r="B186" s="41" t="s">
        <v>9</v>
      </c>
      <c r="C186" s="42" t="s">
        <v>273</v>
      </c>
      <c r="D186" s="42" t="s">
        <v>552</v>
      </c>
      <c r="E186" s="43" t="s">
        <v>385</v>
      </c>
      <c r="F186" s="43" t="s">
        <v>68</v>
      </c>
      <c r="G186" s="44" t="n">
        <f aca="false">SUM(F186/E186)</f>
        <v>0</v>
      </c>
    </row>
    <row r="187" customFormat="false" ht="12.75" hidden="false" customHeight="false" outlineLevel="0" collapsed="false">
      <c r="B187" s="41" t="s">
        <v>9</v>
      </c>
      <c r="C187" s="42" t="s">
        <v>553</v>
      </c>
      <c r="D187" s="42" t="s">
        <v>554</v>
      </c>
      <c r="E187" s="43" t="s">
        <v>208</v>
      </c>
      <c r="F187" s="43" t="s">
        <v>327</v>
      </c>
      <c r="G187" s="44"/>
    </row>
    <row r="188" customFormat="false" ht="12.75" hidden="false" customHeight="false" outlineLevel="0" collapsed="false">
      <c r="B188" s="41" t="s">
        <v>9</v>
      </c>
      <c r="C188" s="42" t="s">
        <v>286</v>
      </c>
      <c r="D188" s="42" t="s">
        <v>229</v>
      </c>
      <c r="E188" s="43" t="s">
        <v>95</v>
      </c>
      <c r="F188" s="43" t="s">
        <v>208</v>
      </c>
      <c r="G188" s="44" t="n">
        <f aca="false">SUM(F188/E188)</f>
        <v>0.0842105263157895</v>
      </c>
    </row>
    <row r="189" customFormat="false" ht="12.75" hidden="false" customHeight="false" outlineLevel="0" collapsed="false">
      <c r="B189" s="41" t="s">
        <v>9</v>
      </c>
      <c r="C189" s="42" t="s">
        <v>289</v>
      </c>
      <c r="D189" s="42" t="s">
        <v>555</v>
      </c>
      <c r="E189" s="43" t="s">
        <v>556</v>
      </c>
      <c r="F189" s="43" t="s">
        <v>68</v>
      </c>
      <c r="G189" s="44" t="n">
        <f aca="false">SUM(F189/E189)</f>
        <v>0</v>
      </c>
    </row>
    <row r="190" customFormat="false" ht="12.75" hidden="false" customHeight="false" outlineLevel="0" collapsed="false">
      <c r="B190" s="41" t="s">
        <v>9</v>
      </c>
      <c r="C190" s="42" t="s">
        <v>293</v>
      </c>
      <c r="D190" s="42" t="s">
        <v>557</v>
      </c>
      <c r="E190" s="43" t="s">
        <v>558</v>
      </c>
      <c r="F190" s="43" t="s">
        <v>52</v>
      </c>
      <c r="G190" s="44" t="n">
        <f aca="false">SUM(F190/E190)</f>
        <v>0.12</v>
      </c>
    </row>
    <row r="191" customFormat="false" ht="12.75" hidden="false" customHeight="false" outlineLevel="0" collapsed="false">
      <c r="B191" s="41" t="s">
        <v>9</v>
      </c>
      <c r="C191" s="42" t="s">
        <v>296</v>
      </c>
      <c r="D191" s="42" t="s">
        <v>559</v>
      </c>
      <c r="E191" s="43" t="s">
        <v>409</v>
      </c>
      <c r="F191" s="43" t="s">
        <v>327</v>
      </c>
      <c r="G191" s="44"/>
    </row>
    <row r="192" customFormat="false" ht="12.75" hidden="false" customHeight="false" outlineLevel="0" collapsed="false">
      <c r="B192" s="41" t="s">
        <v>9</v>
      </c>
      <c r="C192" s="42" t="s">
        <v>300</v>
      </c>
      <c r="D192" s="42" t="s">
        <v>560</v>
      </c>
      <c r="E192" s="43" t="s">
        <v>172</v>
      </c>
      <c r="F192" s="43" t="s">
        <v>68</v>
      </c>
      <c r="G192" s="44" t="n">
        <f aca="false">SUM(F192/E192)</f>
        <v>0</v>
      </c>
    </row>
    <row r="193" customFormat="false" ht="12.75" hidden="false" customHeight="false" outlineLevel="0" collapsed="false">
      <c r="B193" s="41" t="s">
        <v>9</v>
      </c>
      <c r="C193" s="42" t="s">
        <v>314</v>
      </c>
      <c r="D193" s="42" t="s">
        <v>561</v>
      </c>
      <c r="E193" s="43" t="s">
        <v>83</v>
      </c>
      <c r="F193" s="43" t="s">
        <v>327</v>
      </c>
      <c r="G193" s="44"/>
    </row>
    <row r="194" customFormat="false" ht="12.75" hidden="false" customHeight="false" outlineLevel="0" collapsed="false">
      <c r="B194" s="41" t="s">
        <v>9</v>
      </c>
      <c r="C194" s="42" t="s">
        <v>322</v>
      </c>
      <c r="D194" s="42" t="s">
        <v>562</v>
      </c>
      <c r="E194" s="43" t="s">
        <v>83</v>
      </c>
      <c r="F194" s="43" t="s">
        <v>327</v>
      </c>
      <c r="G194" s="44"/>
    </row>
    <row r="195" customFormat="false" ht="12.75" hidden="false" customHeight="false" outlineLevel="0" collapsed="false">
      <c r="B195" s="41" t="s">
        <v>9</v>
      </c>
      <c r="C195" s="42" t="s">
        <v>325</v>
      </c>
      <c r="D195" s="42" t="s">
        <v>563</v>
      </c>
      <c r="E195" s="43" t="s">
        <v>64</v>
      </c>
      <c r="F195" s="43" t="s">
        <v>327</v>
      </c>
      <c r="G195" s="44"/>
    </row>
    <row r="196" customFormat="false" ht="12.75" hidden="false" customHeight="false" outlineLevel="0" collapsed="false">
      <c r="B196" s="41" t="s">
        <v>9</v>
      </c>
      <c r="C196" s="42" t="s">
        <v>328</v>
      </c>
      <c r="D196" s="42" t="s">
        <v>564</v>
      </c>
      <c r="E196" s="43" t="s">
        <v>168</v>
      </c>
      <c r="F196" s="43" t="s">
        <v>327</v>
      </c>
      <c r="G196" s="44"/>
    </row>
    <row r="197" customFormat="false" ht="12.75" hidden="false" customHeight="false" outlineLevel="0" collapsed="false">
      <c r="B197" s="41" t="s">
        <v>9</v>
      </c>
      <c r="C197" s="42" t="s">
        <v>331</v>
      </c>
      <c r="D197" s="42" t="s">
        <v>565</v>
      </c>
      <c r="E197" s="43" t="s">
        <v>52</v>
      </c>
      <c r="F197" s="43" t="s">
        <v>327</v>
      </c>
      <c r="G197" s="44"/>
    </row>
    <row r="198" customFormat="false" ht="12.75" hidden="false" customHeight="false" outlineLevel="0" collapsed="false">
      <c r="B198" s="41" t="s">
        <v>9</v>
      </c>
      <c r="C198" s="42" t="s">
        <v>566</v>
      </c>
      <c r="D198" s="42" t="s">
        <v>567</v>
      </c>
      <c r="E198" s="43" t="s">
        <v>568</v>
      </c>
      <c r="F198" s="43" t="s">
        <v>64</v>
      </c>
      <c r="G198" s="44" t="n">
        <f aca="false">SUM(F198/E198)</f>
        <v>0.00625</v>
      </c>
    </row>
    <row r="199" customFormat="false" ht="12.75" hidden="false" customHeight="false" outlineLevel="0" collapsed="false">
      <c r="B199" s="41" t="s">
        <v>9</v>
      </c>
      <c r="C199" s="42" t="s">
        <v>569</v>
      </c>
      <c r="D199" s="42" t="s">
        <v>570</v>
      </c>
      <c r="E199" s="43" t="s">
        <v>83</v>
      </c>
      <c r="F199" s="43" t="s">
        <v>327</v>
      </c>
      <c r="G199" s="44"/>
    </row>
    <row r="200" customFormat="false" ht="12.75" hidden="false" customHeight="false" outlineLevel="0" collapsed="false">
      <c r="B200" s="41" t="s">
        <v>9</v>
      </c>
      <c r="C200" s="42" t="s">
        <v>571</v>
      </c>
      <c r="D200" s="42" t="s">
        <v>572</v>
      </c>
      <c r="E200" s="43" t="s">
        <v>390</v>
      </c>
      <c r="F200" s="43" t="s">
        <v>68</v>
      </c>
      <c r="G200" s="44" t="n">
        <f aca="false">SUM(F200/E200)</f>
        <v>0</v>
      </c>
    </row>
    <row r="201" customFormat="false" ht="12.75" hidden="false" customHeight="false" outlineLevel="0" collapsed="false">
      <c r="B201" s="41" t="s">
        <v>9</v>
      </c>
      <c r="C201" s="42" t="s">
        <v>353</v>
      </c>
      <c r="D201" s="42" t="s">
        <v>573</v>
      </c>
      <c r="E201" s="43" t="s">
        <v>208</v>
      </c>
      <c r="F201" s="43" t="s">
        <v>327</v>
      </c>
      <c r="G201" s="44"/>
    </row>
    <row r="202" customFormat="false" ht="12.75" hidden="false" customHeight="false" outlineLevel="0" collapsed="false">
      <c r="B202" s="41" t="s">
        <v>9</v>
      </c>
      <c r="C202" s="42" t="s">
        <v>357</v>
      </c>
      <c r="D202" s="42" t="s">
        <v>574</v>
      </c>
      <c r="E202" s="43" t="s">
        <v>270</v>
      </c>
      <c r="F202" s="43" t="s">
        <v>365</v>
      </c>
      <c r="G202" s="44" t="n">
        <f aca="false">SUM(F202/E202)</f>
        <v>0.407407407407407</v>
      </c>
    </row>
    <row r="203" customFormat="false" ht="12.75" hidden="false" customHeight="false" outlineLevel="0" collapsed="false">
      <c r="B203" s="41" t="s">
        <v>9</v>
      </c>
      <c r="C203" s="42" t="s">
        <v>363</v>
      </c>
      <c r="D203" s="42" t="s">
        <v>575</v>
      </c>
      <c r="E203" s="43" t="s">
        <v>52</v>
      </c>
      <c r="F203" s="43" t="s">
        <v>327</v>
      </c>
      <c r="G203" s="44"/>
    </row>
    <row r="204" customFormat="false" ht="12.75" hidden="false" customHeight="false" outlineLevel="0" collapsed="false">
      <c r="B204" s="41" t="s">
        <v>9</v>
      </c>
      <c r="C204" s="42" t="s">
        <v>370</v>
      </c>
      <c r="D204" s="42" t="s">
        <v>576</v>
      </c>
      <c r="E204" s="43" t="s">
        <v>164</v>
      </c>
      <c r="F204" s="43" t="s">
        <v>68</v>
      </c>
      <c r="G204" s="44" t="n">
        <f aca="false">SUM(F204/E204)</f>
        <v>0</v>
      </c>
    </row>
    <row r="205" customFormat="false" ht="12.75" hidden="false" customHeight="false" outlineLevel="0" collapsed="false">
      <c r="B205" s="41" t="s">
        <v>9</v>
      </c>
      <c r="C205" s="42" t="s">
        <v>372</v>
      </c>
      <c r="D205" s="42" t="s">
        <v>577</v>
      </c>
      <c r="E205" s="43" t="s">
        <v>164</v>
      </c>
      <c r="F205" s="43" t="s">
        <v>327</v>
      </c>
      <c r="G205" s="44"/>
    </row>
    <row r="206" customFormat="false" ht="12.75" hidden="false" customHeight="false" outlineLevel="0" collapsed="false">
      <c r="B206" s="41" t="s">
        <v>9</v>
      </c>
      <c r="C206" s="42" t="s">
        <v>578</v>
      </c>
      <c r="D206" s="42" t="s">
        <v>148</v>
      </c>
      <c r="E206" s="43" t="s">
        <v>579</v>
      </c>
      <c r="F206" s="43" t="s">
        <v>338</v>
      </c>
      <c r="G206" s="44" t="n">
        <f aca="false">SUM(F206/E206)</f>
        <v>0.587301587301587</v>
      </c>
    </row>
    <row r="207" customFormat="false" ht="12.75" hidden="false" customHeight="false" outlineLevel="0" collapsed="false">
      <c r="B207" s="41" t="s">
        <v>9</v>
      </c>
      <c r="C207" s="42" t="s">
        <v>388</v>
      </c>
      <c r="D207" s="42" t="s">
        <v>154</v>
      </c>
      <c r="E207" s="43" t="s">
        <v>390</v>
      </c>
      <c r="F207" s="43" t="s">
        <v>327</v>
      </c>
      <c r="G207" s="44"/>
    </row>
    <row r="208" customFormat="false" ht="12.75" hidden="false" customHeight="false" outlineLevel="0" collapsed="false">
      <c r="B208" s="41" t="s">
        <v>9</v>
      </c>
      <c r="C208" s="42" t="s">
        <v>580</v>
      </c>
      <c r="D208" s="42" t="s">
        <v>581</v>
      </c>
      <c r="E208" s="43" t="s">
        <v>227</v>
      </c>
      <c r="F208" s="43" t="s">
        <v>64</v>
      </c>
      <c r="G208" s="44" t="n">
        <f aca="false">SUM(F208/E208)</f>
        <v>0.05</v>
      </c>
    </row>
    <row r="209" customFormat="false" ht="12.75" hidden="false" customHeight="false" outlineLevel="0" collapsed="false">
      <c r="B209" s="41" t="s">
        <v>9</v>
      </c>
      <c r="C209" s="42" t="s">
        <v>397</v>
      </c>
      <c r="D209" s="42" t="s">
        <v>582</v>
      </c>
      <c r="E209" s="43" t="s">
        <v>434</v>
      </c>
      <c r="F209" s="43" t="s">
        <v>68</v>
      </c>
      <c r="G209" s="44" t="n">
        <f aca="false">SUM(F209/E209)</f>
        <v>0</v>
      </c>
    </row>
    <row r="210" customFormat="false" ht="12.75" hidden="false" customHeight="false" outlineLevel="0" collapsed="false">
      <c r="B210" s="41" t="s">
        <v>9</v>
      </c>
      <c r="C210" s="42" t="s">
        <v>403</v>
      </c>
      <c r="D210" s="42" t="s">
        <v>583</v>
      </c>
      <c r="E210" s="43" t="s">
        <v>409</v>
      </c>
      <c r="F210" s="43" t="s">
        <v>327</v>
      </c>
      <c r="G210" s="44"/>
    </row>
    <row r="211" customFormat="false" ht="12.75" hidden="false" customHeight="false" outlineLevel="0" collapsed="false">
      <c r="B211" s="41" t="s">
        <v>9</v>
      </c>
      <c r="C211" s="42" t="s">
        <v>405</v>
      </c>
      <c r="D211" s="42" t="s">
        <v>584</v>
      </c>
      <c r="E211" s="43" t="s">
        <v>208</v>
      </c>
      <c r="F211" s="43" t="s">
        <v>327</v>
      </c>
      <c r="G211" s="44"/>
    </row>
    <row r="212" customFormat="false" ht="12.75" hidden="false" customHeight="false" outlineLevel="0" collapsed="false">
      <c r="B212" s="41" t="s">
        <v>9</v>
      </c>
      <c r="C212" s="42" t="s">
        <v>585</v>
      </c>
      <c r="D212" s="42" t="s">
        <v>586</v>
      </c>
      <c r="E212" s="43" t="s">
        <v>316</v>
      </c>
      <c r="F212" s="43" t="s">
        <v>68</v>
      </c>
      <c r="G212" s="44" t="n">
        <f aca="false">SUM(F212/E212)</f>
        <v>0</v>
      </c>
    </row>
    <row r="213" customFormat="false" ht="12.75" hidden="false" customHeight="false" outlineLevel="0" collapsed="false">
      <c r="B213" s="41" t="s">
        <v>9</v>
      </c>
      <c r="C213" s="42" t="s">
        <v>407</v>
      </c>
      <c r="D213" s="42" t="s">
        <v>587</v>
      </c>
      <c r="E213" s="43" t="s">
        <v>400</v>
      </c>
      <c r="F213" s="43" t="s">
        <v>327</v>
      </c>
      <c r="G213" s="44"/>
    </row>
    <row r="214" customFormat="false" ht="12.75" hidden="false" customHeight="false" outlineLevel="0" collapsed="false">
      <c r="B214" s="41" t="s">
        <v>9</v>
      </c>
      <c r="C214" s="42" t="s">
        <v>410</v>
      </c>
      <c r="D214" s="42" t="s">
        <v>588</v>
      </c>
      <c r="E214" s="43" t="s">
        <v>83</v>
      </c>
      <c r="F214" s="43" t="s">
        <v>327</v>
      </c>
      <c r="G214" s="44"/>
    </row>
    <row r="215" customFormat="false" ht="12.75" hidden="false" customHeight="false" outlineLevel="0" collapsed="false">
      <c r="B215" s="41" t="s">
        <v>9</v>
      </c>
      <c r="C215" s="42" t="s">
        <v>424</v>
      </c>
      <c r="D215" s="42" t="s">
        <v>589</v>
      </c>
      <c r="E215" s="43" t="s">
        <v>409</v>
      </c>
      <c r="F215" s="43" t="s">
        <v>327</v>
      </c>
      <c r="G215" s="44"/>
    </row>
    <row r="216" customFormat="false" ht="12.75" hidden="false" customHeight="false" outlineLevel="0" collapsed="false">
      <c r="B216" s="41" t="s">
        <v>9</v>
      </c>
      <c r="C216" s="42" t="s">
        <v>430</v>
      </c>
      <c r="D216" s="42" t="s">
        <v>590</v>
      </c>
      <c r="E216" s="43" t="s">
        <v>83</v>
      </c>
      <c r="F216" s="43" t="s">
        <v>327</v>
      </c>
      <c r="G216" s="44"/>
    </row>
    <row r="217" customFormat="false" ht="12.75" hidden="false" customHeight="false" outlineLevel="0" collapsed="false">
      <c r="B217" s="41" t="s">
        <v>9</v>
      </c>
      <c r="C217" s="42" t="s">
        <v>435</v>
      </c>
      <c r="D217" s="42" t="s">
        <v>591</v>
      </c>
      <c r="E217" s="43" t="s">
        <v>83</v>
      </c>
      <c r="F217" s="43" t="s">
        <v>327</v>
      </c>
      <c r="G217" s="44"/>
    </row>
    <row r="218" customFormat="false" ht="12.75" hidden="false" customHeight="false" outlineLevel="0" collapsed="false">
      <c r="B218" s="41" t="s">
        <v>9</v>
      </c>
      <c r="C218" s="42" t="s">
        <v>437</v>
      </c>
      <c r="D218" s="42" t="s">
        <v>592</v>
      </c>
      <c r="E218" s="43" t="s">
        <v>208</v>
      </c>
      <c r="F218" s="43" t="s">
        <v>327</v>
      </c>
      <c r="G218" s="44"/>
    </row>
    <row r="219" customFormat="false" ht="12.75" hidden="false" customHeight="false" outlineLevel="0" collapsed="false">
      <c r="B219" s="41" t="s">
        <v>9</v>
      </c>
      <c r="C219" s="42" t="s">
        <v>454</v>
      </c>
      <c r="D219" s="42" t="s">
        <v>593</v>
      </c>
      <c r="E219" s="43" t="s">
        <v>409</v>
      </c>
      <c r="F219" s="43" t="s">
        <v>327</v>
      </c>
      <c r="G219" s="44"/>
    </row>
    <row r="220" customFormat="false" ht="12.75" hidden="false" customHeight="false" outlineLevel="0" collapsed="false">
      <c r="B220" s="41" t="s">
        <v>9</v>
      </c>
      <c r="C220" s="42" t="s">
        <v>594</v>
      </c>
      <c r="D220" s="42" t="s">
        <v>595</v>
      </c>
      <c r="E220" s="43" t="s">
        <v>83</v>
      </c>
      <c r="F220" s="43" t="s">
        <v>327</v>
      </c>
      <c r="G220" s="44"/>
    </row>
    <row r="221" customFormat="false" ht="12.75" hidden="false" customHeight="false" outlineLevel="0" collapsed="false">
      <c r="B221" s="41" t="s">
        <v>9</v>
      </c>
      <c r="C221" s="42" t="s">
        <v>596</v>
      </c>
      <c r="D221" s="42" t="s">
        <v>597</v>
      </c>
      <c r="E221" s="43" t="s">
        <v>400</v>
      </c>
      <c r="F221" s="43" t="s">
        <v>327</v>
      </c>
      <c r="G221" s="44"/>
    </row>
    <row r="222" customFormat="false" ht="12.75" hidden="false" customHeight="false" outlineLevel="0" collapsed="false">
      <c r="B222" s="41" t="s">
        <v>9</v>
      </c>
      <c r="C222" s="42" t="s">
        <v>598</v>
      </c>
      <c r="D222" s="42" t="s">
        <v>599</v>
      </c>
      <c r="E222" s="43" t="s">
        <v>119</v>
      </c>
      <c r="F222" s="43" t="s">
        <v>327</v>
      </c>
      <c r="G222" s="44"/>
    </row>
    <row r="223" customFormat="false" ht="12.75" hidden="false" customHeight="false" outlineLevel="0" collapsed="false">
      <c r="B223" s="41" t="s">
        <v>9</v>
      </c>
      <c r="C223" s="42" t="s">
        <v>600</v>
      </c>
      <c r="D223" s="42" t="s">
        <v>601</v>
      </c>
      <c r="E223" s="43" t="s">
        <v>400</v>
      </c>
      <c r="F223" s="43" t="s">
        <v>327</v>
      </c>
      <c r="G223" s="44"/>
    </row>
    <row r="224" customFormat="false" ht="12.75" hidden="false" customHeight="false" outlineLevel="0" collapsed="false">
      <c r="B224" s="41" t="s">
        <v>9</v>
      </c>
      <c r="C224" s="42" t="s">
        <v>602</v>
      </c>
      <c r="D224" s="42" t="s">
        <v>603</v>
      </c>
      <c r="E224" s="43" t="s">
        <v>604</v>
      </c>
      <c r="F224" s="43" t="s">
        <v>270</v>
      </c>
      <c r="G224" s="44" t="n">
        <f aca="false">SUM(F224/E224)</f>
        <v>0.25</v>
      </c>
    </row>
    <row r="225" customFormat="false" ht="12.75" hidden="false" customHeight="false" outlineLevel="0" collapsed="false">
      <c r="B225" s="41" t="s">
        <v>9</v>
      </c>
      <c r="C225" s="42" t="s">
        <v>605</v>
      </c>
      <c r="D225" s="42" t="s">
        <v>606</v>
      </c>
      <c r="E225" s="43" t="s">
        <v>409</v>
      </c>
      <c r="F225" s="43" t="s">
        <v>327</v>
      </c>
      <c r="G225" s="44"/>
    </row>
    <row r="226" customFormat="false" ht="12.75" hidden="false" customHeight="false" outlineLevel="0" collapsed="false">
      <c r="B226" s="41" t="s">
        <v>9</v>
      </c>
      <c r="C226" s="42" t="s">
        <v>607</v>
      </c>
      <c r="D226" s="42" t="s">
        <v>608</v>
      </c>
      <c r="E226" s="43" t="s">
        <v>164</v>
      </c>
      <c r="F226" s="43" t="s">
        <v>68</v>
      </c>
      <c r="G226" s="44" t="n">
        <f aca="false">SUM(F226/E226)</f>
        <v>0</v>
      </c>
    </row>
    <row r="227" customFormat="false" ht="12.75" hidden="false" customHeight="false" outlineLevel="0" collapsed="false">
      <c r="B227" s="41" t="s">
        <v>9</v>
      </c>
      <c r="C227" s="42" t="s">
        <v>609</v>
      </c>
      <c r="D227" s="42" t="s">
        <v>610</v>
      </c>
      <c r="E227" s="43" t="s">
        <v>365</v>
      </c>
      <c r="F227" s="43" t="s">
        <v>327</v>
      </c>
      <c r="G227" s="44"/>
    </row>
    <row r="228" customFormat="false" ht="12.75" hidden="false" customHeight="false" outlineLevel="0" collapsed="false">
      <c r="B228" s="41" t="s">
        <v>9</v>
      </c>
      <c r="C228" s="42" t="s">
        <v>611</v>
      </c>
      <c r="D228" s="42" t="s">
        <v>612</v>
      </c>
      <c r="E228" s="43" t="s">
        <v>409</v>
      </c>
      <c r="F228" s="43" t="s">
        <v>327</v>
      </c>
      <c r="G228" s="44"/>
    </row>
    <row r="229" customFormat="false" ht="12.75" hidden="false" customHeight="false" outlineLevel="0" collapsed="false">
      <c r="B229" s="41" t="s">
        <v>9</v>
      </c>
      <c r="C229" s="42" t="s">
        <v>613</v>
      </c>
      <c r="D229" s="42" t="s">
        <v>614</v>
      </c>
      <c r="E229" s="43" t="s">
        <v>360</v>
      </c>
      <c r="F229" s="43" t="s">
        <v>327</v>
      </c>
      <c r="G229" s="44"/>
    </row>
    <row r="230" customFormat="false" ht="12.75" hidden="false" customHeight="false" outlineLevel="0" collapsed="false">
      <c r="B230" s="41" t="s">
        <v>9</v>
      </c>
      <c r="C230" s="42" t="s">
        <v>615</v>
      </c>
      <c r="D230" s="42" t="s">
        <v>616</v>
      </c>
      <c r="E230" s="43" t="s">
        <v>409</v>
      </c>
      <c r="F230" s="43" t="s">
        <v>327</v>
      </c>
      <c r="G230" s="44"/>
    </row>
    <row r="231" customFormat="false" ht="12.75" hidden="false" customHeight="false" outlineLevel="0" collapsed="false">
      <c r="B231" s="41" t="s">
        <v>9</v>
      </c>
      <c r="C231" s="42" t="s">
        <v>617</v>
      </c>
      <c r="D231" s="42" t="s">
        <v>618</v>
      </c>
      <c r="E231" s="43" t="s">
        <v>390</v>
      </c>
      <c r="F231" s="43" t="s">
        <v>327</v>
      </c>
      <c r="G231" s="44"/>
    </row>
    <row r="232" customFormat="false" ht="12.75" hidden="false" customHeight="false" outlineLevel="0" collapsed="false">
      <c r="B232" s="41" t="s">
        <v>9</v>
      </c>
      <c r="C232" s="42" t="s">
        <v>619</v>
      </c>
      <c r="D232" s="42" t="s">
        <v>620</v>
      </c>
      <c r="E232" s="43" t="s">
        <v>400</v>
      </c>
      <c r="F232" s="43" t="s">
        <v>327</v>
      </c>
      <c r="G232" s="44"/>
    </row>
    <row r="233" customFormat="false" ht="12.75" hidden="false" customHeight="false" outlineLevel="0" collapsed="false">
      <c r="B233" s="41" t="s">
        <v>9</v>
      </c>
      <c r="C233" s="42" t="s">
        <v>621</v>
      </c>
      <c r="D233" s="42" t="s">
        <v>622</v>
      </c>
      <c r="E233" s="43" t="s">
        <v>234</v>
      </c>
      <c r="F233" s="43" t="s">
        <v>327</v>
      </c>
      <c r="G233" s="44"/>
    </row>
    <row r="234" customFormat="false" ht="12.75" hidden="false" customHeight="false" outlineLevel="0" collapsed="false">
      <c r="B234" s="41" t="s">
        <v>9</v>
      </c>
      <c r="C234" s="42" t="s">
        <v>623</v>
      </c>
      <c r="D234" s="42" t="s">
        <v>624</v>
      </c>
      <c r="E234" s="43" t="s">
        <v>400</v>
      </c>
      <c r="F234" s="43" t="s">
        <v>327</v>
      </c>
      <c r="G234" s="44"/>
    </row>
    <row r="235" customFormat="false" ht="12.75" hidden="false" customHeight="false" outlineLevel="0" collapsed="false">
      <c r="B235" s="41" t="s">
        <v>9</v>
      </c>
      <c r="C235" s="42" t="s">
        <v>625</v>
      </c>
      <c r="D235" s="42" t="s">
        <v>626</v>
      </c>
      <c r="E235" s="43" t="s">
        <v>400</v>
      </c>
      <c r="F235" s="43" t="s">
        <v>327</v>
      </c>
      <c r="G235" s="44"/>
    </row>
    <row r="236" customFormat="false" ht="12.75" hidden="false" customHeight="false" outlineLevel="0" collapsed="false">
      <c r="B236" s="41" t="s">
        <v>9</v>
      </c>
      <c r="C236" s="42" t="s">
        <v>627</v>
      </c>
      <c r="D236" s="42" t="s">
        <v>628</v>
      </c>
      <c r="E236" s="43" t="s">
        <v>208</v>
      </c>
      <c r="F236" s="43" t="s">
        <v>327</v>
      </c>
      <c r="G236" s="44"/>
    </row>
    <row r="237" customFormat="false" ht="12.75" hidden="false" customHeight="false" outlineLevel="0" collapsed="false">
      <c r="B237" s="41" t="s">
        <v>9</v>
      </c>
      <c r="C237" s="42" t="s">
        <v>629</v>
      </c>
      <c r="D237" s="42" t="s">
        <v>630</v>
      </c>
      <c r="E237" s="43" t="s">
        <v>193</v>
      </c>
      <c r="F237" s="43" t="s">
        <v>439</v>
      </c>
      <c r="G237" s="44" t="n">
        <f aca="false">SUM(F237/E237)</f>
        <v>0.511627906976744</v>
      </c>
    </row>
    <row r="238" customFormat="false" ht="12.75" hidden="false" customHeight="false" outlineLevel="0" collapsed="false">
      <c r="B238" s="41" t="s">
        <v>9</v>
      </c>
      <c r="C238" s="42" t="s">
        <v>631</v>
      </c>
      <c r="D238" s="42" t="s">
        <v>632</v>
      </c>
      <c r="E238" s="43" t="s">
        <v>409</v>
      </c>
      <c r="F238" s="43" t="s">
        <v>327</v>
      </c>
      <c r="G238" s="44"/>
    </row>
    <row r="239" customFormat="false" ht="12.75" hidden="false" customHeight="false" outlineLevel="0" collapsed="false">
      <c r="B239" s="41" t="s">
        <v>9</v>
      </c>
      <c r="C239" s="42" t="s">
        <v>633</v>
      </c>
      <c r="D239" s="42" t="s">
        <v>634</v>
      </c>
      <c r="E239" s="43" t="s">
        <v>400</v>
      </c>
      <c r="F239" s="43" t="s">
        <v>327</v>
      </c>
      <c r="G239" s="44"/>
    </row>
    <row r="240" customFormat="false" ht="12.75" hidden="false" customHeight="false" outlineLevel="0" collapsed="false">
      <c r="B240" s="41" t="s">
        <v>9</v>
      </c>
      <c r="C240" s="42" t="s">
        <v>635</v>
      </c>
      <c r="D240" s="42" t="s">
        <v>636</v>
      </c>
      <c r="E240" s="43" t="s">
        <v>390</v>
      </c>
      <c r="F240" s="43" t="s">
        <v>327</v>
      </c>
      <c r="G240" s="44"/>
    </row>
    <row r="241" customFormat="false" ht="12.75" hidden="false" customHeight="false" outlineLevel="0" collapsed="false">
      <c r="B241" s="41" t="s">
        <v>9</v>
      </c>
      <c r="C241" s="42" t="s">
        <v>637</v>
      </c>
      <c r="D241" s="42" t="s">
        <v>638</v>
      </c>
      <c r="E241" s="43" t="s">
        <v>119</v>
      </c>
      <c r="F241" s="43" t="s">
        <v>327</v>
      </c>
      <c r="G241" s="44"/>
    </row>
    <row r="242" customFormat="false" ht="12.75" hidden="false" customHeight="false" outlineLevel="0" collapsed="false">
      <c r="B242" s="41" t="s">
        <v>9</v>
      </c>
      <c r="C242" s="42" t="s">
        <v>639</v>
      </c>
      <c r="D242" s="42" t="s">
        <v>640</v>
      </c>
      <c r="E242" s="43" t="s">
        <v>52</v>
      </c>
      <c r="F242" s="43" t="s">
        <v>327</v>
      </c>
      <c r="G242" s="44"/>
    </row>
    <row r="243" customFormat="false" ht="12.75" hidden="false" customHeight="false" outlineLevel="0" collapsed="false">
      <c r="B243" s="41" t="s">
        <v>9</v>
      </c>
      <c r="C243" s="42" t="s">
        <v>641</v>
      </c>
      <c r="D243" s="42" t="s">
        <v>642</v>
      </c>
      <c r="E243" s="43" t="s">
        <v>52</v>
      </c>
      <c r="F243" s="43" t="s">
        <v>327</v>
      </c>
      <c r="G243" s="44"/>
    </row>
    <row r="244" customFormat="false" ht="12.75" hidden="false" customHeight="false" outlineLevel="0" collapsed="false">
      <c r="B244" s="41" t="s">
        <v>9</v>
      </c>
      <c r="C244" s="42" t="s">
        <v>643</v>
      </c>
      <c r="D244" s="42" t="s">
        <v>644</v>
      </c>
      <c r="E244" s="43" t="s">
        <v>390</v>
      </c>
      <c r="F244" s="43" t="s">
        <v>327</v>
      </c>
      <c r="G244" s="44"/>
    </row>
    <row r="245" customFormat="false" ht="12.75" hidden="false" customHeight="false" outlineLevel="0" collapsed="false">
      <c r="B245" s="41" t="s">
        <v>9</v>
      </c>
      <c r="C245" s="42" t="s">
        <v>645</v>
      </c>
      <c r="D245" s="42" t="s">
        <v>453</v>
      </c>
      <c r="E245" s="43" t="s">
        <v>646</v>
      </c>
      <c r="F245" s="43" t="s">
        <v>83</v>
      </c>
      <c r="G245" s="44" t="n">
        <f aca="false">SUM(F245/E245)</f>
        <v>0.0202020202020202</v>
      </c>
    </row>
    <row r="246" customFormat="false" ht="12.75" hidden="false" customHeight="false" outlineLevel="0" collapsed="false">
      <c r="B246" s="41" t="s">
        <v>9</v>
      </c>
      <c r="C246" s="42" t="s">
        <v>647</v>
      </c>
      <c r="D246" s="42" t="s">
        <v>648</v>
      </c>
      <c r="E246" s="43" t="s">
        <v>99</v>
      </c>
      <c r="F246" s="43" t="s">
        <v>68</v>
      </c>
      <c r="G246" s="44" t="n">
        <f aca="false">SUM(F246/E246)</f>
        <v>0</v>
      </c>
    </row>
    <row r="247" customFormat="false" ht="12.75" hidden="false" customHeight="false" outlineLevel="0" collapsed="false">
      <c r="B247" s="41" t="s">
        <v>9</v>
      </c>
      <c r="C247" s="42" t="s">
        <v>649</v>
      </c>
      <c r="D247" s="42" t="s">
        <v>650</v>
      </c>
      <c r="E247" s="43" t="s">
        <v>400</v>
      </c>
      <c r="F247" s="43" t="s">
        <v>327</v>
      </c>
      <c r="G247" s="44"/>
    </row>
    <row r="248" customFormat="false" ht="12.75" hidden="false" customHeight="false" outlineLevel="0" collapsed="false">
      <c r="B248" s="41" t="s">
        <v>9</v>
      </c>
      <c r="C248" s="42" t="s">
        <v>651</v>
      </c>
      <c r="D248" s="42" t="s">
        <v>652</v>
      </c>
      <c r="E248" s="43" t="s">
        <v>52</v>
      </c>
      <c r="F248" s="43" t="s">
        <v>327</v>
      </c>
      <c r="G248" s="44"/>
    </row>
    <row r="249" customFormat="false" ht="12.75" hidden="false" customHeight="false" outlineLevel="0" collapsed="false">
      <c r="B249" s="41" t="s">
        <v>9</v>
      </c>
      <c r="C249" s="42" t="s">
        <v>653</v>
      </c>
      <c r="D249" s="42" t="s">
        <v>654</v>
      </c>
      <c r="E249" s="43" t="s">
        <v>168</v>
      </c>
      <c r="F249" s="43" t="s">
        <v>327</v>
      </c>
      <c r="G249" s="44"/>
    </row>
    <row r="250" customFormat="false" ht="12.75" hidden="false" customHeight="false" outlineLevel="0" collapsed="false">
      <c r="B250" s="41" t="s">
        <v>9</v>
      </c>
      <c r="C250" s="42" t="s">
        <v>655</v>
      </c>
      <c r="D250" s="42" t="s">
        <v>656</v>
      </c>
      <c r="E250" s="43" t="s">
        <v>219</v>
      </c>
      <c r="F250" s="43" t="s">
        <v>68</v>
      </c>
      <c r="G250" s="44" t="n">
        <f aca="false">SUM(F250/E250)</f>
        <v>0</v>
      </c>
    </row>
    <row r="251" customFormat="false" ht="13.5" hidden="false" customHeight="false" outlineLevel="0" collapsed="false">
      <c r="B251" s="45" t="s">
        <v>9</v>
      </c>
      <c r="C251" s="46" t="s">
        <v>657</v>
      </c>
      <c r="D251" s="46" t="s">
        <v>658</v>
      </c>
      <c r="E251" s="47" t="s">
        <v>523</v>
      </c>
      <c r="F251" s="47" t="s">
        <v>327</v>
      </c>
      <c r="G251" s="48"/>
    </row>
    <row r="252" customFormat="false" ht="13.5" hidden="false" customHeight="false" outlineLevel="0" collapsed="false">
      <c r="B252" s="49" t="s">
        <v>10</v>
      </c>
      <c r="C252" s="49" t="s">
        <v>461</v>
      </c>
      <c r="D252" s="49" t="s">
        <v>462</v>
      </c>
      <c r="E252" s="50" t="s">
        <v>659</v>
      </c>
      <c r="F252" s="50" t="s">
        <v>660</v>
      </c>
      <c r="G252" s="51" t="n">
        <f aca="false">SUM(F252/E252)</f>
        <v>0.0212863705972435</v>
      </c>
    </row>
    <row r="253" customFormat="false" ht="12.75" hidden="false" customHeight="false" outlineLevel="0" collapsed="false">
      <c r="B253" s="52" t="s">
        <v>10</v>
      </c>
      <c r="C253" s="53" t="s">
        <v>30</v>
      </c>
      <c r="D253" s="53" t="s">
        <v>10</v>
      </c>
      <c r="E253" s="54" t="s">
        <v>661</v>
      </c>
      <c r="F253" s="54" t="s">
        <v>396</v>
      </c>
      <c r="G253" s="55" t="n">
        <f aca="false">SUM(F253/E253)</f>
        <v>0.0136085626911315</v>
      </c>
    </row>
    <row r="254" customFormat="false" ht="12.75" hidden="false" customHeight="false" outlineLevel="0" collapsed="false">
      <c r="B254" s="41" t="s">
        <v>10</v>
      </c>
      <c r="C254" s="42" t="s">
        <v>33</v>
      </c>
      <c r="D254" s="42" t="s">
        <v>662</v>
      </c>
      <c r="E254" s="43" t="s">
        <v>365</v>
      </c>
      <c r="F254" s="43" t="s">
        <v>327</v>
      </c>
      <c r="G254" s="44"/>
    </row>
    <row r="255" customFormat="false" ht="12.75" hidden="false" customHeight="false" outlineLevel="0" collapsed="false">
      <c r="B255" s="41" t="s">
        <v>10</v>
      </c>
      <c r="C255" s="42" t="s">
        <v>37</v>
      </c>
      <c r="D255" s="42" t="s">
        <v>663</v>
      </c>
      <c r="E255" s="43" t="s">
        <v>664</v>
      </c>
      <c r="F255" s="43" t="s">
        <v>52</v>
      </c>
      <c r="G255" s="44" t="n">
        <f aca="false">SUM(F255/E255)</f>
        <v>0.00379746835443038</v>
      </c>
    </row>
    <row r="256" customFormat="false" ht="12.75" hidden="false" customHeight="false" outlineLevel="0" collapsed="false">
      <c r="B256" s="41" t="s">
        <v>10</v>
      </c>
      <c r="C256" s="42" t="s">
        <v>45</v>
      </c>
      <c r="D256" s="42" t="s">
        <v>665</v>
      </c>
      <c r="E256" s="43" t="s">
        <v>604</v>
      </c>
      <c r="F256" s="43" t="s">
        <v>68</v>
      </c>
      <c r="G256" s="44" t="n">
        <f aca="false">SUM(F256/E256)</f>
        <v>0</v>
      </c>
    </row>
    <row r="257" customFormat="false" ht="12.75" hidden="false" customHeight="false" outlineLevel="0" collapsed="false">
      <c r="B257" s="41" t="s">
        <v>10</v>
      </c>
      <c r="C257" s="42" t="s">
        <v>49</v>
      </c>
      <c r="D257" s="42" t="s">
        <v>666</v>
      </c>
      <c r="E257" s="43" t="s">
        <v>270</v>
      </c>
      <c r="F257" s="43" t="s">
        <v>68</v>
      </c>
      <c r="G257" s="44" t="n">
        <f aca="false">SUM(F257/E257)</f>
        <v>0</v>
      </c>
    </row>
    <row r="258" customFormat="false" ht="12.75" hidden="false" customHeight="false" outlineLevel="0" collapsed="false">
      <c r="B258" s="41" t="s">
        <v>10</v>
      </c>
      <c r="C258" s="42" t="s">
        <v>57</v>
      </c>
      <c r="D258" s="42" t="s">
        <v>489</v>
      </c>
      <c r="E258" s="43" t="s">
        <v>667</v>
      </c>
      <c r="F258" s="43" t="s">
        <v>409</v>
      </c>
      <c r="G258" s="44" t="n">
        <f aca="false">SUM(F258/E258)</f>
        <v>0.0123456790123457</v>
      </c>
    </row>
    <row r="259" customFormat="false" ht="12.75" hidden="false" customHeight="false" outlineLevel="0" collapsed="false">
      <c r="B259" s="41" t="s">
        <v>10</v>
      </c>
      <c r="C259" s="42" t="s">
        <v>61</v>
      </c>
      <c r="D259" s="42" t="s">
        <v>668</v>
      </c>
      <c r="E259" s="43" t="s">
        <v>669</v>
      </c>
      <c r="F259" s="43" t="s">
        <v>146</v>
      </c>
      <c r="G259" s="44" t="n">
        <f aca="false">SUM(F259/E259)</f>
        <v>0.0448598130841121</v>
      </c>
    </row>
    <row r="260" customFormat="false" ht="12.75" hidden="false" customHeight="false" outlineLevel="0" collapsed="false">
      <c r="B260" s="41" t="s">
        <v>10</v>
      </c>
      <c r="C260" s="42" t="s">
        <v>65</v>
      </c>
      <c r="D260" s="42" t="s">
        <v>670</v>
      </c>
      <c r="E260" s="43" t="s">
        <v>504</v>
      </c>
      <c r="F260" s="43" t="s">
        <v>68</v>
      </c>
      <c r="G260" s="44" t="n">
        <f aca="false">SUM(F260/E260)</f>
        <v>0</v>
      </c>
    </row>
    <row r="261" customFormat="false" ht="12.75" hidden="false" customHeight="false" outlineLevel="0" collapsed="false">
      <c r="B261" s="41" t="s">
        <v>10</v>
      </c>
      <c r="C261" s="42" t="s">
        <v>69</v>
      </c>
      <c r="D261" s="42" t="s">
        <v>671</v>
      </c>
      <c r="E261" s="43" t="s">
        <v>352</v>
      </c>
      <c r="F261" s="43" t="s">
        <v>68</v>
      </c>
      <c r="G261" s="44" t="n">
        <f aca="false">SUM(F261/E261)</f>
        <v>0</v>
      </c>
    </row>
    <row r="262" customFormat="false" ht="12.75" hidden="false" customHeight="false" outlineLevel="0" collapsed="false">
      <c r="B262" s="41" t="s">
        <v>10</v>
      </c>
      <c r="C262" s="42" t="s">
        <v>72</v>
      </c>
      <c r="D262" s="42" t="s">
        <v>672</v>
      </c>
      <c r="E262" s="43" t="s">
        <v>409</v>
      </c>
      <c r="F262" s="43" t="s">
        <v>327</v>
      </c>
      <c r="G262" s="44"/>
    </row>
    <row r="263" customFormat="false" ht="12.75" hidden="false" customHeight="false" outlineLevel="0" collapsed="false">
      <c r="B263" s="41" t="s">
        <v>10</v>
      </c>
      <c r="C263" s="42" t="s">
        <v>80</v>
      </c>
      <c r="D263" s="42" t="s">
        <v>673</v>
      </c>
      <c r="E263" s="43" t="s">
        <v>451</v>
      </c>
      <c r="F263" s="43" t="s">
        <v>64</v>
      </c>
      <c r="G263" s="44" t="n">
        <f aca="false">SUM(F263/E263)</f>
        <v>0.00613496932515337</v>
      </c>
    </row>
    <row r="264" customFormat="false" ht="12.75" hidden="false" customHeight="false" outlineLevel="0" collapsed="false">
      <c r="B264" s="41" t="s">
        <v>10</v>
      </c>
      <c r="C264" s="42" t="s">
        <v>88</v>
      </c>
      <c r="D264" s="42" t="s">
        <v>674</v>
      </c>
      <c r="E264" s="43" t="s">
        <v>168</v>
      </c>
      <c r="F264" s="43" t="s">
        <v>327</v>
      </c>
      <c r="G264" s="44"/>
    </row>
    <row r="265" customFormat="false" ht="12.75" hidden="false" customHeight="false" outlineLevel="0" collapsed="false">
      <c r="B265" s="41" t="s">
        <v>10</v>
      </c>
      <c r="C265" s="42" t="s">
        <v>486</v>
      </c>
      <c r="D265" s="42" t="s">
        <v>675</v>
      </c>
      <c r="E265" s="43" t="s">
        <v>676</v>
      </c>
      <c r="F265" s="43" t="s">
        <v>64</v>
      </c>
      <c r="G265" s="44" t="n">
        <f aca="false">SUM(F265/E265)</f>
        <v>0.00171232876712329</v>
      </c>
    </row>
    <row r="266" customFormat="false" ht="12.75" hidden="false" customHeight="false" outlineLevel="0" collapsed="false">
      <c r="B266" s="41" t="s">
        <v>10</v>
      </c>
      <c r="C266" s="42" t="s">
        <v>92</v>
      </c>
      <c r="D266" s="42" t="s">
        <v>677</v>
      </c>
      <c r="E266" s="43" t="s">
        <v>678</v>
      </c>
      <c r="F266" s="43" t="s">
        <v>83</v>
      </c>
      <c r="G266" s="44" t="n">
        <f aca="false">SUM(F266/E266)</f>
        <v>0.00423728813559322</v>
      </c>
    </row>
    <row r="267" customFormat="false" ht="12.75" hidden="false" customHeight="false" outlineLevel="0" collapsed="false">
      <c r="B267" s="41" t="s">
        <v>10</v>
      </c>
      <c r="C267" s="42" t="s">
        <v>100</v>
      </c>
      <c r="D267" s="42" t="s">
        <v>679</v>
      </c>
      <c r="E267" s="43" t="s">
        <v>680</v>
      </c>
      <c r="F267" s="43" t="s">
        <v>681</v>
      </c>
      <c r="G267" s="44" t="n">
        <f aca="false">SUM(F267/E267)</f>
        <v>0.0579514824797844</v>
      </c>
    </row>
    <row r="268" customFormat="false" ht="12.75" hidden="false" customHeight="false" outlineLevel="0" collapsed="false">
      <c r="B268" s="41" t="s">
        <v>10</v>
      </c>
      <c r="C268" s="42" t="s">
        <v>107</v>
      </c>
      <c r="D268" s="42" t="s">
        <v>682</v>
      </c>
      <c r="E268" s="43" t="s">
        <v>259</v>
      </c>
      <c r="F268" s="43" t="s">
        <v>68</v>
      </c>
      <c r="G268" s="44" t="n">
        <f aca="false">SUM(F268/E268)</f>
        <v>0</v>
      </c>
    </row>
    <row r="269" customFormat="false" ht="12.75" hidden="false" customHeight="false" outlineLevel="0" collapsed="false">
      <c r="B269" s="41" t="s">
        <v>10</v>
      </c>
      <c r="C269" s="42" t="s">
        <v>110</v>
      </c>
      <c r="D269" s="42" t="s">
        <v>683</v>
      </c>
      <c r="E269" s="43" t="s">
        <v>684</v>
      </c>
      <c r="F269" s="43" t="s">
        <v>52</v>
      </c>
      <c r="G269" s="44" t="n">
        <f aca="false">SUM(F269/E269)</f>
        <v>0.00364077669902913</v>
      </c>
    </row>
    <row r="270" customFormat="false" ht="12.75" hidden="false" customHeight="false" outlineLevel="0" collapsed="false">
      <c r="B270" s="41" t="s">
        <v>10</v>
      </c>
      <c r="C270" s="42" t="s">
        <v>123</v>
      </c>
      <c r="D270" s="42" t="s">
        <v>685</v>
      </c>
      <c r="E270" s="43" t="s">
        <v>686</v>
      </c>
      <c r="F270" s="43" t="s">
        <v>68</v>
      </c>
      <c r="G270" s="44" t="n">
        <f aca="false">SUM(F270/E270)</f>
        <v>0</v>
      </c>
    </row>
    <row r="271" customFormat="false" ht="12.75" hidden="false" customHeight="false" outlineLevel="0" collapsed="false">
      <c r="B271" s="41" t="s">
        <v>10</v>
      </c>
      <c r="C271" s="42" t="s">
        <v>127</v>
      </c>
      <c r="D271" s="42" t="s">
        <v>687</v>
      </c>
      <c r="E271" s="43" t="s">
        <v>409</v>
      </c>
      <c r="F271" s="43" t="s">
        <v>327</v>
      </c>
      <c r="G271" s="44"/>
    </row>
    <row r="272" customFormat="false" ht="12.75" hidden="false" customHeight="false" outlineLevel="0" collapsed="false">
      <c r="B272" s="41" t="s">
        <v>10</v>
      </c>
      <c r="C272" s="42" t="s">
        <v>139</v>
      </c>
      <c r="D272" s="42" t="s">
        <v>688</v>
      </c>
      <c r="E272" s="43" t="s">
        <v>146</v>
      </c>
      <c r="F272" s="43" t="s">
        <v>68</v>
      </c>
      <c r="G272" s="44" t="n">
        <f aca="false">SUM(F272/E272)</f>
        <v>0</v>
      </c>
    </row>
    <row r="273" customFormat="false" ht="12.75" hidden="false" customHeight="false" outlineLevel="0" collapsed="false">
      <c r="B273" s="41" t="s">
        <v>10</v>
      </c>
      <c r="C273" s="42" t="s">
        <v>157</v>
      </c>
      <c r="D273" s="42" t="s">
        <v>689</v>
      </c>
      <c r="E273" s="43" t="s">
        <v>523</v>
      </c>
      <c r="F273" s="43" t="s">
        <v>68</v>
      </c>
      <c r="G273" s="44" t="n">
        <f aca="false">SUM(F273/E273)</f>
        <v>0</v>
      </c>
    </row>
    <row r="274" customFormat="false" ht="12.75" hidden="false" customHeight="false" outlineLevel="0" collapsed="false">
      <c r="B274" s="41" t="s">
        <v>10</v>
      </c>
      <c r="C274" s="42" t="s">
        <v>165</v>
      </c>
      <c r="D274" s="42" t="s">
        <v>690</v>
      </c>
      <c r="E274" s="43" t="s">
        <v>691</v>
      </c>
      <c r="F274" s="43" t="s">
        <v>64</v>
      </c>
      <c r="G274" s="44" t="n">
        <f aca="false">SUM(F274/E274)</f>
        <v>0.00840336134453782</v>
      </c>
    </row>
    <row r="275" customFormat="false" ht="12.75" hidden="false" customHeight="false" outlineLevel="0" collapsed="false">
      <c r="B275" s="41" t="s">
        <v>10</v>
      </c>
      <c r="C275" s="42" t="s">
        <v>169</v>
      </c>
      <c r="D275" s="42" t="s">
        <v>692</v>
      </c>
      <c r="E275" s="43" t="s">
        <v>164</v>
      </c>
      <c r="F275" s="43" t="s">
        <v>324</v>
      </c>
      <c r="G275" s="44" t="n">
        <f aca="false">SUM(F275/E275)</f>
        <v>0.875</v>
      </c>
    </row>
    <row r="276" customFormat="false" ht="12.75" hidden="false" customHeight="false" outlineLevel="0" collapsed="false">
      <c r="B276" s="41" t="s">
        <v>10</v>
      </c>
      <c r="C276" s="42" t="s">
        <v>173</v>
      </c>
      <c r="D276" s="42" t="s">
        <v>693</v>
      </c>
      <c r="E276" s="43" t="s">
        <v>360</v>
      </c>
      <c r="F276" s="43" t="s">
        <v>68</v>
      </c>
      <c r="G276" s="44" t="n">
        <f aca="false">SUM(F276/E276)</f>
        <v>0</v>
      </c>
    </row>
    <row r="277" customFormat="false" ht="12.75" hidden="false" customHeight="false" outlineLevel="0" collapsed="false">
      <c r="B277" s="41" t="s">
        <v>10</v>
      </c>
      <c r="C277" s="42" t="s">
        <v>176</v>
      </c>
      <c r="D277" s="42" t="s">
        <v>694</v>
      </c>
      <c r="E277" s="43" t="s">
        <v>390</v>
      </c>
      <c r="F277" s="43" t="s">
        <v>327</v>
      </c>
      <c r="G277" s="44"/>
    </row>
    <row r="278" customFormat="false" ht="12.75" hidden="false" customHeight="false" outlineLevel="0" collapsed="false">
      <c r="B278" s="41" t="s">
        <v>10</v>
      </c>
      <c r="C278" s="42" t="s">
        <v>180</v>
      </c>
      <c r="D278" s="42" t="s">
        <v>695</v>
      </c>
      <c r="E278" s="43" t="s">
        <v>400</v>
      </c>
      <c r="F278" s="43" t="s">
        <v>327</v>
      </c>
      <c r="G278" s="44"/>
    </row>
    <row r="279" customFormat="false" ht="12.75" hidden="false" customHeight="false" outlineLevel="0" collapsed="false">
      <c r="B279" s="41" t="s">
        <v>10</v>
      </c>
      <c r="C279" s="42" t="s">
        <v>184</v>
      </c>
      <c r="D279" s="42" t="s">
        <v>696</v>
      </c>
      <c r="E279" s="43" t="s">
        <v>234</v>
      </c>
      <c r="F279" s="43" t="s">
        <v>327</v>
      </c>
      <c r="G279" s="44"/>
    </row>
    <row r="280" customFormat="false" ht="12.75" hidden="false" customHeight="false" outlineLevel="0" collapsed="false">
      <c r="B280" s="41" t="s">
        <v>10</v>
      </c>
      <c r="C280" s="42" t="s">
        <v>187</v>
      </c>
      <c r="D280" s="42" t="s">
        <v>697</v>
      </c>
      <c r="E280" s="43" t="s">
        <v>64</v>
      </c>
      <c r="F280" s="43" t="s">
        <v>327</v>
      </c>
      <c r="G280" s="44"/>
    </row>
    <row r="281" customFormat="false" ht="12.75" hidden="false" customHeight="false" outlineLevel="0" collapsed="false">
      <c r="B281" s="41" t="s">
        <v>10</v>
      </c>
      <c r="C281" s="42" t="s">
        <v>202</v>
      </c>
      <c r="D281" s="42" t="s">
        <v>698</v>
      </c>
      <c r="E281" s="43" t="s">
        <v>390</v>
      </c>
      <c r="F281" s="43" t="s">
        <v>327</v>
      </c>
      <c r="G281" s="44"/>
    </row>
    <row r="282" customFormat="false" ht="12.75" hidden="false" customHeight="false" outlineLevel="0" collapsed="false">
      <c r="B282" s="41" t="s">
        <v>10</v>
      </c>
      <c r="C282" s="42" t="s">
        <v>205</v>
      </c>
      <c r="D282" s="42" t="s">
        <v>699</v>
      </c>
      <c r="E282" s="43" t="s">
        <v>208</v>
      </c>
      <c r="F282" s="43" t="s">
        <v>327</v>
      </c>
      <c r="G282" s="44"/>
    </row>
    <row r="283" customFormat="false" ht="12.75" hidden="false" customHeight="false" outlineLevel="0" collapsed="false">
      <c r="B283" s="41" t="s">
        <v>10</v>
      </c>
      <c r="C283" s="42" t="s">
        <v>209</v>
      </c>
      <c r="D283" s="42" t="s">
        <v>700</v>
      </c>
      <c r="E283" s="43" t="s">
        <v>146</v>
      </c>
      <c r="F283" s="43" t="s">
        <v>68</v>
      </c>
      <c r="G283" s="44" t="n">
        <f aca="false">SUM(F283/E283)</f>
        <v>0</v>
      </c>
    </row>
    <row r="284" customFormat="false" ht="12.75" hidden="false" customHeight="false" outlineLevel="0" collapsed="false">
      <c r="B284" s="41" t="s">
        <v>10</v>
      </c>
      <c r="C284" s="42" t="s">
        <v>213</v>
      </c>
      <c r="D284" s="42" t="s">
        <v>701</v>
      </c>
      <c r="E284" s="43" t="s">
        <v>83</v>
      </c>
      <c r="F284" s="43" t="s">
        <v>327</v>
      </c>
      <c r="G284" s="44"/>
    </row>
    <row r="285" customFormat="false" ht="12.75" hidden="false" customHeight="false" outlineLevel="0" collapsed="false">
      <c r="B285" s="41" t="s">
        <v>10</v>
      </c>
      <c r="C285" s="42" t="s">
        <v>220</v>
      </c>
      <c r="D285" s="42" t="s">
        <v>702</v>
      </c>
      <c r="E285" s="43" t="s">
        <v>244</v>
      </c>
      <c r="F285" s="43" t="s">
        <v>223</v>
      </c>
      <c r="G285" s="44" t="n">
        <f aca="false">SUM(F285/E285)</f>
        <v>0.177664974619289</v>
      </c>
    </row>
    <row r="286" customFormat="false" ht="12.75" hidden="false" customHeight="false" outlineLevel="0" collapsed="false">
      <c r="B286" s="41" t="s">
        <v>10</v>
      </c>
      <c r="C286" s="42" t="s">
        <v>224</v>
      </c>
      <c r="D286" s="42" t="s">
        <v>703</v>
      </c>
      <c r="E286" s="43" t="s">
        <v>409</v>
      </c>
      <c r="F286" s="43" t="s">
        <v>68</v>
      </c>
      <c r="G286" s="44" t="n">
        <f aca="false">SUM(F286/E286)</f>
        <v>0</v>
      </c>
    </row>
    <row r="287" customFormat="false" ht="12.75" hidden="false" customHeight="false" outlineLevel="0" collapsed="false">
      <c r="B287" s="41" t="s">
        <v>10</v>
      </c>
      <c r="C287" s="42" t="s">
        <v>231</v>
      </c>
      <c r="D287" s="42" t="s">
        <v>704</v>
      </c>
      <c r="E287" s="43" t="s">
        <v>119</v>
      </c>
      <c r="F287" s="43" t="s">
        <v>327</v>
      </c>
      <c r="G287" s="44"/>
    </row>
    <row r="288" customFormat="false" ht="12.75" hidden="false" customHeight="false" outlineLevel="0" collapsed="false">
      <c r="B288" s="41" t="s">
        <v>10</v>
      </c>
      <c r="C288" s="42" t="s">
        <v>235</v>
      </c>
      <c r="D288" s="42" t="s">
        <v>705</v>
      </c>
      <c r="E288" s="43" t="s">
        <v>400</v>
      </c>
      <c r="F288" s="43" t="s">
        <v>327</v>
      </c>
      <c r="G288" s="44"/>
    </row>
    <row r="289" customFormat="false" ht="12.75" hidden="false" customHeight="false" outlineLevel="0" collapsed="false">
      <c r="B289" s="41" t="s">
        <v>10</v>
      </c>
      <c r="C289" s="42" t="s">
        <v>706</v>
      </c>
      <c r="D289" s="42" t="s">
        <v>707</v>
      </c>
      <c r="E289" s="43" t="s">
        <v>164</v>
      </c>
      <c r="F289" s="43" t="s">
        <v>168</v>
      </c>
      <c r="G289" s="44" t="n">
        <f aca="false">SUM(F289/E289)</f>
        <v>0.625</v>
      </c>
    </row>
    <row r="290" customFormat="false" ht="12.75" hidden="false" customHeight="false" outlineLevel="0" collapsed="false">
      <c r="B290" s="41" t="s">
        <v>10</v>
      </c>
      <c r="C290" s="42" t="s">
        <v>242</v>
      </c>
      <c r="D290" s="42" t="s">
        <v>708</v>
      </c>
      <c r="E290" s="43" t="s">
        <v>400</v>
      </c>
      <c r="F290" s="43" t="s">
        <v>327</v>
      </c>
      <c r="G290" s="44"/>
    </row>
    <row r="291" customFormat="false" ht="12.75" hidden="false" customHeight="false" outlineLevel="0" collapsed="false">
      <c r="B291" s="41" t="s">
        <v>10</v>
      </c>
      <c r="C291" s="42" t="s">
        <v>541</v>
      </c>
      <c r="D291" s="42" t="s">
        <v>709</v>
      </c>
      <c r="E291" s="43" t="s">
        <v>64</v>
      </c>
      <c r="F291" s="43" t="s">
        <v>327</v>
      </c>
      <c r="G291" s="44"/>
    </row>
    <row r="292" customFormat="false" ht="12.75" hidden="false" customHeight="false" outlineLevel="0" collapsed="false">
      <c r="B292" s="41" t="s">
        <v>10</v>
      </c>
      <c r="C292" s="42" t="s">
        <v>545</v>
      </c>
      <c r="D292" s="42" t="s">
        <v>710</v>
      </c>
      <c r="E292" s="43" t="s">
        <v>558</v>
      </c>
      <c r="F292" s="43" t="s">
        <v>68</v>
      </c>
      <c r="G292" s="44" t="n">
        <f aca="false">SUM(F292/E292)</f>
        <v>0</v>
      </c>
    </row>
    <row r="293" customFormat="false" ht="12.75" hidden="false" customHeight="false" outlineLevel="0" collapsed="false">
      <c r="B293" s="41" t="s">
        <v>10</v>
      </c>
      <c r="C293" s="42" t="s">
        <v>711</v>
      </c>
      <c r="D293" s="42" t="s">
        <v>712</v>
      </c>
      <c r="E293" s="43" t="s">
        <v>439</v>
      </c>
      <c r="F293" s="43" t="s">
        <v>68</v>
      </c>
      <c r="G293" s="44" t="n">
        <f aca="false">SUM(F293/E293)</f>
        <v>0</v>
      </c>
    </row>
    <row r="294" customFormat="false" ht="12.75" hidden="false" customHeight="false" outlineLevel="0" collapsed="false">
      <c r="B294" s="41" t="s">
        <v>10</v>
      </c>
      <c r="C294" s="42" t="s">
        <v>713</v>
      </c>
      <c r="D294" s="42" t="s">
        <v>714</v>
      </c>
      <c r="E294" s="43" t="s">
        <v>83</v>
      </c>
      <c r="F294" s="43" t="s">
        <v>327</v>
      </c>
      <c r="G294" s="44"/>
    </row>
    <row r="295" customFormat="false" ht="12.75" hidden="false" customHeight="false" outlineLevel="0" collapsed="false">
      <c r="B295" s="41" t="s">
        <v>10</v>
      </c>
      <c r="C295" s="42" t="s">
        <v>246</v>
      </c>
      <c r="D295" s="42" t="s">
        <v>715</v>
      </c>
      <c r="E295" s="43" t="s">
        <v>360</v>
      </c>
      <c r="F295" s="43" t="s">
        <v>327</v>
      </c>
      <c r="G295" s="44"/>
    </row>
    <row r="296" customFormat="false" ht="12.75" hidden="false" customHeight="false" outlineLevel="0" collapsed="false">
      <c r="B296" s="41" t="s">
        <v>10</v>
      </c>
      <c r="C296" s="42" t="s">
        <v>248</v>
      </c>
      <c r="D296" s="42" t="s">
        <v>716</v>
      </c>
      <c r="E296" s="43" t="s">
        <v>409</v>
      </c>
      <c r="F296" s="43" t="s">
        <v>327</v>
      </c>
      <c r="G296" s="44"/>
    </row>
    <row r="297" customFormat="false" ht="12.75" hidden="false" customHeight="false" outlineLevel="0" collapsed="false">
      <c r="B297" s="41" t="s">
        <v>10</v>
      </c>
      <c r="C297" s="42" t="s">
        <v>717</v>
      </c>
      <c r="D297" s="42" t="s">
        <v>718</v>
      </c>
      <c r="E297" s="43" t="s">
        <v>83</v>
      </c>
      <c r="F297" s="43" t="s">
        <v>327</v>
      </c>
      <c r="G297" s="44"/>
    </row>
    <row r="298" customFormat="false" ht="12.75" hidden="false" customHeight="false" outlineLevel="0" collapsed="false">
      <c r="B298" s="41" t="s">
        <v>10</v>
      </c>
      <c r="C298" s="42" t="s">
        <v>252</v>
      </c>
      <c r="D298" s="42" t="s">
        <v>719</v>
      </c>
      <c r="E298" s="43" t="s">
        <v>234</v>
      </c>
      <c r="F298" s="43" t="s">
        <v>327</v>
      </c>
      <c r="G298" s="44"/>
    </row>
    <row r="299" customFormat="false" ht="12.75" hidden="false" customHeight="false" outlineLevel="0" collapsed="false">
      <c r="B299" s="41" t="s">
        <v>10</v>
      </c>
      <c r="C299" s="42" t="s">
        <v>720</v>
      </c>
      <c r="D299" s="42" t="s">
        <v>721</v>
      </c>
      <c r="E299" s="43" t="s">
        <v>722</v>
      </c>
      <c r="F299" s="43" t="s">
        <v>52</v>
      </c>
      <c r="G299" s="44" t="n">
        <f aca="false">SUM(F299/E299)</f>
        <v>0.0405405405405405</v>
      </c>
    </row>
    <row r="300" customFormat="false" ht="13.5" hidden="false" customHeight="false" outlineLevel="0" collapsed="false">
      <c r="B300" s="45" t="s">
        <v>10</v>
      </c>
      <c r="C300" s="46" t="s">
        <v>723</v>
      </c>
      <c r="D300" s="46" t="s">
        <v>724</v>
      </c>
      <c r="E300" s="47" t="s">
        <v>193</v>
      </c>
      <c r="F300" s="47" t="s">
        <v>68</v>
      </c>
      <c r="G300" s="48" t="n">
        <f aca="false">SUM(F300/E300)</f>
        <v>0</v>
      </c>
    </row>
    <row r="301" customFormat="false" ht="13.5" hidden="false" customHeight="false" outlineLevel="0" collapsed="false">
      <c r="B301" s="49" t="s">
        <v>11</v>
      </c>
      <c r="C301" s="49" t="s">
        <v>461</v>
      </c>
      <c r="D301" s="49" t="s">
        <v>462</v>
      </c>
      <c r="E301" s="50" t="s">
        <v>725</v>
      </c>
      <c r="F301" s="50" t="s">
        <v>726</v>
      </c>
      <c r="G301" s="51" t="n">
        <f aca="false">SUM(F301/E301)</f>
        <v>0.0456300456300456</v>
      </c>
    </row>
    <row r="302" customFormat="false" ht="12.75" hidden="false" customHeight="false" outlineLevel="0" collapsed="false">
      <c r="B302" s="52" t="s">
        <v>11</v>
      </c>
      <c r="C302" s="53" t="s">
        <v>30</v>
      </c>
      <c r="D302" s="53" t="s">
        <v>11</v>
      </c>
      <c r="E302" s="54" t="s">
        <v>727</v>
      </c>
      <c r="F302" s="54" t="s">
        <v>78</v>
      </c>
      <c r="G302" s="55" t="n">
        <f aca="false">SUM(F302/E302)</f>
        <v>0.0432154052843708</v>
      </c>
    </row>
    <row r="303" customFormat="false" ht="12.75" hidden="false" customHeight="false" outlineLevel="0" collapsed="false">
      <c r="B303" s="41" t="s">
        <v>11</v>
      </c>
      <c r="C303" s="42" t="s">
        <v>33</v>
      </c>
      <c r="D303" s="42" t="s">
        <v>728</v>
      </c>
      <c r="E303" s="43" t="s">
        <v>729</v>
      </c>
      <c r="F303" s="43" t="s">
        <v>324</v>
      </c>
      <c r="G303" s="44" t="n">
        <f aca="false">SUM(F303/E303)</f>
        <v>0.274509803921569</v>
      </c>
    </row>
    <row r="304" customFormat="false" ht="12.75" hidden="false" customHeight="false" outlineLevel="0" collapsed="false">
      <c r="B304" s="41" t="s">
        <v>11</v>
      </c>
      <c r="C304" s="42" t="s">
        <v>37</v>
      </c>
      <c r="D304" s="42" t="s">
        <v>730</v>
      </c>
      <c r="E304" s="43" t="s">
        <v>731</v>
      </c>
      <c r="F304" s="43" t="s">
        <v>558</v>
      </c>
      <c r="G304" s="44" t="n">
        <f aca="false">SUM(F304/E304)</f>
        <v>0.0296208530805687</v>
      </c>
    </row>
    <row r="305" customFormat="false" ht="12.75" hidden="false" customHeight="false" outlineLevel="0" collapsed="false">
      <c r="B305" s="41" t="s">
        <v>11</v>
      </c>
      <c r="C305" s="42" t="s">
        <v>41</v>
      </c>
      <c r="D305" s="42" t="s">
        <v>479</v>
      </c>
      <c r="E305" s="43" t="s">
        <v>396</v>
      </c>
      <c r="F305" s="43" t="s">
        <v>399</v>
      </c>
      <c r="G305" s="44" t="n">
        <f aca="false">SUM(F305/E305)</f>
        <v>0.202247191011236</v>
      </c>
    </row>
    <row r="306" customFormat="false" ht="12.75" hidden="false" customHeight="false" outlineLevel="0" collapsed="false">
      <c r="B306" s="41" t="s">
        <v>11</v>
      </c>
      <c r="C306" s="42" t="s">
        <v>45</v>
      </c>
      <c r="D306" s="42" t="s">
        <v>732</v>
      </c>
      <c r="E306" s="43" t="s">
        <v>733</v>
      </c>
      <c r="F306" s="43" t="s">
        <v>64</v>
      </c>
      <c r="G306" s="44" t="n">
        <f aca="false">SUM(F306/E306)</f>
        <v>0.00284900284900285</v>
      </c>
    </row>
    <row r="307" customFormat="false" ht="12.75" hidden="false" customHeight="false" outlineLevel="0" collapsed="false">
      <c r="B307" s="41" t="s">
        <v>11</v>
      </c>
      <c r="C307" s="42" t="s">
        <v>49</v>
      </c>
      <c r="D307" s="42" t="s">
        <v>734</v>
      </c>
      <c r="E307" s="43" t="s">
        <v>691</v>
      </c>
      <c r="F307" s="43" t="s">
        <v>68</v>
      </c>
      <c r="G307" s="44" t="n">
        <f aca="false">SUM(F307/E307)</f>
        <v>0</v>
      </c>
    </row>
    <row r="308" customFormat="false" ht="12.75" hidden="false" customHeight="false" outlineLevel="0" collapsed="false">
      <c r="B308" s="41" t="s">
        <v>11</v>
      </c>
      <c r="C308" s="42" t="s">
        <v>53</v>
      </c>
      <c r="D308" s="42" t="s">
        <v>735</v>
      </c>
      <c r="E308" s="43" t="s">
        <v>736</v>
      </c>
      <c r="F308" s="43" t="s">
        <v>83</v>
      </c>
      <c r="G308" s="44" t="n">
        <f aca="false">SUM(F308/E308)</f>
        <v>0.00421940928270042</v>
      </c>
    </row>
    <row r="309" customFormat="false" ht="12.75" hidden="false" customHeight="false" outlineLevel="0" collapsed="false">
      <c r="B309" s="41" t="s">
        <v>11</v>
      </c>
      <c r="C309" s="42" t="s">
        <v>57</v>
      </c>
      <c r="D309" s="42" t="s">
        <v>737</v>
      </c>
      <c r="E309" s="43" t="s">
        <v>738</v>
      </c>
      <c r="F309" s="43" t="s">
        <v>324</v>
      </c>
      <c r="G309" s="44" t="n">
        <f aca="false">SUM(F309/E309)</f>
        <v>0.0549019607843137</v>
      </c>
    </row>
    <row r="310" customFormat="false" ht="12.75" hidden="false" customHeight="false" outlineLevel="0" collapsed="false">
      <c r="B310" s="41" t="s">
        <v>11</v>
      </c>
      <c r="C310" s="42" t="s">
        <v>61</v>
      </c>
      <c r="D310" s="42" t="s">
        <v>739</v>
      </c>
      <c r="E310" s="43" t="s">
        <v>740</v>
      </c>
      <c r="F310" s="43" t="s">
        <v>390</v>
      </c>
      <c r="G310" s="44" t="n">
        <f aca="false">SUM(F310/E310)</f>
        <v>0.0148026315789474</v>
      </c>
    </row>
    <row r="311" customFormat="false" ht="12.75" hidden="false" customHeight="false" outlineLevel="0" collapsed="false">
      <c r="B311" s="41" t="s">
        <v>11</v>
      </c>
      <c r="C311" s="42" t="s">
        <v>69</v>
      </c>
      <c r="D311" s="42" t="s">
        <v>741</v>
      </c>
      <c r="E311" s="43" t="s">
        <v>742</v>
      </c>
      <c r="F311" s="43" t="s">
        <v>219</v>
      </c>
      <c r="G311" s="44" t="n">
        <f aca="false">SUM(F311/E311)</f>
        <v>0.0254110612855007</v>
      </c>
    </row>
    <row r="312" customFormat="false" ht="12.75" hidden="false" customHeight="false" outlineLevel="0" collapsed="false">
      <c r="B312" s="41" t="s">
        <v>11</v>
      </c>
      <c r="C312" s="42" t="s">
        <v>72</v>
      </c>
      <c r="D312" s="42" t="s">
        <v>743</v>
      </c>
      <c r="E312" s="43" t="s">
        <v>744</v>
      </c>
      <c r="F312" s="43" t="s">
        <v>316</v>
      </c>
      <c r="G312" s="44" t="n">
        <f aca="false">SUM(F312/E312)</f>
        <v>0.35678391959799</v>
      </c>
    </row>
    <row r="313" customFormat="false" ht="12.75" hidden="false" customHeight="false" outlineLevel="0" collapsed="false">
      <c r="B313" s="41" t="s">
        <v>11</v>
      </c>
      <c r="C313" s="42" t="s">
        <v>80</v>
      </c>
      <c r="D313" s="42" t="s">
        <v>745</v>
      </c>
      <c r="E313" s="43" t="s">
        <v>99</v>
      </c>
      <c r="F313" s="43" t="s">
        <v>409</v>
      </c>
      <c r="G313" s="44" t="n">
        <f aca="false">SUM(F313/E313)</f>
        <v>0.157894736842105</v>
      </c>
    </row>
    <row r="314" customFormat="false" ht="12.75" hidden="false" customHeight="false" outlineLevel="0" collapsed="false">
      <c r="B314" s="41" t="s">
        <v>11</v>
      </c>
      <c r="C314" s="42" t="s">
        <v>84</v>
      </c>
      <c r="D314" s="42" t="s">
        <v>746</v>
      </c>
      <c r="E314" s="43" t="s">
        <v>439</v>
      </c>
      <c r="F314" s="43" t="s">
        <v>68</v>
      </c>
      <c r="G314" s="44" t="n">
        <f aca="false">SUM(F314/E314)</f>
        <v>0</v>
      </c>
    </row>
    <row r="315" customFormat="false" ht="12.75" hidden="false" customHeight="false" outlineLevel="0" collapsed="false">
      <c r="B315" s="41" t="s">
        <v>11</v>
      </c>
      <c r="C315" s="42" t="s">
        <v>486</v>
      </c>
      <c r="D315" s="42" t="s">
        <v>747</v>
      </c>
      <c r="E315" s="43" t="s">
        <v>748</v>
      </c>
      <c r="F315" s="43" t="s">
        <v>68</v>
      </c>
      <c r="G315" s="44" t="n">
        <f aca="false">SUM(F315/E315)</f>
        <v>0</v>
      </c>
    </row>
    <row r="316" customFormat="false" ht="12.75" hidden="false" customHeight="false" outlineLevel="0" collapsed="false">
      <c r="B316" s="41" t="s">
        <v>11</v>
      </c>
      <c r="C316" s="42" t="s">
        <v>92</v>
      </c>
      <c r="D316" s="42" t="s">
        <v>749</v>
      </c>
      <c r="E316" s="43" t="s">
        <v>750</v>
      </c>
      <c r="F316" s="43" t="s">
        <v>172</v>
      </c>
      <c r="G316" s="44" t="n">
        <f aca="false">SUM(F316/E316)</f>
        <v>0.0291479820627803</v>
      </c>
    </row>
    <row r="317" customFormat="false" ht="12.75" hidden="false" customHeight="false" outlineLevel="0" collapsed="false">
      <c r="B317" s="41" t="s">
        <v>11</v>
      </c>
      <c r="C317" s="42" t="s">
        <v>100</v>
      </c>
      <c r="D317" s="42" t="s">
        <v>751</v>
      </c>
      <c r="E317" s="43" t="s">
        <v>752</v>
      </c>
      <c r="F317" s="43" t="s">
        <v>390</v>
      </c>
      <c r="G317" s="44" t="n">
        <f aca="false">SUM(F317/E317)</f>
        <v>0.0100783874580067</v>
      </c>
    </row>
    <row r="318" customFormat="false" ht="12.75" hidden="false" customHeight="false" outlineLevel="0" collapsed="false">
      <c r="B318" s="41" t="s">
        <v>11</v>
      </c>
      <c r="C318" s="42" t="s">
        <v>107</v>
      </c>
      <c r="D318" s="42" t="s">
        <v>753</v>
      </c>
      <c r="E318" s="43" t="s">
        <v>754</v>
      </c>
      <c r="F318" s="43" t="s">
        <v>352</v>
      </c>
      <c r="G318" s="44" t="n">
        <f aca="false">SUM(F318/E318)</f>
        <v>0.0207207207207207</v>
      </c>
    </row>
    <row r="319" customFormat="false" ht="12.75" hidden="false" customHeight="false" outlineLevel="0" collapsed="false">
      <c r="B319" s="41" t="s">
        <v>11</v>
      </c>
      <c r="C319" s="42" t="s">
        <v>110</v>
      </c>
      <c r="D319" s="42" t="s">
        <v>755</v>
      </c>
      <c r="E319" s="43" t="s">
        <v>756</v>
      </c>
      <c r="F319" s="43" t="s">
        <v>757</v>
      </c>
      <c r="G319" s="44" t="n">
        <f aca="false">SUM(F319/E319)</f>
        <v>0.104795737122558</v>
      </c>
    </row>
    <row r="320" customFormat="false" ht="12.75" hidden="false" customHeight="false" outlineLevel="0" collapsed="false">
      <c r="B320" s="41" t="s">
        <v>11</v>
      </c>
      <c r="C320" s="42" t="s">
        <v>113</v>
      </c>
      <c r="D320" s="42" t="s">
        <v>758</v>
      </c>
      <c r="E320" s="43" t="s">
        <v>439</v>
      </c>
      <c r="F320" s="43" t="s">
        <v>434</v>
      </c>
      <c r="G320" s="44" t="n">
        <f aca="false">SUM(F320/E320)</f>
        <v>0.863636363636364</v>
      </c>
    </row>
    <row r="321" customFormat="false" ht="12.75" hidden="false" customHeight="false" outlineLevel="0" collapsed="false">
      <c r="B321" s="41" t="s">
        <v>11</v>
      </c>
      <c r="C321" s="42" t="s">
        <v>116</v>
      </c>
      <c r="D321" s="42" t="s">
        <v>759</v>
      </c>
      <c r="E321" s="43" t="s">
        <v>729</v>
      </c>
      <c r="F321" s="43" t="s">
        <v>68</v>
      </c>
      <c r="G321" s="44" t="n">
        <f aca="false">SUM(F321/E321)</f>
        <v>0</v>
      </c>
    </row>
    <row r="322" customFormat="false" ht="12.75" hidden="false" customHeight="false" outlineLevel="0" collapsed="false">
      <c r="B322" s="41" t="s">
        <v>11</v>
      </c>
      <c r="C322" s="42" t="s">
        <v>120</v>
      </c>
      <c r="D322" s="42" t="s">
        <v>760</v>
      </c>
      <c r="E322" s="43" t="s">
        <v>761</v>
      </c>
      <c r="F322" s="43" t="s">
        <v>409</v>
      </c>
      <c r="G322" s="44" t="n">
        <f aca="false">SUM(F322/E322)</f>
        <v>0.00183206106870229</v>
      </c>
    </row>
    <row r="323" customFormat="false" ht="12.75" hidden="false" customHeight="false" outlineLevel="0" collapsed="false">
      <c r="B323" s="41" t="s">
        <v>11</v>
      </c>
      <c r="C323" s="42" t="s">
        <v>123</v>
      </c>
      <c r="D323" s="42" t="s">
        <v>762</v>
      </c>
      <c r="E323" s="43" t="s">
        <v>285</v>
      </c>
      <c r="F323" s="43" t="s">
        <v>168</v>
      </c>
      <c r="G323" s="44" t="n">
        <f aca="false">SUM(F323/E323)</f>
        <v>0.103092783505155</v>
      </c>
    </row>
    <row r="324" customFormat="false" ht="12.75" hidden="false" customHeight="false" outlineLevel="0" collapsed="false">
      <c r="B324" s="41" t="s">
        <v>11</v>
      </c>
      <c r="C324" s="42" t="s">
        <v>127</v>
      </c>
      <c r="D324" s="42" t="s">
        <v>763</v>
      </c>
      <c r="E324" s="43" t="s">
        <v>764</v>
      </c>
      <c r="F324" s="43" t="s">
        <v>208</v>
      </c>
      <c r="G324" s="44" t="n">
        <f aca="false">SUM(F324/E324)</f>
        <v>0.023121387283237</v>
      </c>
    </row>
    <row r="325" customFormat="false" ht="12.75" hidden="false" customHeight="false" outlineLevel="0" collapsed="false">
      <c r="B325" s="41" t="s">
        <v>11</v>
      </c>
      <c r="C325" s="42" t="s">
        <v>131</v>
      </c>
      <c r="D325" s="42" t="s">
        <v>765</v>
      </c>
      <c r="E325" s="43" t="s">
        <v>60</v>
      </c>
      <c r="F325" s="43" t="s">
        <v>83</v>
      </c>
      <c r="G325" s="44" t="n">
        <f aca="false">SUM(F325/E325)</f>
        <v>0.00884955752212389</v>
      </c>
    </row>
    <row r="326" customFormat="false" ht="12.75" hidden="false" customHeight="false" outlineLevel="0" collapsed="false">
      <c r="B326" s="41" t="s">
        <v>11</v>
      </c>
      <c r="C326" s="42" t="s">
        <v>502</v>
      </c>
      <c r="D326" s="42" t="s">
        <v>766</v>
      </c>
      <c r="E326" s="43" t="s">
        <v>767</v>
      </c>
      <c r="F326" s="43" t="s">
        <v>138</v>
      </c>
      <c r="G326" s="44" t="n">
        <f aca="false">SUM(F326/E326)</f>
        <v>0.0193050193050193</v>
      </c>
    </row>
    <row r="327" customFormat="false" ht="12.75" hidden="false" customHeight="false" outlineLevel="0" collapsed="false">
      <c r="B327" s="41" t="s">
        <v>11</v>
      </c>
      <c r="C327" s="42" t="s">
        <v>135</v>
      </c>
      <c r="D327" s="42" t="s">
        <v>196</v>
      </c>
      <c r="E327" s="43" t="s">
        <v>768</v>
      </c>
      <c r="F327" s="43" t="s">
        <v>434</v>
      </c>
      <c r="G327" s="44" t="n">
        <f aca="false">SUM(F327/E327)</f>
        <v>0.0191725529767911</v>
      </c>
    </row>
    <row r="328" customFormat="false" ht="12.75" hidden="false" customHeight="false" outlineLevel="0" collapsed="false">
      <c r="B328" s="41" t="s">
        <v>11</v>
      </c>
      <c r="C328" s="42" t="s">
        <v>150</v>
      </c>
      <c r="D328" s="42" t="s">
        <v>769</v>
      </c>
      <c r="E328" s="43" t="s">
        <v>103</v>
      </c>
      <c r="F328" s="43" t="s">
        <v>481</v>
      </c>
      <c r="G328" s="44" t="n">
        <f aca="false">SUM(F328/E328)</f>
        <v>0.301075268817204</v>
      </c>
    </row>
    <row r="329" customFormat="false" ht="12.75" hidden="false" customHeight="false" outlineLevel="0" collapsed="false">
      <c r="B329" s="41" t="s">
        <v>11</v>
      </c>
      <c r="C329" s="42" t="s">
        <v>153</v>
      </c>
      <c r="D329" s="42" t="s">
        <v>770</v>
      </c>
      <c r="E329" s="43" t="s">
        <v>771</v>
      </c>
      <c r="F329" s="43" t="s">
        <v>604</v>
      </c>
      <c r="G329" s="44" t="n">
        <f aca="false">SUM(F329/E329)</f>
        <v>0.0456659619450317</v>
      </c>
    </row>
    <row r="330" customFormat="false" ht="12.75" hidden="false" customHeight="false" outlineLevel="0" collapsed="false">
      <c r="B330" s="41" t="s">
        <v>11</v>
      </c>
      <c r="C330" s="42" t="s">
        <v>224</v>
      </c>
      <c r="D330" s="42" t="s">
        <v>772</v>
      </c>
      <c r="E330" s="43" t="s">
        <v>409</v>
      </c>
      <c r="F330" s="43" t="s">
        <v>327</v>
      </c>
      <c r="G330" s="44"/>
    </row>
    <row r="331" customFormat="false" ht="12.75" hidden="false" customHeight="false" outlineLevel="0" collapsed="false">
      <c r="B331" s="41" t="s">
        <v>11</v>
      </c>
      <c r="C331" s="42" t="s">
        <v>235</v>
      </c>
      <c r="D331" s="42" t="s">
        <v>773</v>
      </c>
      <c r="E331" s="43" t="s">
        <v>208</v>
      </c>
      <c r="F331" s="43" t="s">
        <v>327</v>
      </c>
      <c r="G331" s="44"/>
    </row>
    <row r="332" customFormat="false" ht="12.75" hidden="false" customHeight="false" outlineLevel="0" collapsed="false">
      <c r="B332" s="41" t="s">
        <v>11</v>
      </c>
      <c r="C332" s="42" t="s">
        <v>706</v>
      </c>
      <c r="D332" s="42" t="s">
        <v>774</v>
      </c>
      <c r="E332" s="43" t="s">
        <v>523</v>
      </c>
      <c r="F332" s="43" t="s">
        <v>327</v>
      </c>
      <c r="G332" s="44"/>
    </row>
    <row r="333" customFormat="false" ht="12.75" hidden="false" customHeight="false" outlineLevel="0" collapsed="false">
      <c r="B333" s="41" t="s">
        <v>11</v>
      </c>
      <c r="C333" s="42" t="s">
        <v>541</v>
      </c>
      <c r="D333" s="42" t="s">
        <v>775</v>
      </c>
      <c r="E333" s="43" t="s">
        <v>513</v>
      </c>
      <c r="F333" s="43" t="s">
        <v>776</v>
      </c>
      <c r="G333" s="44" t="n">
        <f aca="false">SUM(F333/E333)</f>
        <v>0.65625</v>
      </c>
    </row>
    <row r="334" customFormat="false" ht="12.75" hidden="false" customHeight="false" outlineLevel="0" collapsed="false">
      <c r="B334" s="41" t="s">
        <v>11</v>
      </c>
      <c r="C334" s="42" t="s">
        <v>545</v>
      </c>
      <c r="D334" s="42" t="s">
        <v>777</v>
      </c>
      <c r="E334" s="43" t="s">
        <v>234</v>
      </c>
      <c r="F334" s="43" t="s">
        <v>327</v>
      </c>
      <c r="G334" s="44"/>
    </row>
    <row r="335" customFormat="false" ht="12.75" hidden="false" customHeight="false" outlineLevel="0" collapsed="false">
      <c r="B335" s="41" t="s">
        <v>11</v>
      </c>
      <c r="C335" s="42" t="s">
        <v>548</v>
      </c>
      <c r="D335" s="42" t="s">
        <v>778</v>
      </c>
      <c r="E335" s="43" t="s">
        <v>779</v>
      </c>
      <c r="F335" s="43" t="s">
        <v>365</v>
      </c>
      <c r="G335" s="44" t="n">
        <f aca="false">SUM(F335/E335)</f>
        <v>0.04</v>
      </c>
    </row>
    <row r="336" customFormat="false" ht="12.75" hidden="false" customHeight="false" outlineLevel="0" collapsed="false">
      <c r="B336" s="41" t="s">
        <v>11</v>
      </c>
      <c r="C336" s="42" t="s">
        <v>713</v>
      </c>
      <c r="D336" s="42" t="s">
        <v>780</v>
      </c>
      <c r="E336" s="43" t="s">
        <v>83</v>
      </c>
      <c r="F336" s="43" t="s">
        <v>327</v>
      </c>
      <c r="G336" s="44"/>
    </row>
    <row r="337" customFormat="false" ht="12.75" hidden="false" customHeight="false" outlineLevel="0" collapsed="false">
      <c r="B337" s="41" t="s">
        <v>11</v>
      </c>
      <c r="C337" s="42" t="s">
        <v>246</v>
      </c>
      <c r="D337" s="42" t="s">
        <v>781</v>
      </c>
      <c r="E337" s="43" t="s">
        <v>234</v>
      </c>
      <c r="F337" s="43" t="s">
        <v>327</v>
      </c>
      <c r="G337" s="44"/>
    </row>
    <row r="338" customFormat="false" ht="12.75" hidden="false" customHeight="false" outlineLevel="0" collapsed="false">
      <c r="B338" s="41" t="s">
        <v>11</v>
      </c>
      <c r="C338" s="42" t="s">
        <v>264</v>
      </c>
      <c r="D338" s="42" t="s">
        <v>782</v>
      </c>
      <c r="E338" s="43" t="s">
        <v>400</v>
      </c>
      <c r="F338" s="43" t="s">
        <v>327</v>
      </c>
      <c r="G338" s="44"/>
    </row>
    <row r="339" customFormat="false" ht="12.75" hidden="false" customHeight="false" outlineLevel="0" collapsed="false">
      <c r="B339" s="41" t="s">
        <v>11</v>
      </c>
      <c r="C339" s="42" t="s">
        <v>268</v>
      </c>
      <c r="D339" s="42" t="s">
        <v>783</v>
      </c>
      <c r="E339" s="43" t="s">
        <v>119</v>
      </c>
      <c r="F339" s="43" t="s">
        <v>327</v>
      </c>
      <c r="G339" s="44"/>
    </row>
    <row r="340" customFormat="false" ht="12.75" hidden="false" customHeight="false" outlineLevel="0" collapsed="false">
      <c r="B340" s="41" t="s">
        <v>11</v>
      </c>
      <c r="C340" s="42" t="s">
        <v>553</v>
      </c>
      <c r="D340" s="42" t="s">
        <v>784</v>
      </c>
      <c r="E340" s="43" t="s">
        <v>234</v>
      </c>
      <c r="F340" s="43" t="s">
        <v>327</v>
      </c>
      <c r="G340" s="44"/>
    </row>
    <row r="341" customFormat="false" ht="12.75" hidden="false" customHeight="false" outlineLevel="0" collapsed="false">
      <c r="B341" s="41" t="s">
        <v>11</v>
      </c>
      <c r="C341" s="42" t="s">
        <v>289</v>
      </c>
      <c r="D341" s="42" t="s">
        <v>785</v>
      </c>
      <c r="E341" s="43" t="s">
        <v>399</v>
      </c>
      <c r="F341" s="43" t="s">
        <v>523</v>
      </c>
      <c r="G341" s="44" t="n">
        <f aca="false">SUM(F341/E341)</f>
        <v>0.666666666666667</v>
      </c>
    </row>
    <row r="342" customFormat="false" ht="12.75" hidden="false" customHeight="false" outlineLevel="0" collapsed="false">
      <c r="B342" s="41" t="s">
        <v>11</v>
      </c>
      <c r="C342" s="42" t="s">
        <v>296</v>
      </c>
      <c r="D342" s="42" t="s">
        <v>786</v>
      </c>
      <c r="E342" s="43" t="s">
        <v>52</v>
      </c>
      <c r="F342" s="43" t="s">
        <v>327</v>
      </c>
      <c r="G342" s="44"/>
    </row>
    <row r="343" customFormat="false" ht="12.75" hidden="false" customHeight="false" outlineLevel="0" collapsed="false">
      <c r="B343" s="41" t="s">
        <v>11</v>
      </c>
      <c r="C343" s="42" t="s">
        <v>306</v>
      </c>
      <c r="D343" s="42" t="s">
        <v>787</v>
      </c>
      <c r="E343" s="43" t="s">
        <v>523</v>
      </c>
      <c r="F343" s="43" t="s">
        <v>68</v>
      </c>
      <c r="G343" s="44" t="n">
        <f aca="false">SUM(F343/E343)</f>
        <v>0</v>
      </c>
    </row>
    <row r="344" customFormat="false" ht="12.75" hidden="false" customHeight="false" outlineLevel="0" collapsed="false">
      <c r="B344" s="41" t="s">
        <v>11</v>
      </c>
      <c r="C344" s="42" t="s">
        <v>314</v>
      </c>
      <c r="D344" s="42" t="s">
        <v>788</v>
      </c>
      <c r="E344" s="43" t="s">
        <v>234</v>
      </c>
      <c r="F344" s="43" t="s">
        <v>327</v>
      </c>
      <c r="G344" s="44"/>
    </row>
    <row r="345" customFormat="false" ht="12.75" hidden="false" customHeight="false" outlineLevel="0" collapsed="false">
      <c r="B345" s="41" t="s">
        <v>11</v>
      </c>
      <c r="C345" s="42" t="s">
        <v>322</v>
      </c>
      <c r="D345" s="42" t="s">
        <v>789</v>
      </c>
      <c r="E345" s="43" t="s">
        <v>64</v>
      </c>
      <c r="F345" s="43" t="s">
        <v>327</v>
      </c>
      <c r="G345" s="44"/>
    </row>
    <row r="346" customFormat="false" ht="12.75" hidden="false" customHeight="false" outlineLevel="0" collapsed="false">
      <c r="B346" s="41" t="s">
        <v>11</v>
      </c>
      <c r="C346" s="42" t="s">
        <v>325</v>
      </c>
      <c r="D346" s="42" t="s">
        <v>790</v>
      </c>
      <c r="E346" s="43" t="s">
        <v>409</v>
      </c>
      <c r="F346" s="43" t="s">
        <v>327</v>
      </c>
      <c r="G346" s="44"/>
    </row>
    <row r="347" customFormat="false" ht="12.75" hidden="false" customHeight="false" outlineLevel="0" collapsed="false">
      <c r="B347" s="41" t="s">
        <v>11</v>
      </c>
      <c r="C347" s="42" t="s">
        <v>328</v>
      </c>
      <c r="D347" s="42" t="s">
        <v>791</v>
      </c>
      <c r="E347" s="43" t="s">
        <v>792</v>
      </c>
      <c r="F347" s="43" t="s">
        <v>68</v>
      </c>
      <c r="G347" s="44" t="n">
        <f aca="false">SUM(F347/E347)</f>
        <v>0</v>
      </c>
    </row>
    <row r="348" customFormat="false" ht="12.75" hidden="false" customHeight="false" outlineLevel="0" collapsed="false">
      <c r="B348" s="41" t="s">
        <v>11</v>
      </c>
      <c r="C348" s="42" t="s">
        <v>331</v>
      </c>
      <c r="D348" s="42" t="s">
        <v>793</v>
      </c>
      <c r="E348" s="43" t="s">
        <v>119</v>
      </c>
      <c r="F348" s="43" t="s">
        <v>327</v>
      </c>
      <c r="G348" s="44"/>
    </row>
    <row r="349" customFormat="false" ht="12.75" hidden="false" customHeight="false" outlineLevel="0" collapsed="false">
      <c r="B349" s="41" t="s">
        <v>11</v>
      </c>
      <c r="C349" s="42" t="s">
        <v>566</v>
      </c>
      <c r="D349" s="42" t="s">
        <v>794</v>
      </c>
      <c r="E349" s="43" t="s">
        <v>400</v>
      </c>
      <c r="F349" s="43" t="s">
        <v>327</v>
      </c>
      <c r="G349" s="44"/>
    </row>
    <row r="350" customFormat="false" ht="12.75" hidden="false" customHeight="false" outlineLevel="0" collapsed="false">
      <c r="B350" s="41" t="s">
        <v>11</v>
      </c>
      <c r="C350" s="42" t="s">
        <v>339</v>
      </c>
      <c r="D350" s="42" t="s">
        <v>795</v>
      </c>
      <c r="E350" s="43" t="s">
        <v>64</v>
      </c>
      <c r="F350" s="43" t="s">
        <v>327</v>
      </c>
      <c r="G350" s="44"/>
    </row>
    <row r="351" customFormat="false" ht="12.75" hidden="false" customHeight="false" outlineLevel="0" collapsed="false">
      <c r="B351" s="41" t="s">
        <v>11</v>
      </c>
      <c r="C351" s="42" t="s">
        <v>796</v>
      </c>
      <c r="D351" s="42" t="s">
        <v>797</v>
      </c>
      <c r="E351" s="43" t="s">
        <v>52</v>
      </c>
      <c r="F351" s="43" t="s">
        <v>327</v>
      </c>
      <c r="G351" s="44"/>
    </row>
    <row r="352" customFormat="false" ht="12.75" hidden="false" customHeight="false" outlineLevel="0" collapsed="false">
      <c r="B352" s="41" t="s">
        <v>11</v>
      </c>
      <c r="C352" s="42" t="s">
        <v>798</v>
      </c>
      <c r="D352" s="42" t="s">
        <v>799</v>
      </c>
      <c r="E352" s="43" t="s">
        <v>64</v>
      </c>
      <c r="F352" s="43" t="s">
        <v>327</v>
      </c>
      <c r="G352" s="44"/>
    </row>
    <row r="353" customFormat="false" ht="12.75" hidden="false" customHeight="false" outlineLevel="0" collapsed="false">
      <c r="B353" s="41" t="s">
        <v>11</v>
      </c>
      <c r="C353" s="42" t="s">
        <v>349</v>
      </c>
      <c r="D353" s="42" t="s">
        <v>800</v>
      </c>
      <c r="E353" s="43" t="s">
        <v>83</v>
      </c>
      <c r="F353" s="43" t="s">
        <v>327</v>
      </c>
      <c r="G353" s="44"/>
    </row>
    <row r="354" customFormat="false" ht="12.75" hidden="false" customHeight="false" outlineLevel="0" collapsed="false">
      <c r="B354" s="41" t="s">
        <v>11</v>
      </c>
      <c r="C354" s="42" t="s">
        <v>357</v>
      </c>
      <c r="D354" s="42" t="s">
        <v>801</v>
      </c>
      <c r="E354" s="43" t="s">
        <v>52</v>
      </c>
      <c r="F354" s="43" t="s">
        <v>327</v>
      </c>
      <c r="G354" s="44"/>
    </row>
    <row r="355" customFormat="false" ht="12.75" hidden="false" customHeight="false" outlineLevel="0" collapsed="false">
      <c r="B355" s="41" t="s">
        <v>11</v>
      </c>
      <c r="C355" s="42" t="s">
        <v>363</v>
      </c>
      <c r="D355" s="42" t="s">
        <v>802</v>
      </c>
      <c r="E355" s="43" t="s">
        <v>52</v>
      </c>
      <c r="F355" s="43" t="s">
        <v>327</v>
      </c>
      <c r="G355" s="44"/>
    </row>
    <row r="356" customFormat="false" ht="12.75" hidden="false" customHeight="false" outlineLevel="0" collapsed="false">
      <c r="B356" s="41" t="s">
        <v>11</v>
      </c>
      <c r="C356" s="42" t="s">
        <v>366</v>
      </c>
      <c r="D356" s="42" t="s">
        <v>803</v>
      </c>
      <c r="E356" s="43" t="s">
        <v>234</v>
      </c>
      <c r="F356" s="43" t="s">
        <v>327</v>
      </c>
      <c r="G356" s="44"/>
    </row>
    <row r="357" customFormat="false" ht="12.75" hidden="false" customHeight="false" outlineLevel="0" collapsed="false">
      <c r="B357" s="41" t="s">
        <v>11</v>
      </c>
      <c r="C357" s="42" t="s">
        <v>804</v>
      </c>
      <c r="D357" s="42" t="s">
        <v>805</v>
      </c>
      <c r="E357" s="43" t="s">
        <v>400</v>
      </c>
      <c r="F357" s="43" t="s">
        <v>327</v>
      </c>
      <c r="G357" s="44"/>
    </row>
    <row r="358" customFormat="false" ht="12.75" hidden="false" customHeight="false" outlineLevel="0" collapsed="false">
      <c r="B358" s="41" t="s">
        <v>11</v>
      </c>
      <c r="C358" s="42" t="s">
        <v>806</v>
      </c>
      <c r="D358" s="42" t="s">
        <v>807</v>
      </c>
      <c r="E358" s="43" t="s">
        <v>808</v>
      </c>
      <c r="F358" s="43" t="s">
        <v>219</v>
      </c>
      <c r="G358" s="44" t="n">
        <f aca="false">SUM(F358/E358)</f>
        <v>0.607142857142857</v>
      </c>
    </row>
    <row r="359" customFormat="false" ht="12.75" hidden="false" customHeight="false" outlineLevel="0" collapsed="false">
      <c r="B359" s="41" t="s">
        <v>11</v>
      </c>
      <c r="C359" s="42" t="s">
        <v>383</v>
      </c>
      <c r="D359" s="42" t="s">
        <v>809</v>
      </c>
      <c r="E359" s="43" t="s">
        <v>164</v>
      </c>
      <c r="F359" s="43" t="s">
        <v>327</v>
      </c>
      <c r="G359" s="44"/>
    </row>
    <row r="360" customFormat="false" ht="12.75" hidden="false" customHeight="false" outlineLevel="0" collapsed="false">
      <c r="B360" s="41" t="s">
        <v>11</v>
      </c>
      <c r="C360" s="42" t="s">
        <v>578</v>
      </c>
      <c r="D360" s="42" t="s">
        <v>810</v>
      </c>
      <c r="E360" s="43" t="s">
        <v>208</v>
      </c>
      <c r="F360" s="43" t="s">
        <v>327</v>
      </c>
      <c r="G360" s="44"/>
    </row>
    <row r="361" customFormat="false" ht="12.75" hidden="false" customHeight="false" outlineLevel="0" collapsed="false">
      <c r="B361" s="41" t="s">
        <v>11</v>
      </c>
      <c r="C361" s="42" t="s">
        <v>388</v>
      </c>
      <c r="D361" s="42" t="s">
        <v>811</v>
      </c>
      <c r="E361" s="43" t="s">
        <v>52</v>
      </c>
      <c r="F361" s="43" t="s">
        <v>327</v>
      </c>
      <c r="G361" s="44"/>
    </row>
    <row r="362" customFormat="false" ht="12.75" hidden="false" customHeight="false" outlineLevel="0" collapsed="false">
      <c r="B362" s="41" t="s">
        <v>11</v>
      </c>
      <c r="C362" s="42" t="s">
        <v>391</v>
      </c>
      <c r="D362" s="42" t="s">
        <v>812</v>
      </c>
      <c r="E362" s="43" t="s">
        <v>409</v>
      </c>
      <c r="F362" s="43" t="s">
        <v>327</v>
      </c>
      <c r="G362" s="44"/>
    </row>
    <row r="363" customFormat="false" ht="12.75" hidden="false" customHeight="false" outlineLevel="0" collapsed="false">
      <c r="B363" s="41" t="s">
        <v>11</v>
      </c>
      <c r="C363" s="42" t="s">
        <v>580</v>
      </c>
      <c r="D363" s="42" t="s">
        <v>813</v>
      </c>
      <c r="E363" s="43" t="s">
        <v>400</v>
      </c>
      <c r="F363" s="43" t="s">
        <v>327</v>
      </c>
      <c r="G363" s="44"/>
    </row>
    <row r="364" customFormat="false" ht="12.75" hidden="false" customHeight="false" outlineLevel="0" collapsed="false">
      <c r="B364" s="41" t="s">
        <v>11</v>
      </c>
      <c r="C364" s="42" t="s">
        <v>401</v>
      </c>
      <c r="D364" s="42" t="s">
        <v>814</v>
      </c>
      <c r="E364" s="43" t="s">
        <v>83</v>
      </c>
      <c r="F364" s="43" t="s">
        <v>327</v>
      </c>
      <c r="G364" s="44"/>
    </row>
    <row r="365" customFormat="false" ht="12.75" hidden="false" customHeight="false" outlineLevel="0" collapsed="false">
      <c r="B365" s="41" t="s">
        <v>11</v>
      </c>
      <c r="C365" s="42" t="s">
        <v>403</v>
      </c>
      <c r="D365" s="42" t="s">
        <v>815</v>
      </c>
      <c r="E365" s="43" t="s">
        <v>119</v>
      </c>
      <c r="F365" s="43" t="s">
        <v>327</v>
      </c>
      <c r="G365" s="44"/>
    </row>
    <row r="366" customFormat="false" ht="12.75" hidden="false" customHeight="false" outlineLevel="0" collapsed="false">
      <c r="B366" s="41" t="s">
        <v>11</v>
      </c>
      <c r="C366" s="42" t="s">
        <v>405</v>
      </c>
      <c r="D366" s="42" t="s">
        <v>816</v>
      </c>
      <c r="E366" s="43" t="s">
        <v>83</v>
      </c>
      <c r="F366" s="43" t="s">
        <v>327</v>
      </c>
      <c r="G366" s="44"/>
    </row>
    <row r="367" customFormat="false" ht="12.75" hidden="false" customHeight="false" outlineLevel="0" collapsed="false">
      <c r="B367" s="41" t="s">
        <v>11</v>
      </c>
      <c r="C367" s="42" t="s">
        <v>585</v>
      </c>
      <c r="D367" s="42" t="s">
        <v>817</v>
      </c>
      <c r="E367" s="43" t="s">
        <v>234</v>
      </c>
      <c r="F367" s="43" t="s">
        <v>327</v>
      </c>
      <c r="G367" s="44"/>
    </row>
    <row r="368" customFormat="false" ht="12.75" hidden="false" customHeight="false" outlineLevel="0" collapsed="false">
      <c r="B368" s="41" t="s">
        <v>11</v>
      </c>
      <c r="C368" s="42" t="s">
        <v>818</v>
      </c>
      <c r="D368" s="42" t="s">
        <v>819</v>
      </c>
      <c r="E368" s="43" t="s">
        <v>168</v>
      </c>
      <c r="F368" s="43" t="s">
        <v>327</v>
      </c>
      <c r="G368" s="44"/>
    </row>
    <row r="369" customFormat="false" ht="12.75" hidden="false" customHeight="false" outlineLevel="0" collapsed="false">
      <c r="B369" s="41" t="s">
        <v>11</v>
      </c>
      <c r="C369" s="42" t="s">
        <v>418</v>
      </c>
      <c r="D369" s="42" t="s">
        <v>820</v>
      </c>
      <c r="E369" s="43" t="s">
        <v>83</v>
      </c>
      <c r="F369" s="43" t="s">
        <v>327</v>
      </c>
      <c r="G369" s="44"/>
    </row>
    <row r="370" customFormat="false" ht="12.75" hidden="false" customHeight="false" outlineLevel="0" collapsed="false">
      <c r="B370" s="41" t="s">
        <v>11</v>
      </c>
      <c r="C370" s="42" t="s">
        <v>821</v>
      </c>
      <c r="D370" s="42" t="s">
        <v>822</v>
      </c>
      <c r="E370" s="43" t="s">
        <v>64</v>
      </c>
      <c r="F370" s="43" t="s">
        <v>327</v>
      </c>
      <c r="G370" s="44"/>
    </row>
    <row r="371" customFormat="false" ht="12.75" hidden="false" customHeight="false" outlineLevel="0" collapsed="false">
      <c r="B371" s="41" t="s">
        <v>11</v>
      </c>
      <c r="C371" s="42" t="s">
        <v>823</v>
      </c>
      <c r="D371" s="42" t="s">
        <v>824</v>
      </c>
      <c r="E371" s="43" t="s">
        <v>52</v>
      </c>
      <c r="F371" s="43" t="s">
        <v>327</v>
      </c>
      <c r="G371" s="44"/>
    </row>
    <row r="372" customFormat="false" ht="12.75" hidden="false" customHeight="false" outlineLevel="0" collapsed="false">
      <c r="B372" s="41" t="s">
        <v>11</v>
      </c>
      <c r="C372" s="42" t="s">
        <v>825</v>
      </c>
      <c r="D372" s="42" t="s">
        <v>826</v>
      </c>
      <c r="E372" s="43" t="s">
        <v>119</v>
      </c>
      <c r="F372" s="43" t="s">
        <v>327</v>
      </c>
      <c r="G372" s="44"/>
    </row>
    <row r="373" customFormat="false" ht="12.75" hidden="false" customHeight="false" outlineLevel="0" collapsed="false">
      <c r="B373" s="41" t="s">
        <v>11</v>
      </c>
      <c r="C373" s="42" t="s">
        <v>827</v>
      </c>
      <c r="D373" s="42" t="s">
        <v>828</v>
      </c>
      <c r="E373" s="43" t="s">
        <v>164</v>
      </c>
      <c r="F373" s="43" t="s">
        <v>68</v>
      </c>
      <c r="G373" s="44" t="n">
        <f aca="false">SUM(F373/E373)</f>
        <v>0</v>
      </c>
    </row>
    <row r="374" customFormat="false" ht="12.75" hidden="false" customHeight="false" outlineLevel="0" collapsed="false">
      <c r="B374" s="41" t="s">
        <v>11</v>
      </c>
      <c r="C374" s="42" t="s">
        <v>829</v>
      </c>
      <c r="D374" s="42" t="s">
        <v>830</v>
      </c>
      <c r="E374" s="43" t="s">
        <v>434</v>
      </c>
      <c r="F374" s="43" t="s">
        <v>523</v>
      </c>
      <c r="G374" s="44" t="n">
        <f aca="false">SUM(F374/E374)</f>
        <v>0.631578947368421</v>
      </c>
    </row>
    <row r="375" customFormat="false" ht="12.75" hidden="false" customHeight="false" outlineLevel="0" collapsed="false">
      <c r="B375" s="41" t="s">
        <v>11</v>
      </c>
      <c r="C375" s="42" t="s">
        <v>831</v>
      </c>
      <c r="D375" s="42" t="s">
        <v>832</v>
      </c>
      <c r="E375" s="43" t="s">
        <v>409</v>
      </c>
      <c r="F375" s="43" t="s">
        <v>327</v>
      </c>
      <c r="G375" s="44"/>
    </row>
    <row r="376" customFormat="false" ht="12.75" hidden="false" customHeight="false" outlineLevel="0" collapsed="false">
      <c r="B376" s="41" t="s">
        <v>11</v>
      </c>
      <c r="C376" s="42" t="s">
        <v>833</v>
      </c>
      <c r="D376" s="42" t="s">
        <v>834</v>
      </c>
      <c r="E376" s="43" t="s">
        <v>64</v>
      </c>
      <c r="F376" s="43" t="s">
        <v>327</v>
      </c>
      <c r="G376" s="44"/>
    </row>
    <row r="377" customFormat="false" ht="12.75" hidden="false" customHeight="false" outlineLevel="0" collapsed="false">
      <c r="B377" s="41" t="s">
        <v>11</v>
      </c>
      <c r="C377" s="42" t="s">
        <v>835</v>
      </c>
      <c r="D377" s="42" t="s">
        <v>836</v>
      </c>
      <c r="E377" s="43" t="s">
        <v>64</v>
      </c>
      <c r="F377" s="43" t="s">
        <v>327</v>
      </c>
      <c r="G377" s="44"/>
    </row>
    <row r="378" customFormat="false" ht="12.75" hidden="false" customHeight="false" outlineLevel="0" collapsed="false">
      <c r="B378" s="41" t="s">
        <v>11</v>
      </c>
      <c r="C378" s="42" t="s">
        <v>837</v>
      </c>
      <c r="D378" s="42" t="s">
        <v>838</v>
      </c>
      <c r="E378" s="43" t="s">
        <v>208</v>
      </c>
      <c r="F378" s="43" t="s">
        <v>327</v>
      </c>
      <c r="G378" s="44"/>
    </row>
    <row r="379" customFormat="false" ht="12.75" hidden="false" customHeight="false" outlineLevel="0" collapsed="false">
      <c r="B379" s="41" t="s">
        <v>11</v>
      </c>
      <c r="C379" s="42" t="s">
        <v>839</v>
      </c>
      <c r="D379" s="42" t="s">
        <v>840</v>
      </c>
      <c r="E379" s="43" t="s">
        <v>409</v>
      </c>
      <c r="F379" s="43" t="s">
        <v>327</v>
      </c>
      <c r="G379" s="44"/>
    </row>
    <row r="380" customFormat="false" ht="12.75" hidden="false" customHeight="false" outlineLevel="0" collapsed="false">
      <c r="B380" s="41" t="s">
        <v>11</v>
      </c>
      <c r="C380" s="42" t="s">
        <v>600</v>
      </c>
      <c r="D380" s="42" t="s">
        <v>841</v>
      </c>
      <c r="E380" s="43" t="s">
        <v>64</v>
      </c>
      <c r="F380" s="43" t="s">
        <v>327</v>
      </c>
      <c r="G380" s="44"/>
    </row>
    <row r="381" customFormat="false" ht="12.75" hidden="false" customHeight="false" outlineLevel="0" collapsed="false">
      <c r="B381" s="41" t="s">
        <v>11</v>
      </c>
      <c r="C381" s="42" t="s">
        <v>602</v>
      </c>
      <c r="D381" s="42" t="s">
        <v>842</v>
      </c>
      <c r="E381" s="43" t="s">
        <v>119</v>
      </c>
      <c r="F381" s="43" t="s">
        <v>327</v>
      </c>
      <c r="G381" s="44"/>
    </row>
    <row r="382" customFormat="false" ht="12.75" hidden="false" customHeight="false" outlineLevel="0" collapsed="false">
      <c r="B382" s="41" t="s">
        <v>11</v>
      </c>
      <c r="C382" s="42" t="s">
        <v>605</v>
      </c>
      <c r="D382" s="42" t="s">
        <v>843</v>
      </c>
      <c r="E382" s="43" t="s">
        <v>400</v>
      </c>
      <c r="F382" s="43" t="s">
        <v>327</v>
      </c>
      <c r="G382" s="44"/>
    </row>
    <row r="383" customFormat="false" ht="12.75" hidden="false" customHeight="false" outlineLevel="0" collapsed="false">
      <c r="B383" s="41" t="s">
        <v>11</v>
      </c>
      <c r="C383" s="42" t="s">
        <v>844</v>
      </c>
      <c r="D383" s="42" t="s">
        <v>845</v>
      </c>
      <c r="E383" s="43" t="s">
        <v>400</v>
      </c>
      <c r="F383" s="43" t="s">
        <v>327</v>
      </c>
      <c r="G383" s="44"/>
    </row>
    <row r="384" customFormat="false" ht="12.75" hidden="false" customHeight="false" outlineLevel="0" collapsed="false">
      <c r="B384" s="41" t="s">
        <v>11</v>
      </c>
      <c r="C384" s="42" t="s">
        <v>846</v>
      </c>
      <c r="D384" s="42" t="s">
        <v>847</v>
      </c>
      <c r="E384" s="43" t="s">
        <v>409</v>
      </c>
      <c r="F384" s="43" t="s">
        <v>327</v>
      </c>
      <c r="G384" s="44"/>
    </row>
    <row r="385" customFormat="false" ht="12.75" hidden="false" customHeight="false" outlineLevel="0" collapsed="false">
      <c r="B385" s="41" t="s">
        <v>11</v>
      </c>
      <c r="C385" s="42" t="s">
        <v>848</v>
      </c>
      <c r="D385" s="42" t="s">
        <v>849</v>
      </c>
      <c r="E385" s="43" t="s">
        <v>52</v>
      </c>
      <c r="F385" s="43" t="s">
        <v>327</v>
      </c>
      <c r="G385" s="44"/>
    </row>
    <row r="386" customFormat="false" ht="12.75" hidden="false" customHeight="false" outlineLevel="0" collapsed="false">
      <c r="B386" s="41" t="s">
        <v>11</v>
      </c>
      <c r="C386" s="42" t="s">
        <v>607</v>
      </c>
      <c r="D386" s="42" t="s">
        <v>850</v>
      </c>
      <c r="E386" s="43" t="s">
        <v>399</v>
      </c>
      <c r="F386" s="43" t="s">
        <v>360</v>
      </c>
      <c r="G386" s="44" t="n">
        <f aca="false">SUM(F386/E386)</f>
        <v>0.722222222222222</v>
      </c>
    </row>
    <row r="387" customFormat="false" ht="12.75" hidden="false" customHeight="false" outlineLevel="0" collapsed="false">
      <c r="B387" s="41" t="s">
        <v>11</v>
      </c>
      <c r="C387" s="42" t="s">
        <v>851</v>
      </c>
      <c r="D387" s="42" t="s">
        <v>852</v>
      </c>
      <c r="E387" s="43" t="s">
        <v>52</v>
      </c>
      <c r="F387" s="43" t="s">
        <v>327</v>
      </c>
      <c r="G387" s="44"/>
    </row>
    <row r="388" customFormat="false" ht="12.75" hidden="false" customHeight="false" outlineLevel="0" collapsed="false">
      <c r="B388" s="41" t="s">
        <v>11</v>
      </c>
      <c r="C388" s="42" t="s">
        <v>853</v>
      </c>
      <c r="D388" s="42" t="s">
        <v>854</v>
      </c>
      <c r="E388" s="43" t="s">
        <v>400</v>
      </c>
      <c r="F388" s="43" t="s">
        <v>327</v>
      </c>
      <c r="G388" s="44"/>
    </row>
    <row r="389" customFormat="false" ht="12.75" hidden="false" customHeight="false" outlineLevel="0" collapsed="false">
      <c r="B389" s="41" t="s">
        <v>11</v>
      </c>
      <c r="C389" s="42" t="s">
        <v>855</v>
      </c>
      <c r="D389" s="42" t="s">
        <v>856</v>
      </c>
      <c r="E389" s="43" t="s">
        <v>208</v>
      </c>
      <c r="F389" s="43" t="s">
        <v>327</v>
      </c>
      <c r="G389" s="44"/>
    </row>
    <row r="390" customFormat="false" ht="12.75" hidden="false" customHeight="false" outlineLevel="0" collapsed="false">
      <c r="B390" s="41" t="s">
        <v>11</v>
      </c>
      <c r="C390" s="42" t="s">
        <v>609</v>
      </c>
      <c r="D390" s="42" t="s">
        <v>857</v>
      </c>
      <c r="E390" s="43" t="s">
        <v>119</v>
      </c>
      <c r="F390" s="43" t="s">
        <v>327</v>
      </c>
      <c r="G390" s="44"/>
    </row>
    <row r="391" customFormat="false" ht="12.75" hidden="false" customHeight="false" outlineLevel="0" collapsed="false">
      <c r="B391" s="41" t="s">
        <v>11</v>
      </c>
      <c r="C391" s="42" t="s">
        <v>613</v>
      </c>
      <c r="D391" s="42" t="s">
        <v>858</v>
      </c>
      <c r="E391" s="43" t="s">
        <v>400</v>
      </c>
      <c r="F391" s="43" t="s">
        <v>327</v>
      </c>
      <c r="G391" s="44"/>
    </row>
    <row r="392" customFormat="false" ht="12.75" hidden="false" customHeight="false" outlineLevel="0" collapsed="false">
      <c r="B392" s="41" t="s">
        <v>11</v>
      </c>
      <c r="C392" s="42" t="s">
        <v>617</v>
      </c>
      <c r="D392" s="42" t="s">
        <v>859</v>
      </c>
      <c r="E392" s="43" t="s">
        <v>119</v>
      </c>
      <c r="F392" s="43" t="s">
        <v>327</v>
      </c>
      <c r="G392" s="44"/>
    </row>
    <row r="393" customFormat="false" ht="12.75" hidden="false" customHeight="false" outlineLevel="0" collapsed="false">
      <c r="B393" s="41" t="s">
        <v>11</v>
      </c>
      <c r="C393" s="42" t="s">
        <v>619</v>
      </c>
      <c r="D393" s="42" t="s">
        <v>860</v>
      </c>
      <c r="E393" s="43" t="s">
        <v>52</v>
      </c>
      <c r="F393" s="43" t="s">
        <v>327</v>
      </c>
      <c r="G393" s="44"/>
    </row>
    <row r="394" customFormat="false" ht="12.75" hidden="false" customHeight="false" outlineLevel="0" collapsed="false">
      <c r="B394" s="41" t="s">
        <v>11</v>
      </c>
      <c r="C394" s="42" t="s">
        <v>623</v>
      </c>
      <c r="D394" s="42" t="s">
        <v>861</v>
      </c>
      <c r="E394" s="43" t="s">
        <v>119</v>
      </c>
      <c r="F394" s="43" t="s">
        <v>327</v>
      </c>
      <c r="G394" s="44"/>
    </row>
    <row r="395" customFormat="false" ht="12.75" hidden="false" customHeight="false" outlineLevel="0" collapsed="false">
      <c r="B395" s="41" t="s">
        <v>11</v>
      </c>
      <c r="C395" s="42" t="s">
        <v>625</v>
      </c>
      <c r="D395" s="42" t="s">
        <v>862</v>
      </c>
      <c r="E395" s="43" t="s">
        <v>119</v>
      </c>
      <c r="F395" s="43" t="s">
        <v>327</v>
      </c>
      <c r="G395" s="44"/>
    </row>
    <row r="396" customFormat="false" ht="12.75" hidden="false" customHeight="false" outlineLevel="0" collapsed="false">
      <c r="B396" s="41" t="s">
        <v>11</v>
      </c>
      <c r="C396" s="42" t="s">
        <v>863</v>
      </c>
      <c r="D396" s="42" t="s">
        <v>864</v>
      </c>
      <c r="E396" s="43" t="s">
        <v>390</v>
      </c>
      <c r="F396" s="43" t="s">
        <v>327</v>
      </c>
      <c r="G396" s="44"/>
    </row>
    <row r="397" customFormat="false" ht="12.75" hidden="false" customHeight="false" outlineLevel="0" collapsed="false">
      <c r="B397" s="41" t="s">
        <v>11</v>
      </c>
      <c r="C397" s="42" t="s">
        <v>865</v>
      </c>
      <c r="D397" s="42" t="s">
        <v>866</v>
      </c>
      <c r="E397" s="43" t="s">
        <v>64</v>
      </c>
      <c r="F397" s="43" t="s">
        <v>327</v>
      </c>
      <c r="G397" s="44"/>
    </row>
    <row r="398" customFormat="false" ht="12.75" hidden="false" customHeight="false" outlineLevel="0" collapsed="false">
      <c r="B398" s="41" t="s">
        <v>11</v>
      </c>
      <c r="C398" s="42" t="s">
        <v>867</v>
      </c>
      <c r="D398" s="42" t="s">
        <v>868</v>
      </c>
      <c r="E398" s="43" t="s">
        <v>409</v>
      </c>
      <c r="F398" s="43" t="s">
        <v>327</v>
      </c>
      <c r="G398" s="44"/>
    </row>
    <row r="399" customFormat="false" ht="12.75" hidden="false" customHeight="false" outlineLevel="0" collapsed="false">
      <c r="B399" s="41" t="s">
        <v>11</v>
      </c>
      <c r="C399" s="42" t="s">
        <v>869</v>
      </c>
      <c r="D399" s="42" t="s">
        <v>870</v>
      </c>
      <c r="E399" s="43" t="s">
        <v>83</v>
      </c>
      <c r="F399" s="43" t="s">
        <v>327</v>
      </c>
      <c r="G399" s="44"/>
    </row>
    <row r="400" customFormat="false" ht="12.75" hidden="false" customHeight="false" outlineLevel="0" collapsed="false">
      <c r="B400" s="41" t="s">
        <v>11</v>
      </c>
      <c r="C400" s="42" t="s">
        <v>871</v>
      </c>
      <c r="D400" s="42" t="s">
        <v>872</v>
      </c>
      <c r="E400" s="43" t="s">
        <v>64</v>
      </c>
      <c r="F400" s="43" t="s">
        <v>327</v>
      </c>
      <c r="G400" s="44"/>
    </row>
    <row r="401" customFormat="false" ht="12.75" hidden="false" customHeight="false" outlineLevel="0" collapsed="false">
      <c r="B401" s="41" t="s">
        <v>11</v>
      </c>
      <c r="C401" s="42" t="s">
        <v>873</v>
      </c>
      <c r="D401" s="42" t="s">
        <v>874</v>
      </c>
      <c r="E401" s="43" t="s">
        <v>400</v>
      </c>
      <c r="F401" s="43" t="s">
        <v>327</v>
      </c>
      <c r="G401" s="44"/>
    </row>
    <row r="402" customFormat="false" ht="12.75" hidden="false" customHeight="false" outlineLevel="0" collapsed="false">
      <c r="B402" s="41" t="s">
        <v>11</v>
      </c>
      <c r="C402" s="42" t="s">
        <v>875</v>
      </c>
      <c r="D402" s="42" t="s">
        <v>876</v>
      </c>
      <c r="E402" s="43" t="s">
        <v>119</v>
      </c>
      <c r="F402" s="43" t="s">
        <v>327</v>
      </c>
      <c r="G402" s="44"/>
    </row>
    <row r="403" customFormat="false" ht="12.75" hidden="false" customHeight="false" outlineLevel="0" collapsed="false">
      <c r="B403" s="41" t="s">
        <v>11</v>
      </c>
      <c r="C403" s="42" t="s">
        <v>877</v>
      </c>
      <c r="D403" s="42" t="s">
        <v>819</v>
      </c>
      <c r="E403" s="43" t="s">
        <v>168</v>
      </c>
      <c r="F403" s="43" t="s">
        <v>327</v>
      </c>
      <c r="G403" s="44"/>
    </row>
    <row r="404" customFormat="false" ht="12.75" hidden="false" customHeight="false" outlineLevel="0" collapsed="false">
      <c r="B404" s="41" t="s">
        <v>11</v>
      </c>
      <c r="C404" s="42" t="s">
        <v>633</v>
      </c>
      <c r="D404" s="42" t="s">
        <v>878</v>
      </c>
      <c r="E404" s="43" t="s">
        <v>83</v>
      </c>
      <c r="F404" s="43" t="s">
        <v>327</v>
      </c>
      <c r="G404" s="44"/>
    </row>
    <row r="405" customFormat="false" ht="12.75" hidden="false" customHeight="false" outlineLevel="0" collapsed="false">
      <c r="B405" s="41" t="s">
        <v>11</v>
      </c>
      <c r="C405" s="42" t="s">
        <v>635</v>
      </c>
      <c r="D405" s="42" t="s">
        <v>879</v>
      </c>
      <c r="E405" s="43" t="s">
        <v>400</v>
      </c>
      <c r="F405" s="43" t="s">
        <v>327</v>
      </c>
      <c r="G405" s="44"/>
    </row>
    <row r="406" customFormat="false" ht="12.75" hidden="false" customHeight="false" outlineLevel="0" collapsed="false">
      <c r="B406" s="41" t="s">
        <v>11</v>
      </c>
      <c r="C406" s="42" t="s">
        <v>880</v>
      </c>
      <c r="D406" s="42" t="s">
        <v>881</v>
      </c>
      <c r="E406" s="43" t="s">
        <v>365</v>
      </c>
      <c r="F406" s="43" t="s">
        <v>327</v>
      </c>
      <c r="G406" s="44"/>
    </row>
    <row r="407" customFormat="false" ht="12.75" hidden="false" customHeight="false" outlineLevel="0" collapsed="false">
      <c r="B407" s="41" t="s">
        <v>11</v>
      </c>
      <c r="C407" s="42" t="s">
        <v>637</v>
      </c>
      <c r="D407" s="42" t="s">
        <v>882</v>
      </c>
      <c r="E407" s="43" t="s">
        <v>234</v>
      </c>
      <c r="F407" s="43" t="s">
        <v>327</v>
      </c>
      <c r="G407" s="44"/>
    </row>
    <row r="408" customFormat="false" ht="12.75" hidden="false" customHeight="false" outlineLevel="0" collapsed="false">
      <c r="B408" s="41" t="s">
        <v>11</v>
      </c>
      <c r="C408" s="42" t="s">
        <v>883</v>
      </c>
      <c r="D408" s="42" t="s">
        <v>884</v>
      </c>
      <c r="E408" s="43" t="s">
        <v>83</v>
      </c>
      <c r="F408" s="43" t="s">
        <v>327</v>
      </c>
      <c r="G408" s="44"/>
    </row>
    <row r="409" customFormat="false" ht="12.75" hidden="false" customHeight="false" outlineLevel="0" collapsed="false">
      <c r="B409" s="41" t="s">
        <v>11</v>
      </c>
      <c r="C409" s="42" t="s">
        <v>885</v>
      </c>
      <c r="D409" s="42" t="s">
        <v>886</v>
      </c>
      <c r="E409" s="43" t="s">
        <v>400</v>
      </c>
      <c r="F409" s="43" t="s">
        <v>327</v>
      </c>
      <c r="G409" s="44"/>
    </row>
    <row r="410" customFormat="false" ht="12.75" hidden="false" customHeight="false" outlineLevel="0" collapsed="false">
      <c r="B410" s="41" t="s">
        <v>11</v>
      </c>
      <c r="C410" s="42" t="s">
        <v>651</v>
      </c>
      <c r="D410" s="42" t="s">
        <v>887</v>
      </c>
      <c r="E410" s="43" t="s">
        <v>400</v>
      </c>
      <c r="F410" s="43" t="s">
        <v>327</v>
      </c>
      <c r="G410" s="44"/>
    </row>
    <row r="411" customFormat="false" ht="12.75" hidden="false" customHeight="false" outlineLevel="0" collapsed="false">
      <c r="B411" s="41" t="s">
        <v>11</v>
      </c>
      <c r="C411" s="42" t="s">
        <v>888</v>
      </c>
      <c r="D411" s="42" t="s">
        <v>889</v>
      </c>
      <c r="E411" s="43" t="s">
        <v>400</v>
      </c>
      <c r="F411" s="43" t="s">
        <v>327</v>
      </c>
      <c r="G411" s="44"/>
    </row>
    <row r="412" customFormat="false" ht="12.75" hidden="false" customHeight="false" outlineLevel="0" collapsed="false">
      <c r="B412" s="41" t="s">
        <v>11</v>
      </c>
      <c r="C412" s="42" t="s">
        <v>655</v>
      </c>
      <c r="D412" s="42" t="s">
        <v>890</v>
      </c>
      <c r="E412" s="43" t="s">
        <v>64</v>
      </c>
      <c r="F412" s="43" t="s">
        <v>327</v>
      </c>
      <c r="G412" s="44"/>
    </row>
    <row r="413" customFormat="false" ht="12.75" hidden="false" customHeight="false" outlineLevel="0" collapsed="false">
      <c r="B413" s="41" t="s">
        <v>11</v>
      </c>
      <c r="C413" s="42" t="s">
        <v>891</v>
      </c>
      <c r="D413" s="42" t="s">
        <v>892</v>
      </c>
      <c r="E413" s="43" t="s">
        <v>119</v>
      </c>
      <c r="F413" s="43" t="s">
        <v>327</v>
      </c>
      <c r="G413" s="44"/>
    </row>
    <row r="414" customFormat="false" ht="12.75" hidden="false" customHeight="false" outlineLevel="0" collapsed="false">
      <c r="B414" s="41" t="s">
        <v>11</v>
      </c>
      <c r="C414" s="42" t="s">
        <v>893</v>
      </c>
      <c r="D414" s="42" t="s">
        <v>894</v>
      </c>
      <c r="E414" s="43" t="s">
        <v>119</v>
      </c>
      <c r="F414" s="43" t="s">
        <v>327</v>
      </c>
      <c r="G414" s="44"/>
    </row>
    <row r="415" customFormat="false" ht="12.75" hidden="false" customHeight="false" outlineLevel="0" collapsed="false">
      <c r="B415" s="41" t="s">
        <v>11</v>
      </c>
      <c r="C415" s="42" t="s">
        <v>895</v>
      </c>
      <c r="D415" s="42" t="s">
        <v>896</v>
      </c>
      <c r="E415" s="43" t="s">
        <v>64</v>
      </c>
      <c r="F415" s="43" t="s">
        <v>327</v>
      </c>
      <c r="G415" s="44"/>
    </row>
    <row r="416" customFormat="false" ht="12.75" hidden="false" customHeight="false" outlineLevel="0" collapsed="false">
      <c r="B416" s="41" t="s">
        <v>11</v>
      </c>
      <c r="C416" s="42" t="s">
        <v>897</v>
      </c>
      <c r="D416" s="42" t="s">
        <v>898</v>
      </c>
      <c r="E416" s="43" t="s">
        <v>409</v>
      </c>
      <c r="F416" s="43" t="s">
        <v>327</v>
      </c>
      <c r="G416" s="44"/>
    </row>
    <row r="417" customFormat="false" ht="12.75" hidden="false" customHeight="false" outlineLevel="0" collapsed="false">
      <c r="B417" s="41" t="s">
        <v>11</v>
      </c>
      <c r="C417" s="42" t="s">
        <v>899</v>
      </c>
      <c r="D417" s="42" t="s">
        <v>900</v>
      </c>
      <c r="E417" s="43" t="s">
        <v>234</v>
      </c>
      <c r="F417" s="43" t="s">
        <v>327</v>
      </c>
      <c r="G417" s="44"/>
    </row>
    <row r="418" customFormat="false" ht="12.75" hidden="false" customHeight="false" outlineLevel="0" collapsed="false">
      <c r="B418" s="41" t="s">
        <v>11</v>
      </c>
      <c r="C418" s="42" t="s">
        <v>901</v>
      </c>
      <c r="D418" s="42" t="s">
        <v>902</v>
      </c>
      <c r="E418" s="43" t="s">
        <v>400</v>
      </c>
      <c r="F418" s="43" t="s">
        <v>327</v>
      </c>
      <c r="G418" s="44"/>
    </row>
    <row r="419" customFormat="false" ht="12.75" hidden="false" customHeight="false" outlineLevel="0" collapsed="false">
      <c r="B419" s="41" t="s">
        <v>11</v>
      </c>
      <c r="C419" s="42" t="s">
        <v>903</v>
      </c>
      <c r="D419" s="42" t="s">
        <v>904</v>
      </c>
      <c r="E419" s="43" t="s">
        <v>83</v>
      </c>
      <c r="F419" s="43" t="s">
        <v>327</v>
      </c>
      <c r="G419" s="44"/>
    </row>
    <row r="420" customFormat="false" ht="12.75" hidden="false" customHeight="false" outlineLevel="0" collapsed="false">
      <c r="B420" s="41" t="s">
        <v>11</v>
      </c>
      <c r="C420" s="42" t="s">
        <v>905</v>
      </c>
      <c r="D420" s="42" t="s">
        <v>906</v>
      </c>
      <c r="E420" s="43" t="s">
        <v>409</v>
      </c>
      <c r="F420" s="43" t="s">
        <v>327</v>
      </c>
      <c r="G420" s="44"/>
    </row>
    <row r="421" customFormat="false" ht="12.75" hidden="false" customHeight="false" outlineLevel="0" collapsed="false">
      <c r="B421" s="41" t="s">
        <v>11</v>
      </c>
      <c r="C421" s="42" t="s">
        <v>907</v>
      </c>
      <c r="D421" s="42" t="s">
        <v>908</v>
      </c>
      <c r="E421" s="43" t="s">
        <v>400</v>
      </c>
      <c r="F421" s="43" t="s">
        <v>327</v>
      </c>
      <c r="G421" s="44"/>
    </row>
    <row r="422" customFormat="false" ht="12.75" hidden="false" customHeight="false" outlineLevel="0" collapsed="false">
      <c r="B422" s="41" t="s">
        <v>11</v>
      </c>
      <c r="C422" s="42" t="s">
        <v>909</v>
      </c>
      <c r="D422" s="42" t="s">
        <v>910</v>
      </c>
      <c r="E422" s="43" t="s">
        <v>365</v>
      </c>
      <c r="F422" s="43" t="s">
        <v>327</v>
      </c>
      <c r="G422" s="44"/>
    </row>
    <row r="423" customFormat="false" ht="12.75" hidden="false" customHeight="false" outlineLevel="0" collapsed="false">
      <c r="B423" s="41" t="s">
        <v>11</v>
      </c>
      <c r="C423" s="42" t="s">
        <v>911</v>
      </c>
      <c r="D423" s="42" t="s">
        <v>912</v>
      </c>
      <c r="E423" s="43" t="s">
        <v>64</v>
      </c>
      <c r="F423" s="43" t="s">
        <v>327</v>
      </c>
      <c r="G423" s="44"/>
    </row>
    <row r="424" customFormat="false" ht="12.75" hidden="false" customHeight="false" outlineLevel="0" collapsed="false">
      <c r="B424" s="41" t="s">
        <v>11</v>
      </c>
      <c r="C424" s="42" t="s">
        <v>913</v>
      </c>
      <c r="D424" s="42" t="s">
        <v>914</v>
      </c>
      <c r="E424" s="43" t="s">
        <v>234</v>
      </c>
      <c r="F424" s="43" t="s">
        <v>327</v>
      </c>
      <c r="G424" s="44"/>
    </row>
    <row r="425" customFormat="false" ht="12.75" hidden="false" customHeight="false" outlineLevel="0" collapsed="false">
      <c r="B425" s="41" t="s">
        <v>11</v>
      </c>
      <c r="C425" s="42" t="s">
        <v>915</v>
      </c>
      <c r="D425" s="42" t="s">
        <v>916</v>
      </c>
      <c r="E425" s="43" t="s">
        <v>523</v>
      </c>
      <c r="F425" s="43" t="s">
        <v>327</v>
      </c>
      <c r="G425" s="44"/>
    </row>
    <row r="426" customFormat="false" ht="12.75" hidden="false" customHeight="false" outlineLevel="0" collapsed="false">
      <c r="B426" s="41" t="s">
        <v>11</v>
      </c>
      <c r="C426" s="42" t="s">
        <v>917</v>
      </c>
      <c r="D426" s="42" t="s">
        <v>114</v>
      </c>
      <c r="E426" s="43" t="s">
        <v>270</v>
      </c>
      <c r="F426" s="43" t="s">
        <v>68</v>
      </c>
      <c r="G426" s="44" t="n">
        <f aca="false">SUM(F426/E426)</f>
        <v>0</v>
      </c>
    </row>
    <row r="427" customFormat="false" ht="13.5" hidden="false" customHeight="false" outlineLevel="0" collapsed="false">
      <c r="B427" s="45" t="s">
        <v>11</v>
      </c>
      <c r="C427" s="46" t="s">
        <v>918</v>
      </c>
      <c r="D427" s="46" t="s">
        <v>919</v>
      </c>
      <c r="E427" s="47" t="s">
        <v>83</v>
      </c>
      <c r="F427" s="47" t="s">
        <v>327</v>
      </c>
      <c r="G427" s="48"/>
    </row>
    <row r="428" customFormat="false" ht="13.5" hidden="false" customHeight="false" outlineLevel="0" collapsed="false">
      <c r="B428" s="49" t="s">
        <v>12</v>
      </c>
      <c r="C428" s="49" t="s">
        <v>461</v>
      </c>
      <c r="D428" s="49" t="s">
        <v>462</v>
      </c>
      <c r="E428" s="50" t="s">
        <v>920</v>
      </c>
      <c r="F428" s="50" t="s">
        <v>921</v>
      </c>
      <c r="G428" s="51" t="n">
        <f aca="false">SUM(F428/E428)</f>
        <v>0.0129321720770652</v>
      </c>
    </row>
    <row r="429" customFormat="false" ht="12.75" hidden="false" customHeight="false" outlineLevel="0" collapsed="false">
      <c r="B429" s="52" t="s">
        <v>12</v>
      </c>
      <c r="C429" s="53" t="s">
        <v>30</v>
      </c>
      <c r="D429" s="53" t="s">
        <v>12</v>
      </c>
      <c r="E429" s="54" t="s">
        <v>922</v>
      </c>
      <c r="F429" s="54" t="s">
        <v>146</v>
      </c>
      <c r="G429" s="55" t="n">
        <f aca="false">SUM(F429/E429)</f>
        <v>0.00724418955629339</v>
      </c>
    </row>
    <row r="430" customFormat="false" ht="12.75" hidden="false" customHeight="false" outlineLevel="0" collapsed="false">
      <c r="B430" s="41" t="s">
        <v>12</v>
      </c>
      <c r="C430" s="42" t="s">
        <v>33</v>
      </c>
      <c r="D430" s="42" t="s">
        <v>923</v>
      </c>
      <c r="E430" s="43" t="s">
        <v>164</v>
      </c>
      <c r="F430" s="43" t="s">
        <v>327</v>
      </c>
      <c r="G430" s="44"/>
    </row>
    <row r="431" customFormat="false" ht="12.75" hidden="false" customHeight="false" outlineLevel="0" collapsed="false">
      <c r="B431" s="41" t="s">
        <v>12</v>
      </c>
      <c r="C431" s="42" t="s">
        <v>37</v>
      </c>
      <c r="D431" s="42" t="s">
        <v>479</v>
      </c>
      <c r="E431" s="43" t="s">
        <v>924</v>
      </c>
      <c r="F431" s="43" t="s">
        <v>52</v>
      </c>
      <c r="G431" s="44" t="n">
        <f aca="false">SUM(F431/E431)</f>
        <v>0.0365853658536585</v>
      </c>
    </row>
    <row r="432" customFormat="false" ht="12.75" hidden="false" customHeight="false" outlineLevel="0" collapsed="false">
      <c r="B432" s="41" t="s">
        <v>12</v>
      </c>
      <c r="C432" s="42" t="s">
        <v>41</v>
      </c>
      <c r="D432" s="42" t="s">
        <v>925</v>
      </c>
      <c r="E432" s="43" t="s">
        <v>200</v>
      </c>
      <c r="F432" s="43" t="s">
        <v>68</v>
      </c>
      <c r="G432" s="44" t="n">
        <f aca="false">SUM(F432/E432)</f>
        <v>0</v>
      </c>
    </row>
    <row r="433" customFormat="false" ht="12.75" hidden="false" customHeight="false" outlineLevel="0" collapsed="false">
      <c r="B433" s="41" t="s">
        <v>12</v>
      </c>
      <c r="C433" s="42" t="s">
        <v>45</v>
      </c>
      <c r="D433" s="42" t="s">
        <v>926</v>
      </c>
      <c r="E433" s="43" t="s">
        <v>927</v>
      </c>
      <c r="F433" s="43" t="s">
        <v>212</v>
      </c>
      <c r="G433" s="44" t="n">
        <f aca="false">SUM(F433/E433)</f>
        <v>0.0722044728434505</v>
      </c>
    </row>
    <row r="434" customFormat="false" ht="12.75" hidden="false" customHeight="false" outlineLevel="0" collapsed="false">
      <c r="B434" s="41" t="s">
        <v>12</v>
      </c>
      <c r="C434" s="42" t="s">
        <v>49</v>
      </c>
      <c r="D434" s="42" t="s">
        <v>283</v>
      </c>
      <c r="E434" s="43" t="s">
        <v>254</v>
      </c>
      <c r="F434" s="43" t="s">
        <v>400</v>
      </c>
      <c r="G434" s="44" t="n">
        <f aca="false">SUM(F434/E434)</f>
        <v>0.0070298769771529</v>
      </c>
    </row>
    <row r="435" customFormat="false" ht="12.75" hidden="false" customHeight="false" outlineLevel="0" collapsed="false">
      <c r="B435" s="41" t="s">
        <v>12</v>
      </c>
      <c r="C435" s="42" t="s">
        <v>53</v>
      </c>
      <c r="D435" s="42" t="s">
        <v>928</v>
      </c>
      <c r="E435" s="43" t="s">
        <v>929</v>
      </c>
      <c r="F435" s="43" t="s">
        <v>409</v>
      </c>
      <c r="G435" s="44" t="n">
        <f aca="false">SUM(F435/E435)</f>
        <v>0.0056980056980057</v>
      </c>
    </row>
    <row r="436" customFormat="false" ht="12.75" hidden="false" customHeight="false" outlineLevel="0" collapsed="false">
      <c r="B436" s="41" t="s">
        <v>12</v>
      </c>
      <c r="C436" s="42" t="s">
        <v>57</v>
      </c>
      <c r="D436" s="42" t="s">
        <v>930</v>
      </c>
      <c r="E436" s="43" t="s">
        <v>931</v>
      </c>
      <c r="F436" s="43" t="s">
        <v>360</v>
      </c>
      <c r="G436" s="44" t="n">
        <f aca="false">SUM(F436/E436)</f>
        <v>0.0120481927710843</v>
      </c>
    </row>
    <row r="437" customFormat="false" ht="12.75" hidden="false" customHeight="false" outlineLevel="0" collapsed="false">
      <c r="B437" s="41" t="s">
        <v>12</v>
      </c>
      <c r="C437" s="42" t="s">
        <v>61</v>
      </c>
      <c r="D437" s="42" t="s">
        <v>932</v>
      </c>
      <c r="E437" s="43" t="s">
        <v>270</v>
      </c>
      <c r="F437" s="43" t="s">
        <v>68</v>
      </c>
      <c r="G437" s="44" t="n">
        <f aca="false">SUM(F437/E437)</f>
        <v>0</v>
      </c>
    </row>
    <row r="438" customFormat="false" ht="12.75" hidden="false" customHeight="false" outlineLevel="0" collapsed="false">
      <c r="B438" s="41" t="s">
        <v>12</v>
      </c>
      <c r="C438" s="42" t="s">
        <v>65</v>
      </c>
      <c r="D438" s="42" t="s">
        <v>933</v>
      </c>
      <c r="E438" s="43" t="s">
        <v>934</v>
      </c>
      <c r="F438" s="43" t="s">
        <v>68</v>
      </c>
      <c r="G438" s="44" t="n">
        <f aca="false">SUM(F438/E438)</f>
        <v>0</v>
      </c>
    </row>
    <row r="439" customFormat="false" ht="12.75" hidden="false" customHeight="false" outlineLevel="0" collapsed="false">
      <c r="B439" s="41" t="s">
        <v>12</v>
      </c>
      <c r="C439" s="42" t="s">
        <v>69</v>
      </c>
      <c r="D439" s="42" t="s">
        <v>935</v>
      </c>
      <c r="E439" s="43" t="s">
        <v>936</v>
      </c>
      <c r="F439" s="43" t="s">
        <v>52</v>
      </c>
      <c r="G439" s="44" t="n">
        <f aca="false">SUM(F439/E439)</f>
        <v>0.00180505415162455</v>
      </c>
    </row>
    <row r="440" customFormat="false" ht="12.75" hidden="false" customHeight="false" outlineLevel="0" collapsed="false">
      <c r="B440" s="41" t="s">
        <v>12</v>
      </c>
      <c r="C440" s="42" t="s">
        <v>72</v>
      </c>
      <c r="D440" s="42" t="s">
        <v>937</v>
      </c>
      <c r="E440" s="43" t="s">
        <v>149</v>
      </c>
      <c r="F440" s="43" t="s">
        <v>64</v>
      </c>
      <c r="G440" s="44" t="n">
        <f aca="false">SUM(F440/E440)</f>
        <v>0.00315457413249211</v>
      </c>
    </row>
    <row r="441" customFormat="false" ht="12.75" hidden="false" customHeight="false" outlineLevel="0" collapsed="false">
      <c r="B441" s="41" t="s">
        <v>12</v>
      </c>
      <c r="C441" s="42" t="s">
        <v>76</v>
      </c>
      <c r="D441" s="42" t="s">
        <v>938</v>
      </c>
      <c r="E441" s="43" t="s">
        <v>939</v>
      </c>
      <c r="F441" s="43" t="s">
        <v>83</v>
      </c>
      <c r="G441" s="44" t="n">
        <f aca="false">SUM(F441/E441)</f>
        <v>0.0123456790123457</v>
      </c>
    </row>
    <row r="442" customFormat="false" ht="12.75" hidden="false" customHeight="false" outlineLevel="0" collapsed="false">
      <c r="B442" s="41" t="s">
        <v>12</v>
      </c>
      <c r="C442" s="42" t="s">
        <v>80</v>
      </c>
      <c r="D442" s="42" t="s">
        <v>940</v>
      </c>
      <c r="E442" s="43" t="s">
        <v>298</v>
      </c>
      <c r="F442" s="43" t="s">
        <v>68</v>
      </c>
      <c r="G442" s="44" t="n">
        <f aca="false">SUM(F442/E442)</f>
        <v>0</v>
      </c>
    </row>
    <row r="443" customFormat="false" ht="12.75" hidden="false" customHeight="false" outlineLevel="0" collapsed="false">
      <c r="B443" s="41" t="s">
        <v>12</v>
      </c>
      <c r="C443" s="42" t="s">
        <v>84</v>
      </c>
      <c r="D443" s="42" t="s">
        <v>941</v>
      </c>
      <c r="E443" s="43" t="s">
        <v>942</v>
      </c>
      <c r="F443" s="43" t="s">
        <v>68</v>
      </c>
      <c r="G443" s="44" t="n">
        <f aca="false">SUM(F443/E443)</f>
        <v>0</v>
      </c>
    </row>
    <row r="444" customFormat="false" ht="12.75" hidden="false" customHeight="false" outlineLevel="0" collapsed="false">
      <c r="B444" s="41" t="s">
        <v>12</v>
      </c>
      <c r="C444" s="42" t="s">
        <v>486</v>
      </c>
      <c r="D444" s="42" t="s">
        <v>943</v>
      </c>
      <c r="E444" s="43" t="s">
        <v>944</v>
      </c>
      <c r="F444" s="43" t="s">
        <v>83</v>
      </c>
      <c r="G444" s="44" t="n">
        <f aca="false">SUM(F444/E444)</f>
        <v>0.00204290091930541</v>
      </c>
    </row>
    <row r="445" customFormat="false" ht="12.75" hidden="false" customHeight="false" outlineLevel="0" collapsed="false">
      <c r="B445" s="41" t="s">
        <v>12</v>
      </c>
      <c r="C445" s="42" t="s">
        <v>92</v>
      </c>
      <c r="D445" s="42" t="s">
        <v>945</v>
      </c>
      <c r="E445" s="43" t="s">
        <v>748</v>
      </c>
      <c r="F445" s="43" t="s">
        <v>68</v>
      </c>
      <c r="G445" s="44" t="n">
        <f aca="false">SUM(F445/E445)</f>
        <v>0</v>
      </c>
    </row>
    <row r="446" customFormat="false" ht="12.75" hidden="false" customHeight="false" outlineLevel="0" collapsed="false">
      <c r="B446" s="41" t="s">
        <v>12</v>
      </c>
      <c r="C446" s="42" t="s">
        <v>96</v>
      </c>
      <c r="D446" s="42" t="s">
        <v>946</v>
      </c>
      <c r="E446" s="43" t="s">
        <v>947</v>
      </c>
      <c r="F446" s="43" t="s">
        <v>68</v>
      </c>
      <c r="G446" s="44" t="n">
        <f aca="false">SUM(F446/E446)</f>
        <v>0</v>
      </c>
    </row>
    <row r="447" customFormat="false" ht="12.75" hidden="false" customHeight="false" outlineLevel="0" collapsed="false">
      <c r="B447" s="41" t="s">
        <v>12</v>
      </c>
      <c r="C447" s="42" t="s">
        <v>104</v>
      </c>
      <c r="D447" s="42" t="s">
        <v>154</v>
      </c>
      <c r="E447" s="43" t="s">
        <v>230</v>
      </c>
      <c r="F447" s="43" t="s">
        <v>234</v>
      </c>
      <c r="G447" s="44" t="n">
        <f aca="false">SUM(F447/E447)</f>
        <v>0.0089628681177977</v>
      </c>
    </row>
    <row r="448" customFormat="false" ht="12.75" hidden="false" customHeight="false" outlineLevel="0" collapsed="false">
      <c r="B448" s="41" t="s">
        <v>12</v>
      </c>
      <c r="C448" s="42" t="s">
        <v>107</v>
      </c>
      <c r="D448" s="42" t="s">
        <v>948</v>
      </c>
      <c r="E448" s="43" t="s">
        <v>949</v>
      </c>
      <c r="F448" s="43" t="s">
        <v>64</v>
      </c>
      <c r="G448" s="44" t="n">
        <f aca="false">SUM(F448/E448)</f>
        <v>0.00191204588910134</v>
      </c>
    </row>
    <row r="449" customFormat="false" ht="12.75" hidden="false" customHeight="false" outlineLevel="0" collapsed="false">
      <c r="B449" s="41" t="s">
        <v>12</v>
      </c>
      <c r="C449" s="42" t="s">
        <v>116</v>
      </c>
      <c r="D449" s="42" t="s">
        <v>950</v>
      </c>
      <c r="E449" s="43" t="s">
        <v>275</v>
      </c>
      <c r="F449" s="43" t="s">
        <v>68</v>
      </c>
      <c r="G449" s="44" t="n">
        <f aca="false">SUM(F449/E449)</f>
        <v>0</v>
      </c>
    </row>
    <row r="450" customFormat="false" ht="12.75" hidden="false" customHeight="false" outlineLevel="0" collapsed="false">
      <c r="B450" s="41" t="s">
        <v>12</v>
      </c>
      <c r="C450" s="42" t="s">
        <v>120</v>
      </c>
      <c r="D450" s="42" t="s">
        <v>951</v>
      </c>
      <c r="E450" s="43" t="s">
        <v>420</v>
      </c>
      <c r="F450" s="43" t="s">
        <v>68</v>
      </c>
      <c r="G450" s="44" t="n">
        <f aca="false">SUM(F450/E450)</f>
        <v>0</v>
      </c>
    </row>
    <row r="451" customFormat="false" ht="12.75" hidden="false" customHeight="false" outlineLevel="0" collapsed="false">
      <c r="B451" s="41" t="s">
        <v>12</v>
      </c>
      <c r="C451" s="42" t="s">
        <v>123</v>
      </c>
      <c r="D451" s="42" t="s">
        <v>952</v>
      </c>
      <c r="E451" s="43" t="s">
        <v>681</v>
      </c>
      <c r="F451" s="43" t="s">
        <v>68</v>
      </c>
      <c r="G451" s="44" t="n">
        <f aca="false">SUM(F451/E451)</f>
        <v>0</v>
      </c>
    </row>
    <row r="452" customFormat="false" ht="12.75" hidden="false" customHeight="false" outlineLevel="0" collapsed="false">
      <c r="B452" s="41" t="s">
        <v>12</v>
      </c>
      <c r="C452" s="42" t="s">
        <v>127</v>
      </c>
      <c r="D452" s="42" t="s">
        <v>953</v>
      </c>
      <c r="E452" s="43" t="s">
        <v>385</v>
      </c>
      <c r="F452" s="43" t="s">
        <v>68</v>
      </c>
      <c r="G452" s="44" t="n">
        <f aca="false">SUM(F452/E452)</f>
        <v>0</v>
      </c>
    </row>
    <row r="453" customFormat="false" ht="12.75" hidden="false" customHeight="false" outlineLevel="0" collapsed="false">
      <c r="B453" s="41" t="s">
        <v>12</v>
      </c>
      <c r="C453" s="42" t="s">
        <v>131</v>
      </c>
      <c r="D453" s="42" t="s">
        <v>954</v>
      </c>
      <c r="E453" s="43" t="s">
        <v>955</v>
      </c>
      <c r="F453" s="43" t="s">
        <v>83</v>
      </c>
      <c r="G453" s="44" t="n">
        <f aca="false">SUM(F453/E453)</f>
        <v>0.00865800865800866</v>
      </c>
    </row>
    <row r="454" customFormat="false" ht="12.75" hidden="false" customHeight="false" outlineLevel="0" collapsed="false">
      <c r="B454" s="41" t="s">
        <v>12</v>
      </c>
      <c r="C454" s="42" t="s">
        <v>502</v>
      </c>
      <c r="D454" s="42" t="s">
        <v>956</v>
      </c>
      <c r="E454" s="43" t="s">
        <v>957</v>
      </c>
      <c r="F454" s="43" t="s">
        <v>68</v>
      </c>
      <c r="G454" s="44" t="n">
        <f aca="false">SUM(F454/E454)</f>
        <v>0</v>
      </c>
    </row>
    <row r="455" customFormat="false" ht="12.75" hidden="false" customHeight="false" outlineLevel="0" collapsed="false">
      <c r="B455" s="41" t="s">
        <v>12</v>
      </c>
      <c r="C455" s="42" t="s">
        <v>135</v>
      </c>
      <c r="D455" s="42" t="s">
        <v>958</v>
      </c>
      <c r="E455" s="43" t="s">
        <v>212</v>
      </c>
      <c r="F455" s="43" t="s">
        <v>68</v>
      </c>
      <c r="G455" s="44" t="n">
        <f aca="false">SUM(F455/E455)</f>
        <v>0</v>
      </c>
    </row>
    <row r="456" customFormat="false" ht="12.75" hidden="false" customHeight="false" outlineLevel="0" collapsed="false">
      <c r="B456" s="41" t="s">
        <v>12</v>
      </c>
      <c r="C456" s="42" t="s">
        <v>139</v>
      </c>
      <c r="D456" s="42" t="s">
        <v>959</v>
      </c>
      <c r="E456" s="43" t="s">
        <v>52</v>
      </c>
      <c r="F456" s="43" t="s">
        <v>327</v>
      </c>
      <c r="G456" s="44"/>
    </row>
    <row r="457" customFormat="false" ht="12.75" hidden="false" customHeight="false" outlineLevel="0" collapsed="false">
      <c r="B457" s="41" t="s">
        <v>12</v>
      </c>
      <c r="C457" s="42" t="s">
        <v>150</v>
      </c>
      <c r="D457" s="42" t="s">
        <v>960</v>
      </c>
      <c r="E457" s="43" t="s">
        <v>52</v>
      </c>
      <c r="F457" s="43" t="s">
        <v>327</v>
      </c>
      <c r="G457" s="44"/>
    </row>
    <row r="458" customFormat="false" ht="12.75" hidden="false" customHeight="false" outlineLevel="0" collapsed="false">
      <c r="B458" s="41" t="s">
        <v>12</v>
      </c>
      <c r="C458" s="42" t="s">
        <v>157</v>
      </c>
      <c r="D458" s="42" t="s">
        <v>961</v>
      </c>
      <c r="E458" s="43" t="s">
        <v>385</v>
      </c>
      <c r="F458" s="43" t="s">
        <v>68</v>
      </c>
      <c r="G458" s="44" t="n">
        <f aca="false">SUM(F458/E458)</f>
        <v>0</v>
      </c>
    </row>
    <row r="459" customFormat="false" ht="12.75" hidden="false" customHeight="false" outlineLevel="0" collapsed="false">
      <c r="B459" s="41" t="s">
        <v>12</v>
      </c>
      <c r="C459" s="42" t="s">
        <v>165</v>
      </c>
      <c r="D459" s="42" t="s">
        <v>962</v>
      </c>
      <c r="E459" s="43" t="s">
        <v>160</v>
      </c>
      <c r="F459" s="43" t="s">
        <v>64</v>
      </c>
      <c r="G459" s="44" t="n">
        <f aca="false">SUM(F459/E459)</f>
        <v>0.0212765957446809</v>
      </c>
    </row>
    <row r="460" customFormat="false" ht="12.75" hidden="false" customHeight="false" outlineLevel="0" collapsed="false">
      <c r="B460" s="41" t="s">
        <v>12</v>
      </c>
      <c r="C460" s="42" t="s">
        <v>184</v>
      </c>
      <c r="D460" s="42" t="s">
        <v>963</v>
      </c>
      <c r="E460" s="43" t="s">
        <v>556</v>
      </c>
      <c r="F460" s="43" t="s">
        <v>68</v>
      </c>
      <c r="G460" s="44" t="n">
        <f aca="false">SUM(F460/E460)</f>
        <v>0</v>
      </c>
    </row>
    <row r="461" customFormat="false" ht="12.75" hidden="false" customHeight="false" outlineLevel="0" collapsed="false">
      <c r="B461" s="41" t="s">
        <v>12</v>
      </c>
      <c r="C461" s="42" t="s">
        <v>187</v>
      </c>
      <c r="D461" s="42" t="s">
        <v>376</v>
      </c>
      <c r="E461" s="43" t="s">
        <v>964</v>
      </c>
      <c r="F461" s="43" t="s">
        <v>64</v>
      </c>
      <c r="G461" s="44" t="n">
        <f aca="false">SUM(F461/E461)</f>
        <v>0.0125</v>
      </c>
    </row>
    <row r="462" customFormat="false" ht="12.75" hidden="false" customHeight="false" outlineLevel="0" collapsed="false">
      <c r="B462" s="41" t="s">
        <v>12</v>
      </c>
      <c r="C462" s="42" t="s">
        <v>202</v>
      </c>
      <c r="D462" s="42" t="s">
        <v>965</v>
      </c>
      <c r="E462" s="43" t="s">
        <v>529</v>
      </c>
      <c r="F462" s="43" t="s">
        <v>360</v>
      </c>
      <c r="G462" s="44" t="n">
        <f aca="false">SUM(F462/E462)</f>
        <v>0.203125</v>
      </c>
    </row>
    <row r="463" customFormat="false" ht="12.75" hidden="false" customHeight="false" outlineLevel="0" collapsed="false">
      <c r="B463" s="41" t="s">
        <v>12</v>
      </c>
      <c r="C463" s="42" t="s">
        <v>209</v>
      </c>
      <c r="D463" s="42" t="s">
        <v>966</v>
      </c>
      <c r="E463" s="43" t="s">
        <v>967</v>
      </c>
      <c r="F463" s="43" t="s">
        <v>68</v>
      </c>
      <c r="G463" s="44" t="n">
        <f aca="false">SUM(F463/E463)</f>
        <v>0</v>
      </c>
    </row>
    <row r="464" customFormat="false" ht="13.5" hidden="false" customHeight="false" outlineLevel="0" collapsed="false">
      <c r="B464" s="45" t="s">
        <v>12</v>
      </c>
      <c r="C464" s="46" t="s">
        <v>213</v>
      </c>
      <c r="D464" s="46" t="s">
        <v>968</v>
      </c>
      <c r="E464" s="47" t="s">
        <v>409</v>
      </c>
      <c r="F464" s="47" t="s">
        <v>327</v>
      </c>
      <c r="G464" s="48"/>
    </row>
    <row r="465" customFormat="false" ht="13.5" hidden="false" customHeight="false" outlineLevel="0" collapsed="false">
      <c r="B465" s="49" t="s">
        <v>13</v>
      </c>
      <c r="C465" s="49" t="s">
        <v>461</v>
      </c>
      <c r="D465" s="49" t="s">
        <v>462</v>
      </c>
      <c r="E465" s="50" t="s">
        <v>969</v>
      </c>
      <c r="F465" s="50" t="s">
        <v>91</v>
      </c>
      <c r="G465" s="51" t="n">
        <f aca="false">SUM(F465/E465)</f>
        <v>0.00619065106762499</v>
      </c>
    </row>
    <row r="466" customFormat="false" ht="12.75" hidden="false" customHeight="false" outlineLevel="0" collapsed="false">
      <c r="B466" s="52" t="s">
        <v>13</v>
      </c>
      <c r="C466" s="53" t="s">
        <v>30</v>
      </c>
      <c r="D466" s="53" t="s">
        <v>970</v>
      </c>
      <c r="E466" s="54" t="s">
        <v>971</v>
      </c>
      <c r="F466" s="54" t="s">
        <v>529</v>
      </c>
      <c r="G466" s="55" t="n">
        <f aca="false">SUM(F466/E466)</f>
        <v>0.00681285927187567</v>
      </c>
    </row>
    <row r="467" customFormat="false" ht="12.75" hidden="false" customHeight="false" outlineLevel="0" collapsed="false">
      <c r="B467" s="41" t="s">
        <v>13</v>
      </c>
      <c r="C467" s="42" t="s">
        <v>33</v>
      </c>
      <c r="D467" s="42" t="s">
        <v>972</v>
      </c>
      <c r="E467" s="43" t="s">
        <v>776</v>
      </c>
      <c r="F467" s="43" t="s">
        <v>64</v>
      </c>
      <c r="G467" s="44" t="n">
        <f aca="false">SUM(F467/E467)</f>
        <v>0.0476190476190476</v>
      </c>
    </row>
    <row r="468" customFormat="false" ht="12.75" hidden="false" customHeight="false" outlineLevel="0" collapsed="false">
      <c r="B468" s="41" t="s">
        <v>13</v>
      </c>
      <c r="C468" s="42" t="s">
        <v>37</v>
      </c>
      <c r="D468" s="42" t="s">
        <v>973</v>
      </c>
      <c r="E468" s="43" t="s">
        <v>208</v>
      </c>
      <c r="F468" s="43" t="s">
        <v>68</v>
      </c>
      <c r="G468" s="44" t="n">
        <f aca="false">SUM(F468/E468)</f>
        <v>0</v>
      </c>
    </row>
    <row r="469" customFormat="false" ht="12.75" hidden="false" customHeight="false" outlineLevel="0" collapsed="false">
      <c r="B469" s="41" t="s">
        <v>13</v>
      </c>
      <c r="C469" s="42" t="s">
        <v>41</v>
      </c>
      <c r="D469" s="42" t="s">
        <v>974</v>
      </c>
      <c r="E469" s="43" t="s">
        <v>975</v>
      </c>
      <c r="F469" s="43" t="s">
        <v>119</v>
      </c>
      <c r="G469" s="44" t="n">
        <f aca="false">SUM(F469/E469)</f>
        <v>0.00754147812971342</v>
      </c>
    </row>
    <row r="470" customFormat="false" ht="12.75" hidden="false" customHeight="false" outlineLevel="0" collapsed="false">
      <c r="B470" s="41" t="s">
        <v>13</v>
      </c>
      <c r="C470" s="42" t="s">
        <v>45</v>
      </c>
      <c r="D470" s="42" t="s">
        <v>976</v>
      </c>
      <c r="E470" s="43" t="s">
        <v>977</v>
      </c>
      <c r="F470" s="43" t="s">
        <v>68</v>
      </c>
      <c r="G470" s="44" t="n">
        <f aca="false">SUM(F470/E470)</f>
        <v>0</v>
      </c>
    </row>
    <row r="471" customFormat="false" ht="12.75" hidden="false" customHeight="false" outlineLevel="0" collapsed="false">
      <c r="B471" s="41" t="s">
        <v>13</v>
      </c>
      <c r="C471" s="42" t="s">
        <v>49</v>
      </c>
      <c r="D471" s="42" t="s">
        <v>978</v>
      </c>
      <c r="E471" s="43" t="s">
        <v>979</v>
      </c>
      <c r="F471" s="43" t="s">
        <v>68</v>
      </c>
      <c r="G471" s="44" t="n">
        <f aca="false">SUM(F471/E471)</f>
        <v>0</v>
      </c>
    </row>
    <row r="472" customFormat="false" ht="12.75" hidden="false" customHeight="false" outlineLevel="0" collapsed="false">
      <c r="B472" s="41" t="s">
        <v>13</v>
      </c>
      <c r="C472" s="42" t="s">
        <v>53</v>
      </c>
      <c r="D472" s="42" t="s">
        <v>980</v>
      </c>
      <c r="E472" s="43" t="s">
        <v>748</v>
      </c>
      <c r="F472" s="43" t="s">
        <v>68</v>
      </c>
      <c r="G472" s="44" t="n">
        <f aca="false">SUM(F472/E472)</f>
        <v>0</v>
      </c>
    </row>
    <row r="473" customFormat="false" ht="12.75" hidden="false" customHeight="false" outlineLevel="0" collapsed="false">
      <c r="B473" s="41" t="s">
        <v>13</v>
      </c>
      <c r="C473" s="42" t="s">
        <v>57</v>
      </c>
      <c r="D473" s="42" t="s">
        <v>981</v>
      </c>
      <c r="E473" s="43" t="s">
        <v>982</v>
      </c>
      <c r="F473" s="43" t="s">
        <v>409</v>
      </c>
      <c r="G473" s="44" t="n">
        <f aca="false">SUM(F473/E473)</f>
        <v>0.00878477306002928</v>
      </c>
    </row>
    <row r="474" customFormat="false" ht="12.75" hidden="false" customHeight="false" outlineLevel="0" collapsed="false">
      <c r="B474" s="41" t="s">
        <v>13</v>
      </c>
      <c r="C474" s="42" t="s">
        <v>61</v>
      </c>
      <c r="D474" s="42" t="s">
        <v>983</v>
      </c>
      <c r="E474" s="43" t="s">
        <v>984</v>
      </c>
      <c r="F474" s="43" t="s">
        <v>68</v>
      </c>
      <c r="G474" s="44" t="n">
        <f aca="false">SUM(F474/E474)</f>
        <v>0</v>
      </c>
    </row>
    <row r="475" customFormat="false" ht="12.75" hidden="false" customHeight="false" outlineLevel="0" collapsed="false">
      <c r="B475" s="41" t="s">
        <v>13</v>
      </c>
      <c r="C475" s="42" t="s">
        <v>65</v>
      </c>
      <c r="D475" s="42" t="s">
        <v>985</v>
      </c>
      <c r="E475" s="43" t="s">
        <v>986</v>
      </c>
      <c r="F475" s="43" t="s">
        <v>64</v>
      </c>
      <c r="G475" s="44" t="n">
        <f aca="false">SUM(F475/E475)</f>
        <v>0.00121802679658953</v>
      </c>
    </row>
    <row r="476" customFormat="false" ht="12.75" hidden="false" customHeight="false" outlineLevel="0" collapsed="false">
      <c r="B476" s="41" t="s">
        <v>13</v>
      </c>
      <c r="C476" s="42" t="s">
        <v>69</v>
      </c>
      <c r="D476" s="42" t="s">
        <v>987</v>
      </c>
      <c r="E476" s="43" t="s">
        <v>167</v>
      </c>
      <c r="F476" s="43" t="s">
        <v>83</v>
      </c>
      <c r="G476" s="44" t="n">
        <f aca="false">SUM(F476/E476)</f>
        <v>0.0075187969924812</v>
      </c>
    </row>
    <row r="477" customFormat="false" ht="12.75" hidden="false" customHeight="false" outlineLevel="0" collapsed="false">
      <c r="B477" s="41" t="s">
        <v>13</v>
      </c>
      <c r="C477" s="42" t="s">
        <v>72</v>
      </c>
      <c r="D477" s="42" t="s">
        <v>988</v>
      </c>
      <c r="E477" s="43" t="s">
        <v>729</v>
      </c>
      <c r="F477" s="43" t="s">
        <v>64</v>
      </c>
      <c r="G477" s="44" t="n">
        <f aca="false">SUM(F477/E477)</f>
        <v>0.0196078431372549</v>
      </c>
    </row>
    <row r="478" customFormat="false" ht="12.75" hidden="false" customHeight="false" outlineLevel="0" collapsed="false">
      <c r="B478" s="41" t="s">
        <v>13</v>
      </c>
      <c r="C478" s="42" t="s">
        <v>76</v>
      </c>
      <c r="D478" s="42" t="s">
        <v>989</v>
      </c>
      <c r="E478" s="43" t="s">
        <v>523</v>
      </c>
      <c r="F478" s="43" t="s">
        <v>327</v>
      </c>
      <c r="G478" s="44"/>
    </row>
    <row r="479" customFormat="false" ht="12.75" hidden="false" customHeight="false" outlineLevel="0" collapsed="false">
      <c r="B479" s="41" t="s">
        <v>13</v>
      </c>
      <c r="C479" s="42" t="s">
        <v>80</v>
      </c>
      <c r="D479" s="42" t="s">
        <v>990</v>
      </c>
      <c r="E479" s="43" t="s">
        <v>83</v>
      </c>
      <c r="F479" s="43" t="s">
        <v>327</v>
      </c>
      <c r="G479" s="44"/>
    </row>
    <row r="480" customFormat="false" ht="12.75" hidden="false" customHeight="false" outlineLevel="0" collapsed="false">
      <c r="B480" s="41" t="s">
        <v>13</v>
      </c>
      <c r="C480" s="42" t="s">
        <v>84</v>
      </c>
      <c r="D480" s="42" t="s">
        <v>991</v>
      </c>
      <c r="E480" s="43" t="s">
        <v>992</v>
      </c>
      <c r="F480" s="43" t="s">
        <v>68</v>
      </c>
      <c r="G480" s="44" t="n">
        <f aca="false">SUM(F480/E480)</f>
        <v>0</v>
      </c>
    </row>
    <row r="481" customFormat="false" ht="12.75" hidden="false" customHeight="false" outlineLevel="0" collapsed="false">
      <c r="B481" s="41" t="s">
        <v>13</v>
      </c>
      <c r="C481" s="42" t="s">
        <v>88</v>
      </c>
      <c r="D481" s="42" t="s">
        <v>993</v>
      </c>
      <c r="E481" s="43" t="s">
        <v>456</v>
      </c>
      <c r="F481" s="43" t="s">
        <v>68</v>
      </c>
      <c r="G481" s="44" t="n">
        <f aca="false">SUM(F481/E481)</f>
        <v>0</v>
      </c>
    </row>
    <row r="482" customFormat="false" ht="12.75" hidden="false" customHeight="false" outlineLevel="0" collapsed="false">
      <c r="B482" s="41" t="s">
        <v>13</v>
      </c>
      <c r="C482" s="42" t="s">
        <v>486</v>
      </c>
      <c r="D482" s="42" t="s">
        <v>994</v>
      </c>
      <c r="E482" s="43" t="s">
        <v>995</v>
      </c>
      <c r="F482" s="43" t="s">
        <v>68</v>
      </c>
      <c r="G482" s="44" t="n">
        <f aca="false">SUM(F482/E482)</f>
        <v>0</v>
      </c>
    </row>
    <row r="483" customFormat="false" ht="12.75" hidden="false" customHeight="false" outlineLevel="0" collapsed="false">
      <c r="B483" s="41" t="s">
        <v>13</v>
      </c>
      <c r="C483" s="42" t="s">
        <v>92</v>
      </c>
      <c r="D483" s="42" t="s">
        <v>996</v>
      </c>
      <c r="E483" s="43" t="s">
        <v>997</v>
      </c>
      <c r="F483" s="43" t="s">
        <v>68</v>
      </c>
      <c r="G483" s="44" t="n">
        <f aca="false">SUM(F483/E483)</f>
        <v>0</v>
      </c>
    </row>
    <row r="484" customFormat="false" ht="12.75" hidden="false" customHeight="false" outlineLevel="0" collapsed="false">
      <c r="B484" s="41" t="s">
        <v>13</v>
      </c>
      <c r="C484" s="42" t="s">
        <v>96</v>
      </c>
      <c r="D484" s="42" t="s">
        <v>998</v>
      </c>
      <c r="E484" s="43" t="s">
        <v>999</v>
      </c>
      <c r="F484" s="43" t="s">
        <v>68</v>
      </c>
      <c r="G484" s="44" t="n">
        <f aca="false">SUM(F484/E484)</f>
        <v>0</v>
      </c>
    </row>
    <row r="485" customFormat="false" ht="12.75" hidden="false" customHeight="false" outlineLevel="0" collapsed="false">
      <c r="B485" s="41" t="s">
        <v>13</v>
      </c>
      <c r="C485" s="42" t="s">
        <v>100</v>
      </c>
      <c r="D485" s="42" t="s">
        <v>1000</v>
      </c>
      <c r="E485" s="43" t="s">
        <v>1001</v>
      </c>
      <c r="F485" s="43" t="s">
        <v>64</v>
      </c>
      <c r="G485" s="44" t="n">
        <f aca="false">SUM(F485/E485)</f>
        <v>0.0027027027027027</v>
      </c>
    </row>
    <row r="486" customFormat="false" ht="12.75" hidden="false" customHeight="false" outlineLevel="0" collapsed="false">
      <c r="B486" s="41" t="s">
        <v>13</v>
      </c>
      <c r="C486" s="42" t="s">
        <v>107</v>
      </c>
      <c r="D486" s="42" t="s">
        <v>1002</v>
      </c>
      <c r="E486" s="43" t="s">
        <v>1003</v>
      </c>
      <c r="F486" s="43" t="s">
        <v>219</v>
      </c>
      <c r="G486" s="44" t="n">
        <f aca="false">SUM(F486/E486)</f>
        <v>0.0271565495207668</v>
      </c>
    </row>
    <row r="487" customFormat="false" ht="12.75" hidden="false" customHeight="false" outlineLevel="0" collapsed="false">
      <c r="B487" s="41" t="s">
        <v>13</v>
      </c>
      <c r="C487" s="42" t="s">
        <v>113</v>
      </c>
      <c r="D487" s="42" t="s">
        <v>1004</v>
      </c>
      <c r="E487" s="43" t="s">
        <v>1005</v>
      </c>
      <c r="F487" s="43" t="s">
        <v>68</v>
      </c>
      <c r="G487" s="44" t="n">
        <f aca="false">SUM(F487/E487)</f>
        <v>0</v>
      </c>
    </row>
    <row r="488" customFormat="false" ht="12.75" hidden="false" customHeight="false" outlineLevel="0" collapsed="false">
      <c r="B488" s="41" t="s">
        <v>13</v>
      </c>
      <c r="C488" s="42" t="s">
        <v>116</v>
      </c>
      <c r="D488" s="42" t="s">
        <v>376</v>
      </c>
      <c r="E488" s="43" t="s">
        <v>744</v>
      </c>
      <c r="F488" s="43" t="s">
        <v>68</v>
      </c>
      <c r="G488" s="44" t="n">
        <f aca="false">SUM(F488/E488)</f>
        <v>0</v>
      </c>
    </row>
    <row r="489" customFormat="false" ht="12.75" hidden="false" customHeight="false" outlineLevel="0" collapsed="false">
      <c r="B489" s="41" t="s">
        <v>13</v>
      </c>
      <c r="C489" s="42" t="s">
        <v>120</v>
      </c>
      <c r="D489" s="42" t="s">
        <v>1006</v>
      </c>
      <c r="E489" s="43" t="s">
        <v>75</v>
      </c>
      <c r="F489" s="43" t="s">
        <v>68</v>
      </c>
      <c r="G489" s="44" t="n">
        <f aca="false">SUM(F489/E489)</f>
        <v>0</v>
      </c>
    </row>
    <row r="490" customFormat="false" ht="12.75" hidden="false" customHeight="false" outlineLevel="0" collapsed="false">
      <c r="B490" s="41" t="s">
        <v>13</v>
      </c>
      <c r="C490" s="42" t="s">
        <v>123</v>
      </c>
      <c r="D490" s="42" t="s">
        <v>1007</v>
      </c>
      <c r="E490" s="43" t="s">
        <v>1008</v>
      </c>
      <c r="F490" s="43" t="s">
        <v>68</v>
      </c>
      <c r="G490" s="44" t="n">
        <f aca="false">SUM(F490/E490)</f>
        <v>0</v>
      </c>
    </row>
    <row r="491" customFormat="false" ht="12.75" hidden="false" customHeight="false" outlineLevel="0" collapsed="false">
      <c r="B491" s="41" t="s">
        <v>13</v>
      </c>
      <c r="C491" s="42" t="s">
        <v>127</v>
      </c>
      <c r="D491" s="42" t="s">
        <v>1009</v>
      </c>
      <c r="E491" s="43" t="s">
        <v>544</v>
      </c>
      <c r="F491" s="43" t="s">
        <v>68</v>
      </c>
      <c r="G491" s="44" t="n">
        <f aca="false">SUM(F491/E491)</f>
        <v>0</v>
      </c>
    </row>
    <row r="492" customFormat="false" ht="12.75" hidden="false" customHeight="false" outlineLevel="0" collapsed="false">
      <c r="B492" s="41" t="s">
        <v>13</v>
      </c>
      <c r="C492" s="42" t="s">
        <v>131</v>
      </c>
      <c r="D492" s="42" t="s">
        <v>1010</v>
      </c>
      <c r="E492" s="43" t="s">
        <v>396</v>
      </c>
      <c r="F492" s="43" t="s">
        <v>68</v>
      </c>
      <c r="G492" s="44" t="n">
        <f aca="false">SUM(F492/E492)</f>
        <v>0</v>
      </c>
    </row>
    <row r="493" customFormat="false" ht="12.75" hidden="false" customHeight="false" outlineLevel="0" collapsed="false">
      <c r="B493" s="41" t="s">
        <v>13</v>
      </c>
      <c r="C493" s="42" t="s">
        <v>502</v>
      </c>
      <c r="D493" s="42" t="s">
        <v>1011</v>
      </c>
      <c r="E493" s="43" t="s">
        <v>1012</v>
      </c>
      <c r="F493" s="43" t="s">
        <v>68</v>
      </c>
      <c r="G493" s="44" t="n">
        <f aca="false">SUM(F493/E493)</f>
        <v>0</v>
      </c>
    </row>
    <row r="494" customFormat="false" ht="12.75" hidden="false" customHeight="false" outlineLevel="0" collapsed="false">
      <c r="B494" s="41" t="s">
        <v>13</v>
      </c>
      <c r="C494" s="42" t="s">
        <v>135</v>
      </c>
      <c r="D494" s="42" t="s">
        <v>1013</v>
      </c>
      <c r="E494" s="43" t="s">
        <v>212</v>
      </c>
      <c r="F494" s="43" t="s">
        <v>68</v>
      </c>
      <c r="G494" s="44" t="n">
        <f aca="false">SUM(F494/E494)</f>
        <v>0</v>
      </c>
    </row>
    <row r="495" customFormat="false" ht="12.75" hidden="false" customHeight="false" outlineLevel="0" collapsed="false">
      <c r="B495" s="41" t="s">
        <v>13</v>
      </c>
      <c r="C495" s="42" t="s">
        <v>139</v>
      </c>
      <c r="D495" s="42" t="s">
        <v>1014</v>
      </c>
      <c r="E495" s="43" t="s">
        <v>523</v>
      </c>
      <c r="F495" s="43" t="s">
        <v>327</v>
      </c>
      <c r="G495" s="44"/>
    </row>
    <row r="496" customFormat="false" ht="12.75" hidden="false" customHeight="false" outlineLevel="0" collapsed="false">
      <c r="B496" s="41" t="s">
        <v>13</v>
      </c>
      <c r="C496" s="42" t="s">
        <v>143</v>
      </c>
      <c r="D496" s="42" t="s">
        <v>376</v>
      </c>
      <c r="E496" s="43" t="s">
        <v>792</v>
      </c>
      <c r="F496" s="43" t="s">
        <v>68</v>
      </c>
      <c r="G496" s="44" t="n">
        <f aca="false">SUM(F496/E496)</f>
        <v>0</v>
      </c>
    </row>
    <row r="497" customFormat="false" ht="12.75" hidden="false" customHeight="false" outlineLevel="0" collapsed="false">
      <c r="B497" s="41" t="s">
        <v>13</v>
      </c>
      <c r="C497" s="42" t="s">
        <v>147</v>
      </c>
      <c r="D497" s="42" t="s">
        <v>1015</v>
      </c>
      <c r="E497" s="43" t="s">
        <v>967</v>
      </c>
      <c r="F497" s="43" t="s">
        <v>68</v>
      </c>
      <c r="G497" s="44" t="n">
        <f aca="false">SUM(F497/E497)</f>
        <v>0</v>
      </c>
    </row>
    <row r="498" customFormat="false" ht="12.75" hidden="false" customHeight="false" outlineLevel="0" collapsed="false">
      <c r="B498" s="41" t="s">
        <v>13</v>
      </c>
      <c r="C498" s="42" t="s">
        <v>157</v>
      </c>
      <c r="D498" s="42" t="s">
        <v>1016</v>
      </c>
      <c r="E498" s="43" t="s">
        <v>1017</v>
      </c>
      <c r="F498" s="43" t="s">
        <v>68</v>
      </c>
      <c r="G498" s="44" t="n">
        <f aca="false">SUM(F498/E498)</f>
        <v>0</v>
      </c>
    </row>
    <row r="499" customFormat="false" ht="12.75" hidden="false" customHeight="false" outlineLevel="0" collapsed="false">
      <c r="B499" s="41" t="s">
        <v>13</v>
      </c>
      <c r="C499" s="42" t="s">
        <v>195</v>
      </c>
      <c r="D499" s="42" t="s">
        <v>1018</v>
      </c>
      <c r="E499" s="43" t="s">
        <v>1019</v>
      </c>
      <c r="F499" s="43" t="s">
        <v>68</v>
      </c>
      <c r="G499" s="44" t="n">
        <f aca="false">SUM(F499/E499)</f>
        <v>0</v>
      </c>
    </row>
    <row r="500" customFormat="false" ht="12.75" hidden="false" customHeight="false" outlineLevel="0" collapsed="false">
      <c r="B500" s="41" t="s">
        <v>13</v>
      </c>
      <c r="C500" s="42" t="s">
        <v>198</v>
      </c>
      <c r="D500" s="42" t="s">
        <v>1020</v>
      </c>
      <c r="E500" s="43" t="s">
        <v>324</v>
      </c>
      <c r="F500" s="43" t="s">
        <v>68</v>
      </c>
      <c r="G500" s="44" t="n">
        <f aca="false">SUM(F500/E500)</f>
        <v>0</v>
      </c>
    </row>
    <row r="501" customFormat="false" ht="12.75" hidden="false" customHeight="false" outlineLevel="0" collapsed="false">
      <c r="B501" s="41" t="s">
        <v>13</v>
      </c>
      <c r="C501" s="42" t="s">
        <v>202</v>
      </c>
      <c r="D501" s="42" t="s">
        <v>1021</v>
      </c>
      <c r="E501" s="43" t="s">
        <v>808</v>
      </c>
      <c r="F501" s="43" t="s">
        <v>68</v>
      </c>
      <c r="G501" s="44" t="n">
        <f aca="false">SUM(F501/E501)</f>
        <v>0</v>
      </c>
    </row>
    <row r="502" customFormat="false" ht="12.75" hidden="false" customHeight="false" outlineLevel="0" collapsed="false">
      <c r="B502" s="41" t="s">
        <v>13</v>
      </c>
      <c r="C502" s="42" t="s">
        <v>209</v>
      </c>
      <c r="D502" s="42" t="s">
        <v>1022</v>
      </c>
      <c r="E502" s="43" t="s">
        <v>83</v>
      </c>
      <c r="F502" s="43" t="s">
        <v>327</v>
      </c>
      <c r="G502" s="44"/>
    </row>
    <row r="503" customFormat="false" ht="12.75" hidden="false" customHeight="false" outlineLevel="0" collapsed="false">
      <c r="B503" s="41" t="s">
        <v>13</v>
      </c>
      <c r="C503" s="42" t="s">
        <v>213</v>
      </c>
      <c r="D503" s="42" t="s">
        <v>1023</v>
      </c>
      <c r="E503" s="43" t="s">
        <v>193</v>
      </c>
      <c r="F503" s="43" t="s">
        <v>68</v>
      </c>
      <c r="G503" s="44" t="n">
        <f aca="false">SUM(F503/E503)</f>
        <v>0</v>
      </c>
    </row>
    <row r="504" customFormat="false" ht="12.75" hidden="false" customHeight="false" outlineLevel="0" collapsed="false">
      <c r="B504" s="41" t="s">
        <v>13</v>
      </c>
      <c r="C504" s="42" t="s">
        <v>231</v>
      </c>
      <c r="D504" s="42" t="s">
        <v>1024</v>
      </c>
      <c r="E504" s="43" t="s">
        <v>330</v>
      </c>
      <c r="F504" s="43" t="s">
        <v>68</v>
      </c>
      <c r="G504" s="44" t="n">
        <f aca="false">SUM(F504/E504)</f>
        <v>0</v>
      </c>
    </row>
    <row r="505" customFormat="false" ht="12.75" hidden="false" customHeight="false" outlineLevel="0" collapsed="false">
      <c r="B505" s="41" t="s">
        <v>13</v>
      </c>
      <c r="C505" s="42" t="s">
        <v>235</v>
      </c>
      <c r="D505" s="42" t="s">
        <v>1025</v>
      </c>
      <c r="E505" s="43" t="s">
        <v>921</v>
      </c>
      <c r="F505" s="43" t="s">
        <v>68</v>
      </c>
      <c r="G505" s="44" t="n">
        <f aca="false">SUM(F505/E505)</f>
        <v>0</v>
      </c>
    </row>
    <row r="506" customFormat="false" ht="12.75" hidden="false" customHeight="false" outlineLevel="0" collapsed="false">
      <c r="B506" s="41" t="s">
        <v>13</v>
      </c>
      <c r="C506" s="42" t="s">
        <v>242</v>
      </c>
      <c r="D506" s="42" t="s">
        <v>1026</v>
      </c>
      <c r="E506" s="43" t="s">
        <v>351</v>
      </c>
      <c r="F506" s="43" t="s">
        <v>68</v>
      </c>
      <c r="G506" s="44" t="n">
        <f aca="false">SUM(F506/E506)</f>
        <v>0</v>
      </c>
    </row>
    <row r="507" customFormat="false" ht="12.75" hidden="false" customHeight="false" outlineLevel="0" collapsed="false">
      <c r="B507" s="41" t="s">
        <v>13</v>
      </c>
      <c r="C507" s="42" t="s">
        <v>713</v>
      </c>
      <c r="D507" s="42" t="s">
        <v>1027</v>
      </c>
      <c r="E507" s="43" t="s">
        <v>646</v>
      </c>
      <c r="F507" s="43" t="s">
        <v>68</v>
      </c>
      <c r="G507" s="44" t="n">
        <f aca="false">SUM(F507/E507)</f>
        <v>0</v>
      </c>
    </row>
    <row r="508" customFormat="false" ht="12.75" hidden="false" customHeight="false" outlineLevel="0" collapsed="false">
      <c r="B508" s="41" t="s">
        <v>13</v>
      </c>
      <c r="C508" s="42" t="s">
        <v>246</v>
      </c>
      <c r="D508" s="42" t="s">
        <v>1028</v>
      </c>
      <c r="E508" s="43" t="s">
        <v>439</v>
      </c>
      <c r="F508" s="43" t="s">
        <v>68</v>
      </c>
      <c r="G508" s="44" t="n">
        <f aca="false">SUM(F508/E508)</f>
        <v>0</v>
      </c>
    </row>
    <row r="509" customFormat="false" ht="12.75" hidden="false" customHeight="false" outlineLevel="0" collapsed="false">
      <c r="B509" s="41" t="s">
        <v>13</v>
      </c>
      <c r="C509" s="42" t="s">
        <v>248</v>
      </c>
      <c r="D509" s="42" t="s">
        <v>1029</v>
      </c>
      <c r="E509" s="43" t="s">
        <v>60</v>
      </c>
      <c r="F509" s="43" t="s">
        <v>68</v>
      </c>
      <c r="G509" s="44" t="n">
        <f aca="false">SUM(F509/E509)</f>
        <v>0</v>
      </c>
    </row>
    <row r="510" customFormat="false" ht="12.75" hidden="false" customHeight="false" outlineLevel="0" collapsed="false">
      <c r="B510" s="41" t="s">
        <v>13</v>
      </c>
      <c r="C510" s="42" t="s">
        <v>1030</v>
      </c>
      <c r="D510" s="42" t="s">
        <v>1031</v>
      </c>
      <c r="E510" s="43" t="s">
        <v>341</v>
      </c>
      <c r="F510" s="43" t="s">
        <v>68</v>
      </c>
      <c r="G510" s="44" t="n">
        <f aca="false">SUM(F510/E510)</f>
        <v>0</v>
      </c>
    </row>
    <row r="511" customFormat="false" ht="12.75" hidden="false" customHeight="false" outlineLevel="0" collapsed="false">
      <c r="B511" s="41" t="s">
        <v>13</v>
      </c>
      <c r="C511" s="42" t="s">
        <v>553</v>
      </c>
      <c r="D511" s="42" t="s">
        <v>1032</v>
      </c>
      <c r="E511" s="43" t="s">
        <v>335</v>
      </c>
      <c r="F511" s="43" t="s">
        <v>83</v>
      </c>
      <c r="G511" s="44" t="n">
        <f aca="false">SUM(F511/E511)</f>
        <v>0.00896860986547085</v>
      </c>
    </row>
    <row r="512" customFormat="false" ht="12.75" hidden="false" customHeight="false" outlineLevel="0" collapsed="false">
      <c r="B512" s="41" t="s">
        <v>13</v>
      </c>
      <c r="C512" s="42" t="s">
        <v>276</v>
      </c>
      <c r="D512" s="42" t="s">
        <v>1033</v>
      </c>
      <c r="E512" s="43" t="s">
        <v>355</v>
      </c>
      <c r="F512" s="43" t="s">
        <v>68</v>
      </c>
      <c r="G512" s="44" t="n">
        <f aca="false">SUM(F512/E512)</f>
        <v>0</v>
      </c>
    </row>
    <row r="513" customFormat="false" ht="12.75" hidden="false" customHeight="false" outlineLevel="0" collapsed="false">
      <c r="B513" s="41" t="s">
        <v>13</v>
      </c>
      <c r="C513" s="42" t="s">
        <v>1034</v>
      </c>
      <c r="D513" s="42" t="s">
        <v>1035</v>
      </c>
      <c r="E513" s="43" t="s">
        <v>473</v>
      </c>
      <c r="F513" s="43" t="s">
        <v>399</v>
      </c>
      <c r="G513" s="44" t="n">
        <f aca="false">SUM(F513/E513)</f>
        <v>0.4</v>
      </c>
    </row>
    <row r="514" customFormat="false" ht="12.75" hidden="false" customHeight="false" outlineLevel="0" collapsed="false">
      <c r="B514" s="41" t="s">
        <v>13</v>
      </c>
      <c r="C514" s="42" t="s">
        <v>279</v>
      </c>
      <c r="D514" s="42" t="s">
        <v>1036</v>
      </c>
      <c r="E514" s="43" t="s">
        <v>473</v>
      </c>
      <c r="F514" s="43" t="s">
        <v>68</v>
      </c>
      <c r="G514" s="44" t="n">
        <f aca="false">SUM(F514/E514)</f>
        <v>0</v>
      </c>
    </row>
    <row r="515" customFormat="false" ht="12.75" hidden="false" customHeight="false" outlineLevel="0" collapsed="false">
      <c r="B515" s="41" t="s">
        <v>13</v>
      </c>
      <c r="C515" s="42" t="s">
        <v>282</v>
      </c>
      <c r="D515" s="42" t="s">
        <v>1037</v>
      </c>
      <c r="E515" s="43" t="s">
        <v>316</v>
      </c>
      <c r="F515" s="43" t="s">
        <v>68</v>
      </c>
      <c r="G515" s="44" t="n">
        <f aca="false">SUM(F515/E515)</f>
        <v>0</v>
      </c>
    </row>
    <row r="516" customFormat="false" ht="12.75" hidden="false" customHeight="false" outlineLevel="0" collapsed="false">
      <c r="B516" s="41" t="s">
        <v>13</v>
      </c>
      <c r="C516" s="42" t="s">
        <v>286</v>
      </c>
      <c r="D516" s="42" t="s">
        <v>1038</v>
      </c>
      <c r="E516" s="43" t="s">
        <v>1039</v>
      </c>
      <c r="F516" s="43" t="s">
        <v>68</v>
      </c>
      <c r="G516" s="44" t="n">
        <f aca="false">SUM(F516/E516)</f>
        <v>0</v>
      </c>
    </row>
    <row r="517" customFormat="false" ht="12.75" hidden="false" customHeight="false" outlineLevel="0" collapsed="false">
      <c r="B517" s="41" t="s">
        <v>13</v>
      </c>
      <c r="C517" s="42" t="s">
        <v>289</v>
      </c>
      <c r="D517" s="42" t="s">
        <v>1040</v>
      </c>
      <c r="E517" s="43" t="s">
        <v>52</v>
      </c>
      <c r="F517" s="43" t="s">
        <v>327</v>
      </c>
      <c r="G517" s="44"/>
    </row>
    <row r="518" customFormat="false" ht="12.75" hidden="false" customHeight="false" outlineLevel="0" collapsed="false">
      <c r="B518" s="41" t="s">
        <v>13</v>
      </c>
      <c r="C518" s="42" t="s">
        <v>293</v>
      </c>
      <c r="D518" s="42" t="s">
        <v>1041</v>
      </c>
      <c r="E518" s="43" t="s">
        <v>1042</v>
      </c>
      <c r="F518" s="43" t="s">
        <v>68</v>
      </c>
      <c r="G518" s="44" t="n">
        <f aca="false">SUM(F518/E518)</f>
        <v>0</v>
      </c>
    </row>
    <row r="519" customFormat="false" ht="13.5" hidden="false" customHeight="false" outlineLevel="0" collapsed="false">
      <c r="B519" s="45" t="s">
        <v>13</v>
      </c>
      <c r="C519" s="46" t="s">
        <v>296</v>
      </c>
      <c r="D519" s="46" t="s">
        <v>1043</v>
      </c>
      <c r="E519" s="47" t="s">
        <v>317</v>
      </c>
      <c r="F519" s="47" t="s">
        <v>68</v>
      </c>
      <c r="G519" s="48" t="n">
        <f aca="false">SUM(F519/E519)</f>
        <v>0</v>
      </c>
    </row>
    <row r="520" customFormat="false" ht="13.5" hidden="false" customHeight="false" outlineLevel="0" collapsed="false">
      <c r="B520" s="49" t="s">
        <v>14</v>
      </c>
      <c r="C520" s="49" t="s">
        <v>461</v>
      </c>
      <c r="D520" s="49" t="s">
        <v>462</v>
      </c>
      <c r="E520" s="50" t="s">
        <v>1044</v>
      </c>
      <c r="F520" s="50" t="s">
        <v>1045</v>
      </c>
      <c r="G520" s="51" t="n">
        <f aca="false">SUM(F520/E520)</f>
        <v>0.219878335949765</v>
      </c>
    </row>
    <row r="521" customFormat="false" ht="12.75" hidden="false" customHeight="false" outlineLevel="0" collapsed="false">
      <c r="B521" s="52" t="s">
        <v>14</v>
      </c>
      <c r="C521" s="53" t="s">
        <v>30</v>
      </c>
      <c r="D521" s="53" t="s">
        <v>14</v>
      </c>
      <c r="E521" s="54" t="s">
        <v>1046</v>
      </c>
      <c r="F521" s="54" t="s">
        <v>1047</v>
      </c>
      <c r="G521" s="55" t="n">
        <f aca="false">SUM(F521/E521)</f>
        <v>0.020456333595594</v>
      </c>
    </row>
    <row r="522" customFormat="false" ht="12.75" hidden="false" customHeight="false" outlineLevel="0" collapsed="false">
      <c r="B522" s="41" t="s">
        <v>14</v>
      </c>
      <c r="C522" s="42" t="s">
        <v>33</v>
      </c>
      <c r="D522" s="42" t="s">
        <v>34</v>
      </c>
      <c r="E522" s="43" t="s">
        <v>1048</v>
      </c>
      <c r="F522" s="43" t="s">
        <v>1049</v>
      </c>
      <c r="G522" s="44" t="n">
        <f aca="false">SUM(F522/E522)</f>
        <v>0.125356125356125</v>
      </c>
    </row>
    <row r="523" customFormat="false" ht="12.75" hidden="false" customHeight="false" outlineLevel="0" collapsed="false">
      <c r="B523" s="41" t="s">
        <v>14</v>
      </c>
      <c r="C523" s="42" t="s">
        <v>37</v>
      </c>
      <c r="D523" s="42" t="s">
        <v>1050</v>
      </c>
      <c r="E523" s="43" t="s">
        <v>1051</v>
      </c>
      <c r="F523" s="43" t="s">
        <v>68</v>
      </c>
      <c r="G523" s="44" t="n">
        <f aca="false">SUM(F523/E523)</f>
        <v>0</v>
      </c>
    </row>
    <row r="524" customFormat="false" ht="12.75" hidden="false" customHeight="false" outlineLevel="0" collapsed="false">
      <c r="B524" s="41" t="s">
        <v>14</v>
      </c>
      <c r="C524" s="42" t="s">
        <v>41</v>
      </c>
      <c r="D524" s="42" t="s">
        <v>1040</v>
      </c>
      <c r="E524" s="43" t="s">
        <v>1052</v>
      </c>
      <c r="F524" s="43" t="s">
        <v>1053</v>
      </c>
      <c r="G524" s="44" t="n">
        <f aca="false">SUM(F524/E524)</f>
        <v>0.617834394904459</v>
      </c>
    </row>
    <row r="525" customFormat="false" ht="12.75" hidden="false" customHeight="false" outlineLevel="0" collapsed="false">
      <c r="B525" s="41" t="s">
        <v>14</v>
      </c>
      <c r="C525" s="42" t="s">
        <v>45</v>
      </c>
      <c r="D525" s="42" t="s">
        <v>101</v>
      </c>
      <c r="E525" s="43" t="s">
        <v>1054</v>
      </c>
      <c r="F525" s="43" t="s">
        <v>94</v>
      </c>
      <c r="G525" s="44" t="n">
        <f aca="false">SUM(F525/E525)</f>
        <v>0.470138888888889</v>
      </c>
    </row>
    <row r="526" customFormat="false" ht="12.75" hidden="false" customHeight="false" outlineLevel="0" collapsed="false">
      <c r="B526" s="41" t="s">
        <v>14</v>
      </c>
      <c r="C526" s="42" t="s">
        <v>49</v>
      </c>
      <c r="D526" s="42" t="s">
        <v>1055</v>
      </c>
      <c r="E526" s="43" t="s">
        <v>1056</v>
      </c>
      <c r="F526" s="43" t="s">
        <v>95</v>
      </c>
      <c r="G526" s="44" t="n">
        <f aca="false">SUM(F526/E526)</f>
        <v>0.115571776155718</v>
      </c>
    </row>
    <row r="527" customFormat="false" ht="12.75" hidden="false" customHeight="false" outlineLevel="0" collapsed="false">
      <c r="B527" s="41" t="s">
        <v>14</v>
      </c>
      <c r="C527" s="42" t="s">
        <v>57</v>
      </c>
      <c r="D527" s="42" t="s">
        <v>1057</v>
      </c>
      <c r="E527" s="43" t="s">
        <v>1058</v>
      </c>
      <c r="F527" s="43" t="s">
        <v>234</v>
      </c>
      <c r="G527" s="44" t="n">
        <f aca="false">SUM(F527/E527)</f>
        <v>0.0123456790123457</v>
      </c>
    </row>
    <row r="528" customFormat="false" ht="12.75" hidden="false" customHeight="false" outlineLevel="0" collapsed="false">
      <c r="B528" s="41" t="s">
        <v>14</v>
      </c>
      <c r="C528" s="42" t="s">
        <v>61</v>
      </c>
      <c r="D528" s="42" t="s">
        <v>1059</v>
      </c>
      <c r="E528" s="43" t="s">
        <v>1060</v>
      </c>
      <c r="F528" s="43" t="s">
        <v>1061</v>
      </c>
      <c r="G528" s="44" t="n">
        <f aca="false">SUM(F528/E528)</f>
        <v>0.390977443609023</v>
      </c>
    </row>
    <row r="529" customFormat="false" ht="12.75" hidden="false" customHeight="false" outlineLevel="0" collapsed="false">
      <c r="B529" s="41" t="s">
        <v>14</v>
      </c>
      <c r="C529" s="42" t="s">
        <v>65</v>
      </c>
      <c r="D529" s="42" t="s">
        <v>1062</v>
      </c>
      <c r="E529" s="43" t="s">
        <v>1063</v>
      </c>
      <c r="F529" s="43" t="s">
        <v>504</v>
      </c>
      <c r="G529" s="44" t="n">
        <f aca="false">SUM(F529/E529)</f>
        <v>0.0322222222222222</v>
      </c>
    </row>
    <row r="530" customFormat="false" ht="12.75" hidden="false" customHeight="false" outlineLevel="0" collapsed="false">
      <c r="B530" s="41" t="s">
        <v>14</v>
      </c>
      <c r="C530" s="42" t="s">
        <v>69</v>
      </c>
      <c r="D530" s="42" t="s">
        <v>1064</v>
      </c>
      <c r="E530" s="43" t="s">
        <v>1065</v>
      </c>
      <c r="F530" s="43" t="s">
        <v>52</v>
      </c>
      <c r="G530" s="44" t="n">
        <f aca="false">SUM(F530/E530)</f>
        <v>0.0201342281879195</v>
      </c>
    </row>
    <row r="531" customFormat="false" ht="12.75" hidden="false" customHeight="false" outlineLevel="0" collapsed="false">
      <c r="B531" s="41" t="s">
        <v>14</v>
      </c>
      <c r="C531" s="42" t="s">
        <v>72</v>
      </c>
      <c r="D531" s="42" t="s">
        <v>1066</v>
      </c>
      <c r="E531" s="43" t="s">
        <v>1067</v>
      </c>
      <c r="F531" s="43" t="s">
        <v>52</v>
      </c>
      <c r="G531" s="44" t="n">
        <f aca="false">SUM(F531/E531)</f>
        <v>0.00669642857142857</v>
      </c>
    </row>
    <row r="532" customFormat="false" ht="12.75" hidden="false" customHeight="false" outlineLevel="0" collapsed="false">
      <c r="B532" s="41" t="s">
        <v>14</v>
      </c>
      <c r="C532" s="42" t="s">
        <v>92</v>
      </c>
      <c r="D532" s="42" t="s">
        <v>1068</v>
      </c>
      <c r="E532" s="43" t="s">
        <v>164</v>
      </c>
      <c r="F532" s="43" t="s">
        <v>68</v>
      </c>
      <c r="G532" s="44" t="n">
        <f aca="false">SUM(F532/E532)</f>
        <v>0</v>
      </c>
    </row>
    <row r="533" customFormat="false" ht="12.75" hidden="false" customHeight="false" outlineLevel="0" collapsed="false">
      <c r="B533" s="41" t="s">
        <v>14</v>
      </c>
      <c r="C533" s="42" t="s">
        <v>96</v>
      </c>
      <c r="D533" s="42" t="s">
        <v>62</v>
      </c>
      <c r="E533" s="43" t="s">
        <v>1069</v>
      </c>
      <c r="F533" s="43" t="s">
        <v>234</v>
      </c>
      <c r="G533" s="44" t="n">
        <f aca="false">SUM(F533/E533)</f>
        <v>0.0304347826086957</v>
      </c>
    </row>
    <row r="534" customFormat="false" ht="12.75" hidden="false" customHeight="false" outlineLevel="0" collapsed="false">
      <c r="B534" s="41" t="s">
        <v>14</v>
      </c>
      <c r="C534" s="42" t="s">
        <v>113</v>
      </c>
      <c r="D534" s="42" t="s">
        <v>1070</v>
      </c>
      <c r="E534" s="43" t="s">
        <v>1058</v>
      </c>
      <c r="F534" s="43" t="s">
        <v>1071</v>
      </c>
      <c r="G534" s="44" t="n">
        <f aca="false">SUM(F534/E534)</f>
        <v>0.811287477954145</v>
      </c>
    </row>
    <row r="535" customFormat="false" ht="12.75" hidden="false" customHeight="false" outlineLevel="0" collapsed="false">
      <c r="B535" s="41" t="s">
        <v>14</v>
      </c>
      <c r="C535" s="42" t="s">
        <v>116</v>
      </c>
      <c r="D535" s="42" t="s">
        <v>1072</v>
      </c>
      <c r="E535" s="43" t="s">
        <v>536</v>
      </c>
      <c r="F535" s="43" t="s">
        <v>1073</v>
      </c>
      <c r="G535" s="44" t="n">
        <f aca="false">SUM(F535/E535)</f>
        <v>0.581589958158996</v>
      </c>
    </row>
    <row r="536" customFormat="false" ht="12.75" hidden="false" customHeight="false" outlineLevel="0" collapsed="false">
      <c r="B536" s="41" t="s">
        <v>14</v>
      </c>
      <c r="C536" s="42" t="s">
        <v>123</v>
      </c>
      <c r="D536" s="42" t="s">
        <v>1074</v>
      </c>
      <c r="E536" s="43" t="s">
        <v>119</v>
      </c>
      <c r="F536" s="43" t="s">
        <v>327</v>
      </c>
      <c r="G536" s="44"/>
    </row>
    <row r="537" customFormat="false" ht="12.75" hidden="false" customHeight="false" outlineLevel="0" collapsed="false">
      <c r="B537" s="41" t="s">
        <v>14</v>
      </c>
      <c r="C537" s="42" t="s">
        <v>720</v>
      </c>
      <c r="D537" s="42" t="s">
        <v>721</v>
      </c>
      <c r="E537" s="43" t="s">
        <v>119</v>
      </c>
      <c r="F537" s="43" t="s">
        <v>327</v>
      </c>
      <c r="G537" s="44"/>
    </row>
    <row r="538" customFormat="false" ht="13.5" hidden="false" customHeight="false" outlineLevel="0" collapsed="false">
      <c r="B538" s="45" t="s">
        <v>14</v>
      </c>
      <c r="C538" s="46" t="s">
        <v>723</v>
      </c>
      <c r="D538" s="46" t="s">
        <v>724</v>
      </c>
      <c r="E538" s="47" t="s">
        <v>68</v>
      </c>
      <c r="F538" s="47" t="s">
        <v>327</v>
      </c>
      <c r="G538" s="48"/>
    </row>
    <row r="539" customFormat="false" ht="13.5" hidden="false" customHeight="false" outlineLevel="0" collapsed="false">
      <c r="B539" s="49" t="s">
        <v>15</v>
      </c>
      <c r="C539" s="49" t="s">
        <v>461</v>
      </c>
      <c r="D539" s="49" t="s">
        <v>462</v>
      </c>
      <c r="E539" s="50" t="s">
        <v>1075</v>
      </c>
      <c r="F539" s="50" t="s">
        <v>1076</v>
      </c>
      <c r="G539" s="51" t="n">
        <f aca="false">SUM(F539/E539)</f>
        <v>0.267376280880133</v>
      </c>
    </row>
    <row r="540" customFormat="false" ht="12.75" hidden="false" customHeight="false" outlineLevel="0" collapsed="false">
      <c r="B540" s="52" t="s">
        <v>15</v>
      </c>
      <c r="C540" s="53" t="s">
        <v>30</v>
      </c>
      <c r="D540" s="53" t="s">
        <v>15</v>
      </c>
      <c r="E540" s="54" t="s">
        <v>1077</v>
      </c>
      <c r="F540" s="54" t="s">
        <v>1078</v>
      </c>
      <c r="G540" s="55" t="n">
        <f aca="false">SUM(F540/E540)</f>
        <v>0.114923522116577</v>
      </c>
    </row>
    <row r="541" customFormat="false" ht="12.75" hidden="false" customHeight="false" outlineLevel="0" collapsed="false">
      <c r="B541" s="41" t="s">
        <v>15</v>
      </c>
      <c r="C541" s="42" t="s">
        <v>33</v>
      </c>
      <c r="D541" s="42" t="s">
        <v>1079</v>
      </c>
      <c r="E541" s="43" t="s">
        <v>1080</v>
      </c>
      <c r="F541" s="43" t="s">
        <v>270</v>
      </c>
      <c r="G541" s="44" t="n">
        <f aca="false">SUM(F541/E541)</f>
        <v>0.0100259933160045</v>
      </c>
    </row>
    <row r="542" customFormat="false" ht="12.75" hidden="false" customHeight="false" outlineLevel="0" collapsed="false">
      <c r="B542" s="41" t="s">
        <v>15</v>
      </c>
      <c r="C542" s="42" t="s">
        <v>41</v>
      </c>
      <c r="D542" s="42" t="s">
        <v>1081</v>
      </c>
      <c r="E542" s="43" t="s">
        <v>678</v>
      </c>
      <c r="F542" s="43" t="s">
        <v>208</v>
      </c>
      <c r="G542" s="44" t="n">
        <f aca="false">SUM(F542/E542)</f>
        <v>0.0169491525423729</v>
      </c>
    </row>
    <row r="543" customFormat="false" ht="12.75" hidden="false" customHeight="false" outlineLevel="0" collapsed="false">
      <c r="B543" s="41" t="s">
        <v>15</v>
      </c>
      <c r="C543" s="42" t="s">
        <v>45</v>
      </c>
      <c r="D543" s="42" t="s">
        <v>1082</v>
      </c>
      <c r="E543" s="43" t="s">
        <v>1083</v>
      </c>
      <c r="F543" s="43" t="s">
        <v>360</v>
      </c>
      <c r="G543" s="44" t="n">
        <f aca="false">SUM(F543/E543)</f>
        <v>0.065</v>
      </c>
    </row>
    <row r="544" customFormat="false" ht="12.75" hidden="false" customHeight="false" outlineLevel="0" collapsed="false">
      <c r="B544" s="41" t="s">
        <v>15</v>
      </c>
      <c r="C544" s="42" t="s">
        <v>49</v>
      </c>
      <c r="D544" s="42" t="s">
        <v>1084</v>
      </c>
      <c r="E544" s="43" t="s">
        <v>1085</v>
      </c>
      <c r="F544" s="43" t="s">
        <v>52</v>
      </c>
      <c r="G544" s="44" t="n">
        <f aca="false">SUM(F544/E544)</f>
        <v>0.0131004366812227</v>
      </c>
    </row>
    <row r="545" customFormat="false" ht="12.75" hidden="false" customHeight="false" outlineLevel="0" collapsed="false">
      <c r="B545" s="41" t="s">
        <v>15</v>
      </c>
      <c r="C545" s="42" t="s">
        <v>53</v>
      </c>
      <c r="D545" s="42" t="s">
        <v>1086</v>
      </c>
      <c r="E545" s="43" t="s">
        <v>1087</v>
      </c>
      <c r="F545" s="43" t="s">
        <v>1088</v>
      </c>
      <c r="G545" s="44" t="n">
        <f aca="false">SUM(F545/E545)</f>
        <v>0.583245521601686</v>
      </c>
    </row>
    <row r="546" customFormat="false" ht="12.75" hidden="false" customHeight="false" outlineLevel="0" collapsed="false">
      <c r="B546" s="41" t="s">
        <v>15</v>
      </c>
      <c r="C546" s="42" t="s">
        <v>57</v>
      </c>
      <c r="D546" s="42" t="s">
        <v>1089</v>
      </c>
      <c r="E546" s="43" t="s">
        <v>669</v>
      </c>
      <c r="F546" s="43" t="s">
        <v>52</v>
      </c>
      <c r="G546" s="44" t="n">
        <f aca="false">SUM(F546/E546)</f>
        <v>0.00560747663551402</v>
      </c>
    </row>
    <row r="547" customFormat="false" ht="12.75" hidden="false" customHeight="false" outlineLevel="0" collapsed="false">
      <c r="B547" s="41" t="s">
        <v>15</v>
      </c>
      <c r="C547" s="42" t="s">
        <v>61</v>
      </c>
      <c r="D547" s="42" t="s">
        <v>1090</v>
      </c>
      <c r="E547" s="43" t="s">
        <v>1091</v>
      </c>
      <c r="F547" s="43" t="s">
        <v>390</v>
      </c>
      <c r="G547" s="44" t="n">
        <f aca="false">SUM(F547/E547)</f>
        <v>0.0108043217286915</v>
      </c>
    </row>
    <row r="548" customFormat="false" ht="12.75" hidden="false" customHeight="false" outlineLevel="0" collapsed="false">
      <c r="B548" s="41" t="s">
        <v>15</v>
      </c>
      <c r="C548" s="42" t="s">
        <v>65</v>
      </c>
      <c r="D548" s="42" t="s">
        <v>1092</v>
      </c>
      <c r="E548" s="43" t="s">
        <v>1093</v>
      </c>
      <c r="F548" s="43" t="s">
        <v>409</v>
      </c>
      <c r="G548" s="44" t="n">
        <f aca="false">SUM(F548/E548)</f>
        <v>0.0184049079754601</v>
      </c>
    </row>
    <row r="549" customFormat="false" ht="12.75" hidden="false" customHeight="false" outlineLevel="0" collapsed="false">
      <c r="B549" s="41" t="s">
        <v>15</v>
      </c>
      <c r="C549" s="42" t="s">
        <v>69</v>
      </c>
      <c r="D549" s="42" t="s">
        <v>1094</v>
      </c>
      <c r="E549" s="43" t="s">
        <v>544</v>
      </c>
      <c r="F549" s="43" t="s">
        <v>68</v>
      </c>
      <c r="G549" s="44" t="n">
        <f aca="false">SUM(F549/E549)</f>
        <v>0</v>
      </c>
    </row>
    <row r="550" customFormat="false" ht="12.75" hidden="false" customHeight="false" outlineLevel="0" collapsed="false">
      <c r="B550" s="41" t="s">
        <v>15</v>
      </c>
      <c r="C550" s="42" t="s">
        <v>72</v>
      </c>
      <c r="D550" s="42" t="s">
        <v>1095</v>
      </c>
      <c r="E550" s="43" t="s">
        <v>1096</v>
      </c>
      <c r="F550" s="43" t="s">
        <v>1097</v>
      </c>
      <c r="G550" s="44" t="n">
        <f aca="false">SUM(F550/E550)</f>
        <v>0.810969637610186</v>
      </c>
    </row>
    <row r="551" customFormat="false" ht="12.75" hidden="false" customHeight="false" outlineLevel="0" collapsed="false">
      <c r="B551" s="41" t="s">
        <v>15</v>
      </c>
      <c r="C551" s="42" t="s">
        <v>76</v>
      </c>
      <c r="D551" s="42" t="s">
        <v>1098</v>
      </c>
      <c r="E551" s="43" t="s">
        <v>1099</v>
      </c>
      <c r="F551" s="43" t="s">
        <v>95</v>
      </c>
      <c r="G551" s="44" t="n">
        <f aca="false">SUM(F551/E551)</f>
        <v>0.258152173913043</v>
      </c>
    </row>
    <row r="552" customFormat="false" ht="12.75" hidden="false" customHeight="false" outlineLevel="0" collapsed="false">
      <c r="B552" s="41" t="s">
        <v>15</v>
      </c>
      <c r="C552" s="42" t="s">
        <v>80</v>
      </c>
      <c r="D552" s="42" t="s">
        <v>243</v>
      </c>
      <c r="E552" s="43" t="s">
        <v>1100</v>
      </c>
      <c r="F552" s="43" t="s">
        <v>1101</v>
      </c>
      <c r="G552" s="44" t="n">
        <f aca="false">SUM(F552/E552)</f>
        <v>0.408518877057115</v>
      </c>
    </row>
    <row r="553" customFormat="false" ht="12.75" hidden="false" customHeight="false" outlineLevel="0" collapsed="false">
      <c r="B553" s="41" t="s">
        <v>15</v>
      </c>
      <c r="C553" s="42" t="s">
        <v>84</v>
      </c>
      <c r="D553" s="42" t="s">
        <v>1102</v>
      </c>
      <c r="E553" s="43" t="s">
        <v>1103</v>
      </c>
      <c r="F553" s="43" t="s">
        <v>1104</v>
      </c>
      <c r="G553" s="44" t="n">
        <f aca="false">SUM(F553/E553)</f>
        <v>0.0234567901234568</v>
      </c>
    </row>
    <row r="554" customFormat="false" ht="12.75" hidden="false" customHeight="false" outlineLevel="0" collapsed="false">
      <c r="B554" s="41" t="s">
        <v>15</v>
      </c>
      <c r="C554" s="42" t="s">
        <v>88</v>
      </c>
      <c r="D554" s="42" t="s">
        <v>1105</v>
      </c>
      <c r="E554" s="43" t="s">
        <v>1106</v>
      </c>
      <c r="F554" s="43" t="s">
        <v>1107</v>
      </c>
      <c r="G554" s="44" t="n">
        <f aca="false">SUM(F554/E554)</f>
        <v>0.675737704918033</v>
      </c>
    </row>
    <row r="555" customFormat="false" ht="12.75" hidden="false" customHeight="false" outlineLevel="0" collapsed="false">
      <c r="B555" s="41" t="s">
        <v>15</v>
      </c>
      <c r="C555" s="42" t="s">
        <v>486</v>
      </c>
      <c r="D555" s="42" t="s">
        <v>1108</v>
      </c>
      <c r="E555" s="43" t="s">
        <v>1109</v>
      </c>
      <c r="F555" s="43" t="s">
        <v>439</v>
      </c>
      <c r="G555" s="44" t="n">
        <f aca="false">SUM(F555/E555)</f>
        <v>0.0528846153846154</v>
      </c>
    </row>
    <row r="556" customFormat="false" ht="12.75" hidden="false" customHeight="false" outlineLevel="0" collapsed="false">
      <c r="B556" s="41" t="s">
        <v>15</v>
      </c>
      <c r="C556" s="42" t="s">
        <v>92</v>
      </c>
      <c r="D556" s="42" t="s">
        <v>1110</v>
      </c>
      <c r="E556" s="43" t="s">
        <v>1111</v>
      </c>
      <c r="F556" s="43" t="s">
        <v>208</v>
      </c>
      <c r="G556" s="44" t="n">
        <f aca="false">SUM(F556/E556)</f>
        <v>0.0223463687150838</v>
      </c>
    </row>
    <row r="557" customFormat="false" ht="12.75" hidden="false" customHeight="false" outlineLevel="0" collapsed="false">
      <c r="B557" s="41" t="s">
        <v>15</v>
      </c>
      <c r="C557" s="42" t="s">
        <v>96</v>
      </c>
      <c r="D557" s="42" t="s">
        <v>1040</v>
      </c>
      <c r="E557" s="43" t="s">
        <v>1112</v>
      </c>
      <c r="F557" s="43" t="s">
        <v>1113</v>
      </c>
      <c r="G557" s="44" t="n">
        <f aca="false">SUM(F557/E557)</f>
        <v>0.18552036199095</v>
      </c>
    </row>
    <row r="558" customFormat="false" ht="12.75" hidden="false" customHeight="false" outlineLevel="0" collapsed="false">
      <c r="B558" s="41" t="s">
        <v>15</v>
      </c>
      <c r="C558" s="42" t="s">
        <v>100</v>
      </c>
      <c r="D558" s="42" t="s">
        <v>1114</v>
      </c>
      <c r="E558" s="43" t="s">
        <v>1115</v>
      </c>
      <c r="F558" s="43" t="s">
        <v>68</v>
      </c>
      <c r="G558" s="44" t="n">
        <f aca="false">SUM(F558/E558)</f>
        <v>0</v>
      </c>
    </row>
    <row r="559" customFormat="false" ht="12.75" hidden="false" customHeight="false" outlineLevel="0" collapsed="false">
      <c r="B559" s="41" t="s">
        <v>15</v>
      </c>
      <c r="C559" s="42" t="s">
        <v>104</v>
      </c>
      <c r="D559" s="42" t="s">
        <v>1116</v>
      </c>
      <c r="E559" s="43" t="s">
        <v>1117</v>
      </c>
      <c r="F559" s="43" t="s">
        <v>529</v>
      </c>
      <c r="G559" s="44" t="n">
        <f aca="false">SUM(F559/E559)</f>
        <v>0.111304347826087</v>
      </c>
    </row>
    <row r="560" customFormat="false" ht="12.75" hidden="false" customHeight="false" outlineLevel="0" collapsed="false">
      <c r="B560" s="41" t="s">
        <v>15</v>
      </c>
      <c r="C560" s="42" t="s">
        <v>107</v>
      </c>
      <c r="D560" s="42" t="s">
        <v>1118</v>
      </c>
      <c r="E560" s="43" t="s">
        <v>792</v>
      </c>
      <c r="F560" s="43" t="s">
        <v>160</v>
      </c>
      <c r="G560" s="44" t="n">
        <f aca="false">SUM(F560/E560)</f>
        <v>0.758064516129032</v>
      </c>
    </row>
    <row r="561" customFormat="false" ht="12.75" hidden="false" customHeight="false" outlineLevel="0" collapsed="false">
      <c r="B561" s="41" t="s">
        <v>15</v>
      </c>
      <c r="C561" s="42" t="s">
        <v>110</v>
      </c>
      <c r="D561" s="42" t="s">
        <v>1119</v>
      </c>
      <c r="E561" s="43" t="s">
        <v>1120</v>
      </c>
      <c r="F561" s="43" t="s">
        <v>138</v>
      </c>
      <c r="G561" s="44" t="n">
        <f aca="false">SUM(F561/E561)</f>
        <v>0.0269299820466786</v>
      </c>
    </row>
    <row r="562" customFormat="false" ht="12.75" hidden="false" customHeight="false" outlineLevel="0" collapsed="false">
      <c r="B562" s="41" t="s">
        <v>15</v>
      </c>
      <c r="C562" s="42" t="s">
        <v>113</v>
      </c>
      <c r="D562" s="42" t="s">
        <v>1121</v>
      </c>
      <c r="E562" s="43" t="s">
        <v>1122</v>
      </c>
      <c r="F562" s="43" t="s">
        <v>352</v>
      </c>
      <c r="G562" s="44" t="n">
        <f aca="false">SUM(F562/E562)</f>
        <v>0.0970464135021097</v>
      </c>
    </row>
    <row r="563" customFormat="false" ht="12.75" hidden="false" customHeight="false" outlineLevel="0" collapsed="false">
      <c r="B563" s="41" t="s">
        <v>15</v>
      </c>
      <c r="C563" s="42" t="s">
        <v>116</v>
      </c>
      <c r="D563" s="42" t="s">
        <v>1123</v>
      </c>
      <c r="E563" s="43" t="s">
        <v>439</v>
      </c>
      <c r="F563" s="43" t="s">
        <v>68</v>
      </c>
      <c r="G563" s="44" t="n">
        <f aca="false">SUM(F563/E563)</f>
        <v>0</v>
      </c>
    </row>
    <row r="564" customFormat="false" ht="12.75" hidden="false" customHeight="false" outlineLevel="0" collapsed="false">
      <c r="B564" s="41" t="s">
        <v>15</v>
      </c>
      <c r="C564" s="42" t="s">
        <v>120</v>
      </c>
      <c r="D564" s="42" t="s">
        <v>1124</v>
      </c>
      <c r="E564" s="43" t="s">
        <v>1125</v>
      </c>
      <c r="F564" s="43" t="s">
        <v>64</v>
      </c>
      <c r="G564" s="44" t="n">
        <f aca="false">SUM(F564/E564)</f>
        <v>0.00492610837438424</v>
      </c>
    </row>
    <row r="565" customFormat="false" ht="12.75" hidden="false" customHeight="false" outlineLevel="0" collapsed="false">
      <c r="B565" s="41" t="s">
        <v>15</v>
      </c>
      <c r="C565" s="42" t="s">
        <v>123</v>
      </c>
      <c r="D565" s="42" t="s">
        <v>1126</v>
      </c>
      <c r="E565" s="43" t="s">
        <v>1127</v>
      </c>
      <c r="F565" s="43" t="s">
        <v>385</v>
      </c>
      <c r="G565" s="44" t="n">
        <f aca="false">SUM(F565/E565)</f>
        <v>0.141630901287554</v>
      </c>
    </row>
    <row r="566" customFormat="false" ht="12.75" hidden="false" customHeight="false" outlineLevel="0" collapsed="false">
      <c r="B566" s="41" t="s">
        <v>15</v>
      </c>
      <c r="C566" s="42" t="s">
        <v>127</v>
      </c>
      <c r="D566" s="42" t="s">
        <v>1128</v>
      </c>
      <c r="E566" s="43" t="s">
        <v>245</v>
      </c>
      <c r="F566" s="43" t="s">
        <v>194</v>
      </c>
      <c r="G566" s="44" t="n">
        <f aca="false">SUM(F566/E566)</f>
        <v>0.258278145695364</v>
      </c>
    </row>
    <row r="567" customFormat="false" ht="12.75" hidden="false" customHeight="false" outlineLevel="0" collapsed="false">
      <c r="B567" s="41" t="s">
        <v>15</v>
      </c>
      <c r="C567" s="42" t="s">
        <v>131</v>
      </c>
      <c r="D567" s="42" t="s">
        <v>1129</v>
      </c>
      <c r="E567" s="43" t="s">
        <v>1130</v>
      </c>
      <c r="F567" s="43" t="s">
        <v>194</v>
      </c>
      <c r="G567" s="44" t="n">
        <f aca="false">SUM(F567/E567)</f>
        <v>0.0174496644295302</v>
      </c>
    </row>
    <row r="568" customFormat="false" ht="12.75" hidden="false" customHeight="false" outlineLevel="0" collapsed="false">
      <c r="B568" s="41" t="s">
        <v>15</v>
      </c>
      <c r="C568" s="42" t="s">
        <v>502</v>
      </c>
      <c r="D568" s="42" t="s">
        <v>966</v>
      </c>
      <c r="E568" s="43" t="s">
        <v>1131</v>
      </c>
      <c r="F568" s="43" t="s">
        <v>351</v>
      </c>
      <c r="G568" s="44" t="n">
        <f aca="false">SUM(F568/E568)</f>
        <v>0.0311526479750779</v>
      </c>
    </row>
    <row r="569" customFormat="false" ht="12.75" hidden="false" customHeight="false" outlineLevel="0" collapsed="false">
      <c r="B569" s="41" t="s">
        <v>15</v>
      </c>
      <c r="C569" s="42" t="s">
        <v>135</v>
      </c>
      <c r="D569" s="42" t="s">
        <v>170</v>
      </c>
      <c r="E569" s="43" t="s">
        <v>1132</v>
      </c>
      <c r="F569" s="43" t="s">
        <v>365</v>
      </c>
      <c r="G569" s="44" t="n">
        <f aca="false">SUM(F569/E569)</f>
        <v>0.0390070921985816</v>
      </c>
    </row>
    <row r="570" customFormat="false" ht="12.75" hidden="false" customHeight="false" outlineLevel="0" collapsed="false">
      <c r="B570" s="41" t="s">
        <v>15</v>
      </c>
      <c r="C570" s="42" t="s">
        <v>139</v>
      </c>
      <c r="D570" s="42" t="s">
        <v>192</v>
      </c>
      <c r="E570" s="43" t="s">
        <v>1133</v>
      </c>
      <c r="F570" s="43" t="s">
        <v>1115</v>
      </c>
      <c r="G570" s="44" t="n">
        <f aca="false">SUM(F570/E570)</f>
        <v>0.0594871794871795</v>
      </c>
    </row>
    <row r="571" customFormat="false" ht="12.75" hidden="false" customHeight="false" outlineLevel="0" collapsed="false">
      <c r="B571" s="41" t="s">
        <v>15</v>
      </c>
      <c r="C571" s="42" t="s">
        <v>143</v>
      </c>
      <c r="D571" s="42" t="s">
        <v>1134</v>
      </c>
      <c r="E571" s="43" t="s">
        <v>1135</v>
      </c>
      <c r="F571" s="43" t="s">
        <v>776</v>
      </c>
      <c r="G571" s="44" t="n">
        <f aca="false">SUM(F571/E571)</f>
        <v>0.041501976284585</v>
      </c>
    </row>
    <row r="572" customFormat="false" ht="12.75" hidden="false" customHeight="false" outlineLevel="0" collapsed="false">
      <c r="B572" s="41" t="s">
        <v>15</v>
      </c>
      <c r="C572" s="42" t="s">
        <v>147</v>
      </c>
      <c r="D572" s="42" t="s">
        <v>376</v>
      </c>
      <c r="E572" s="43" t="s">
        <v>129</v>
      </c>
      <c r="F572" s="43" t="s">
        <v>146</v>
      </c>
      <c r="G572" s="44" t="n">
        <f aca="false">SUM(F572/E572)</f>
        <v>0.0505263157894737</v>
      </c>
    </row>
    <row r="573" customFormat="false" ht="12.75" hidden="false" customHeight="false" outlineLevel="0" collapsed="false">
      <c r="B573" s="41" t="s">
        <v>15</v>
      </c>
      <c r="C573" s="42" t="s">
        <v>150</v>
      </c>
      <c r="D573" s="42" t="s">
        <v>1136</v>
      </c>
      <c r="E573" s="43" t="s">
        <v>1137</v>
      </c>
      <c r="F573" s="43" t="s">
        <v>1138</v>
      </c>
      <c r="G573" s="44" t="n">
        <f aca="false">SUM(F573/E573)</f>
        <v>0.807179487179487</v>
      </c>
    </row>
    <row r="574" customFormat="false" ht="12.75" hidden="false" customHeight="false" outlineLevel="0" collapsed="false">
      <c r="B574" s="41" t="s">
        <v>15</v>
      </c>
      <c r="C574" s="42" t="s">
        <v>153</v>
      </c>
      <c r="D574" s="42" t="s">
        <v>1139</v>
      </c>
      <c r="E574" s="43" t="s">
        <v>1140</v>
      </c>
      <c r="F574" s="43" t="s">
        <v>558</v>
      </c>
      <c r="G574" s="44" t="n">
        <f aca="false">SUM(F574/E574)</f>
        <v>0.0677506775067751</v>
      </c>
    </row>
    <row r="575" customFormat="false" ht="12.75" hidden="false" customHeight="false" outlineLevel="0" collapsed="false">
      <c r="B575" s="41" t="s">
        <v>15</v>
      </c>
      <c r="C575" s="42" t="s">
        <v>157</v>
      </c>
      <c r="D575" s="42" t="s">
        <v>1141</v>
      </c>
      <c r="E575" s="43" t="s">
        <v>1142</v>
      </c>
      <c r="F575" s="43" t="s">
        <v>1099</v>
      </c>
      <c r="G575" s="44" t="n">
        <f aca="false">SUM(F575/E575)</f>
        <v>0.760330578512397</v>
      </c>
    </row>
    <row r="576" customFormat="false" ht="12.75" hidden="false" customHeight="false" outlineLevel="0" collapsed="false">
      <c r="B576" s="41" t="s">
        <v>15</v>
      </c>
      <c r="C576" s="42" t="s">
        <v>161</v>
      </c>
      <c r="D576" s="42" t="s">
        <v>394</v>
      </c>
      <c r="E576" s="43" t="s">
        <v>1143</v>
      </c>
      <c r="F576" s="43" t="s">
        <v>792</v>
      </c>
      <c r="G576" s="44" t="n">
        <f aca="false">SUM(F576/E576)</f>
        <v>0.293838862559242</v>
      </c>
    </row>
    <row r="577" customFormat="false" ht="12.75" hidden="false" customHeight="false" outlineLevel="0" collapsed="false">
      <c r="B577" s="41" t="s">
        <v>15</v>
      </c>
      <c r="C577" s="42" t="s">
        <v>169</v>
      </c>
      <c r="D577" s="42" t="s">
        <v>1144</v>
      </c>
      <c r="E577" s="43" t="s">
        <v>1145</v>
      </c>
      <c r="F577" s="43" t="s">
        <v>83</v>
      </c>
      <c r="G577" s="44" t="n">
        <f aca="false">SUM(F577/E577)</f>
        <v>0.0357142857142857</v>
      </c>
    </row>
    <row r="578" customFormat="false" ht="12.75" hidden="false" customHeight="false" outlineLevel="0" collapsed="false">
      <c r="B578" s="41" t="s">
        <v>15</v>
      </c>
      <c r="C578" s="42" t="s">
        <v>173</v>
      </c>
      <c r="D578" s="42" t="s">
        <v>1146</v>
      </c>
      <c r="E578" s="43" t="s">
        <v>1147</v>
      </c>
      <c r="F578" s="43" t="s">
        <v>278</v>
      </c>
      <c r="G578" s="44" t="n">
        <f aca="false">SUM(F578/E578)</f>
        <v>0.718487394957983</v>
      </c>
    </row>
    <row r="579" customFormat="false" ht="12.75" hidden="false" customHeight="false" outlineLevel="0" collapsed="false">
      <c r="B579" s="41" t="s">
        <v>15</v>
      </c>
      <c r="C579" s="42" t="s">
        <v>176</v>
      </c>
      <c r="D579" s="42" t="s">
        <v>1148</v>
      </c>
      <c r="E579" s="43" t="s">
        <v>558</v>
      </c>
      <c r="F579" s="43" t="s">
        <v>360</v>
      </c>
      <c r="G579" s="44" t="n">
        <f aca="false">SUM(F579/E579)</f>
        <v>0.52</v>
      </c>
    </row>
    <row r="580" customFormat="false" ht="12.75" hidden="false" customHeight="false" outlineLevel="0" collapsed="false">
      <c r="B580" s="41" t="s">
        <v>15</v>
      </c>
      <c r="C580" s="42" t="s">
        <v>180</v>
      </c>
      <c r="D580" s="42" t="s">
        <v>1149</v>
      </c>
      <c r="E580" s="43" t="s">
        <v>1150</v>
      </c>
      <c r="F580" s="43" t="s">
        <v>365</v>
      </c>
      <c r="G580" s="44" t="n">
        <f aca="false">SUM(F580/E580)</f>
        <v>0.0445344129554656</v>
      </c>
    </row>
    <row r="581" customFormat="false" ht="12.75" hidden="false" customHeight="false" outlineLevel="0" collapsed="false">
      <c r="B581" s="41" t="s">
        <v>15</v>
      </c>
      <c r="C581" s="42" t="s">
        <v>184</v>
      </c>
      <c r="D581" s="42" t="s">
        <v>1151</v>
      </c>
      <c r="E581" s="43" t="s">
        <v>481</v>
      </c>
      <c r="F581" s="43" t="s">
        <v>68</v>
      </c>
      <c r="G581" s="44" t="n">
        <f aca="false">SUM(F581/E581)</f>
        <v>0</v>
      </c>
    </row>
    <row r="582" customFormat="false" ht="12.75" hidden="false" customHeight="false" outlineLevel="0" collapsed="false">
      <c r="B582" s="41" t="s">
        <v>15</v>
      </c>
      <c r="C582" s="42" t="s">
        <v>187</v>
      </c>
      <c r="D582" s="42" t="s">
        <v>1152</v>
      </c>
      <c r="E582" s="43" t="s">
        <v>119</v>
      </c>
      <c r="F582" s="43" t="s">
        <v>327</v>
      </c>
      <c r="G582" s="44"/>
    </row>
    <row r="583" customFormat="false" ht="12.75" hidden="false" customHeight="false" outlineLevel="0" collapsed="false">
      <c r="B583" s="41" t="s">
        <v>15</v>
      </c>
      <c r="C583" s="42" t="s">
        <v>195</v>
      </c>
      <c r="D583" s="42" t="s">
        <v>1153</v>
      </c>
      <c r="E583" s="43" t="s">
        <v>779</v>
      </c>
      <c r="F583" s="43" t="s">
        <v>163</v>
      </c>
      <c r="G583" s="44" t="n">
        <f aca="false">SUM(F583/E583)</f>
        <v>0.781818181818182</v>
      </c>
    </row>
    <row r="584" customFormat="false" ht="12.75" hidden="false" customHeight="false" outlineLevel="0" collapsed="false">
      <c r="B584" s="41" t="s">
        <v>15</v>
      </c>
      <c r="C584" s="42" t="s">
        <v>198</v>
      </c>
      <c r="D584" s="42" t="s">
        <v>1154</v>
      </c>
      <c r="E584" s="43" t="s">
        <v>1155</v>
      </c>
      <c r="F584" s="43" t="s">
        <v>385</v>
      </c>
      <c r="G584" s="44" t="n">
        <f aca="false">SUM(F584/E584)</f>
        <v>0.785714285714286</v>
      </c>
    </row>
    <row r="585" customFormat="false" ht="12.75" hidden="false" customHeight="false" outlineLevel="0" collapsed="false">
      <c r="B585" s="41" t="s">
        <v>15</v>
      </c>
      <c r="C585" s="42" t="s">
        <v>205</v>
      </c>
      <c r="D585" s="42" t="s">
        <v>1156</v>
      </c>
      <c r="E585" s="43" t="s">
        <v>439</v>
      </c>
      <c r="F585" s="43" t="s">
        <v>399</v>
      </c>
      <c r="G585" s="44" t="n">
        <f aca="false">SUM(F585/E585)</f>
        <v>0.818181818181818</v>
      </c>
    </row>
    <row r="586" customFormat="false" ht="12.75" hidden="false" customHeight="false" outlineLevel="0" collapsed="false">
      <c r="B586" s="41" t="s">
        <v>15</v>
      </c>
      <c r="C586" s="42" t="s">
        <v>209</v>
      </c>
      <c r="D586" s="42" t="s">
        <v>196</v>
      </c>
      <c r="E586" s="43" t="s">
        <v>1157</v>
      </c>
      <c r="F586" s="43" t="s">
        <v>197</v>
      </c>
      <c r="G586" s="44" t="n">
        <f aca="false">SUM(F586/E586)</f>
        <v>0.831325301204819</v>
      </c>
    </row>
    <row r="587" customFormat="false" ht="12.75" hidden="false" customHeight="false" outlineLevel="0" collapsed="false">
      <c r="B587" s="41" t="s">
        <v>15</v>
      </c>
      <c r="C587" s="42" t="s">
        <v>213</v>
      </c>
      <c r="D587" s="42" t="s">
        <v>1158</v>
      </c>
      <c r="E587" s="43" t="s">
        <v>338</v>
      </c>
      <c r="F587" s="43" t="s">
        <v>172</v>
      </c>
      <c r="G587" s="44" t="n">
        <f aca="false">SUM(F587/E587)</f>
        <v>0.702702702702703</v>
      </c>
    </row>
    <row r="588" customFormat="false" ht="12.75" hidden="false" customHeight="false" outlineLevel="0" collapsed="false">
      <c r="B588" s="41" t="s">
        <v>15</v>
      </c>
      <c r="C588" s="42" t="s">
        <v>224</v>
      </c>
      <c r="D588" s="42" t="s">
        <v>1159</v>
      </c>
      <c r="E588" s="43" t="s">
        <v>316</v>
      </c>
      <c r="F588" s="43" t="s">
        <v>215</v>
      </c>
      <c r="G588" s="44" t="n">
        <f aca="false">SUM(F588/E588)</f>
        <v>0.774647887323944</v>
      </c>
    </row>
    <row r="589" customFormat="false" ht="12.75" hidden="false" customHeight="false" outlineLevel="0" collapsed="false">
      <c r="B589" s="41" t="s">
        <v>15</v>
      </c>
      <c r="C589" s="42" t="s">
        <v>231</v>
      </c>
      <c r="D589" s="42" t="s">
        <v>945</v>
      </c>
      <c r="E589" s="43" t="s">
        <v>138</v>
      </c>
      <c r="F589" s="43" t="s">
        <v>68</v>
      </c>
      <c r="G589" s="44" t="n">
        <f aca="false">SUM(F589/E589)</f>
        <v>0</v>
      </c>
    </row>
    <row r="590" customFormat="false" ht="12.75" hidden="false" customHeight="false" outlineLevel="0" collapsed="false">
      <c r="B590" s="41" t="s">
        <v>15</v>
      </c>
      <c r="C590" s="42" t="s">
        <v>706</v>
      </c>
      <c r="D590" s="42" t="s">
        <v>1160</v>
      </c>
      <c r="E590" s="43" t="s">
        <v>1047</v>
      </c>
      <c r="F590" s="43" t="s">
        <v>434</v>
      </c>
      <c r="G590" s="44" t="n">
        <f aca="false">SUM(F590/E590)</f>
        <v>0.365384615384615</v>
      </c>
    </row>
    <row r="591" customFormat="false" ht="12.75" hidden="false" customHeight="false" outlineLevel="0" collapsed="false">
      <c r="B591" s="41" t="s">
        <v>15</v>
      </c>
      <c r="C591" s="42" t="s">
        <v>242</v>
      </c>
      <c r="D591" s="42" t="s">
        <v>1161</v>
      </c>
      <c r="E591" s="43" t="s">
        <v>400</v>
      </c>
      <c r="F591" s="43" t="s">
        <v>327</v>
      </c>
      <c r="G591" s="44"/>
    </row>
    <row r="592" customFormat="false" ht="12.75" hidden="false" customHeight="false" outlineLevel="0" collapsed="false">
      <c r="B592" s="41" t="s">
        <v>15</v>
      </c>
      <c r="C592" s="42" t="s">
        <v>248</v>
      </c>
      <c r="D592" s="42" t="s">
        <v>1162</v>
      </c>
      <c r="E592" s="43" t="s">
        <v>1163</v>
      </c>
      <c r="F592" s="43" t="s">
        <v>1164</v>
      </c>
      <c r="G592" s="44" t="n">
        <f aca="false">SUM(F592/E592)</f>
        <v>0.7921875</v>
      </c>
    </row>
    <row r="593" customFormat="false" ht="12.75" hidden="false" customHeight="false" outlineLevel="0" collapsed="false">
      <c r="B593" s="41" t="s">
        <v>15</v>
      </c>
      <c r="C593" s="42" t="s">
        <v>256</v>
      </c>
      <c r="D593" s="42" t="s">
        <v>1165</v>
      </c>
      <c r="E593" s="43" t="s">
        <v>473</v>
      </c>
      <c r="F593" s="43" t="s">
        <v>360</v>
      </c>
      <c r="G593" s="44" t="n">
        <f aca="false">SUM(F593/E593)</f>
        <v>0.288888888888889</v>
      </c>
    </row>
    <row r="594" customFormat="false" ht="12.75" hidden="false" customHeight="false" outlineLevel="0" collapsed="false">
      <c r="B594" s="41" t="s">
        <v>15</v>
      </c>
      <c r="C594" s="42" t="s">
        <v>553</v>
      </c>
      <c r="D594" s="42" t="s">
        <v>1166</v>
      </c>
      <c r="E594" s="43" t="s">
        <v>119</v>
      </c>
      <c r="F594" s="43" t="s">
        <v>327</v>
      </c>
      <c r="G594" s="44"/>
    </row>
    <row r="595" customFormat="false" ht="12.75" hidden="false" customHeight="false" outlineLevel="0" collapsed="false">
      <c r="B595" s="41" t="s">
        <v>15</v>
      </c>
      <c r="C595" s="42" t="s">
        <v>1034</v>
      </c>
      <c r="D595" s="42" t="s">
        <v>1167</v>
      </c>
      <c r="E595" s="43" t="s">
        <v>409</v>
      </c>
      <c r="F595" s="43" t="s">
        <v>327</v>
      </c>
      <c r="G595" s="44"/>
    </row>
    <row r="596" customFormat="false" ht="12.75" hidden="false" customHeight="false" outlineLevel="0" collapsed="false">
      <c r="B596" s="41" t="s">
        <v>15</v>
      </c>
      <c r="C596" s="42" t="s">
        <v>286</v>
      </c>
      <c r="D596" s="42" t="s">
        <v>1168</v>
      </c>
      <c r="E596" s="43" t="s">
        <v>138</v>
      </c>
      <c r="F596" s="43" t="s">
        <v>168</v>
      </c>
      <c r="G596" s="44" t="n">
        <f aca="false">SUM(F596/E596)</f>
        <v>0.666666666666667</v>
      </c>
    </row>
    <row r="597" customFormat="false" ht="12.75" hidden="false" customHeight="false" outlineLevel="0" collapsed="false">
      <c r="B597" s="41" t="s">
        <v>15</v>
      </c>
      <c r="C597" s="42" t="s">
        <v>293</v>
      </c>
      <c r="D597" s="42" t="s">
        <v>1169</v>
      </c>
      <c r="E597" s="43" t="s">
        <v>439</v>
      </c>
      <c r="F597" s="43" t="s">
        <v>168</v>
      </c>
      <c r="G597" s="44" t="n">
        <f aca="false">SUM(F597/E597)</f>
        <v>0.454545454545455</v>
      </c>
    </row>
    <row r="598" customFormat="false" ht="12.75" hidden="false" customHeight="false" outlineLevel="0" collapsed="false">
      <c r="B598" s="41" t="s">
        <v>15</v>
      </c>
      <c r="C598" s="42" t="s">
        <v>296</v>
      </c>
      <c r="D598" s="42" t="s">
        <v>1170</v>
      </c>
      <c r="E598" s="43" t="s">
        <v>219</v>
      </c>
      <c r="F598" s="43" t="s">
        <v>64</v>
      </c>
      <c r="G598" s="44" t="n">
        <f aca="false">SUM(F598/E598)</f>
        <v>0.0588235294117647</v>
      </c>
    </row>
    <row r="599" customFormat="false" ht="12.75" hidden="false" customHeight="false" outlineLevel="0" collapsed="false">
      <c r="B599" s="41" t="s">
        <v>15</v>
      </c>
      <c r="C599" s="42" t="s">
        <v>300</v>
      </c>
      <c r="D599" s="42" t="s">
        <v>1171</v>
      </c>
      <c r="E599" s="43" t="s">
        <v>409</v>
      </c>
      <c r="F599" s="43" t="s">
        <v>327</v>
      </c>
      <c r="G599" s="44"/>
    </row>
    <row r="600" customFormat="false" ht="12.75" hidden="false" customHeight="false" outlineLevel="0" collapsed="false">
      <c r="B600" s="41" t="s">
        <v>15</v>
      </c>
      <c r="C600" s="42" t="s">
        <v>306</v>
      </c>
      <c r="D600" s="42" t="s">
        <v>1172</v>
      </c>
      <c r="E600" s="43" t="s">
        <v>119</v>
      </c>
      <c r="F600" s="43" t="s">
        <v>327</v>
      </c>
      <c r="G600" s="44"/>
    </row>
    <row r="601" customFormat="false" ht="12.75" hidden="false" customHeight="false" outlineLevel="0" collapsed="false">
      <c r="B601" s="41" t="s">
        <v>15</v>
      </c>
      <c r="C601" s="42" t="s">
        <v>318</v>
      </c>
      <c r="D601" s="42" t="s">
        <v>1173</v>
      </c>
      <c r="E601" s="43" t="s">
        <v>523</v>
      </c>
      <c r="F601" s="43" t="s">
        <v>327</v>
      </c>
      <c r="G601" s="44"/>
    </row>
    <row r="602" customFormat="false" ht="12.75" hidden="false" customHeight="false" outlineLevel="0" collapsed="false">
      <c r="B602" s="41" t="s">
        <v>15</v>
      </c>
      <c r="C602" s="42" t="s">
        <v>322</v>
      </c>
      <c r="D602" s="42" t="s">
        <v>1174</v>
      </c>
      <c r="E602" s="43" t="s">
        <v>234</v>
      </c>
      <c r="F602" s="43" t="s">
        <v>327</v>
      </c>
      <c r="G602" s="44"/>
    </row>
    <row r="603" customFormat="false" ht="12.75" hidden="false" customHeight="false" outlineLevel="0" collapsed="false">
      <c r="B603" s="41" t="s">
        <v>15</v>
      </c>
      <c r="C603" s="42" t="s">
        <v>325</v>
      </c>
      <c r="D603" s="42" t="s">
        <v>1175</v>
      </c>
      <c r="E603" s="43" t="s">
        <v>400</v>
      </c>
      <c r="F603" s="43" t="s">
        <v>327</v>
      </c>
      <c r="G603" s="44"/>
    </row>
    <row r="604" customFormat="false" ht="12.75" hidden="false" customHeight="false" outlineLevel="0" collapsed="false">
      <c r="B604" s="41" t="s">
        <v>15</v>
      </c>
      <c r="C604" s="42" t="s">
        <v>331</v>
      </c>
      <c r="D604" s="42" t="s">
        <v>1176</v>
      </c>
      <c r="E604" s="43" t="s">
        <v>365</v>
      </c>
      <c r="F604" s="43" t="s">
        <v>327</v>
      </c>
      <c r="G604" s="44"/>
    </row>
    <row r="605" customFormat="false" ht="12.75" hidden="false" customHeight="false" outlineLevel="0" collapsed="false">
      <c r="B605" s="41" t="s">
        <v>15</v>
      </c>
      <c r="C605" s="42" t="s">
        <v>333</v>
      </c>
      <c r="D605" s="42" t="s">
        <v>1177</v>
      </c>
      <c r="E605" s="43" t="s">
        <v>352</v>
      </c>
      <c r="F605" s="43" t="s">
        <v>523</v>
      </c>
      <c r="G605" s="44" t="n">
        <f aca="false">SUM(F605/E605)</f>
        <v>0.521739130434783</v>
      </c>
    </row>
    <row r="606" customFormat="false" ht="12.75" hidden="false" customHeight="false" outlineLevel="0" collapsed="false">
      <c r="B606" s="41" t="s">
        <v>15</v>
      </c>
      <c r="C606" s="42" t="s">
        <v>566</v>
      </c>
      <c r="D606" s="42" t="s">
        <v>1178</v>
      </c>
      <c r="E606" s="43" t="s">
        <v>119</v>
      </c>
      <c r="F606" s="43" t="s">
        <v>327</v>
      </c>
      <c r="G606" s="44"/>
    </row>
    <row r="607" customFormat="false" ht="12.75" hidden="false" customHeight="false" outlineLevel="0" collapsed="false">
      <c r="B607" s="41" t="s">
        <v>15</v>
      </c>
      <c r="C607" s="42" t="s">
        <v>339</v>
      </c>
      <c r="D607" s="42" t="s">
        <v>1179</v>
      </c>
      <c r="E607" s="43" t="s">
        <v>1083</v>
      </c>
      <c r="F607" s="43" t="s">
        <v>516</v>
      </c>
      <c r="G607" s="44" t="n">
        <f aca="false">SUM(F607/E607)</f>
        <v>0.76</v>
      </c>
    </row>
    <row r="608" customFormat="false" ht="12.75" hidden="false" customHeight="false" outlineLevel="0" collapsed="false">
      <c r="B608" s="41" t="s">
        <v>15</v>
      </c>
      <c r="C608" s="42" t="s">
        <v>342</v>
      </c>
      <c r="D608" s="42" t="s">
        <v>1180</v>
      </c>
      <c r="E608" s="43" t="s">
        <v>409</v>
      </c>
      <c r="F608" s="43" t="s">
        <v>327</v>
      </c>
      <c r="G608" s="44"/>
    </row>
    <row r="609" customFormat="false" ht="12.75" hidden="false" customHeight="false" outlineLevel="0" collapsed="false">
      <c r="B609" s="41" t="s">
        <v>15</v>
      </c>
      <c r="C609" s="42" t="s">
        <v>347</v>
      </c>
      <c r="D609" s="42" t="s">
        <v>1181</v>
      </c>
      <c r="E609" s="43" t="s">
        <v>473</v>
      </c>
      <c r="F609" s="43" t="s">
        <v>219</v>
      </c>
      <c r="G609" s="44" t="n">
        <f aca="false">SUM(F609/E609)</f>
        <v>0.377777777777778</v>
      </c>
    </row>
    <row r="610" customFormat="false" ht="12.75" hidden="false" customHeight="false" outlineLevel="0" collapsed="false">
      <c r="B610" s="41" t="s">
        <v>15</v>
      </c>
      <c r="C610" s="42" t="s">
        <v>798</v>
      </c>
      <c r="D610" s="42" t="s">
        <v>1182</v>
      </c>
      <c r="E610" s="43" t="s">
        <v>83</v>
      </c>
      <c r="F610" s="43" t="s">
        <v>327</v>
      </c>
      <c r="G610" s="44"/>
    </row>
    <row r="611" customFormat="false" ht="12.75" hidden="false" customHeight="false" outlineLevel="0" collapsed="false">
      <c r="B611" s="41" t="s">
        <v>15</v>
      </c>
      <c r="C611" s="42" t="s">
        <v>353</v>
      </c>
      <c r="D611" s="42" t="s">
        <v>1183</v>
      </c>
      <c r="E611" s="43" t="s">
        <v>409</v>
      </c>
      <c r="F611" s="43" t="s">
        <v>327</v>
      </c>
      <c r="G611" s="44"/>
    </row>
    <row r="612" customFormat="false" ht="12.75" hidden="false" customHeight="false" outlineLevel="0" collapsed="false">
      <c r="B612" s="41" t="s">
        <v>15</v>
      </c>
      <c r="C612" s="42" t="s">
        <v>804</v>
      </c>
      <c r="D612" s="42" t="s">
        <v>1184</v>
      </c>
      <c r="E612" s="43" t="s">
        <v>1049</v>
      </c>
      <c r="F612" s="43" t="s">
        <v>56</v>
      </c>
      <c r="G612" s="44" t="n">
        <f aca="false">SUM(F612/E612)</f>
        <v>0.772727272727273</v>
      </c>
    </row>
    <row r="613" customFormat="false" ht="12.75" hidden="false" customHeight="false" outlineLevel="0" collapsed="false">
      <c r="B613" s="41" t="s">
        <v>15</v>
      </c>
      <c r="C613" s="42" t="s">
        <v>368</v>
      </c>
      <c r="D613" s="42" t="s">
        <v>1185</v>
      </c>
      <c r="E613" s="43" t="s">
        <v>52</v>
      </c>
      <c r="F613" s="43" t="s">
        <v>327</v>
      </c>
      <c r="G613" s="44"/>
    </row>
    <row r="614" customFormat="false" ht="12.75" hidden="false" customHeight="false" outlineLevel="0" collapsed="false">
      <c r="B614" s="41" t="s">
        <v>15</v>
      </c>
      <c r="C614" s="42" t="s">
        <v>806</v>
      </c>
      <c r="D614" s="42" t="s">
        <v>1186</v>
      </c>
      <c r="E614" s="43" t="s">
        <v>119</v>
      </c>
      <c r="F614" s="43" t="s">
        <v>327</v>
      </c>
      <c r="G614" s="44"/>
    </row>
    <row r="615" customFormat="false" ht="12.75" hidden="false" customHeight="false" outlineLevel="0" collapsed="false">
      <c r="B615" s="41" t="s">
        <v>15</v>
      </c>
      <c r="C615" s="42" t="s">
        <v>375</v>
      </c>
      <c r="D615" s="42" t="s">
        <v>1187</v>
      </c>
      <c r="E615" s="43" t="s">
        <v>409</v>
      </c>
      <c r="F615" s="43" t="s">
        <v>327</v>
      </c>
      <c r="G615" s="44"/>
    </row>
    <row r="616" customFormat="false" ht="12.75" hidden="false" customHeight="false" outlineLevel="0" collapsed="false">
      <c r="B616" s="41" t="s">
        <v>15</v>
      </c>
      <c r="C616" s="42" t="s">
        <v>379</v>
      </c>
      <c r="D616" s="42" t="s">
        <v>1188</v>
      </c>
      <c r="E616" s="43" t="s">
        <v>208</v>
      </c>
      <c r="F616" s="43" t="s">
        <v>327</v>
      </c>
      <c r="G616" s="44"/>
    </row>
    <row r="617" customFormat="false" ht="12.75" hidden="false" customHeight="false" outlineLevel="0" collapsed="false">
      <c r="B617" s="41" t="s">
        <v>15</v>
      </c>
      <c r="C617" s="42" t="s">
        <v>383</v>
      </c>
      <c r="D617" s="42" t="s">
        <v>1189</v>
      </c>
      <c r="E617" s="43" t="s">
        <v>52</v>
      </c>
      <c r="F617" s="43" t="s">
        <v>327</v>
      </c>
      <c r="G617" s="44"/>
    </row>
    <row r="618" customFormat="false" ht="12.75" hidden="false" customHeight="false" outlineLevel="0" collapsed="false">
      <c r="B618" s="41" t="s">
        <v>15</v>
      </c>
      <c r="C618" s="42" t="s">
        <v>391</v>
      </c>
      <c r="D618" s="42" t="s">
        <v>1190</v>
      </c>
      <c r="E618" s="43" t="s">
        <v>168</v>
      </c>
      <c r="F618" s="43" t="s">
        <v>327</v>
      </c>
      <c r="G618" s="44"/>
    </row>
    <row r="619" customFormat="false" ht="12.75" hidden="false" customHeight="false" outlineLevel="0" collapsed="false">
      <c r="B619" s="41" t="s">
        <v>15</v>
      </c>
      <c r="C619" s="42" t="s">
        <v>393</v>
      </c>
      <c r="D619" s="42" t="s">
        <v>1191</v>
      </c>
      <c r="E619" s="43" t="s">
        <v>1155</v>
      </c>
      <c r="F619" s="43" t="s">
        <v>317</v>
      </c>
      <c r="G619" s="44" t="n">
        <f aca="false">SUM(F619/E619)</f>
        <v>0.738095238095238</v>
      </c>
    </row>
    <row r="620" customFormat="false" ht="12.75" hidden="false" customHeight="false" outlineLevel="0" collapsed="false">
      <c r="B620" s="41" t="s">
        <v>15</v>
      </c>
      <c r="C620" s="42" t="s">
        <v>580</v>
      </c>
      <c r="D620" s="42" t="s">
        <v>1192</v>
      </c>
      <c r="E620" s="43" t="s">
        <v>52</v>
      </c>
      <c r="F620" s="43" t="s">
        <v>327</v>
      </c>
      <c r="G620" s="44"/>
    </row>
    <row r="621" customFormat="false" ht="12.75" hidden="false" customHeight="false" outlineLevel="0" collapsed="false">
      <c r="B621" s="41" t="s">
        <v>15</v>
      </c>
      <c r="C621" s="42" t="s">
        <v>397</v>
      </c>
      <c r="D621" s="42" t="s">
        <v>1193</v>
      </c>
      <c r="E621" s="43" t="s">
        <v>409</v>
      </c>
      <c r="F621" s="43" t="s">
        <v>327</v>
      </c>
      <c r="G621" s="44"/>
    </row>
    <row r="622" customFormat="false" ht="12.75" hidden="false" customHeight="false" outlineLevel="0" collapsed="false">
      <c r="B622" s="41" t="s">
        <v>15</v>
      </c>
      <c r="C622" s="42" t="s">
        <v>403</v>
      </c>
      <c r="D622" s="42" t="s">
        <v>1194</v>
      </c>
      <c r="E622" s="43" t="s">
        <v>409</v>
      </c>
      <c r="F622" s="43" t="s">
        <v>327</v>
      </c>
      <c r="G622" s="44"/>
    </row>
    <row r="623" customFormat="false" ht="12.75" hidden="false" customHeight="false" outlineLevel="0" collapsed="false">
      <c r="B623" s="41" t="s">
        <v>15</v>
      </c>
      <c r="C623" s="42" t="s">
        <v>405</v>
      </c>
      <c r="D623" s="42" t="s">
        <v>1195</v>
      </c>
      <c r="E623" s="43" t="s">
        <v>439</v>
      </c>
      <c r="F623" s="43" t="s">
        <v>327</v>
      </c>
      <c r="G623" s="44"/>
    </row>
    <row r="624" customFormat="false" ht="12.75" hidden="false" customHeight="false" outlineLevel="0" collapsed="false">
      <c r="B624" s="41" t="s">
        <v>15</v>
      </c>
      <c r="C624" s="42" t="s">
        <v>1196</v>
      </c>
      <c r="D624" s="42" t="s">
        <v>1197</v>
      </c>
      <c r="E624" s="43" t="s">
        <v>338</v>
      </c>
      <c r="F624" s="43" t="s">
        <v>513</v>
      </c>
      <c r="G624" s="44" t="n">
        <f aca="false">SUM(F624/E624)</f>
        <v>0.864864864864865</v>
      </c>
    </row>
    <row r="625" customFormat="false" ht="12.75" hidden="false" customHeight="false" outlineLevel="0" collapsed="false">
      <c r="B625" s="41" t="s">
        <v>15</v>
      </c>
      <c r="C625" s="42" t="s">
        <v>416</v>
      </c>
      <c r="D625" s="42" t="s">
        <v>1198</v>
      </c>
      <c r="E625" s="43" t="s">
        <v>208</v>
      </c>
      <c r="F625" s="43" t="s">
        <v>327</v>
      </c>
      <c r="G625" s="44"/>
    </row>
    <row r="626" customFormat="false" ht="12.75" hidden="false" customHeight="false" outlineLevel="0" collapsed="false">
      <c r="B626" s="41" t="s">
        <v>15</v>
      </c>
      <c r="C626" s="42" t="s">
        <v>418</v>
      </c>
      <c r="D626" s="42" t="s">
        <v>1199</v>
      </c>
      <c r="E626" s="43" t="s">
        <v>409</v>
      </c>
      <c r="F626" s="43" t="s">
        <v>327</v>
      </c>
      <c r="G626" s="44"/>
    </row>
    <row r="627" customFormat="false" ht="12.75" hidden="false" customHeight="false" outlineLevel="0" collapsed="false">
      <c r="B627" s="41" t="s">
        <v>15</v>
      </c>
      <c r="C627" s="42" t="s">
        <v>422</v>
      </c>
      <c r="D627" s="42" t="s">
        <v>1200</v>
      </c>
      <c r="E627" s="43" t="s">
        <v>83</v>
      </c>
      <c r="F627" s="43" t="s">
        <v>327</v>
      </c>
      <c r="G627" s="44"/>
    </row>
    <row r="628" customFormat="false" ht="12.75" hidden="false" customHeight="false" outlineLevel="0" collapsed="false">
      <c r="B628" s="41" t="s">
        <v>15</v>
      </c>
      <c r="C628" s="42" t="s">
        <v>424</v>
      </c>
      <c r="D628" s="42" t="s">
        <v>1201</v>
      </c>
      <c r="E628" s="43" t="s">
        <v>504</v>
      </c>
      <c r="F628" s="43" t="s">
        <v>68</v>
      </c>
      <c r="G628" s="44" t="n">
        <f aca="false">SUM(F628/E628)</f>
        <v>0</v>
      </c>
    </row>
    <row r="629" customFormat="false" ht="12.75" hidden="false" customHeight="false" outlineLevel="0" collapsed="false">
      <c r="B629" s="41" t="s">
        <v>15</v>
      </c>
      <c r="C629" s="42" t="s">
        <v>435</v>
      </c>
      <c r="D629" s="42" t="s">
        <v>1202</v>
      </c>
      <c r="E629" s="43" t="s">
        <v>164</v>
      </c>
      <c r="F629" s="43" t="s">
        <v>327</v>
      </c>
      <c r="G629" s="44"/>
    </row>
    <row r="630" customFormat="false" ht="12.75" hidden="false" customHeight="false" outlineLevel="0" collapsed="false">
      <c r="B630" s="41" t="s">
        <v>15</v>
      </c>
      <c r="C630" s="42" t="s">
        <v>437</v>
      </c>
      <c r="D630" s="42" t="s">
        <v>1203</v>
      </c>
      <c r="E630" s="43" t="s">
        <v>208</v>
      </c>
      <c r="F630" s="43" t="s">
        <v>327</v>
      </c>
      <c r="G630" s="44"/>
    </row>
    <row r="631" customFormat="false" ht="12.75" hidden="false" customHeight="false" outlineLevel="0" collapsed="false">
      <c r="B631" s="41" t="s">
        <v>15</v>
      </c>
      <c r="C631" s="42" t="s">
        <v>443</v>
      </c>
      <c r="D631" s="42" t="s">
        <v>1204</v>
      </c>
      <c r="E631" s="43" t="s">
        <v>399</v>
      </c>
      <c r="F631" s="43" t="s">
        <v>164</v>
      </c>
      <c r="G631" s="44" t="n">
        <f aca="false">SUM(F631/E631)</f>
        <v>0.888888888888889</v>
      </c>
    </row>
    <row r="632" customFormat="false" ht="12.75" hidden="false" customHeight="false" outlineLevel="0" collapsed="false">
      <c r="B632" s="41" t="s">
        <v>15</v>
      </c>
      <c r="C632" s="42" t="s">
        <v>447</v>
      </c>
      <c r="D632" s="42" t="s">
        <v>1205</v>
      </c>
      <c r="E632" s="43" t="s">
        <v>208</v>
      </c>
      <c r="F632" s="43" t="s">
        <v>327</v>
      </c>
      <c r="G632" s="44"/>
    </row>
    <row r="633" customFormat="false" ht="12.75" hidden="false" customHeight="false" outlineLevel="0" collapsed="false">
      <c r="B633" s="41" t="s">
        <v>15</v>
      </c>
      <c r="C633" s="42" t="s">
        <v>454</v>
      </c>
      <c r="D633" s="42" t="s">
        <v>1206</v>
      </c>
      <c r="E633" s="43" t="s">
        <v>400</v>
      </c>
      <c r="F633" s="43" t="s">
        <v>327</v>
      </c>
      <c r="G633" s="44"/>
    </row>
    <row r="634" customFormat="false" ht="12.75" hidden="false" customHeight="false" outlineLevel="0" collapsed="false">
      <c r="B634" s="41" t="s">
        <v>15</v>
      </c>
      <c r="C634" s="42" t="s">
        <v>457</v>
      </c>
      <c r="D634" s="42" t="s">
        <v>1207</v>
      </c>
      <c r="E634" s="43" t="s">
        <v>365</v>
      </c>
      <c r="F634" s="43" t="s">
        <v>327</v>
      </c>
      <c r="G634" s="44"/>
    </row>
    <row r="635" customFormat="false" ht="12.75" hidden="false" customHeight="false" outlineLevel="0" collapsed="false">
      <c r="B635" s="41" t="s">
        <v>15</v>
      </c>
      <c r="C635" s="42" t="s">
        <v>459</v>
      </c>
      <c r="D635" s="42" t="s">
        <v>1144</v>
      </c>
      <c r="E635" s="43" t="s">
        <v>223</v>
      </c>
      <c r="F635" s="43" t="s">
        <v>399</v>
      </c>
      <c r="G635" s="44" t="n">
        <f aca="false">SUM(F635/E635)</f>
        <v>0.514285714285714</v>
      </c>
    </row>
    <row r="636" customFormat="false" ht="12.75" hidden="false" customHeight="false" outlineLevel="0" collapsed="false">
      <c r="B636" s="41" t="s">
        <v>15</v>
      </c>
      <c r="C636" s="42" t="s">
        <v>827</v>
      </c>
      <c r="D636" s="42" t="s">
        <v>1208</v>
      </c>
      <c r="E636" s="43" t="s">
        <v>234</v>
      </c>
      <c r="F636" s="43" t="s">
        <v>327</v>
      </c>
      <c r="G636" s="44"/>
    </row>
    <row r="637" customFormat="false" ht="12.75" hidden="false" customHeight="false" outlineLevel="0" collapsed="false">
      <c r="B637" s="41" t="s">
        <v>15</v>
      </c>
      <c r="C637" s="42" t="s">
        <v>829</v>
      </c>
      <c r="D637" s="42" t="s">
        <v>1209</v>
      </c>
      <c r="E637" s="43" t="s">
        <v>360</v>
      </c>
      <c r="F637" s="43" t="s">
        <v>327</v>
      </c>
      <c r="G637" s="44"/>
    </row>
    <row r="638" customFormat="false" ht="12.75" hidden="false" customHeight="false" outlineLevel="0" collapsed="false">
      <c r="B638" s="41" t="s">
        <v>15</v>
      </c>
      <c r="C638" s="42" t="s">
        <v>1210</v>
      </c>
      <c r="D638" s="42" t="s">
        <v>1211</v>
      </c>
      <c r="E638" s="43" t="s">
        <v>409</v>
      </c>
      <c r="F638" s="43" t="s">
        <v>327</v>
      </c>
      <c r="G638" s="44"/>
    </row>
    <row r="639" customFormat="false" ht="12.75" hidden="false" customHeight="false" outlineLevel="0" collapsed="false">
      <c r="B639" s="41" t="s">
        <v>15</v>
      </c>
      <c r="C639" s="42" t="s">
        <v>1212</v>
      </c>
      <c r="D639" s="42" t="s">
        <v>1213</v>
      </c>
      <c r="E639" s="43" t="s">
        <v>234</v>
      </c>
      <c r="F639" s="43" t="s">
        <v>327</v>
      </c>
      <c r="G639" s="44"/>
    </row>
    <row r="640" customFormat="false" ht="12.75" hidden="false" customHeight="false" outlineLevel="0" collapsed="false">
      <c r="B640" s="41" t="s">
        <v>15</v>
      </c>
      <c r="C640" s="42" t="s">
        <v>1214</v>
      </c>
      <c r="D640" s="42" t="s">
        <v>1215</v>
      </c>
      <c r="E640" s="43" t="s">
        <v>513</v>
      </c>
      <c r="F640" s="43" t="s">
        <v>270</v>
      </c>
      <c r="G640" s="44" t="n">
        <f aca="false">SUM(F640/E640)</f>
        <v>0.84375</v>
      </c>
    </row>
    <row r="641" customFormat="false" ht="12.75" hidden="false" customHeight="false" outlineLevel="0" collapsed="false">
      <c r="B641" s="41" t="s">
        <v>15</v>
      </c>
      <c r="C641" s="42" t="s">
        <v>1216</v>
      </c>
      <c r="D641" s="42" t="s">
        <v>1217</v>
      </c>
      <c r="E641" s="43" t="s">
        <v>365</v>
      </c>
      <c r="F641" s="43" t="s">
        <v>327</v>
      </c>
      <c r="G641" s="44"/>
    </row>
    <row r="642" customFormat="false" ht="12.75" hidden="false" customHeight="false" outlineLevel="0" collapsed="false">
      <c r="B642" s="41" t="s">
        <v>15</v>
      </c>
      <c r="C642" s="42" t="s">
        <v>835</v>
      </c>
      <c r="D642" s="42" t="s">
        <v>1218</v>
      </c>
      <c r="E642" s="43" t="s">
        <v>390</v>
      </c>
      <c r="F642" s="43" t="s">
        <v>327</v>
      </c>
      <c r="G642" s="44"/>
    </row>
    <row r="643" customFormat="false" ht="12.75" hidden="false" customHeight="false" outlineLevel="0" collapsed="false">
      <c r="B643" s="41" t="s">
        <v>15</v>
      </c>
      <c r="C643" s="42" t="s">
        <v>837</v>
      </c>
      <c r="D643" s="42" t="s">
        <v>1219</v>
      </c>
      <c r="E643" s="43" t="s">
        <v>168</v>
      </c>
      <c r="F643" s="43" t="s">
        <v>327</v>
      </c>
      <c r="G643" s="44"/>
    </row>
    <row r="644" customFormat="false" ht="12.75" hidden="false" customHeight="false" outlineLevel="0" collapsed="false">
      <c r="B644" s="41" t="s">
        <v>15</v>
      </c>
      <c r="C644" s="42" t="s">
        <v>596</v>
      </c>
      <c r="D644" s="42" t="s">
        <v>1220</v>
      </c>
      <c r="E644" s="43" t="s">
        <v>83</v>
      </c>
      <c r="F644" s="43" t="s">
        <v>327</v>
      </c>
      <c r="G644" s="44"/>
    </row>
    <row r="645" customFormat="false" ht="12.75" hidden="false" customHeight="false" outlineLevel="0" collapsed="false">
      <c r="B645" s="41" t="s">
        <v>15</v>
      </c>
      <c r="C645" s="42" t="s">
        <v>598</v>
      </c>
      <c r="D645" s="42" t="s">
        <v>1221</v>
      </c>
      <c r="E645" s="43" t="s">
        <v>365</v>
      </c>
      <c r="F645" s="43" t="s">
        <v>327</v>
      </c>
      <c r="G645" s="44"/>
    </row>
    <row r="646" customFormat="false" ht="12.75" hidden="false" customHeight="false" outlineLevel="0" collapsed="false">
      <c r="B646" s="41" t="s">
        <v>15</v>
      </c>
      <c r="C646" s="42" t="s">
        <v>839</v>
      </c>
      <c r="D646" s="42" t="s">
        <v>1222</v>
      </c>
      <c r="E646" s="43" t="s">
        <v>409</v>
      </c>
      <c r="F646" s="43" t="s">
        <v>327</v>
      </c>
      <c r="G646" s="44"/>
    </row>
    <row r="647" customFormat="false" ht="12.75" hidden="false" customHeight="false" outlineLevel="0" collapsed="false">
      <c r="B647" s="41" t="s">
        <v>15</v>
      </c>
      <c r="C647" s="42" t="s">
        <v>600</v>
      </c>
      <c r="D647" s="42" t="s">
        <v>1223</v>
      </c>
      <c r="E647" s="43" t="s">
        <v>400</v>
      </c>
      <c r="F647" s="43" t="s">
        <v>327</v>
      </c>
      <c r="G647" s="44"/>
    </row>
    <row r="648" customFormat="false" ht="12.75" hidden="false" customHeight="false" outlineLevel="0" collapsed="false">
      <c r="B648" s="41" t="s">
        <v>15</v>
      </c>
      <c r="C648" s="42" t="s">
        <v>1224</v>
      </c>
      <c r="D648" s="42" t="s">
        <v>1225</v>
      </c>
      <c r="E648" s="43" t="s">
        <v>390</v>
      </c>
      <c r="F648" s="43" t="s">
        <v>327</v>
      </c>
      <c r="G648" s="44"/>
    </row>
    <row r="649" customFormat="false" ht="12.75" hidden="false" customHeight="false" outlineLevel="0" collapsed="false">
      <c r="B649" s="41" t="s">
        <v>15</v>
      </c>
      <c r="C649" s="42" t="s">
        <v>1226</v>
      </c>
      <c r="D649" s="42" t="s">
        <v>1227</v>
      </c>
      <c r="E649" s="43" t="s">
        <v>409</v>
      </c>
      <c r="F649" s="43" t="s">
        <v>327</v>
      </c>
      <c r="G649" s="44"/>
    </row>
    <row r="650" customFormat="false" ht="13.5" hidden="false" customHeight="false" outlineLevel="0" collapsed="false">
      <c r="B650" s="45" t="s">
        <v>15</v>
      </c>
      <c r="C650" s="46" t="s">
        <v>605</v>
      </c>
      <c r="D650" s="46" t="s">
        <v>1228</v>
      </c>
      <c r="E650" s="47" t="s">
        <v>83</v>
      </c>
      <c r="F650" s="47" t="s">
        <v>327</v>
      </c>
      <c r="G650" s="48"/>
    </row>
    <row r="651" customFormat="false" ht="13.5" hidden="false" customHeight="false" outlineLevel="0" collapsed="false">
      <c r="B651" s="49" t="s">
        <v>16</v>
      </c>
      <c r="C651" s="49" t="s">
        <v>461</v>
      </c>
      <c r="D651" s="49" t="s">
        <v>462</v>
      </c>
      <c r="E651" s="50" t="s">
        <v>1229</v>
      </c>
      <c r="F651" s="50" t="s">
        <v>1230</v>
      </c>
      <c r="G651" s="51" t="n">
        <f aca="false">SUM(F651/E651)</f>
        <v>0.475511368266645</v>
      </c>
    </row>
    <row r="652" customFormat="false" ht="12.75" hidden="false" customHeight="false" outlineLevel="0" collapsed="false">
      <c r="B652" s="52" t="s">
        <v>16</v>
      </c>
      <c r="C652" s="53" t="s">
        <v>30</v>
      </c>
      <c r="D652" s="53" t="s">
        <v>16</v>
      </c>
      <c r="E652" s="54" t="s">
        <v>1231</v>
      </c>
      <c r="F652" s="54" t="s">
        <v>1232</v>
      </c>
      <c r="G652" s="55" t="n">
        <f aca="false">SUM(F652/E652)</f>
        <v>0.138941261783901</v>
      </c>
    </row>
    <row r="653" customFormat="false" ht="12.75" hidden="false" customHeight="false" outlineLevel="0" collapsed="false">
      <c r="B653" s="41" t="s">
        <v>16</v>
      </c>
      <c r="C653" s="42" t="s">
        <v>33</v>
      </c>
      <c r="D653" s="42" t="s">
        <v>973</v>
      </c>
      <c r="E653" s="43" t="s">
        <v>1233</v>
      </c>
      <c r="F653" s="43" t="s">
        <v>52</v>
      </c>
      <c r="G653" s="44" t="n">
        <f aca="false">SUM(F653/E653)</f>
        <v>0.00694444444444444</v>
      </c>
    </row>
    <row r="654" customFormat="false" ht="12.75" hidden="false" customHeight="false" outlineLevel="0" collapsed="false">
      <c r="B654" s="41" t="s">
        <v>16</v>
      </c>
      <c r="C654" s="42" t="s">
        <v>37</v>
      </c>
      <c r="D654" s="42" t="s">
        <v>1234</v>
      </c>
      <c r="E654" s="43" t="s">
        <v>1235</v>
      </c>
      <c r="F654" s="43" t="s">
        <v>1236</v>
      </c>
      <c r="G654" s="44" t="n">
        <f aca="false">SUM(F654/E654)</f>
        <v>0.780564263322884</v>
      </c>
    </row>
    <row r="655" customFormat="false" ht="12.75" hidden="false" customHeight="false" outlineLevel="0" collapsed="false">
      <c r="B655" s="41" t="s">
        <v>16</v>
      </c>
      <c r="C655" s="42" t="s">
        <v>41</v>
      </c>
      <c r="D655" s="42" t="s">
        <v>1237</v>
      </c>
      <c r="E655" s="43" t="s">
        <v>1238</v>
      </c>
      <c r="F655" s="43" t="s">
        <v>1239</v>
      </c>
      <c r="G655" s="44" t="n">
        <f aca="false">SUM(F655/E655)</f>
        <v>0.389121338912134</v>
      </c>
    </row>
    <row r="656" customFormat="false" ht="12.75" hidden="false" customHeight="false" outlineLevel="0" collapsed="false">
      <c r="B656" s="41" t="s">
        <v>16</v>
      </c>
      <c r="C656" s="42" t="s">
        <v>45</v>
      </c>
      <c r="D656" s="42" t="s">
        <v>1240</v>
      </c>
      <c r="E656" s="43" t="s">
        <v>172</v>
      </c>
      <c r="F656" s="43" t="s">
        <v>119</v>
      </c>
      <c r="G656" s="44" t="n">
        <f aca="false">SUM(F656/E656)</f>
        <v>0.192307692307692</v>
      </c>
    </row>
    <row r="657" customFormat="false" ht="12.75" hidden="false" customHeight="false" outlineLevel="0" collapsed="false">
      <c r="B657" s="41" t="s">
        <v>16</v>
      </c>
      <c r="C657" s="42" t="s">
        <v>49</v>
      </c>
      <c r="D657" s="42" t="s">
        <v>1241</v>
      </c>
      <c r="E657" s="43" t="s">
        <v>1242</v>
      </c>
      <c r="F657" s="43" t="s">
        <v>1243</v>
      </c>
      <c r="G657" s="44" t="n">
        <f aca="false">SUM(F657/E657)</f>
        <v>0.82249742002064</v>
      </c>
    </row>
    <row r="658" customFormat="false" ht="12.75" hidden="false" customHeight="false" outlineLevel="0" collapsed="false">
      <c r="B658" s="41" t="s">
        <v>16</v>
      </c>
      <c r="C658" s="42" t="s">
        <v>53</v>
      </c>
      <c r="D658" s="42" t="s">
        <v>1244</v>
      </c>
      <c r="E658" s="43" t="s">
        <v>1245</v>
      </c>
      <c r="F658" s="43" t="s">
        <v>75</v>
      </c>
      <c r="G658" s="44" t="n">
        <f aca="false">SUM(F658/E658)</f>
        <v>0.0439024390243902</v>
      </c>
    </row>
    <row r="659" customFormat="false" ht="12.75" hidden="false" customHeight="false" outlineLevel="0" collapsed="false">
      <c r="B659" s="41" t="s">
        <v>16</v>
      </c>
      <c r="C659" s="42" t="s">
        <v>57</v>
      </c>
      <c r="D659" s="42" t="s">
        <v>1246</v>
      </c>
      <c r="E659" s="43" t="s">
        <v>1247</v>
      </c>
      <c r="F659" s="43" t="s">
        <v>1248</v>
      </c>
      <c r="G659" s="44" t="n">
        <f aca="false">SUM(F659/E659)</f>
        <v>0.7076723858854</v>
      </c>
    </row>
    <row r="660" customFormat="false" ht="12.75" hidden="false" customHeight="false" outlineLevel="0" collapsed="false">
      <c r="B660" s="41" t="s">
        <v>16</v>
      </c>
      <c r="C660" s="42" t="s">
        <v>61</v>
      </c>
      <c r="D660" s="42" t="s">
        <v>1249</v>
      </c>
      <c r="E660" s="43" t="s">
        <v>1250</v>
      </c>
      <c r="F660" s="43" t="s">
        <v>1251</v>
      </c>
      <c r="G660" s="44" t="n">
        <f aca="false">SUM(F660/E660)</f>
        <v>0.796302199553714</v>
      </c>
    </row>
    <row r="661" customFormat="false" ht="12.75" hidden="false" customHeight="false" outlineLevel="0" collapsed="false">
      <c r="B661" s="41" t="s">
        <v>16</v>
      </c>
      <c r="C661" s="42" t="s">
        <v>65</v>
      </c>
      <c r="D661" s="42" t="s">
        <v>1252</v>
      </c>
      <c r="E661" s="43" t="s">
        <v>1253</v>
      </c>
      <c r="F661" s="43" t="s">
        <v>508</v>
      </c>
      <c r="G661" s="44" t="n">
        <f aca="false">SUM(F661/E661)</f>
        <v>0.0527950310559006</v>
      </c>
    </row>
    <row r="662" customFormat="false" ht="12.75" hidden="false" customHeight="false" outlineLevel="0" collapsed="false">
      <c r="B662" s="41" t="s">
        <v>16</v>
      </c>
      <c r="C662" s="42" t="s">
        <v>69</v>
      </c>
      <c r="D662" s="42" t="s">
        <v>1254</v>
      </c>
      <c r="E662" s="43" t="s">
        <v>1255</v>
      </c>
      <c r="F662" s="43" t="s">
        <v>1125</v>
      </c>
      <c r="G662" s="44" t="n">
        <f aca="false">SUM(F662/E662)</f>
        <v>0.838842975206612</v>
      </c>
    </row>
    <row r="663" customFormat="false" ht="12.75" hidden="false" customHeight="false" outlineLevel="0" collapsed="false">
      <c r="B663" s="41" t="s">
        <v>16</v>
      </c>
      <c r="C663" s="42" t="s">
        <v>72</v>
      </c>
      <c r="D663" s="42" t="s">
        <v>1256</v>
      </c>
      <c r="E663" s="43" t="s">
        <v>1257</v>
      </c>
      <c r="F663" s="43" t="s">
        <v>558</v>
      </c>
      <c r="G663" s="44" t="n">
        <f aca="false">SUM(F663/E663)</f>
        <v>0.0146541617819461</v>
      </c>
    </row>
    <row r="664" customFormat="false" ht="12.75" hidden="false" customHeight="false" outlineLevel="0" collapsed="false">
      <c r="B664" s="41" t="s">
        <v>16</v>
      </c>
      <c r="C664" s="42" t="s">
        <v>76</v>
      </c>
      <c r="D664" s="42" t="s">
        <v>1258</v>
      </c>
      <c r="E664" s="43" t="s">
        <v>1259</v>
      </c>
      <c r="F664" s="43" t="s">
        <v>234</v>
      </c>
      <c r="G664" s="44" t="n">
        <f aca="false">SUM(F664/E664)</f>
        <v>0.0208955223880597</v>
      </c>
    </row>
    <row r="665" customFormat="false" ht="12.75" hidden="false" customHeight="false" outlineLevel="0" collapsed="false">
      <c r="B665" s="41" t="s">
        <v>16</v>
      </c>
      <c r="C665" s="42" t="s">
        <v>80</v>
      </c>
      <c r="D665" s="42" t="s">
        <v>121</v>
      </c>
      <c r="E665" s="43" t="s">
        <v>1260</v>
      </c>
      <c r="F665" s="43" t="s">
        <v>365</v>
      </c>
      <c r="G665" s="44" t="n">
        <f aca="false">SUM(F665/E665)</f>
        <v>0.082089552238806</v>
      </c>
    </row>
    <row r="666" customFormat="false" ht="12.75" hidden="false" customHeight="false" outlineLevel="0" collapsed="false">
      <c r="B666" s="41" t="s">
        <v>16</v>
      </c>
      <c r="C666" s="42" t="s">
        <v>84</v>
      </c>
      <c r="D666" s="42" t="s">
        <v>1261</v>
      </c>
      <c r="E666" s="43" t="s">
        <v>1262</v>
      </c>
      <c r="F666" s="43" t="s">
        <v>168</v>
      </c>
      <c r="G666" s="44" t="n">
        <f aca="false">SUM(F666/E666)</f>
        <v>0.0119617224880383</v>
      </c>
    </row>
    <row r="667" customFormat="false" ht="12.75" hidden="false" customHeight="false" outlineLevel="0" collapsed="false">
      <c r="B667" s="41" t="s">
        <v>16</v>
      </c>
      <c r="C667" s="42" t="s">
        <v>486</v>
      </c>
      <c r="D667" s="42" t="s">
        <v>1263</v>
      </c>
      <c r="E667" s="43" t="s">
        <v>1054</v>
      </c>
      <c r="F667" s="43" t="s">
        <v>1264</v>
      </c>
      <c r="G667" s="44" t="n">
        <f aca="false">SUM(F667/E667)</f>
        <v>0.440277777777778</v>
      </c>
    </row>
    <row r="668" customFormat="false" ht="12.75" hidden="false" customHeight="false" outlineLevel="0" collapsed="false">
      <c r="B668" s="41" t="s">
        <v>16</v>
      </c>
      <c r="C668" s="42" t="s">
        <v>92</v>
      </c>
      <c r="D668" s="42" t="s">
        <v>1119</v>
      </c>
      <c r="E668" s="43" t="s">
        <v>1265</v>
      </c>
      <c r="F668" s="43" t="s">
        <v>324</v>
      </c>
      <c r="G668" s="44" t="n">
        <f aca="false">SUM(F668/E668)</f>
        <v>0.0468227424749164</v>
      </c>
    </row>
    <row r="669" customFormat="false" ht="12.75" hidden="false" customHeight="false" outlineLevel="0" collapsed="false">
      <c r="B669" s="41" t="s">
        <v>16</v>
      </c>
      <c r="C669" s="42" t="s">
        <v>96</v>
      </c>
      <c r="D669" s="42" t="s">
        <v>1266</v>
      </c>
      <c r="E669" s="43" t="s">
        <v>270</v>
      </c>
      <c r="F669" s="43" t="s">
        <v>68</v>
      </c>
      <c r="G669" s="44" t="n">
        <f aca="false">SUM(F669/E669)</f>
        <v>0</v>
      </c>
    </row>
    <row r="670" customFormat="false" ht="12.75" hidden="false" customHeight="false" outlineLevel="0" collapsed="false">
      <c r="B670" s="41" t="s">
        <v>16</v>
      </c>
      <c r="C670" s="42" t="s">
        <v>100</v>
      </c>
      <c r="D670" s="42" t="s">
        <v>1267</v>
      </c>
      <c r="E670" s="43" t="s">
        <v>1268</v>
      </c>
      <c r="F670" s="43" t="s">
        <v>1269</v>
      </c>
      <c r="G670" s="44" t="n">
        <f aca="false">SUM(F670/E670)</f>
        <v>0.815235008103728</v>
      </c>
    </row>
    <row r="671" customFormat="false" ht="12.75" hidden="false" customHeight="false" outlineLevel="0" collapsed="false">
      <c r="B671" s="41" t="s">
        <v>16</v>
      </c>
      <c r="C671" s="42" t="s">
        <v>104</v>
      </c>
      <c r="D671" s="42" t="s">
        <v>1194</v>
      </c>
      <c r="E671" s="43" t="s">
        <v>1270</v>
      </c>
      <c r="F671" s="43" t="s">
        <v>439</v>
      </c>
      <c r="G671" s="44" t="n">
        <f aca="false">SUM(F671/E671)</f>
        <v>0.0400728597449909</v>
      </c>
    </row>
    <row r="672" customFormat="false" ht="12.75" hidden="false" customHeight="false" outlineLevel="0" collapsed="false">
      <c r="B672" s="41" t="s">
        <v>16</v>
      </c>
      <c r="C672" s="42" t="s">
        <v>107</v>
      </c>
      <c r="D672" s="42" t="s">
        <v>1271</v>
      </c>
      <c r="E672" s="43" t="s">
        <v>1272</v>
      </c>
      <c r="F672" s="43" t="s">
        <v>129</v>
      </c>
      <c r="G672" s="44" t="n">
        <f aca="false">SUM(F672/E672)</f>
        <v>0.787728026533997</v>
      </c>
    </row>
    <row r="673" customFormat="false" ht="12.75" hidden="false" customHeight="false" outlineLevel="0" collapsed="false">
      <c r="B673" s="41" t="s">
        <v>16</v>
      </c>
      <c r="C673" s="42" t="s">
        <v>110</v>
      </c>
      <c r="D673" s="42" t="s">
        <v>1273</v>
      </c>
      <c r="E673" s="43" t="s">
        <v>1274</v>
      </c>
      <c r="F673" s="43" t="s">
        <v>1275</v>
      </c>
      <c r="G673" s="44" t="n">
        <f aca="false">SUM(F673/E673)</f>
        <v>0.780157835400225</v>
      </c>
    </row>
    <row r="674" customFormat="false" ht="12.75" hidden="false" customHeight="false" outlineLevel="0" collapsed="false">
      <c r="B674" s="41" t="s">
        <v>16</v>
      </c>
      <c r="C674" s="42" t="s">
        <v>113</v>
      </c>
      <c r="D674" s="42" t="s">
        <v>1276</v>
      </c>
      <c r="E674" s="43" t="s">
        <v>1277</v>
      </c>
      <c r="F674" s="43" t="s">
        <v>75</v>
      </c>
      <c r="G674" s="44" t="n">
        <f aca="false">SUM(F674/E674)</f>
        <v>0.169014084507042</v>
      </c>
    </row>
    <row r="675" customFormat="false" ht="12.75" hidden="false" customHeight="false" outlineLevel="0" collapsed="false">
      <c r="B675" s="41" t="s">
        <v>16</v>
      </c>
      <c r="C675" s="42" t="s">
        <v>116</v>
      </c>
      <c r="D675" s="42" t="s">
        <v>1278</v>
      </c>
      <c r="E675" s="43" t="s">
        <v>1279</v>
      </c>
      <c r="F675" s="43" t="s">
        <v>1280</v>
      </c>
      <c r="G675" s="44" t="n">
        <f aca="false">SUM(F675/E675)</f>
        <v>0.178807947019868</v>
      </c>
    </row>
    <row r="676" customFormat="false" ht="12.75" hidden="false" customHeight="false" outlineLevel="0" collapsed="false">
      <c r="B676" s="41" t="s">
        <v>16</v>
      </c>
      <c r="C676" s="42" t="s">
        <v>120</v>
      </c>
      <c r="D676" s="42" t="s">
        <v>1281</v>
      </c>
      <c r="E676" s="43" t="s">
        <v>1282</v>
      </c>
      <c r="F676" s="43" t="s">
        <v>1283</v>
      </c>
      <c r="G676" s="44" t="n">
        <f aca="false">SUM(F676/E676)</f>
        <v>0.83068978236813</v>
      </c>
    </row>
    <row r="677" customFormat="false" ht="12.75" hidden="false" customHeight="false" outlineLevel="0" collapsed="false">
      <c r="B677" s="41" t="s">
        <v>16</v>
      </c>
      <c r="C677" s="42" t="s">
        <v>143</v>
      </c>
      <c r="D677" s="42" t="s">
        <v>1284</v>
      </c>
      <c r="E677" s="43" t="s">
        <v>1104</v>
      </c>
      <c r="F677" s="43" t="s">
        <v>341</v>
      </c>
      <c r="G677" s="44" t="n">
        <f aca="false">SUM(F677/E677)</f>
        <v>0.807017543859649</v>
      </c>
    </row>
    <row r="678" customFormat="false" ht="12.75" hidden="false" customHeight="false" outlineLevel="0" collapsed="false">
      <c r="B678" s="41" t="s">
        <v>16</v>
      </c>
      <c r="C678" s="42" t="s">
        <v>150</v>
      </c>
      <c r="D678" s="42" t="s">
        <v>1024</v>
      </c>
      <c r="E678" s="43" t="s">
        <v>365</v>
      </c>
      <c r="F678" s="43" t="s">
        <v>327</v>
      </c>
      <c r="G678" s="44"/>
    </row>
    <row r="679" customFormat="false" ht="12.75" hidden="false" customHeight="false" outlineLevel="0" collapsed="false">
      <c r="B679" s="41" t="s">
        <v>16</v>
      </c>
      <c r="C679" s="42" t="s">
        <v>157</v>
      </c>
      <c r="D679" s="42" t="s">
        <v>1285</v>
      </c>
      <c r="E679" s="43" t="s">
        <v>1286</v>
      </c>
      <c r="F679" s="43" t="s">
        <v>1287</v>
      </c>
      <c r="G679" s="44" t="n">
        <f aca="false">SUM(F679/E679)</f>
        <v>0.810228802153432</v>
      </c>
    </row>
    <row r="680" customFormat="false" ht="12.75" hidden="false" customHeight="false" outlineLevel="0" collapsed="false">
      <c r="B680" s="41" t="s">
        <v>16</v>
      </c>
      <c r="C680" s="42" t="s">
        <v>161</v>
      </c>
      <c r="D680" s="42" t="s">
        <v>1288</v>
      </c>
      <c r="E680" s="43" t="s">
        <v>1289</v>
      </c>
      <c r="F680" s="43" t="s">
        <v>212</v>
      </c>
      <c r="G680" s="44" t="n">
        <f aca="false">SUM(F680/E680)</f>
        <v>0.79020979020979</v>
      </c>
    </row>
    <row r="681" customFormat="false" ht="12.75" hidden="false" customHeight="false" outlineLevel="0" collapsed="false">
      <c r="B681" s="41" t="s">
        <v>16</v>
      </c>
      <c r="C681" s="42" t="s">
        <v>165</v>
      </c>
      <c r="D681" s="42" t="s">
        <v>1290</v>
      </c>
      <c r="E681" s="43" t="s">
        <v>1291</v>
      </c>
      <c r="F681" s="43" t="s">
        <v>446</v>
      </c>
      <c r="G681" s="44" t="n">
        <f aca="false">SUM(F681/E681)</f>
        <v>0.806122448979592</v>
      </c>
    </row>
    <row r="682" customFormat="false" ht="12.75" hidden="false" customHeight="false" outlineLevel="0" collapsed="false">
      <c r="B682" s="41" t="s">
        <v>16</v>
      </c>
      <c r="C682" s="42" t="s">
        <v>169</v>
      </c>
      <c r="D682" s="42" t="s">
        <v>1292</v>
      </c>
      <c r="E682" s="43" t="s">
        <v>1293</v>
      </c>
      <c r="F682" s="43" t="s">
        <v>395</v>
      </c>
      <c r="G682" s="44" t="n">
        <f aca="false">SUM(F682/E682)</f>
        <v>0.716129032258065</v>
      </c>
    </row>
    <row r="683" customFormat="false" ht="12.75" hidden="false" customHeight="false" outlineLevel="0" collapsed="false">
      <c r="B683" s="41" t="s">
        <v>16</v>
      </c>
      <c r="C683" s="42" t="s">
        <v>176</v>
      </c>
      <c r="D683" s="42" t="s">
        <v>1294</v>
      </c>
      <c r="E683" s="43" t="s">
        <v>160</v>
      </c>
      <c r="F683" s="43" t="s">
        <v>275</v>
      </c>
      <c r="G683" s="44" t="n">
        <f aca="false">SUM(F683/E683)</f>
        <v>0.851063829787234</v>
      </c>
    </row>
    <row r="684" customFormat="false" ht="12.75" hidden="false" customHeight="false" outlineLevel="0" collapsed="false">
      <c r="B684" s="41" t="s">
        <v>16</v>
      </c>
      <c r="C684" s="42" t="s">
        <v>180</v>
      </c>
      <c r="D684" s="42" t="s">
        <v>1295</v>
      </c>
      <c r="E684" s="43" t="s">
        <v>1296</v>
      </c>
      <c r="F684" s="43" t="s">
        <v>1297</v>
      </c>
      <c r="G684" s="44" t="n">
        <f aca="false">SUM(F684/E684)</f>
        <v>0.826576576576577</v>
      </c>
    </row>
    <row r="685" customFormat="false" ht="12.75" hidden="false" customHeight="false" outlineLevel="0" collapsed="false">
      <c r="B685" s="41" t="s">
        <v>16</v>
      </c>
      <c r="C685" s="42" t="s">
        <v>184</v>
      </c>
      <c r="D685" s="42" t="s">
        <v>1298</v>
      </c>
      <c r="E685" s="43" t="s">
        <v>1299</v>
      </c>
      <c r="F685" s="43" t="s">
        <v>395</v>
      </c>
      <c r="G685" s="44" t="n">
        <f aca="false">SUM(F685/E685)</f>
        <v>0.75</v>
      </c>
    </row>
    <row r="686" customFormat="false" ht="12.75" hidden="false" customHeight="false" outlineLevel="0" collapsed="false">
      <c r="B686" s="41" t="s">
        <v>16</v>
      </c>
      <c r="C686" s="42" t="s">
        <v>198</v>
      </c>
      <c r="D686" s="42" t="s">
        <v>1300</v>
      </c>
      <c r="E686" s="43" t="s">
        <v>523</v>
      </c>
      <c r="F686" s="43" t="s">
        <v>327</v>
      </c>
      <c r="G686" s="44"/>
    </row>
    <row r="687" customFormat="false" ht="12.75" hidden="false" customHeight="false" outlineLevel="0" collapsed="false">
      <c r="B687" s="41" t="s">
        <v>16</v>
      </c>
      <c r="C687" s="42" t="s">
        <v>205</v>
      </c>
      <c r="D687" s="42" t="s">
        <v>1301</v>
      </c>
      <c r="E687" s="43" t="s">
        <v>164</v>
      </c>
      <c r="F687" s="43" t="s">
        <v>327</v>
      </c>
      <c r="G687" s="44"/>
    </row>
    <row r="688" customFormat="false" ht="12.75" hidden="false" customHeight="false" outlineLevel="0" collapsed="false">
      <c r="B688" s="41" t="s">
        <v>16</v>
      </c>
      <c r="C688" s="42" t="s">
        <v>220</v>
      </c>
      <c r="D688" s="42" t="s">
        <v>1302</v>
      </c>
      <c r="E688" s="43" t="s">
        <v>52</v>
      </c>
      <c r="F688" s="43" t="s">
        <v>327</v>
      </c>
      <c r="G688" s="44"/>
    </row>
    <row r="689" customFormat="false" ht="12.75" hidden="false" customHeight="false" outlineLevel="0" collapsed="false">
      <c r="B689" s="41" t="s">
        <v>16</v>
      </c>
      <c r="C689" s="42" t="s">
        <v>228</v>
      </c>
      <c r="D689" s="42" t="s">
        <v>243</v>
      </c>
      <c r="E689" s="43" t="s">
        <v>400</v>
      </c>
      <c r="F689" s="43" t="s">
        <v>327</v>
      </c>
      <c r="G689" s="44"/>
    </row>
    <row r="690" customFormat="false" ht="12.75" hidden="false" customHeight="false" outlineLevel="0" collapsed="false">
      <c r="B690" s="41" t="s">
        <v>16</v>
      </c>
      <c r="C690" s="42" t="s">
        <v>242</v>
      </c>
      <c r="D690" s="42" t="s">
        <v>1303</v>
      </c>
      <c r="E690" s="43" t="s">
        <v>733</v>
      </c>
      <c r="F690" s="43" t="s">
        <v>1304</v>
      </c>
      <c r="G690" s="44" t="n">
        <f aca="false">SUM(F690/E690)</f>
        <v>0.170940170940171</v>
      </c>
    </row>
    <row r="691" customFormat="false" ht="12.75" hidden="false" customHeight="false" outlineLevel="0" collapsed="false">
      <c r="B691" s="41" t="s">
        <v>16</v>
      </c>
      <c r="C691" s="42" t="s">
        <v>541</v>
      </c>
      <c r="D691" s="42" t="s">
        <v>1305</v>
      </c>
      <c r="E691" s="43" t="s">
        <v>1306</v>
      </c>
      <c r="F691" s="43" t="s">
        <v>103</v>
      </c>
      <c r="G691" s="44" t="n">
        <f aca="false">SUM(F691/E691)</f>
        <v>0.667464114832536</v>
      </c>
    </row>
    <row r="692" customFormat="false" ht="12.75" hidden="false" customHeight="false" outlineLevel="0" collapsed="false">
      <c r="B692" s="41" t="s">
        <v>16</v>
      </c>
      <c r="C692" s="42" t="s">
        <v>545</v>
      </c>
      <c r="D692" s="42" t="s">
        <v>1307</v>
      </c>
      <c r="E692" s="43" t="s">
        <v>1308</v>
      </c>
      <c r="F692" s="43" t="s">
        <v>1309</v>
      </c>
      <c r="G692" s="44" t="n">
        <f aca="false">SUM(F692/E692)</f>
        <v>0.758823529411765</v>
      </c>
    </row>
    <row r="693" customFormat="false" ht="12.75" hidden="false" customHeight="false" outlineLevel="0" collapsed="false">
      <c r="B693" s="41" t="s">
        <v>16</v>
      </c>
      <c r="C693" s="42" t="s">
        <v>548</v>
      </c>
      <c r="D693" s="42" t="s">
        <v>1310</v>
      </c>
      <c r="E693" s="43" t="s">
        <v>1255</v>
      </c>
      <c r="F693" s="43" t="s">
        <v>278</v>
      </c>
      <c r="G693" s="44" t="n">
        <f aca="false">SUM(F693/E693)</f>
        <v>0.706611570247934</v>
      </c>
    </row>
    <row r="694" customFormat="false" ht="12.75" hidden="false" customHeight="false" outlineLevel="0" collapsed="false">
      <c r="B694" s="41" t="s">
        <v>16</v>
      </c>
      <c r="C694" s="42" t="s">
        <v>717</v>
      </c>
      <c r="D694" s="42" t="s">
        <v>1311</v>
      </c>
      <c r="E694" s="43" t="s">
        <v>281</v>
      </c>
      <c r="F694" s="43" t="s">
        <v>1304</v>
      </c>
      <c r="G694" s="44" t="n">
        <f aca="false">SUM(F694/E694)</f>
        <v>0.895522388059702</v>
      </c>
    </row>
    <row r="695" customFormat="false" ht="12.75" hidden="false" customHeight="false" outlineLevel="0" collapsed="false">
      <c r="B695" s="41" t="s">
        <v>16</v>
      </c>
      <c r="C695" s="42" t="s">
        <v>252</v>
      </c>
      <c r="D695" s="42" t="s">
        <v>1312</v>
      </c>
      <c r="E695" s="43" t="s">
        <v>504</v>
      </c>
      <c r="F695" s="43" t="s">
        <v>776</v>
      </c>
      <c r="G695" s="44" t="n">
        <f aca="false">SUM(F695/E695)</f>
        <v>0.724137931034483</v>
      </c>
    </row>
    <row r="696" customFormat="false" ht="12.75" hidden="false" customHeight="false" outlineLevel="0" collapsed="false">
      <c r="B696" s="41" t="s">
        <v>16</v>
      </c>
      <c r="C696" s="42" t="s">
        <v>1313</v>
      </c>
      <c r="D696" s="42" t="s">
        <v>1314</v>
      </c>
      <c r="E696" s="43" t="s">
        <v>365</v>
      </c>
      <c r="F696" s="43" t="s">
        <v>327</v>
      </c>
      <c r="G696" s="44"/>
    </row>
    <row r="697" customFormat="false" ht="12.75" hidden="false" customHeight="false" outlineLevel="0" collapsed="false">
      <c r="B697" s="41" t="s">
        <v>16</v>
      </c>
      <c r="C697" s="42" t="s">
        <v>1315</v>
      </c>
      <c r="D697" s="42" t="s">
        <v>1316</v>
      </c>
      <c r="E697" s="43" t="s">
        <v>219</v>
      </c>
      <c r="F697" s="43" t="s">
        <v>327</v>
      </c>
      <c r="G697" s="44"/>
    </row>
    <row r="698" customFormat="false" ht="12.75" hidden="false" customHeight="false" outlineLevel="0" collapsed="false">
      <c r="B698" s="41" t="s">
        <v>16</v>
      </c>
      <c r="C698" s="42" t="s">
        <v>264</v>
      </c>
      <c r="D698" s="42" t="s">
        <v>1317</v>
      </c>
      <c r="E698" s="43" t="s">
        <v>168</v>
      </c>
      <c r="F698" s="43" t="s">
        <v>327</v>
      </c>
      <c r="G698" s="44"/>
    </row>
    <row r="699" customFormat="false" ht="12.75" hidden="false" customHeight="false" outlineLevel="0" collapsed="false">
      <c r="B699" s="41" t="s">
        <v>16</v>
      </c>
      <c r="C699" s="42" t="s">
        <v>268</v>
      </c>
      <c r="D699" s="42" t="s">
        <v>1318</v>
      </c>
      <c r="E699" s="43" t="s">
        <v>267</v>
      </c>
      <c r="F699" s="43" t="s">
        <v>377</v>
      </c>
      <c r="G699" s="44" t="n">
        <f aca="false">SUM(F699/E699)</f>
        <v>0.779761904761905</v>
      </c>
    </row>
    <row r="700" customFormat="false" ht="12.75" hidden="false" customHeight="false" outlineLevel="0" collapsed="false">
      <c r="B700" s="41" t="s">
        <v>16</v>
      </c>
      <c r="C700" s="42" t="s">
        <v>271</v>
      </c>
      <c r="D700" s="42" t="s">
        <v>1319</v>
      </c>
      <c r="E700" s="43" t="s">
        <v>445</v>
      </c>
      <c r="F700" s="43" t="s">
        <v>681</v>
      </c>
      <c r="G700" s="44" t="n">
        <f aca="false">SUM(F700/E700)</f>
        <v>0.83495145631068</v>
      </c>
    </row>
    <row r="701" customFormat="false" ht="12.75" hidden="false" customHeight="false" outlineLevel="0" collapsed="false">
      <c r="B701" s="41" t="s">
        <v>16</v>
      </c>
      <c r="C701" s="42" t="s">
        <v>273</v>
      </c>
      <c r="D701" s="42" t="s">
        <v>1320</v>
      </c>
      <c r="E701" s="43" t="s">
        <v>365</v>
      </c>
      <c r="F701" s="43" t="s">
        <v>390</v>
      </c>
      <c r="G701" s="44" t="n">
        <f aca="false">SUM(F701/E701)</f>
        <v>0.818181818181818</v>
      </c>
    </row>
    <row r="702" customFormat="false" ht="12.75" hidden="false" customHeight="false" outlineLevel="0" collapsed="false">
      <c r="B702" s="41" t="s">
        <v>16</v>
      </c>
      <c r="C702" s="42" t="s">
        <v>1034</v>
      </c>
      <c r="D702" s="42" t="s">
        <v>1321</v>
      </c>
      <c r="E702" s="43" t="s">
        <v>317</v>
      </c>
      <c r="F702" s="43" t="s">
        <v>270</v>
      </c>
      <c r="G702" s="44" t="n">
        <f aca="false">SUM(F702/E702)</f>
        <v>0.870967741935484</v>
      </c>
    </row>
    <row r="703" customFormat="false" ht="12.75" hidden="false" customHeight="false" outlineLevel="0" collapsed="false">
      <c r="B703" s="41" t="s">
        <v>16</v>
      </c>
      <c r="C703" s="42" t="s">
        <v>282</v>
      </c>
      <c r="D703" s="42" t="s">
        <v>1322</v>
      </c>
      <c r="E703" s="43" t="s">
        <v>360</v>
      </c>
      <c r="F703" s="43" t="s">
        <v>327</v>
      </c>
      <c r="G703" s="44"/>
    </row>
    <row r="704" customFormat="false" ht="12.75" hidden="false" customHeight="false" outlineLevel="0" collapsed="false">
      <c r="B704" s="41" t="s">
        <v>16</v>
      </c>
      <c r="C704" s="42" t="s">
        <v>286</v>
      </c>
      <c r="D704" s="42" t="s">
        <v>1323</v>
      </c>
      <c r="E704" s="43" t="s">
        <v>138</v>
      </c>
      <c r="F704" s="43" t="s">
        <v>327</v>
      </c>
      <c r="G704" s="44"/>
    </row>
    <row r="705" customFormat="false" ht="12.75" hidden="false" customHeight="false" outlineLevel="0" collapsed="false">
      <c r="B705" s="41" t="s">
        <v>16</v>
      </c>
      <c r="C705" s="42" t="s">
        <v>293</v>
      </c>
      <c r="D705" s="42" t="s">
        <v>1324</v>
      </c>
      <c r="E705" s="43" t="s">
        <v>305</v>
      </c>
      <c r="F705" s="43" t="s">
        <v>1325</v>
      </c>
      <c r="G705" s="44" t="n">
        <f aca="false">SUM(F705/E705)</f>
        <v>0.789115646258503</v>
      </c>
    </row>
    <row r="706" customFormat="false" ht="12.75" hidden="false" customHeight="false" outlineLevel="0" collapsed="false">
      <c r="B706" s="41" t="s">
        <v>16</v>
      </c>
      <c r="C706" s="42" t="s">
        <v>296</v>
      </c>
      <c r="D706" s="42" t="s">
        <v>1326</v>
      </c>
      <c r="E706" s="43" t="s">
        <v>352</v>
      </c>
      <c r="F706" s="43" t="s">
        <v>68</v>
      </c>
      <c r="G706" s="44" t="n">
        <f aca="false">SUM(F706/E706)</f>
        <v>0</v>
      </c>
    </row>
    <row r="707" customFormat="false" ht="12.75" hidden="false" customHeight="false" outlineLevel="0" collapsed="false">
      <c r="B707" s="41" t="s">
        <v>16</v>
      </c>
      <c r="C707" s="42" t="s">
        <v>300</v>
      </c>
      <c r="D707" s="42" t="s">
        <v>1327</v>
      </c>
      <c r="E707" s="43" t="s">
        <v>513</v>
      </c>
      <c r="F707" s="43" t="s">
        <v>360</v>
      </c>
      <c r="G707" s="44" t="n">
        <f aca="false">SUM(F707/E707)</f>
        <v>0.40625</v>
      </c>
    </row>
    <row r="708" customFormat="false" ht="12.75" hidden="false" customHeight="false" outlineLevel="0" collapsed="false">
      <c r="B708" s="41" t="s">
        <v>16</v>
      </c>
      <c r="C708" s="42" t="s">
        <v>303</v>
      </c>
      <c r="D708" s="42" t="s">
        <v>1328</v>
      </c>
      <c r="E708" s="43" t="s">
        <v>164</v>
      </c>
      <c r="F708" s="43" t="s">
        <v>327</v>
      </c>
      <c r="G708" s="44"/>
    </row>
    <row r="709" customFormat="false" ht="12.75" hidden="false" customHeight="false" outlineLevel="0" collapsed="false">
      <c r="B709" s="41" t="s">
        <v>16</v>
      </c>
      <c r="C709" s="42" t="s">
        <v>306</v>
      </c>
      <c r="D709" s="42" t="s">
        <v>1329</v>
      </c>
      <c r="E709" s="43" t="s">
        <v>360</v>
      </c>
      <c r="F709" s="43" t="s">
        <v>327</v>
      </c>
      <c r="G709" s="44"/>
    </row>
    <row r="710" customFormat="false" ht="12.75" hidden="false" customHeight="false" outlineLevel="0" collapsed="false">
      <c r="B710" s="41" t="s">
        <v>16</v>
      </c>
      <c r="C710" s="42" t="s">
        <v>314</v>
      </c>
      <c r="D710" s="42" t="s">
        <v>1330</v>
      </c>
      <c r="E710" s="43" t="s">
        <v>544</v>
      </c>
      <c r="F710" s="43" t="s">
        <v>275</v>
      </c>
      <c r="G710" s="44" t="n">
        <f aca="false">SUM(F710/E710)</f>
        <v>0.459770114942529</v>
      </c>
    </row>
    <row r="711" customFormat="false" ht="12.75" hidden="false" customHeight="false" outlineLevel="0" collapsed="false">
      <c r="B711" s="41" t="s">
        <v>16</v>
      </c>
      <c r="C711" s="42" t="s">
        <v>322</v>
      </c>
      <c r="D711" s="42" t="s">
        <v>1331</v>
      </c>
      <c r="E711" s="43" t="s">
        <v>1332</v>
      </c>
      <c r="F711" s="43" t="s">
        <v>1042</v>
      </c>
      <c r="G711" s="44" t="n">
        <f aca="false">SUM(F711/E711)</f>
        <v>0.854838709677419</v>
      </c>
    </row>
    <row r="712" customFormat="false" ht="12.75" hidden="false" customHeight="false" outlineLevel="0" collapsed="false">
      <c r="B712" s="41" t="s">
        <v>16</v>
      </c>
      <c r="C712" s="42" t="s">
        <v>325</v>
      </c>
      <c r="D712" s="42" t="s">
        <v>1333</v>
      </c>
      <c r="E712" s="43" t="s">
        <v>468</v>
      </c>
      <c r="F712" s="43" t="s">
        <v>189</v>
      </c>
      <c r="G712" s="44" t="n">
        <f aca="false">SUM(F712/E712)</f>
        <v>0.810810810810811</v>
      </c>
    </row>
    <row r="713" customFormat="false" ht="12.75" hidden="false" customHeight="false" outlineLevel="0" collapsed="false">
      <c r="B713" s="41" t="s">
        <v>16</v>
      </c>
      <c r="C713" s="42" t="s">
        <v>331</v>
      </c>
      <c r="D713" s="42" t="s">
        <v>1334</v>
      </c>
      <c r="E713" s="43" t="s">
        <v>119</v>
      </c>
      <c r="F713" s="43" t="s">
        <v>327</v>
      </c>
      <c r="G713" s="44"/>
    </row>
    <row r="714" customFormat="false" ht="12.75" hidden="false" customHeight="false" outlineLevel="0" collapsed="false">
      <c r="B714" s="41" t="s">
        <v>16</v>
      </c>
      <c r="C714" s="42" t="s">
        <v>336</v>
      </c>
      <c r="D714" s="42" t="s">
        <v>962</v>
      </c>
      <c r="E714" s="43" t="s">
        <v>324</v>
      </c>
      <c r="F714" s="43" t="s">
        <v>327</v>
      </c>
      <c r="G714" s="44"/>
    </row>
    <row r="715" customFormat="false" ht="12.75" hidden="false" customHeight="false" outlineLevel="0" collapsed="false">
      <c r="B715" s="41" t="s">
        <v>16</v>
      </c>
      <c r="C715" s="42" t="s">
        <v>566</v>
      </c>
      <c r="D715" s="42" t="s">
        <v>1335</v>
      </c>
      <c r="E715" s="43" t="s">
        <v>1304</v>
      </c>
      <c r="F715" s="43" t="s">
        <v>193</v>
      </c>
      <c r="G715" s="44" t="n">
        <f aca="false">SUM(F715/E715)</f>
        <v>0.716666666666667</v>
      </c>
    </row>
    <row r="716" customFormat="false" ht="12.75" hidden="false" customHeight="false" outlineLevel="0" collapsed="false">
      <c r="B716" s="41" t="s">
        <v>16</v>
      </c>
      <c r="C716" s="42" t="s">
        <v>339</v>
      </c>
      <c r="D716" s="42" t="s">
        <v>1336</v>
      </c>
      <c r="E716" s="43" t="s">
        <v>234</v>
      </c>
      <c r="F716" s="43" t="s">
        <v>327</v>
      </c>
      <c r="G716" s="44"/>
    </row>
    <row r="717" customFormat="false" ht="12.75" hidden="false" customHeight="false" outlineLevel="0" collapsed="false">
      <c r="B717" s="41" t="s">
        <v>16</v>
      </c>
      <c r="C717" s="42" t="s">
        <v>569</v>
      </c>
      <c r="D717" s="42" t="s">
        <v>1337</v>
      </c>
      <c r="E717" s="43" t="s">
        <v>119</v>
      </c>
      <c r="F717" s="43" t="s">
        <v>327</v>
      </c>
      <c r="G717" s="44"/>
    </row>
    <row r="718" customFormat="false" ht="12.75" hidden="false" customHeight="false" outlineLevel="0" collapsed="false">
      <c r="B718" s="41" t="s">
        <v>16</v>
      </c>
      <c r="C718" s="42" t="s">
        <v>796</v>
      </c>
      <c r="D718" s="42" t="s">
        <v>1338</v>
      </c>
      <c r="E718" s="43" t="s">
        <v>1339</v>
      </c>
      <c r="F718" s="43" t="s">
        <v>1340</v>
      </c>
      <c r="G718" s="44" t="n">
        <f aca="false">SUM(F718/E718)</f>
        <v>0.848039215686275</v>
      </c>
    </row>
    <row r="719" customFormat="false" ht="12.75" hidden="false" customHeight="false" outlineLevel="0" collapsed="false">
      <c r="B719" s="41" t="s">
        <v>16</v>
      </c>
      <c r="C719" s="42" t="s">
        <v>347</v>
      </c>
      <c r="D719" s="42" t="s">
        <v>1341</v>
      </c>
      <c r="E719" s="43" t="s">
        <v>1342</v>
      </c>
      <c r="F719" s="43" t="s">
        <v>1343</v>
      </c>
      <c r="G719" s="44" t="n">
        <f aca="false">SUM(F719/E719)</f>
        <v>0.822463768115942</v>
      </c>
    </row>
    <row r="720" customFormat="false" ht="12.75" hidden="false" customHeight="false" outlineLevel="0" collapsed="false">
      <c r="B720" s="41" t="s">
        <v>16</v>
      </c>
      <c r="C720" s="42" t="s">
        <v>798</v>
      </c>
      <c r="D720" s="42" t="s">
        <v>1344</v>
      </c>
      <c r="E720" s="43" t="s">
        <v>1345</v>
      </c>
      <c r="F720" s="43" t="s">
        <v>984</v>
      </c>
      <c r="G720" s="44" t="n">
        <f aca="false">SUM(F720/E720)</f>
        <v>0.862179487179487</v>
      </c>
    </row>
    <row r="721" customFormat="false" ht="12.75" hidden="false" customHeight="false" outlineLevel="0" collapsed="false">
      <c r="B721" s="41" t="s">
        <v>16</v>
      </c>
      <c r="C721" s="42" t="s">
        <v>571</v>
      </c>
      <c r="D721" s="42" t="s">
        <v>1346</v>
      </c>
      <c r="E721" s="43" t="s">
        <v>439</v>
      </c>
      <c r="F721" s="43" t="s">
        <v>83</v>
      </c>
      <c r="G721" s="44" t="n">
        <f aca="false">SUM(F721/E721)</f>
        <v>0.0909090909090909</v>
      </c>
    </row>
    <row r="722" customFormat="false" ht="12.75" hidden="false" customHeight="false" outlineLevel="0" collapsed="false">
      <c r="B722" s="41" t="s">
        <v>16</v>
      </c>
      <c r="C722" s="42" t="s">
        <v>349</v>
      </c>
      <c r="D722" s="42" t="s">
        <v>1347</v>
      </c>
      <c r="E722" s="43" t="s">
        <v>492</v>
      </c>
      <c r="F722" s="43" t="s">
        <v>964</v>
      </c>
      <c r="G722" s="44" t="n">
        <f aca="false">SUM(F722/E722)</f>
        <v>0.784313725490196</v>
      </c>
    </row>
    <row r="723" customFormat="false" ht="12.75" hidden="false" customHeight="false" outlineLevel="0" collapsed="false">
      <c r="B723" s="41" t="s">
        <v>16</v>
      </c>
      <c r="C723" s="42" t="s">
        <v>353</v>
      </c>
      <c r="D723" s="42" t="s">
        <v>1348</v>
      </c>
      <c r="E723" s="43" t="s">
        <v>341</v>
      </c>
      <c r="F723" s="43" t="s">
        <v>223</v>
      </c>
      <c r="G723" s="44" t="n">
        <f aca="false">SUM(F723/E723)</f>
        <v>0.760869565217391</v>
      </c>
    </row>
    <row r="724" customFormat="false" ht="12.75" hidden="false" customHeight="false" outlineLevel="0" collapsed="false">
      <c r="B724" s="41" t="s">
        <v>16</v>
      </c>
      <c r="C724" s="42" t="s">
        <v>361</v>
      </c>
      <c r="D724" s="42" t="s">
        <v>1349</v>
      </c>
      <c r="E724" s="43" t="s">
        <v>808</v>
      </c>
      <c r="F724" s="43" t="s">
        <v>64</v>
      </c>
      <c r="G724" s="44" t="n">
        <f aca="false">SUM(F724/E724)</f>
        <v>0.0357142857142857</v>
      </c>
    </row>
    <row r="725" customFormat="false" ht="12.75" hidden="false" customHeight="false" outlineLevel="0" collapsed="false">
      <c r="B725" s="41" t="s">
        <v>16</v>
      </c>
      <c r="C725" s="42" t="s">
        <v>363</v>
      </c>
      <c r="D725" s="42" t="s">
        <v>1350</v>
      </c>
      <c r="E725" s="43" t="s">
        <v>164</v>
      </c>
      <c r="F725" s="43" t="s">
        <v>327</v>
      </c>
      <c r="G725" s="44"/>
    </row>
    <row r="726" customFormat="false" ht="12.75" hidden="false" customHeight="false" outlineLevel="0" collapsed="false">
      <c r="B726" s="41" t="s">
        <v>16</v>
      </c>
      <c r="C726" s="42" t="s">
        <v>366</v>
      </c>
      <c r="D726" s="42" t="s">
        <v>196</v>
      </c>
      <c r="E726" s="43" t="s">
        <v>258</v>
      </c>
      <c r="F726" s="43" t="s">
        <v>1299</v>
      </c>
      <c r="G726" s="44" t="n">
        <f aca="false">SUM(F726/E726)</f>
        <v>0.822222222222222</v>
      </c>
    </row>
    <row r="727" customFormat="false" ht="13.5" hidden="false" customHeight="false" outlineLevel="0" collapsed="false">
      <c r="B727" s="45" t="s">
        <v>16</v>
      </c>
      <c r="C727" s="46" t="s">
        <v>368</v>
      </c>
      <c r="D727" s="46" t="s">
        <v>1351</v>
      </c>
      <c r="E727" s="47" t="s">
        <v>1099</v>
      </c>
      <c r="F727" s="47" t="s">
        <v>1352</v>
      </c>
      <c r="G727" s="48" t="n">
        <f aca="false">SUM(F727/E727)</f>
        <v>0.826086956521739</v>
      </c>
    </row>
    <row r="728" customFormat="false" ht="13.5" hidden="false" customHeight="false" outlineLevel="0" collapsed="false">
      <c r="B728" s="49" t="s">
        <v>17</v>
      </c>
      <c r="C728" s="49" t="s">
        <v>461</v>
      </c>
      <c r="D728" s="49" t="s">
        <v>462</v>
      </c>
      <c r="E728" s="50" t="s">
        <v>1353</v>
      </c>
      <c r="F728" s="50" t="s">
        <v>1354</v>
      </c>
      <c r="G728" s="51" t="n">
        <f aca="false">SUM(F728/E728)</f>
        <v>0.00543233159772047</v>
      </c>
    </row>
    <row r="729" customFormat="false" ht="12.75" hidden="false" customHeight="false" outlineLevel="0" collapsed="false">
      <c r="B729" s="52" t="s">
        <v>17</v>
      </c>
      <c r="C729" s="53" t="s">
        <v>30</v>
      </c>
      <c r="D729" s="53" t="s">
        <v>17</v>
      </c>
      <c r="E729" s="54" t="s">
        <v>1355</v>
      </c>
      <c r="F729" s="54" t="s">
        <v>481</v>
      </c>
      <c r="G729" s="55" t="n">
        <f aca="false">SUM(F729/E729)</f>
        <v>0.00719239660929874</v>
      </c>
    </row>
    <row r="730" customFormat="false" ht="12.75" hidden="false" customHeight="false" outlineLevel="0" collapsed="false">
      <c r="B730" s="41" t="s">
        <v>17</v>
      </c>
      <c r="C730" s="42" t="s">
        <v>37</v>
      </c>
      <c r="D730" s="42" t="s">
        <v>1356</v>
      </c>
      <c r="E730" s="43" t="s">
        <v>212</v>
      </c>
      <c r="F730" s="43" t="s">
        <v>68</v>
      </c>
      <c r="G730" s="44" t="n">
        <f aca="false">SUM(F730/E730)</f>
        <v>0</v>
      </c>
    </row>
    <row r="731" customFormat="false" ht="12.75" hidden="false" customHeight="false" outlineLevel="0" collapsed="false">
      <c r="B731" s="41" t="s">
        <v>17</v>
      </c>
      <c r="C731" s="42" t="s">
        <v>41</v>
      </c>
      <c r="D731" s="42" t="s">
        <v>1357</v>
      </c>
      <c r="E731" s="43" t="s">
        <v>1358</v>
      </c>
      <c r="F731" s="43" t="s">
        <v>83</v>
      </c>
      <c r="G731" s="44" t="n">
        <f aca="false">SUM(F731/E731)</f>
        <v>0.00288184438040346</v>
      </c>
    </row>
    <row r="732" customFormat="false" ht="12.75" hidden="false" customHeight="false" outlineLevel="0" collapsed="false">
      <c r="B732" s="41" t="s">
        <v>17</v>
      </c>
      <c r="C732" s="42" t="s">
        <v>45</v>
      </c>
      <c r="D732" s="42" t="s">
        <v>1359</v>
      </c>
      <c r="E732" s="43" t="s">
        <v>215</v>
      </c>
      <c r="F732" s="43" t="s">
        <v>68</v>
      </c>
      <c r="G732" s="44" t="n">
        <f aca="false">SUM(F732/E732)</f>
        <v>0</v>
      </c>
    </row>
    <row r="733" customFormat="false" ht="12.75" hidden="false" customHeight="false" outlineLevel="0" collapsed="false">
      <c r="B733" s="41" t="s">
        <v>17</v>
      </c>
      <c r="C733" s="42" t="s">
        <v>49</v>
      </c>
      <c r="D733" s="42" t="s">
        <v>1360</v>
      </c>
      <c r="E733" s="43" t="s">
        <v>1361</v>
      </c>
      <c r="F733" s="43" t="s">
        <v>68</v>
      </c>
      <c r="G733" s="44" t="n">
        <f aca="false">SUM(F733/E733)</f>
        <v>0</v>
      </c>
    </row>
    <row r="734" customFormat="false" ht="12.75" hidden="false" customHeight="false" outlineLevel="0" collapsed="false">
      <c r="B734" s="41" t="s">
        <v>17</v>
      </c>
      <c r="C734" s="42" t="s">
        <v>53</v>
      </c>
      <c r="D734" s="42" t="s">
        <v>1362</v>
      </c>
      <c r="E734" s="43" t="s">
        <v>1363</v>
      </c>
      <c r="F734" s="43" t="s">
        <v>64</v>
      </c>
      <c r="G734" s="44" t="n">
        <f aca="false">SUM(F734/E734)</f>
        <v>0.00218340611353712</v>
      </c>
    </row>
    <row r="735" customFormat="false" ht="12.75" hidden="false" customHeight="false" outlineLevel="0" collapsed="false">
      <c r="B735" s="41" t="s">
        <v>17</v>
      </c>
      <c r="C735" s="42" t="s">
        <v>57</v>
      </c>
      <c r="D735" s="42" t="s">
        <v>1364</v>
      </c>
      <c r="E735" s="43" t="s">
        <v>1365</v>
      </c>
      <c r="F735" s="43" t="s">
        <v>64</v>
      </c>
      <c r="G735" s="44" t="n">
        <f aca="false">SUM(F735/E735)</f>
        <v>0.0020703933747412</v>
      </c>
    </row>
    <row r="736" customFormat="false" ht="12.75" hidden="false" customHeight="false" outlineLevel="0" collapsed="false">
      <c r="B736" s="41" t="s">
        <v>17</v>
      </c>
      <c r="C736" s="42" t="s">
        <v>61</v>
      </c>
      <c r="D736" s="42" t="s">
        <v>1366</v>
      </c>
      <c r="E736" s="43" t="s">
        <v>146</v>
      </c>
      <c r="F736" s="43" t="s">
        <v>68</v>
      </c>
      <c r="G736" s="44" t="n">
        <f aca="false">SUM(F736/E736)</f>
        <v>0</v>
      </c>
    </row>
    <row r="737" customFormat="false" ht="12.75" hidden="false" customHeight="false" outlineLevel="0" collapsed="false">
      <c r="B737" s="41" t="s">
        <v>17</v>
      </c>
      <c r="C737" s="42" t="s">
        <v>65</v>
      </c>
      <c r="D737" s="42" t="s">
        <v>1367</v>
      </c>
      <c r="E737" s="43" t="s">
        <v>1125</v>
      </c>
      <c r="F737" s="43" t="s">
        <v>68</v>
      </c>
      <c r="G737" s="44" t="n">
        <f aca="false">SUM(F737/E737)</f>
        <v>0</v>
      </c>
    </row>
    <row r="738" customFormat="false" ht="12.75" hidden="false" customHeight="false" outlineLevel="0" collapsed="false">
      <c r="B738" s="41" t="s">
        <v>17</v>
      </c>
      <c r="C738" s="42" t="s">
        <v>72</v>
      </c>
      <c r="D738" s="42" t="s">
        <v>1368</v>
      </c>
      <c r="E738" s="43" t="s">
        <v>1304</v>
      </c>
      <c r="F738" s="43" t="s">
        <v>68</v>
      </c>
      <c r="G738" s="44" t="n">
        <f aca="false">SUM(F738/E738)</f>
        <v>0</v>
      </c>
    </row>
    <row r="739" customFormat="false" ht="12.75" hidden="false" customHeight="false" outlineLevel="0" collapsed="false">
      <c r="B739" s="41" t="s">
        <v>17</v>
      </c>
      <c r="C739" s="42" t="s">
        <v>76</v>
      </c>
      <c r="D739" s="42" t="s">
        <v>1369</v>
      </c>
      <c r="E739" s="43" t="s">
        <v>1370</v>
      </c>
      <c r="F739" s="43" t="s">
        <v>68</v>
      </c>
      <c r="G739" s="44" t="n">
        <f aca="false">SUM(F739/E739)</f>
        <v>0</v>
      </c>
    </row>
    <row r="740" customFormat="false" ht="12.75" hidden="false" customHeight="false" outlineLevel="0" collapsed="false">
      <c r="B740" s="41" t="s">
        <v>17</v>
      </c>
      <c r="C740" s="42" t="s">
        <v>80</v>
      </c>
      <c r="D740" s="42" t="s">
        <v>1371</v>
      </c>
      <c r="E740" s="43" t="s">
        <v>1372</v>
      </c>
      <c r="F740" s="43" t="s">
        <v>68</v>
      </c>
      <c r="G740" s="44" t="n">
        <f aca="false">SUM(F740/E740)</f>
        <v>0</v>
      </c>
    </row>
    <row r="741" customFormat="false" ht="12.75" hidden="false" customHeight="false" outlineLevel="0" collapsed="false">
      <c r="B741" s="41" t="s">
        <v>17</v>
      </c>
      <c r="C741" s="42" t="s">
        <v>84</v>
      </c>
      <c r="D741" s="42" t="s">
        <v>1373</v>
      </c>
      <c r="E741" s="43" t="s">
        <v>729</v>
      </c>
      <c r="F741" s="43" t="s">
        <v>68</v>
      </c>
      <c r="G741" s="44" t="n">
        <f aca="false">SUM(F741/E741)</f>
        <v>0</v>
      </c>
    </row>
    <row r="742" customFormat="false" ht="12.75" hidden="false" customHeight="false" outlineLevel="0" collapsed="false">
      <c r="B742" s="41" t="s">
        <v>17</v>
      </c>
      <c r="C742" s="42" t="s">
        <v>88</v>
      </c>
      <c r="D742" s="42" t="s">
        <v>1374</v>
      </c>
      <c r="E742" s="43" t="s">
        <v>1375</v>
      </c>
      <c r="F742" s="43" t="s">
        <v>68</v>
      </c>
      <c r="G742" s="44" t="n">
        <f aca="false">SUM(F742/E742)</f>
        <v>0</v>
      </c>
    </row>
    <row r="743" customFormat="false" ht="12.75" hidden="false" customHeight="false" outlineLevel="0" collapsed="false">
      <c r="B743" s="41" t="s">
        <v>17</v>
      </c>
      <c r="C743" s="42" t="s">
        <v>486</v>
      </c>
      <c r="D743" s="42" t="s">
        <v>1244</v>
      </c>
      <c r="E743" s="43" t="s">
        <v>646</v>
      </c>
      <c r="F743" s="43" t="s">
        <v>64</v>
      </c>
      <c r="G743" s="44" t="n">
        <f aca="false">SUM(F743/E743)</f>
        <v>0.0101010101010101</v>
      </c>
    </row>
    <row r="744" customFormat="false" ht="12.75" hidden="false" customHeight="false" outlineLevel="0" collapsed="false">
      <c r="B744" s="41" t="s">
        <v>17</v>
      </c>
      <c r="C744" s="42" t="s">
        <v>92</v>
      </c>
      <c r="D744" s="42" t="s">
        <v>1376</v>
      </c>
      <c r="E744" s="43" t="s">
        <v>1377</v>
      </c>
      <c r="F744" s="43" t="s">
        <v>68</v>
      </c>
      <c r="G744" s="44" t="n">
        <f aca="false">SUM(F744/E744)</f>
        <v>0</v>
      </c>
    </row>
    <row r="745" customFormat="false" ht="12.75" hidden="false" customHeight="false" outlineLevel="0" collapsed="false">
      <c r="B745" s="41" t="s">
        <v>17</v>
      </c>
      <c r="C745" s="42" t="s">
        <v>96</v>
      </c>
      <c r="D745" s="42" t="s">
        <v>1378</v>
      </c>
      <c r="E745" s="43" t="s">
        <v>1379</v>
      </c>
      <c r="F745" s="43" t="s">
        <v>168</v>
      </c>
      <c r="G745" s="44" t="n">
        <f aca="false">SUM(F745/E745)</f>
        <v>0.015015015015015</v>
      </c>
    </row>
    <row r="746" customFormat="false" ht="12.75" hidden="false" customHeight="false" outlineLevel="0" collapsed="false">
      <c r="B746" s="41" t="s">
        <v>17</v>
      </c>
      <c r="C746" s="42" t="s">
        <v>100</v>
      </c>
      <c r="D746" s="42" t="s">
        <v>1380</v>
      </c>
      <c r="E746" s="43" t="s">
        <v>1381</v>
      </c>
      <c r="F746" s="43" t="s">
        <v>83</v>
      </c>
      <c r="G746" s="44" t="n">
        <f aca="false">SUM(F746/E746)</f>
        <v>0.00165425971877585</v>
      </c>
    </row>
    <row r="747" customFormat="false" ht="12.75" hidden="false" customHeight="false" outlineLevel="0" collapsed="false">
      <c r="B747" s="41" t="s">
        <v>17</v>
      </c>
      <c r="C747" s="42" t="s">
        <v>104</v>
      </c>
      <c r="D747" s="42" t="s">
        <v>1382</v>
      </c>
      <c r="E747" s="43" t="s">
        <v>1383</v>
      </c>
      <c r="F747" s="43" t="s">
        <v>64</v>
      </c>
      <c r="G747" s="44" t="n">
        <f aca="false">SUM(F747/E747)</f>
        <v>0.000586510263929619</v>
      </c>
    </row>
    <row r="748" customFormat="false" ht="12.75" hidden="false" customHeight="false" outlineLevel="0" collapsed="false">
      <c r="B748" s="41" t="s">
        <v>17</v>
      </c>
      <c r="C748" s="42" t="s">
        <v>107</v>
      </c>
      <c r="D748" s="42" t="s">
        <v>1384</v>
      </c>
      <c r="E748" s="43" t="s">
        <v>1385</v>
      </c>
      <c r="F748" s="43" t="s">
        <v>68</v>
      </c>
      <c r="G748" s="44" t="n">
        <f aca="false">SUM(F748/E748)</f>
        <v>0</v>
      </c>
    </row>
    <row r="749" customFormat="false" ht="12.75" hidden="false" customHeight="false" outlineLevel="0" collapsed="false">
      <c r="B749" s="41" t="s">
        <v>17</v>
      </c>
      <c r="C749" s="42" t="s">
        <v>110</v>
      </c>
      <c r="D749" s="42" t="s">
        <v>1386</v>
      </c>
      <c r="E749" s="43" t="s">
        <v>1387</v>
      </c>
      <c r="F749" s="43" t="s">
        <v>52</v>
      </c>
      <c r="G749" s="44" t="n">
        <f aca="false">SUM(F749/E749)</f>
        <v>0.00294695481335953</v>
      </c>
    </row>
    <row r="750" customFormat="false" ht="12.75" hidden="false" customHeight="false" outlineLevel="0" collapsed="false">
      <c r="B750" s="41" t="s">
        <v>17</v>
      </c>
      <c r="C750" s="42" t="s">
        <v>113</v>
      </c>
      <c r="D750" s="42" t="s">
        <v>1388</v>
      </c>
      <c r="E750" s="43" t="s">
        <v>1389</v>
      </c>
      <c r="F750" s="43" t="s">
        <v>68</v>
      </c>
      <c r="G750" s="44" t="n">
        <f aca="false">SUM(F750/E750)</f>
        <v>0</v>
      </c>
    </row>
    <row r="751" customFormat="false" ht="12.75" hidden="false" customHeight="false" outlineLevel="0" collapsed="false">
      <c r="B751" s="41" t="s">
        <v>17</v>
      </c>
      <c r="C751" s="42" t="s">
        <v>116</v>
      </c>
      <c r="D751" s="42" t="s">
        <v>1390</v>
      </c>
      <c r="E751" s="43" t="s">
        <v>1391</v>
      </c>
      <c r="F751" s="43" t="s">
        <v>68</v>
      </c>
      <c r="G751" s="44" t="n">
        <f aca="false">SUM(F751/E751)</f>
        <v>0</v>
      </c>
    </row>
    <row r="752" customFormat="false" ht="12.75" hidden="false" customHeight="false" outlineLevel="0" collapsed="false">
      <c r="B752" s="41" t="s">
        <v>17</v>
      </c>
      <c r="C752" s="42" t="s">
        <v>120</v>
      </c>
      <c r="D752" s="42" t="s">
        <v>1392</v>
      </c>
      <c r="E752" s="43" t="s">
        <v>1131</v>
      </c>
      <c r="F752" s="43" t="s">
        <v>64</v>
      </c>
      <c r="G752" s="44" t="n">
        <f aca="false">SUM(F752/E752)</f>
        <v>0.00103842159916926</v>
      </c>
    </row>
    <row r="753" customFormat="false" ht="12.75" hidden="false" customHeight="false" outlineLevel="0" collapsed="false">
      <c r="B753" s="41" t="s">
        <v>17</v>
      </c>
      <c r="C753" s="42" t="s">
        <v>123</v>
      </c>
      <c r="D753" s="42" t="s">
        <v>1393</v>
      </c>
      <c r="E753" s="43" t="s">
        <v>390</v>
      </c>
      <c r="F753" s="43" t="s">
        <v>68</v>
      </c>
      <c r="G753" s="44" t="n">
        <f aca="false">SUM(F753/E753)</f>
        <v>0</v>
      </c>
    </row>
    <row r="754" customFormat="false" ht="12.75" hidden="false" customHeight="false" outlineLevel="0" collapsed="false">
      <c r="B754" s="41" t="s">
        <v>17</v>
      </c>
      <c r="C754" s="42" t="s">
        <v>127</v>
      </c>
      <c r="D754" s="42" t="s">
        <v>1394</v>
      </c>
      <c r="E754" s="43" t="s">
        <v>1395</v>
      </c>
      <c r="F754" s="43" t="s">
        <v>64</v>
      </c>
      <c r="G754" s="44" t="n">
        <f aca="false">SUM(F754/E754)</f>
        <v>0.00236406619385343</v>
      </c>
    </row>
    <row r="755" customFormat="false" ht="12.75" hidden="false" customHeight="false" outlineLevel="0" collapsed="false">
      <c r="B755" s="41" t="s">
        <v>17</v>
      </c>
      <c r="C755" s="42" t="s">
        <v>131</v>
      </c>
      <c r="D755" s="42" t="s">
        <v>1396</v>
      </c>
      <c r="E755" s="43" t="s">
        <v>1085</v>
      </c>
      <c r="F755" s="43" t="s">
        <v>68</v>
      </c>
      <c r="G755" s="44" t="n">
        <f aca="false">SUM(F755/E755)</f>
        <v>0</v>
      </c>
    </row>
    <row r="756" customFormat="false" ht="12.75" hidden="false" customHeight="false" outlineLevel="0" collapsed="false">
      <c r="B756" s="41" t="s">
        <v>17</v>
      </c>
      <c r="C756" s="42" t="s">
        <v>502</v>
      </c>
      <c r="D756" s="42" t="s">
        <v>1397</v>
      </c>
      <c r="E756" s="43" t="s">
        <v>1398</v>
      </c>
      <c r="F756" s="43" t="s">
        <v>68</v>
      </c>
      <c r="G756" s="44" t="n">
        <f aca="false">SUM(F756/E756)</f>
        <v>0</v>
      </c>
    </row>
    <row r="757" customFormat="false" ht="12.75" hidden="false" customHeight="false" outlineLevel="0" collapsed="false">
      <c r="B757" s="41" t="s">
        <v>17</v>
      </c>
      <c r="C757" s="42" t="s">
        <v>135</v>
      </c>
      <c r="D757" s="42" t="s">
        <v>1399</v>
      </c>
      <c r="E757" s="43" t="s">
        <v>172</v>
      </c>
      <c r="F757" s="43" t="s">
        <v>68</v>
      </c>
      <c r="G757" s="44" t="n">
        <f aca="false">SUM(F757/E757)</f>
        <v>0</v>
      </c>
    </row>
    <row r="758" customFormat="false" ht="12.75" hidden="false" customHeight="false" outlineLevel="0" collapsed="false">
      <c r="B758" s="41" t="s">
        <v>17</v>
      </c>
      <c r="C758" s="42" t="s">
        <v>139</v>
      </c>
      <c r="D758" s="42" t="s">
        <v>1400</v>
      </c>
      <c r="E758" s="43" t="s">
        <v>1255</v>
      </c>
      <c r="F758" s="43" t="s">
        <v>68</v>
      </c>
      <c r="G758" s="44" t="n">
        <f aca="false">SUM(F758/E758)</f>
        <v>0</v>
      </c>
    </row>
    <row r="759" customFormat="false" ht="12.75" hidden="false" customHeight="false" outlineLevel="0" collapsed="false">
      <c r="B759" s="41" t="s">
        <v>17</v>
      </c>
      <c r="C759" s="42" t="s">
        <v>143</v>
      </c>
      <c r="D759" s="42" t="s">
        <v>1401</v>
      </c>
      <c r="E759" s="43" t="s">
        <v>292</v>
      </c>
      <c r="F759" s="43" t="s">
        <v>64</v>
      </c>
      <c r="G759" s="44" t="n">
        <f aca="false">SUM(F759/E759)</f>
        <v>0.00230414746543779</v>
      </c>
    </row>
    <row r="760" customFormat="false" ht="12.75" hidden="false" customHeight="false" outlineLevel="0" collapsed="false">
      <c r="B760" s="41" t="s">
        <v>17</v>
      </c>
      <c r="C760" s="42" t="s">
        <v>147</v>
      </c>
      <c r="D760" s="42" t="s">
        <v>1402</v>
      </c>
      <c r="E760" s="43" t="s">
        <v>400</v>
      </c>
      <c r="F760" s="43" t="s">
        <v>327</v>
      </c>
      <c r="G760" s="44"/>
    </row>
    <row r="761" customFormat="false" ht="12.75" hidden="false" customHeight="false" outlineLevel="0" collapsed="false">
      <c r="B761" s="41" t="s">
        <v>17</v>
      </c>
      <c r="C761" s="42" t="s">
        <v>150</v>
      </c>
      <c r="D761" s="42" t="s">
        <v>1403</v>
      </c>
      <c r="E761" s="43" t="s">
        <v>1404</v>
      </c>
      <c r="F761" s="43" t="s">
        <v>119</v>
      </c>
      <c r="G761" s="44" t="n">
        <f aca="false">SUM(F761/E761)</f>
        <v>0.00395569620253165</v>
      </c>
    </row>
    <row r="762" customFormat="false" ht="12.75" hidden="false" customHeight="false" outlineLevel="0" collapsed="false">
      <c r="B762" s="41" t="s">
        <v>17</v>
      </c>
      <c r="C762" s="42" t="s">
        <v>153</v>
      </c>
      <c r="D762" s="42" t="s">
        <v>991</v>
      </c>
      <c r="E762" s="43" t="s">
        <v>1405</v>
      </c>
      <c r="F762" s="43" t="s">
        <v>83</v>
      </c>
      <c r="G762" s="44" t="n">
        <f aca="false">SUM(F762/E762)</f>
        <v>0.00144508670520231</v>
      </c>
    </row>
    <row r="763" customFormat="false" ht="12.75" hidden="false" customHeight="false" outlineLevel="0" collapsed="false">
      <c r="B763" s="41" t="s">
        <v>17</v>
      </c>
      <c r="C763" s="42" t="s">
        <v>157</v>
      </c>
      <c r="D763" s="42" t="s">
        <v>952</v>
      </c>
      <c r="E763" s="43" t="s">
        <v>281</v>
      </c>
      <c r="F763" s="43" t="s">
        <v>68</v>
      </c>
      <c r="G763" s="44" t="n">
        <f aca="false">SUM(F763/E763)</f>
        <v>0</v>
      </c>
    </row>
    <row r="764" customFormat="false" ht="12.75" hidden="false" customHeight="false" outlineLevel="0" collapsed="false">
      <c r="B764" s="41" t="s">
        <v>17</v>
      </c>
      <c r="C764" s="42" t="s">
        <v>161</v>
      </c>
      <c r="D764" s="42" t="s">
        <v>1406</v>
      </c>
      <c r="E764" s="43" t="s">
        <v>355</v>
      </c>
      <c r="F764" s="43" t="s">
        <v>68</v>
      </c>
      <c r="G764" s="44" t="n">
        <f aca="false">SUM(F764/E764)</f>
        <v>0</v>
      </c>
    </row>
    <row r="765" customFormat="false" ht="12.75" hidden="false" customHeight="false" outlineLevel="0" collapsed="false">
      <c r="B765" s="41" t="s">
        <v>17</v>
      </c>
      <c r="C765" s="42" t="s">
        <v>165</v>
      </c>
      <c r="D765" s="42" t="s">
        <v>1407</v>
      </c>
      <c r="E765" s="43" t="s">
        <v>1408</v>
      </c>
      <c r="F765" s="43" t="s">
        <v>409</v>
      </c>
      <c r="G765" s="44" t="n">
        <f aca="false">SUM(F765/E765)</f>
        <v>0.00224131490474412</v>
      </c>
    </row>
    <row r="766" customFormat="false" ht="12.75" hidden="false" customHeight="false" outlineLevel="0" collapsed="false">
      <c r="B766" s="41" t="s">
        <v>17</v>
      </c>
      <c r="C766" s="42" t="s">
        <v>169</v>
      </c>
      <c r="D766" s="42" t="s">
        <v>1409</v>
      </c>
      <c r="E766" s="43" t="s">
        <v>1410</v>
      </c>
      <c r="F766" s="43" t="s">
        <v>83</v>
      </c>
      <c r="G766" s="44" t="n">
        <f aca="false">SUM(F766/E766)</f>
        <v>0.00210970464135021</v>
      </c>
    </row>
    <row r="767" customFormat="false" ht="12.75" hidden="false" customHeight="false" outlineLevel="0" collapsed="false">
      <c r="B767" s="41" t="s">
        <v>17</v>
      </c>
      <c r="C767" s="42" t="s">
        <v>173</v>
      </c>
      <c r="D767" s="42" t="s">
        <v>1411</v>
      </c>
      <c r="E767" s="43" t="s">
        <v>1412</v>
      </c>
      <c r="F767" s="43" t="s">
        <v>68</v>
      </c>
      <c r="G767" s="44" t="n">
        <f aca="false">SUM(F767/E767)</f>
        <v>0</v>
      </c>
    </row>
    <row r="768" customFormat="false" ht="12.75" hidden="false" customHeight="false" outlineLevel="0" collapsed="false">
      <c r="B768" s="41" t="s">
        <v>17</v>
      </c>
      <c r="C768" s="42" t="s">
        <v>176</v>
      </c>
      <c r="D768" s="42" t="s">
        <v>1413</v>
      </c>
      <c r="E768" s="43" t="s">
        <v>1414</v>
      </c>
      <c r="F768" s="43" t="s">
        <v>64</v>
      </c>
      <c r="G768" s="44" t="n">
        <f aca="false">SUM(F768/E768)</f>
        <v>0.00101936799184506</v>
      </c>
    </row>
    <row r="769" customFormat="false" ht="12.75" hidden="false" customHeight="false" outlineLevel="0" collapsed="false">
      <c r="B769" s="41" t="s">
        <v>17</v>
      </c>
      <c r="C769" s="42" t="s">
        <v>180</v>
      </c>
      <c r="D769" s="42" t="s">
        <v>1415</v>
      </c>
      <c r="E769" s="43" t="s">
        <v>434</v>
      </c>
      <c r="F769" s="43" t="s">
        <v>68</v>
      </c>
      <c r="G769" s="44" t="n">
        <f aca="false">SUM(F769/E769)</f>
        <v>0</v>
      </c>
    </row>
    <row r="770" customFormat="false" ht="12.75" hidden="false" customHeight="false" outlineLevel="0" collapsed="false">
      <c r="B770" s="41" t="s">
        <v>17</v>
      </c>
      <c r="C770" s="42" t="s">
        <v>184</v>
      </c>
      <c r="D770" s="42" t="s">
        <v>1416</v>
      </c>
      <c r="E770" s="43" t="s">
        <v>359</v>
      </c>
      <c r="F770" s="43" t="s">
        <v>68</v>
      </c>
      <c r="G770" s="44" t="n">
        <f aca="false">SUM(F770/E770)</f>
        <v>0</v>
      </c>
    </row>
    <row r="771" customFormat="false" ht="12.75" hidden="false" customHeight="false" outlineLevel="0" collapsed="false">
      <c r="B771" s="41" t="s">
        <v>17</v>
      </c>
      <c r="C771" s="42" t="s">
        <v>187</v>
      </c>
      <c r="D771" s="42" t="s">
        <v>1417</v>
      </c>
      <c r="E771" s="43" t="s">
        <v>71</v>
      </c>
      <c r="F771" s="43" t="s">
        <v>400</v>
      </c>
      <c r="G771" s="44" t="n">
        <f aca="false">SUM(F771/E771)</f>
        <v>0.0159362549800797</v>
      </c>
    </row>
    <row r="772" customFormat="false" ht="12.75" hidden="false" customHeight="false" outlineLevel="0" collapsed="false">
      <c r="B772" s="41" t="s">
        <v>17</v>
      </c>
      <c r="C772" s="42" t="s">
        <v>191</v>
      </c>
      <c r="D772" s="42" t="s">
        <v>1418</v>
      </c>
      <c r="E772" s="43" t="s">
        <v>1419</v>
      </c>
      <c r="F772" s="43" t="s">
        <v>64</v>
      </c>
      <c r="G772" s="44" t="n">
        <f aca="false">SUM(F772/E772)</f>
        <v>0.00125786163522013</v>
      </c>
    </row>
    <row r="773" customFormat="false" ht="12.75" hidden="false" customHeight="false" outlineLevel="0" collapsed="false">
      <c r="B773" s="41" t="s">
        <v>17</v>
      </c>
      <c r="C773" s="42" t="s">
        <v>195</v>
      </c>
      <c r="D773" s="42" t="s">
        <v>1420</v>
      </c>
      <c r="E773" s="43" t="s">
        <v>550</v>
      </c>
      <c r="F773" s="43" t="s">
        <v>68</v>
      </c>
      <c r="G773" s="44" t="n">
        <f aca="false">SUM(F773/E773)</f>
        <v>0</v>
      </c>
    </row>
    <row r="774" customFormat="false" ht="12.75" hidden="false" customHeight="false" outlineLevel="0" collapsed="false">
      <c r="B774" s="41" t="s">
        <v>17</v>
      </c>
      <c r="C774" s="42" t="s">
        <v>198</v>
      </c>
      <c r="D774" s="42" t="s">
        <v>1421</v>
      </c>
      <c r="E774" s="43" t="s">
        <v>967</v>
      </c>
      <c r="F774" s="43" t="s">
        <v>119</v>
      </c>
      <c r="G774" s="44" t="n">
        <f aca="false">SUM(F774/E774)</f>
        <v>0.0367647058823529</v>
      </c>
    </row>
    <row r="775" customFormat="false" ht="12.75" hidden="false" customHeight="false" outlineLevel="0" collapsed="false">
      <c r="B775" s="41" t="s">
        <v>17</v>
      </c>
      <c r="C775" s="42" t="s">
        <v>202</v>
      </c>
      <c r="D775" s="42" t="s">
        <v>1002</v>
      </c>
      <c r="E775" s="43" t="s">
        <v>208</v>
      </c>
      <c r="F775" s="43" t="s">
        <v>68</v>
      </c>
      <c r="G775" s="44" t="n">
        <f aca="false">SUM(F775/E775)</f>
        <v>0</v>
      </c>
    </row>
    <row r="776" customFormat="false" ht="12.75" hidden="false" customHeight="false" outlineLevel="0" collapsed="false">
      <c r="B776" s="41" t="s">
        <v>17</v>
      </c>
      <c r="C776" s="42" t="s">
        <v>205</v>
      </c>
      <c r="D776" s="42" t="s">
        <v>1422</v>
      </c>
      <c r="E776" s="43" t="s">
        <v>1423</v>
      </c>
      <c r="F776" s="43" t="s">
        <v>68</v>
      </c>
      <c r="G776" s="44" t="n">
        <f aca="false">SUM(F776/E776)</f>
        <v>0</v>
      </c>
    </row>
    <row r="777" customFormat="false" ht="12.75" hidden="false" customHeight="false" outlineLevel="0" collapsed="false">
      <c r="B777" s="41" t="s">
        <v>17</v>
      </c>
      <c r="C777" s="42" t="s">
        <v>209</v>
      </c>
      <c r="D777" s="42" t="s">
        <v>427</v>
      </c>
      <c r="E777" s="43" t="s">
        <v>1424</v>
      </c>
      <c r="F777" s="43" t="s">
        <v>68</v>
      </c>
      <c r="G777" s="44" t="n">
        <f aca="false">SUM(F777/E777)</f>
        <v>0</v>
      </c>
    </row>
    <row r="778" customFormat="false" ht="12.75" hidden="false" customHeight="false" outlineLevel="0" collapsed="false">
      <c r="B778" s="41" t="s">
        <v>17</v>
      </c>
      <c r="C778" s="42" t="s">
        <v>213</v>
      </c>
      <c r="D778" s="42" t="s">
        <v>1425</v>
      </c>
      <c r="E778" s="43" t="s">
        <v>1426</v>
      </c>
      <c r="F778" s="43" t="s">
        <v>400</v>
      </c>
      <c r="G778" s="44" t="n">
        <f aca="false">SUM(F778/E778)</f>
        <v>0.00344827586206897</v>
      </c>
    </row>
    <row r="779" customFormat="false" ht="12.75" hidden="false" customHeight="false" outlineLevel="0" collapsed="false">
      <c r="B779" s="41" t="s">
        <v>17</v>
      </c>
      <c r="C779" s="42" t="s">
        <v>216</v>
      </c>
      <c r="D779" s="42" t="s">
        <v>1427</v>
      </c>
      <c r="E779" s="43" t="s">
        <v>1428</v>
      </c>
      <c r="F779" s="43" t="s">
        <v>68</v>
      </c>
      <c r="G779" s="44" t="n">
        <f aca="false">SUM(F779/E779)</f>
        <v>0</v>
      </c>
    </row>
    <row r="780" customFormat="false" ht="12.75" hidden="false" customHeight="false" outlineLevel="0" collapsed="false">
      <c r="B780" s="41" t="s">
        <v>17</v>
      </c>
      <c r="C780" s="42" t="s">
        <v>220</v>
      </c>
      <c r="D780" s="42" t="s">
        <v>1429</v>
      </c>
      <c r="E780" s="43" t="s">
        <v>1430</v>
      </c>
      <c r="F780" s="43" t="s">
        <v>68</v>
      </c>
      <c r="G780" s="44" t="n">
        <f aca="false">SUM(F780/E780)</f>
        <v>0</v>
      </c>
    </row>
    <row r="781" customFormat="false" ht="12.75" hidden="false" customHeight="false" outlineLevel="0" collapsed="false">
      <c r="B781" s="41" t="s">
        <v>17</v>
      </c>
      <c r="C781" s="42" t="s">
        <v>224</v>
      </c>
      <c r="D781" s="42" t="s">
        <v>1431</v>
      </c>
      <c r="E781" s="43" t="s">
        <v>1361</v>
      </c>
      <c r="F781" s="43" t="s">
        <v>68</v>
      </c>
      <c r="G781" s="44" t="n">
        <f aca="false">SUM(F781/E781)</f>
        <v>0</v>
      </c>
    </row>
    <row r="782" customFormat="false" ht="12.75" hidden="false" customHeight="false" outlineLevel="0" collapsed="false">
      <c r="B782" s="41" t="s">
        <v>17</v>
      </c>
      <c r="C782" s="42" t="s">
        <v>228</v>
      </c>
      <c r="D782" s="42" t="s">
        <v>1432</v>
      </c>
      <c r="E782" s="43" t="s">
        <v>1340</v>
      </c>
      <c r="F782" s="43" t="s">
        <v>68</v>
      </c>
      <c r="G782" s="44" t="n">
        <f aca="false">SUM(F782/E782)</f>
        <v>0</v>
      </c>
    </row>
    <row r="783" customFormat="false" ht="12.75" hidden="false" customHeight="false" outlineLevel="0" collapsed="false">
      <c r="B783" s="41" t="s">
        <v>17</v>
      </c>
      <c r="C783" s="42" t="s">
        <v>231</v>
      </c>
      <c r="D783" s="42" t="s">
        <v>162</v>
      </c>
      <c r="E783" s="43" t="s">
        <v>1433</v>
      </c>
      <c r="F783" s="43" t="s">
        <v>68</v>
      </c>
      <c r="G783" s="44" t="n">
        <f aca="false">SUM(F783/E783)</f>
        <v>0</v>
      </c>
    </row>
    <row r="784" customFormat="false" ht="12.75" hidden="false" customHeight="false" outlineLevel="0" collapsed="false">
      <c r="B784" s="41" t="s">
        <v>17</v>
      </c>
      <c r="C784" s="42" t="s">
        <v>235</v>
      </c>
      <c r="D784" s="42" t="s">
        <v>1434</v>
      </c>
      <c r="E784" s="43" t="s">
        <v>1435</v>
      </c>
      <c r="F784" s="43" t="s">
        <v>68</v>
      </c>
      <c r="G784" s="44" t="n">
        <f aca="false">SUM(F784/E784)</f>
        <v>0</v>
      </c>
    </row>
    <row r="785" customFormat="false" ht="12.75" hidden="false" customHeight="false" outlineLevel="0" collapsed="false">
      <c r="B785" s="41" t="s">
        <v>17</v>
      </c>
      <c r="C785" s="42" t="s">
        <v>706</v>
      </c>
      <c r="D785" s="42" t="s">
        <v>1436</v>
      </c>
      <c r="E785" s="43" t="s">
        <v>1437</v>
      </c>
      <c r="F785" s="43" t="s">
        <v>68</v>
      </c>
      <c r="G785" s="44" t="n">
        <f aca="false">SUM(F785/E785)</f>
        <v>0</v>
      </c>
    </row>
    <row r="786" customFormat="false" ht="12.75" hidden="false" customHeight="false" outlineLevel="0" collapsed="false">
      <c r="B786" s="41" t="s">
        <v>17</v>
      </c>
      <c r="C786" s="42" t="s">
        <v>238</v>
      </c>
      <c r="D786" s="42" t="s">
        <v>1438</v>
      </c>
      <c r="E786" s="43" t="s">
        <v>1439</v>
      </c>
      <c r="F786" s="43" t="s">
        <v>390</v>
      </c>
      <c r="G786" s="44" t="n">
        <f aca="false">SUM(F786/E786)</f>
        <v>0.0401785714285714</v>
      </c>
    </row>
    <row r="787" customFormat="false" ht="12.75" hidden="false" customHeight="false" outlineLevel="0" collapsed="false">
      <c r="B787" s="41" t="s">
        <v>17</v>
      </c>
      <c r="C787" s="42" t="s">
        <v>242</v>
      </c>
      <c r="D787" s="42" t="s">
        <v>1440</v>
      </c>
      <c r="E787" s="43" t="s">
        <v>1441</v>
      </c>
      <c r="F787" s="43" t="s">
        <v>64</v>
      </c>
      <c r="G787" s="44" t="n">
        <f aca="false">SUM(F787/E787)</f>
        <v>0.00487804878048781</v>
      </c>
    </row>
    <row r="788" customFormat="false" ht="12.75" hidden="false" customHeight="false" outlineLevel="0" collapsed="false">
      <c r="B788" s="41" t="s">
        <v>17</v>
      </c>
      <c r="C788" s="42" t="s">
        <v>541</v>
      </c>
      <c r="D788" s="42" t="s">
        <v>170</v>
      </c>
      <c r="E788" s="43" t="s">
        <v>1442</v>
      </c>
      <c r="F788" s="43" t="s">
        <v>68</v>
      </c>
      <c r="G788" s="44" t="n">
        <f aca="false">SUM(F788/E788)</f>
        <v>0</v>
      </c>
    </row>
    <row r="789" customFormat="false" ht="12.75" hidden="false" customHeight="false" outlineLevel="0" collapsed="false">
      <c r="B789" s="41" t="s">
        <v>17</v>
      </c>
      <c r="C789" s="42" t="s">
        <v>711</v>
      </c>
      <c r="D789" s="42" t="s">
        <v>1443</v>
      </c>
      <c r="E789" s="43" t="s">
        <v>1444</v>
      </c>
      <c r="F789" s="43" t="s">
        <v>68</v>
      </c>
      <c r="G789" s="44" t="n">
        <f aca="false">SUM(F789/E789)</f>
        <v>0</v>
      </c>
    </row>
    <row r="790" customFormat="false" ht="12.75" hidden="false" customHeight="false" outlineLevel="0" collapsed="false">
      <c r="B790" s="41" t="s">
        <v>17</v>
      </c>
      <c r="C790" s="42" t="s">
        <v>548</v>
      </c>
      <c r="D790" s="42" t="s">
        <v>1445</v>
      </c>
      <c r="E790" s="43" t="s">
        <v>483</v>
      </c>
      <c r="F790" s="43" t="s">
        <v>68</v>
      </c>
      <c r="G790" s="44" t="n">
        <f aca="false">SUM(F790/E790)</f>
        <v>0</v>
      </c>
    </row>
    <row r="791" customFormat="false" ht="12.75" hidden="false" customHeight="false" outlineLevel="0" collapsed="false">
      <c r="B791" s="41" t="s">
        <v>17</v>
      </c>
      <c r="C791" s="42" t="s">
        <v>246</v>
      </c>
      <c r="D791" s="42" t="s">
        <v>1134</v>
      </c>
      <c r="E791" s="43" t="s">
        <v>1446</v>
      </c>
      <c r="F791" s="43" t="s">
        <v>776</v>
      </c>
      <c r="G791" s="44" t="n">
        <f aca="false">SUM(F791/E791)</f>
        <v>0.00443412162162162</v>
      </c>
    </row>
    <row r="792" customFormat="false" ht="12.75" hidden="false" customHeight="false" outlineLevel="0" collapsed="false">
      <c r="B792" s="41" t="s">
        <v>17</v>
      </c>
      <c r="C792" s="42" t="s">
        <v>248</v>
      </c>
      <c r="D792" s="42" t="s">
        <v>376</v>
      </c>
      <c r="E792" s="43" t="s">
        <v>99</v>
      </c>
      <c r="F792" s="43" t="s">
        <v>68</v>
      </c>
      <c r="G792" s="44" t="n">
        <f aca="false">SUM(F792/E792)</f>
        <v>0</v>
      </c>
    </row>
    <row r="793" customFormat="false" ht="12.75" hidden="false" customHeight="false" outlineLevel="0" collapsed="false">
      <c r="B793" s="41" t="s">
        <v>17</v>
      </c>
      <c r="C793" s="42" t="s">
        <v>717</v>
      </c>
      <c r="D793" s="42" t="s">
        <v>1447</v>
      </c>
      <c r="E793" s="43" t="s">
        <v>1448</v>
      </c>
      <c r="F793" s="43" t="s">
        <v>68</v>
      </c>
      <c r="G793" s="44" t="n">
        <f aca="false">SUM(F793/E793)</f>
        <v>0</v>
      </c>
    </row>
    <row r="794" customFormat="false" ht="12.75" hidden="false" customHeight="false" outlineLevel="0" collapsed="false">
      <c r="B794" s="41" t="s">
        <v>17</v>
      </c>
      <c r="C794" s="42" t="s">
        <v>252</v>
      </c>
      <c r="D794" s="42" t="s">
        <v>1449</v>
      </c>
      <c r="E794" s="43" t="s">
        <v>223</v>
      </c>
      <c r="F794" s="43" t="s">
        <v>68</v>
      </c>
      <c r="G794" s="44" t="n">
        <f aca="false">SUM(F794/E794)</f>
        <v>0</v>
      </c>
    </row>
    <row r="795" customFormat="false" ht="12.75" hidden="false" customHeight="false" outlineLevel="0" collapsed="false">
      <c r="B795" s="41" t="s">
        <v>17</v>
      </c>
      <c r="C795" s="42" t="s">
        <v>1315</v>
      </c>
      <c r="D795" s="42" t="s">
        <v>1450</v>
      </c>
      <c r="E795" s="43" t="s">
        <v>1451</v>
      </c>
      <c r="F795" s="43" t="s">
        <v>68</v>
      </c>
      <c r="G795" s="44" t="n">
        <f aca="false">SUM(F795/E795)</f>
        <v>0</v>
      </c>
    </row>
    <row r="796" customFormat="false" ht="12.75" hidden="false" customHeight="false" outlineLevel="0" collapsed="false">
      <c r="B796" s="41" t="s">
        <v>17</v>
      </c>
      <c r="C796" s="42" t="s">
        <v>256</v>
      </c>
      <c r="D796" s="42" t="s">
        <v>1452</v>
      </c>
      <c r="E796" s="43" t="s">
        <v>439</v>
      </c>
      <c r="F796" s="43" t="s">
        <v>68</v>
      </c>
      <c r="G796" s="44" t="n">
        <f aca="false">SUM(F796/E796)</f>
        <v>0</v>
      </c>
    </row>
    <row r="797" customFormat="false" ht="12.75" hidden="false" customHeight="false" outlineLevel="0" collapsed="false">
      <c r="B797" s="41" t="s">
        <v>17</v>
      </c>
      <c r="C797" s="42" t="s">
        <v>260</v>
      </c>
      <c r="D797" s="42" t="s">
        <v>1453</v>
      </c>
      <c r="E797" s="43" t="s">
        <v>390</v>
      </c>
      <c r="F797" s="43" t="s">
        <v>327</v>
      </c>
      <c r="G797" s="44"/>
    </row>
    <row r="798" customFormat="false" ht="12.75" hidden="false" customHeight="false" outlineLevel="0" collapsed="false">
      <c r="B798" s="41" t="s">
        <v>17</v>
      </c>
      <c r="C798" s="42" t="s">
        <v>264</v>
      </c>
      <c r="D798" s="42" t="s">
        <v>1454</v>
      </c>
      <c r="E798" s="43" t="s">
        <v>529</v>
      </c>
      <c r="F798" s="43" t="s">
        <v>68</v>
      </c>
      <c r="G798" s="44" t="n">
        <f aca="false">SUM(F798/E798)</f>
        <v>0</v>
      </c>
    </row>
    <row r="799" customFormat="false" ht="12.75" hidden="false" customHeight="false" outlineLevel="0" collapsed="false">
      <c r="B799" s="41" t="s">
        <v>17</v>
      </c>
      <c r="C799" s="42" t="s">
        <v>273</v>
      </c>
      <c r="D799" s="42" t="s">
        <v>1455</v>
      </c>
      <c r="E799" s="43" t="s">
        <v>338</v>
      </c>
      <c r="F799" s="43" t="s">
        <v>68</v>
      </c>
      <c r="G799" s="44" t="n">
        <f aca="false">SUM(F799/E799)</f>
        <v>0</v>
      </c>
    </row>
    <row r="800" customFormat="false" ht="12.75" hidden="false" customHeight="false" outlineLevel="0" collapsed="false">
      <c r="B800" s="41" t="s">
        <v>17</v>
      </c>
      <c r="C800" s="42" t="s">
        <v>289</v>
      </c>
      <c r="D800" s="42" t="s">
        <v>1456</v>
      </c>
      <c r="E800" s="43" t="s">
        <v>757</v>
      </c>
      <c r="F800" s="43" t="s">
        <v>68</v>
      </c>
      <c r="G800" s="44" t="n">
        <f aca="false">SUM(F800/E800)</f>
        <v>0</v>
      </c>
    </row>
    <row r="801" customFormat="false" ht="12.75" hidden="false" customHeight="false" outlineLevel="0" collapsed="false">
      <c r="B801" s="41" t="s">
        <v>17</v>
      </c>
      <c r="C801" s="42" t="s">
        <v>293</v>
      </c>
      <c r="D801" s="42" t="s">
        <v>1457</v>
      </c>
      <c r="E801" s="43" t="s">
        <v>259</v>
      </c>
      <c r="F801" s="43" t="s">
        <v>68</v>
      </c>
      <c r="G801" s="44" t="n">
        <f aca="false">SUM(F801/E801)</f>
        <v>0</v>
      </c>
    </row>
    <row r="802" customFormat="false" ht="12.75" hidden="false" customHeight="false" outlineLevel="0" collapsed="false">
      <c r="B802" s="41" t="s">
        <v>17</v>
      </c>
      <c r="C802" s="42" t="s">
        <v>296</v>
      </c>
      <c r="D802" s="42" t="s">
        <v>1458</v>
      </c>
      <c r="E802" s="43" t="s">
        <v>400</v>
      </c>
      <c r="F802" s="43" t="s">
        <v>327</v>
      </c>
      <c r="G802" s="44"/>
    </row>
    <row r="803" customFormat="false" ht="12.75" hidden="false" customHeight="false" outlineLevel="0" collapsed="false">
      <c r="B803" s="41" t="s">
        <v>17</v>
      </c>
      <c r="C803" s="42" t="s">
        <v>303</v>
      </c>
      <c r="D803" s="42" t="s">
        <v>1459</v>
      </c>
      <c r="E803" s="43" t="s">
        <v>1460</v>
      </c>
      <c r="F803" s="43" t="s">
        <v>385</v>
      </c>
      <c r="G803" s="44" t="n">
        <f aca="false">SUM(F803/E803)</f>
        <v>0.179347826086957</v>
      </c>
    </row>
    <row r="804" customFormat="false" ht="12.75" hidden="false" customHeight="false" outlineLevel="0" collapsed="false">
      <c r="B804" s="41" t="s">
        <v>17</v>
      </c>
      <c r="C804" s="42" t="s">
        <v>318</v>
      </c>
      <c r="D804" s="42" t="s">
        <v>1461</v>
      </c>
      <c r="E804" s="43" t="s">
        <v>341</v>
      </c>
      <c r="F804" s="43" t="s">
        <v>194</v>
      </c>
      <c r="G804" s="44" t="n">
        <f aca="false">SUM(F804/E804)</f>
        <v>0.847826086956522</v>
      </c>
    </row>
    <row r="805" customFormat="false" ht="12.75" hidden="false" customHeight="false" outlineLevel="0" collapsed="false">
      <c r="B805" s="41" t="s">
        <v>17</v>
      </c>
      <c r="C805" s="42" t="s">
        <v>325</v>
      </c>
      <c r="D805" s="42" t="s">
        <v>1462</v>
      </c>
      <c r="E805" s="43" t="s">
        <v>1463</v>
      </c>
      <c r="F805" s="43" t="s">
        <v>68</v>
      </c>
      <c r="G805" s="44" t="n">
        <f aca="false">SUM(F805/E805)</f>
        <v>0</v>
      </c>
    </row>
    <row r="806" customFormat="false" ht="12.75" hidden="false" customHeight="false" outlineLevel="0" collapsed="false">
      <c r="B806" s="41" t="s">
        <v>17</v>
      </c>
      <c r="C806" s="42" t="s">
        <v>328</v>
      </c>
      <c r="D806" s="42" t="s">
        <v>1464</v>
      </c>
      <c r="E806" s="43" t="s">
        <v>409</v>
      </c>
      <c r="F806" s="43" t="s">
        <v>327</v>
      </c>
      <c r="G806" s="44"/>
    </row>
    <row r="807" customFormat="false" ht="12.75" hidden="false" customHeight="false" outlineLevel="0" collapsed="false">
      <c r="B807" s="41" t="s">
        <v>17</v>
      </c>
      <c r="C807" s="42" t="s">
        <v>333</v>
      </c>
      <c r="D807" s="42" t="s">
        <v>1465</v>
      </c>
      <c r="E807" s="43" t="s">
        <v>1085</v>
      </c>
      <c r="F807" s="43" t="s">
        <v>68</v>
      </c>
      <c r="G807" s="44" t="n">
        <f aca="false">SUM(F807/E807)</f>
        <v>0</v>
      </c>
    </row>
    <row r="808" customFormat="false" ht="12.75" hidden="false" customHeight="false" outlineLevel="0" collapsed="false">
      <c r="B808" s="41" t="s">
        <v>17</v>
      </c>
      <c r="C808" s="42" t="s">
        <v>336</v>
      </c>
      <c r="D808" s="42" t="s">
        <v>1466</v>
      </c>
      <c r="E808" s="43" t="s">
        <v>99</v>
      </c>
      <c r="F808" s="43" t="s">
        <v>68</v>
      </c>
      <c r="G808" s="44" t="n">
        <f aca="false">SUM(F808/E808)</f>
        <v>0</v>
      </c>
    </row>
    <row r="809" customFormat="false" ht="12.75" hidden="false" customHeight="false" outlineLevel="0" collapsed="false">
      <c r="B809" s="41" t="s">
        <v>17</v>
      </c>
      <c r="C809" s="42" t="s">
        <v>566</v>
      </c>
      <c r="D809" s="42" t="s">
        <v>945</v>
      </c>
      <c r="E809" s="43" t="s">
        <v>338</v>
      </c>
      <c r="F809" s="43" t="s">
        <v>68</v>
      </c>
      <c r="G809" s="44" t="n">
        <f aca="false">SUM(F809/E809)</f>
        <v>0</v>
      </c>
    </row>
    <row r="810" customFormat="false" ht="12.75" hidden="false" customHeight="false" outlineLevel="0" collapsed="false">
      <c r="B810" s="41" t="s">
        <v>17</v>
      </c>
      <c r="C810" s="42" t="s">
        <v>345</v>
      </c>
      <c r="D810" s="42" t="s">
        <v>1467</v>
      </c>
      <c r="E810" s="43" t="s">
        <v>473</v>
      </c>
      <c r="F810" s="43" t="s">
        <v>68</v>
      </c>
      <c r="G810" s="44" t="n">
        <f aca="false">SUM(F810/E810)</f>
        <v>0</v>
      </c>
    </row>
    <row r="811" customFormat="false" ht="12.75" hidden="false" customHeight="false" outlineLevel="0" collapsed="false">
      <c r="B811" s="41" t="s">
        <v>17</v>
      </c>
      <c r="C811" s="42" t="s">
        <v>569</v>
      </c>
      <c r="D811" s="42" t="s">
        <v>1468</v>
      </c>
      <c r="E811" s="43" t="s">
        <v>1460</v>
      </c>
      <c r="F811" s="43" t="s">
        <v>68</v>
      </c>
      <c r="G811" s="44" t="n">
        <f aca="false">SUM(F811/E811)</f>
        <v>0</v>
      </c>
    </row>
    <row r="812" customFormat="false" ht="12.75" hidden="false" customHeight="false" outlineLevel="0" collapsed="false">
      <c r="B812" s="41" t="s">
        <v>17</v>
      </c>
      <c r="C812" s="42" t="s">
        <v>347</v>
      </c>
      <c r="D812" s="42" t="s">
        <v>1469</v>
      </c>
      <c r="E812" s="43" t="s">
        <v>1259</v>
      </c>
      <c r="F812" s="43" t="s">
        <v>68</v>
      </c>
      <c r="G812" s="44" t="n">
        <f aca="false">SUM(F812/E812)</f>
        <v>0</v>
      </c>
    </row>
    <row r="813" customFormat="false" ht="12.75" hidden="false" customHeight="false" outlineLevel="0" collapsed="false">
      <c r="B813" s="41" t="s">
        <v>17</v>
      </c>
      <c r="C813" s="42" t="s">
        <v>353</v>
      </c>
      <c r="D813" s="42" t="s">
        <v>1470</v>
      </c>
      <c r="E813" s="43" t="s">
        <v>1471</v>
      </c>
      <c r="F813" s="43" t="s">
        <v>68</v>
      </c>
      <c r="G813" s="44" t="n">
        <f aca="false">SUM(F813/E813)</f>
        <v>0</v>
      </c>
    </row>
    <row r="814" customFormat="false" ht="12.75" hidden="false" customHeight="false" outlineLevel="0" collapsed="false">
      <c r="B814" s="41" t="s">
        <v>17</v>
      </c>
      <c r="C814" s="42" t="s">
        <v>363</v>
      </c>
      <c r="D814" s="42" t="s">
        <v>1472</v>
      </c>
      <c r="E814" s="43" t="s">
        <v>409</v>
      </c>
      <c r="F814" s="43" t="s">
        <v>327</v>
      </c>
      <c r="G814" s="44"/>
    </row>
    <row r="815" customFormat="false" ht="12.75" hidden="false" customHeight="false" outlineLevel="0" collapsed="false">
      <c r="B815" s="41" t="s">
        <v>17</v>
      </c>
      <c r="C815" s="42" t="s">
        <v>366</v>
      </c>
      <c r="D815" s="42" t="s">
        <v>1473</v>
      </c>
      <c r="E815" s="43" t="s">
        <v>119</v>
      </c>
      <c r="F815" s="43" t="s">
        <v>327</v>
      </c>
      <c r="G815" s="44"/>
    </row>
    <row r="816" customFormat="false" ht="12.75" hidden="false" customHeight="false" outlineLevel="0" collapsed="false">
      <c r="B816" s="41" t="s">
        <v>17</v>
      </c>
      <c r="C816" s="42" t="s">
        <v>368</v>
      </c>
      <c r="D816" s="42" t="s">
        <v>1474</v>
      </c>
      <c r="E816" s="43" t="s">
        <v>409</v>
      </c>
      <c r="F816" s="43" t="s">
        <v>327</v>
      </c>
      <c r="G816" s="44"/>
    </row>
    <row r="817" customFormat="false" ht="12.75" hidden="false" customHeight="false" outlineLevel="0" collapsed="false">
      <c r="B817" s="41" t="s">
        <v>17</v>
      </c>
      <c r="C817" s="42" t="s">
        <v>370</v>
      </c>
      <c r="D817" s="42" t="s">
        <v>1475</v>
      </c>
      <c r="E817" s="43" t="s">
        <v>52</v>
      </c>
      <c r="F817" s="43" t="s">
        <v>327</v>
      </c>
      <c r="G817" s="44"/>
    </row>
    <row r="818" customFormat="false" ht="12.75" hidden="false" customHeight="false" outlineLevel="0" collapsed="false">
      <c r="B818" s="41" t="s">
        <v>17</v>
      </c>
      <c r="C818" s="42" t="s">
        <v>806</v>
      </c>
      <c r="D818" s="42" t="s">
        <v>1476</v>
      </c>
      <c r="E818" s="43" t="s">
        <v>164</v>
      </c>
      <c r="F818" s="43" t="s">
        <v>208</v>
      </c>
      <c r="G818" s="44" t="n">
        <f aca="false">SUM(F818/E818)</f>
        <v>0.5</v>
      </c>
    </row>
    <row r="819" customFormat="false" ht="12.75" hidden="false" customHeight="false" outlineLevel="0" collapsed="false">
      <c r="B819" s="41" t="s">
        <v>17</v>
      </c>
      <c r="C819" s="42" t="s">
        <v>379</v>
      </c>
      <c r="D819" s="42" t="s">
        <v>1477</v>
      </c>
      <c r="E819" s="43" t="s">
        <v>390</v>
      </c>
      <c r="F819" s="43" t="s">
        <v>327</v>
      </c>
      <c r="G819" s="44"/>
    </row>
    <row r="820" customFormat="false" ht="12.75" hidden="false" customHeight="false" outlineLevel="0" collapsed="false">
      <c r="B820" s="41" t="s">
        <v>17</v>
      </c>
      <c r="C820" s="42" t="s">
        <v>578</v>
      </c>
      <c r="D820" s="42" t="s">
        <v>1478</v>
      </c>
      <c r="E820" s="43" t="s">
        <v>385</v>
      </c>
      <c r="F820" s="43" t="s">
        <v>68</v>
      </c>
      <c r="G820" s="44" t="n">
        <f aca="false">SUM(F820/E820)</f>
        <v>0</v>
      </c>
    </row>
    <row r="821" customFormat="false" ht="12.75" hidden="false" customHeight="false" outlineLevel="0" collapsed="false">
      <c r="B821" s="41" t="s">
        <v>17</v>
      </c>
      <c r="C821" s="42" t="s">
        <v>386</v>
      </c>
      <c r="D821" s="42" t="s">
        <v>1479</v>
      </c>
      <c r="E821" s="43" t="s">
        <v>409</v>
      </c>
      <c r="F821" s="43" t="s">
        <v>327</v>
      </c>
      <c r="G821" s="44"/>
    </row>
    <row r="822" customFormat="false" ht="12.75" hidden="false" customHeight="false" outlineLevel="0" collapsed="false">
      <c r="B822" s="41" t="s">
        <v>17</v>
      </c>
      <c r="C822" s="42" t="s">
        <v>388</v>
      </c>
      <c r="D822" s="42" t="s">
        <v>682</v>
      </c>
      <c r="E822" s="43" t="s">
        <v>1480</v>
      </c>
      <c r="F822" s="43" t="s">
        <v>68</v>
      </c>
      <c r="G822" s="44" t="n">
        <f aca="false">SUM(F822/E822)</f>
        <v>0</v>
      </c>
    </row>
    <row r="823" customFormat="false" ht="12.75" hidden="false" customHeight="false" outlineLevel="0" collapsed="false">
      <c r="B823" s="41" t="s">
        <v>17</v>
      </c>
      <c r="C823" s="42" t="s">
        <v>580</v>
      </c>
      <c r="D823" s="42" t="s">
        <v>1481</v>
      </c>
      <c r="E823" s="43" t="s">
        <v>208</v>
      </c>
      <c r="F823" s="43" t="s">
        <v>327</v>
      </c>
      <c r="G823" s="44"/>
    </row>
    <row r="824" customFormat="false" ht="12.75" hidden="false" customHeight="false" outlineLevel="0" collapsed="false">
      <c r="B824" s="41" t="s">
        <v>17</v>
      </c>
      <c r="C824" s="42" t="s">
        <v>397</v>
      </c>
      <c r="D824" s="42" t="s">
        <v>1482</v>
      </c>
      <c r="E824" s="43" t="s">
        <v>99</v>
      </c>
      <c r="F824" s="43" t="s">
        <v>68</v>
      </c>
      <c r="G824" s="44" t="n">
        <f aca="false">SUM(F824/E824)</f>
        <v>0</v>
      </c>
    </row>
    <row r="825" customFormat="false" ht="12.75" hidden="false" customHeight="false" outlineLevel="0" collapsed="false">
      <c r="B825" s="41" t="s">
        <v>17</v>
      </c>
      <c r="C825" s="42" t="s">
        <v>401</v>
      </c>
      <c r="D825" s="42" t="s">
        <v>1483</v>
      </c>
      <c r="E825" s="43" t="s">
        <v>324</v>
      </c>
      <c r="F825" s="43" t="s">
        <v>68</v>
      </c>
      <c r="G825" s="44" t="n">
        <f aca="false">SUM(F825/E825)</f>
        <v>0</v>
      </c>
    </row>
    <row r="826" customFormat="false" ht="12.75" hidden="false" customHeight="false" outlineLevel="0" collapsed="false">
      <c r="B826" s="41" t="s">
        <v>17</v>
      </c>
      <c r="C826" s="42" t="s">
        <v>405</v>
      </c>
      <c r="D826" s="42" t="s">
        <v>816</v>
      </c>
      <c r="E826" s="43" t="s">
        <v>445</v>
      </c>
      <c r="F826" s="43" t="s">
        <v>68</v>
      </c>
      <c r="G826" s="44" t="n">
        <f aca="false">SUM(F826/E826)</f>
        <v>0</v>
      </c>
    </row>
    <row r="827" customFormat="false" ht="12.75" hidden="false" customHeight="false" outlineLevel="0" collapsed="false">
      <c r="B827" s="41" t="s">
        <v>17</v>
      </c>
      <c r="C827" s="42" t="s">
        <v>585</v>
      </c>
      <c r="D827" s="42" t="s">
        <v>1484</v>
      </c>
      <c r="E827" s="43" t="s">
        <v>499</v>
      </c>
      <c r="F827" s="43" t="s">
        <v>208</v>
      </c>
      <c r="G827" s="44" t="n">
        <f aca="false">SUM(F827/E827)</f>
        <v>0.0201511335012594</v>
      </c>
    </row>
    <row r="828" customFormat="false" ht="12.75" hidden="false" customHeight="false" outlineLevel="0" collapsed="false">
      <c r="B828" s="41" t="s">
        <v>17</v>
      </c>
      <c r="C828" s="42" t="s">
        <v>407</v>
      </c>
      <c r="D828" s="42" t="s">
        <v>1485</v>
      </c>
      <c r="E828" s="43" t="s">
        <v>356</v>
      </c>
      <c r="F828" s="43" t="s">
        <v>68</v>
      </c>
      <c r="G828" s="44" t="n">
        <f aca="false">SUM(F828/E828)</f>
        <v>0</v>
      </c>
    </row>
    <row r="829" customFormat="false" ht="12.75" hidden="false" customHeight="false" outlineLevel="0" collapsed="false">
      <c r="B829" s="41" t="s">
        <v>17</v>
      </c>
      <c r="C829" s="42" t="s">
        <v>410</v>
      </c>
      <c r="D829" s="42" t="s">
        <v>1486</v>
      </c>
      <c r="E829" s="43" t="s">
        <v>275</v>
      </c>
      <c r="F829" s="43" t="s">
        <v>68</v>
      </c>
      <c r="G829" s="44" t="n">
        <f aca="false">SUM(F829/E829)</f>
        <v>0</v>
      </c>
    </row>
    <row r="830" customFormat="false" ht="12.75" hidden="false" customHeight="false" outlineLevel="0" collapsed="false">
      <c r="B830" s="41" t="s">
        <v>17</v>
      </c>
      <c r="C830" s="42" t="s">
        <v>1196</v>
      </c>
      <c r="D830" s="42" t="s">
        <v>1487</v>
      </c>
      <c r="E830" s="43" t="s">
        <v>119</v>
      </c>
      <c r="F830" s="43" t="s">
        <v>327</v>
      </c>
      <c r="G830" s="44"/>
    </row>
    <row r="831" customFormat="false" ht="12.75" hidden="false" customHeight="false" outlineLevel="0" collapsed="false">
      <c r="B831" s="41" t="s">
        <v>17</v>
      </c>
      <c r="C831" s="42" t="s">
        <v>1488</v>
      </c>
      <c r="D831" s="42" t="s">
        <v>1489</v>
      </c>
      <c r="E831" s="43" t="s">
        <v>168</v>
      </c>
      <c r="F831" s="43" t="s">
        <v>327</v>
      </c>
      <c r="G831" s="44"/>
    </row>
    <row r="832" customFormat="false" ht="12.75" hidden="false" customHeight="false" outlineLevel="0" collapsed="false">
      <c r="B832" s="41" t="s">
        <v>17</v>
      </c>
      <c r="C832" s="42" t="s">
        <v>818</v>
      </c>
      <c r="D832" s="42" t="s">
        <v>1490</v>
      </c>
      <c r="E832" s="43" t="s">
        <v>365</v>
      </c>
      <c r="F832" s="43" t="s">
        <v>327</v>
      </c>
      <c r="G832" s="44"/>
    </row>
    <row r="833" customFormat="false" ht="12.75" hidden="false" customHeight="false" outlineLevel="0" collapsed="false">
      <c r="B833" s="41" t="s">
        <v>17</v>
      </c>
      <c r="C833" s="42" t="s">
        <v>416</v>
      </c>
      <c r="D833" s="42" t="s">
        <v>1491</v>
      </c>
      <c r="E833" s="43" t="s">
        <v>504</v>
      </c>
      <c r="F833" s="43" t="s">
        <v>68</v>
      </c>
      <c r="G833" s="44" t="n">
        <f aca="false">SUM(F833/E833)</f>
        <v>0</v>
      </c>
    </row>
    <row r="834" customFormat="false" ht="12.75" hidden="false" customHeight="false" outlineLevel="0" collapsed="false">
      <c r="B834" s="41" t="s">
        <v>17</v>
      </c>
      <c r="C834" s="42" t="s">
        <v>418</v>
      </c>
      <c r="D834" s="42" t="s">
        <v>1492</v>
      </c>
      <c r="E834" s="43" t="s">
        <v>513</v>
      </c>
      <c r="F834" s="43" t="s">
        <v>68</v>
      </c>
      <c r="G834" s="44" t="n">
        <f aca="false">SUM(F834/E834)</f>
        <v>0</v>
      </c>
    </row>
    <row r="835" customFormat="false" ht="12.75" hidden="false" customHeight="false" outlineLevel="0" collapsed="false">
      <c r="B835" s="41" t="s">
        <v>17</v>
      </c>
      <c r="C835" s="42" t="s">
        <v>424</v>
      </c>
      <c r="D835" s="42" t="s">
        <v>1493</v>
      </c>
      <c r="E835" s="43" t="s">
        <v>1494</v>
      </c>
      <c r="F835" s="43" t="s">
        <v>64</v>
      </c>
      <c r="G835" s="44" t="n">
        <f aca="false">SUM(F835/E835)</f>
        <v>0.0024330900243309</v>
      </c>
    </row>
    <row r="836" customFormat="false" ht="12.75" hidden="false" customHeight="false" outlineLevel="0" collapsed="false">
      <c r="B836" s="41" t="s">
        <v>17</v>
      </c>
      <c r="C836" s="42" t="s">
        <v>1495</v>
      </c>
      <c r="D836" s="42" t="s">
        <v>97</v>
      </c>
      <c r="E836" s="43" t="s">
        <v>409</v>
      </c>
      <c r="F836" s="43" t="s">
        <v>327</v>
      </c>
      <c r="G836" s="44"/>
    </row>
    <row r="837" customFormat="false" ht="12.75" hidden="false" customHeight="false" outlineLevel="0" collapsed="false">
      <c r="B837" s="41" t="s">
        <v>17</v>
      </c>
      <c r="C837" s="42" t="s">
        <v>430</v>
      </c>
      <c r="D837" s="42" t="s">
        <v>1496</v>
      </c>
      <c r="E837" s="43" t="s">
        <v>99</v>
      </c>
      <c r="F837" s="43" t="s">
        <v>68</v>
      </c>
      <c r="G837" s="44" t="n">
        <f aca="false">SUM(F837/E837)</f>
        <v>0</v>
      </c>
    </row>
    <row r="838" customFormat="false" ht="12.75" hidden="false" customHeight="false" outlineLevel="0" collapsed="false">
      <c r="B838" s="41" t="s">
        <v>17</v>
      </c>
      <c r="C838" s="42" t="s">
        <v>432</v>
      </c>
      <c r="D838" s="42" t="s">
        <v>1497</v>
      </c>
      <c r="E838" s="43" t="s">
        <v>1047</v>
      </c>
      <c r="F838" s="43" t="s">
        <v>68</v>
      </c>
      <c r="G838" s="44" t="n">
        <f aca="false">SUM(F838/E838)</f>
        <v>0</v>
      </c>
    </row>
    <row r="839" customFormat="false" ht="12.75" hidden="false" customHeight="false" outlineLevel="0" collapsed="false">
      <c r="B839" s="41" t="s">
        <v>17</v>
      </c>
      <c r="C839" s="42" t="s">
        <v>435</v>
      </c>
      <c r="D839" s="42" t="s">
        <v>1498</v>
      </c>
      <c r="E839" s="43" t="s">
        <v>52</v>
      </c>
      <c r="F839" s="43" t="s">
        <v>327</v>
      </c>
      <c r="G839" s="44"/>
    </row>
    <row r="840" customFormat="false" ht="12.75" hidden="false" customHeight="false" outlineLevel="0" collapsed="false">
      <c r="B840" s="41" t="s">
        <v>17</v>
      </c>
      <c r="C840" s="42" t="s">
        <v>443</v>
      </c>
      <c r="D840" s="42" t="s">
        <v>1499</v>
      </c>
      <c r="E840" s="43" t="s">
        <v>400</v>
      </c>
      <c r="F840" s="43" t="s">
        <v>327</v>
      </c>
      <c r="G840" s="44"/>
    </row>
    <row r="841" customFormat="false" ht="12.75" hidden="false" customHeight="false" outlineLevel="0" collapsed="false">
      <c r="B841" s="41" t="s">
        <v>17</v>
      </c>
      <c r="C841" s="42" t="s">
        <v>447</v>
      </c>
      <c r="D841" s="42" t="s">
        <v>1500</v>
      </c>
      <c r="E841" s="43" t="s">
        <v>281</v>
      </c>
      <c r="F841" s="43" t="s">
        <v>68</v>
      </c>
      <c r="G841" s="44" t="n">
        <f aca="false">SUM(F841/E841)</f>
        <v>0</v>
      </c>
    </row>
    <row r="842" customFormat="false" ht="12.75" hidden="false" customHeight="false" outlineLevel="0" collapsed="false">
      <c r="B842" s="41" t="s">
        <v>17</v>
      </c>
      <c r="C842" s="42" t="s">
        <v>452</v>
      </c>
      <c r="D842" s="42" t="s">
        <v>1501</v>
      </c>
      <c r="E842" s="43" t="s">
        <v>52</v>
      </c>
      <c r="F842" s="43" t="s">
        <v>327</v>
      </c>
      <c r="G842" s="44"/>
    </row>
    <row r="843" customFormat="false" ht="12.75" hidden="false" customHeight="false" outlineLevel="0" collapsed="false">
      <c r="B843" s="41" t="s">
        <v>17</v>
      </c>
      <c r="C843" s="42" t="s">
        <v>457</v>
      </c>
      <c r="D843" s="42" t="s">
        <v>489</v>
      </c>
      <c r="E843" s="43" t="s">
        <v>168</v>
      </c>
      <c r="F843" s="43" t="s">
        <v>327</v>
      </c>
      <c r="G843" s="44"/>
    </row>
    <row r="844" customFormat="false" ht="12.75" hidden="false" customHeight="false" outlineLevel="0" collapsed="false">
      <c r="B844" s="41" t="s">
        <v>17</v>
      </c>
      <c r="C844" s="42" t="s">
        <v>823</v>
      </c>
      <c r="D844" s="42" t="s">
        <v>1502</v>
      </c>
      <c r="E844" s="43" t="s">
        <v>409</v>
      </c>
      <c r="F844" s="43" t="s">
        <v>327</v>
      </c>
      <c r="G844" s="44"/>
    </row>
    <row r="845" customFormat="false" ht="12.75" hidden="false" customHeight="false" outlineLevel="0" collapsed="false">
      <c r="B845" s="41" t="s">
        <v>17</v>
      </c>
      <c r="C845" s="42" t="s">
        <v>1212</v>
      </c>
      <c r="D845" s="42" t="s">
        <v>1503</v>
      </c>
      <c r="E845" s="43" t="s">
        <v>523</v>
      </c>
      <c r="F845" s="43" t="s">
        <v>68</v>
      </c>
      <c r="G845" s="44" t="n">
        <f aca="false">SUM(F845/E845)</f>
        <v>0</v>
      </c>
    </row>
    <row r="846" customFormat="false" ht="12.75" hidden="false" customHeight="false" outlineLevel="0" collapsed="false">
      <c r="B846" s="41" t="s">
        <v>17</v>
      </c>
      <c r="C846" s="42" t="s">
        <v>833</v>
      </c>
      <c r="D846" s="42" t="s">
        <v>1504</v>
      </c>
      <c r="E846" s="43" t="s">
        <v>1480</v>
      </c>
      <c r="F846" s="43" t="s">
        <v>68</v>
      </c>
      <c r="G846" s="44" t="n">
        <f aca="false">SUM(F846/E846)</f>
        <v>0</v>
      </c>
    </row>
    <row r="847" customFormat="false" ht="12.75" hidden="false" customHeight="false" outlineLevel="0" collapsed="false">
      <c r="B847" s="41" t="s">
        <v>17</v>
      </c>
      <c r="C847" s="42" t="s">
        <v>1505</v>
      </c>
      <c r="D847" s="42" t="s">
        <v>1506</v>
      </c>
      <c r="E847" s="43" t="s">
        <v>99</v>
      </c>
      <c r="F847" s="43" t="s">
        <v>68</v>
      </c>
      <c r="G847" s="44" t="n">
        <f aca="false">SUM(F847/E847)</f>
        <v>0</v>
      </c>
    </row>
    <row r="848" customFormat="false" ht="12.75" hidden="false" customHeight="false" outlineLevel="0" collapsed="false">
      <c r="B848" s="41" t="s">
        <v>17</v>
      </c>
      <c r="C848" s="42" t="s">
        <v>835</v>
      </c>
      <c r="D848" s="42" t="s">
        <v>1507</v>
      </c>
      <c r="E848" s="43" t="s">
        <v>1145</v>
      </c>
      <c r="F848" s="43" t="s">
        <v>52</v>
      </c>
      <c r="G848" s="44" t="n">
        <f aca="false">SUM(F848/E848)</f>
        <v>0.0535714285714286</v>
      </c>
    </row>
    <row r="849" customFormat="false" ht="12.75" hidden="false" customHeight="false" outlineLevel="0" collapsed="false">
      <c r="B849" s="41" t="s">
        <v>17</v>
      </c>
      <c r="C849" s="42" t="s">
        <v>837</v>
      </c>
      <c r="D849" s="42" t="s">
        <v>221</v>
      </c>
      <c r="E849" s="43" t="s">
        <v>808</v>
      </c>
      <c r="F849" s="43" t="s">
        <v>68</v>
      </c>
      <c r="G849" s="44" t="n">
        <f aca="false">SUM(F849/E849)</f>
        <v>0</v>
      </c>
    </row>
    <row r="850" customFormat="false" ht="12.75" hidden="false" customHeight="false" outlineLevel="0" collapsed="false">
      <c r="B850" s="41" t="s">
        <v>17</v>
      </c>
      <c r="C850" s="42" t="s">
        <v>596</v>
      </c>
      <c r="D850" s="42" t="s">
        <v>732</v>
      </c>
      <c r="E850" s="43" t="s">
        <v>409</v>
      </c>
      <c r="F850" s="43" t="s">
        <v>327</v>
      </c>
      <c r="G850" s="44"/>
    </row>
    <row r="851" customFormat="false" ht="12.75" hidden="false" customHeight="false" outlineLevel="0" collapsed="false">
      <c r="B851" s="41" t="s">
        <v>17</v>
      </c>
      <c r="C851" s="42" t="s">
        <v>839</v>
      </c>
      <c r="D851" s="42" t="s">
        <v>1508</v>
      </c>
      <c r="E851" s="43" t="s">
        <v>324</v>
      </c>
      <c r="F851" s="43" t="s">
        <v>68</v>
      </c>
      <c r="G851" s="44" t="n">
        <f aca="false">SUM(F851/E851)</f>
        <v>0</v>
      </c>
    </row>
    <row r="852" customFormat="false" ht="12.75" hidden="false" customHeight="false" outlineLevel="0" collapsed="false">
      <c r="B852" s="41" t="s">
        <v>17</v>
      </c>
      <c r="C852" s="42" t="s">
        <v>1224</v>
      </c>
      <c r="D852" s="42" t="s">
        <v>1509</v>
      </c>
      <c r="E852" s="43" t="s">
        <v>83</v>
      </c>
      <c r="F852" s="43" t="s">
        <v>327</v>
      </c>
      <c r="G852" s="44"/>
    </row>
    <row r="853" customFormat="false" ht="12.75" hidden="false" customHeight="false" outlineLevel="0" collapsed="false">
      <c r="B853" s="41" t="s">
        <v>17</v>
      </c>
      <c r="C853" s="42" t="s">
        <v>1226</v>
      </c>
      <c r="D853" s="42" t="s">
        <v>1510</v>
      </c>
      <c r="E853" s="43" t="s">
        <v>52</v>
      </c>
      <c r="F853" s="43" t="s">
        <v>327</v>
      </c>
      <c r="G853" s="44"/>
    </row>
    <row r="854" customFormat="false" ht="12.75" hidden="false" customHeight="false" outlineLevel="0" collapsed="false">
      <c r="B854" s="41" t="s">
        <v>17</v>
      </c>
      <c r="C854" s="42" t="s">
        <v>844</v>
      </c>
      <c r="D854" s="42" t="s">
        <v>1511</v>
      </c>
      <c r="E854" s="43" t="s">
        <v>168</v>
      </c>
      <c r="F854" s="43" t="s">
        <v>68</v>
      </c>
      <c r="G854" s="44" t="n">
        <f aca="false">SUM(F854/E854)</f>
        <v>0</v>
      </c>
    </row>
    <row r="855" customFormat="false" ht="12.75" hidden="false" customHeight="false" outlineLevel="0" collapsed="false">
      <c r="B855" s="41" t="s">
        <v>17</v>
      </c>
      <c r="C855" s="42" t="s">
        <v>1512</v>
      </c>
      <c r="D855" s="42" t="s">
        <v>1513</v>
      </c>
      <c r="E855" s="43" t="s">
        <v>64</v>
      </c>
      <c r="F855" s="43" t="s">
        <v>327</v>
      </c>
      <c r="G855" s="44"/>
    </row>
    <row r="856" customFormat="false" ht="12.75" hidden="false" customHeight="false" outlineLevel="0" collapsed="false">
      <c r="B856" s="41" t="s">
        <v>17</v>
      </c>
      <c r="C856" s="42" t="s">
        <v>853</v>
      </c>
      <c r="D856" s="42" t="s">
        <v>1514</v>
      </c>
      <c r="E856" s="43" t="s">
        <v>119</v>
      </c>
      <c r="F856" s="43" t="s">
        <v>327</v>
      </c>
      <c r="G856" s="44"/>
    </row>
    <row r="857" customFormat="false" ht="12.75" hidden="false" customHeight="false" outlineLevel="0" collapsed="false">
      <c r="B857" s="41" t="s">
        <v>17</v>
      </c>
      <c r="C857" s="42" t="s">
        <v>1515</v>
      </c>
      <c r="D857" s="42" t="s">
        <v>1516</v>
      </c>
      <c r="E857" s="43" t="s">
        <v>194</v>
      </c>
      <c r="F857" s="43" t="s">
        <v>68</v>
      </c>
      <c r="G857" s="44" t="n">
        <f aca="false">SUM(F857/E857)</f>
        <v>0</v>
      </c>
    </row>
    <row r="858" customFormat="false" ht="12.75" hidden="false" customHeight="false" outlineLevel="0" collapsed="false">
      <c r="B858" s="41" t="s">
        <v>17</v>
      </c>
      <c r="C858" s="42" t="s">
        <v>613</v>
      </c>
      <c r="D858" s="42" t="s">
        <v>1367</v>
      </c>
      <c r="E858" s="43" t="s">
        <v>400</v>
      </c>
      <c r="F858" s="43" t="s">
        <v>327</v>
      </c>
      <c r="G858" s="44"/>
    </row>
    <row r="859" customFormat="false" ht="12.75" hidden="false" customHeight="false" outlineLevel="0" collapsed="false">
      <c r="B859" s="41" t="s">
        <v>17</v>
      </c>
      <c r="C859" s="42" t="s">
        <v>615</v>
      </c>
      <c r="D859" s="42" t="s">
        <v>716</v>
      </c>
      <c r="E859" s="43" t="s">
        <v>409</v>
      </c>
      <c r="F859" s="43" t="s">
        <v>327</v>
      </c>
      <c r="G859" s="44"/>
    </row>
    <row r="860" customFormat="false" ht="12.75" hidden="false" customHeight="false" outlineLevel="0" collapsed="false">
      <c r="B860" s="41" t="s">
        <v>17</v>
      </c>
      <c r="C860" s="42" t="s">
        <v>617</v>
      </c>
      <c r="D860" s="42" t="s">
        <v>1517</v>
      </c>
      <c r="E860" s="43" t="s">
        <v>1047</v>
      </c>
      <c r="F860" s="43" t="s">
        <v>68</v>
      </c>
      <c r="G860" s="44" t="n">
        <f aca="false">SUM(F860/E860)</f>
        <v>0</v>
      </c>
    </row>
    <row r="861" customFormat="false" ht="12.75" hidden="false" customHeight="false" outlineLevel="0" collapsed="false">
      <c r="B861" s="41" t="s">
        <v>17</v>
      </c>
      <c r="C861" s="42" t="s">
        <v>619</v>
      </c>
      <c r="D861" s="42" t="s">
        <v>1518</v>
      </c>
      <c r="E861" s="43" t="s">
        <v>275</v>
      </c>
      <c r="F861" s="43" t="s">
        <v>68</v>
      </c>
      <c r="G861" s="44" t="n">
        <f aca="false">SUM(F861/E861)</f>
        <v>0</v>
      </c>
    </row>
    <row r="862" customFormat="false" ht="12.75" hidden="false" customHeight="false" outlineLevel="0" collapsed="false">
      <c r="B862" s="41" t="s">
        <v>17</v>
      </c>
      <c r="C862" s="42" t="s">
        <v>623</v>
      </c>
      <c r="D862" s="42" t="s">
        <v>1519</v>
      </c>
      <c r="E862" s="43" t="s">
        <v>523</v>
      </c>
      <c r="F862" s="43" t="s">
        <v>327</v>
      </c>
      <c r="G862" s="44"/>
    </row>
    <row r="863" customFormat="false" ht="12.75" hidden="false" customHeight="false" outlineLevel="0" collapsed="false">
      <c r="B863" s="41" t="s">
        <v>17</v>
      </c>
      <c r="C863" s="42" t="s">
        <v>1520</v>
      </c>
      <c r="D863" s="42" t="s">
        <v>1521</v>
      </c>
      <c r="E863" s="43" t="s">
        <v>119</v>
      </c>
      <c r="F863" s="43" t="s">
        <v>327</v>
      </c>
      <c r="G863" s="44"/>
    </row>
    <row r="864" customFormat="false" ht="12.75" hidden="false" customHeight="false" outlineLevel="0" collapsed="false">
      <c r="B864" s="41" t="s">
        <v>17</v>
      </c>
      <c r="C864" s="42" t="s">
        <v>625</v>
      </c>
      <c r="D864" s="42" t="s">
        <v>1522</v>
      </c>
      <c r="E864" s="43" t="s">
        <v>275</v>
      </c>
      <c r="F864" s="43" t="s">
        <v>68</v>
      </c>
      <c r="G864" s="44" t="n">
        <f aca="false">SUM(F864/E864)</f>
        <v>0</v>
      </c>
    </row>
    <row r="865" customFormat="false" ht="12.75" hidden="false" customHeight="false" outlineLevel="0" collapsed="false">
      <c r="B865" s="41" t="s">
        <v>17</v>
      </c>
      <c r="C865" s="42" t="s">
        <v>863</v>
      </c>
      <c r="D865" s="42" t="s">
        <v>1523</v>
      </c>
      <c r="E865" s="43" t="s">
        <v>947</v>
      </c>
      <c r="F865" s="43" t="s">
        <v>68</v>
      </c>
      <c r="G865" s="44" t="n">
        <f aca="false">SUM(F865/E865)</f>
        <v>0</v>
      </c>
    </row>
    <row r="866" customFormat="false" ht="13.5" hidden="false" customHeight="false" outlineLevel="0" collapsed="false">
      <c r="B866" s="45" t="s">
        <v>17</v>
      </c>
      <c r="C866" s="46" t="s">
        <v>867</v>
      </c>
      <c r="D866" s="46" t="s">
        <v>1524</v>
      </c>
      <c r="E866" s="47" t="s">
        <v>83</v>
      </c>
      <c r="F866" s="47" t="s">
        <v>327</v>
      </c>
      <c r="G866" s="48"/>
    </row>
    <row r="867" customFormat="false" ht="13.5" hidden="false" customHeight="false" outlineLevel="0" collapsed="false">
      <c r="B867" s="49" t="s">
        <v>18</v>
      </c>
      <c r="C867" s="49" t="s">
        <v>461</v>
      </c>
      <c r="D867" s="49" t="s">
        <v>462</v>
      </c>
      <c r="E867" s="50" t="s">
        <v>1525</v>
      </c>
      <c r="F867" s="50" t="s">
        <v>1526</v>
      </c>
      <c r="G867" s="51" t="n">
        <f aca="false">SUM(F867/E867)</f>
        <v>0.644622833843017</v>
      </c>
    </row>
    <row r="868" customFormat="false" ht="12.75" hidden="false" customHeight="false" outlineLevel="0" collapsed="false">
      <c r="B868" s="52" t="s">
        <v>18</v>
      </c>
      <c r="C868" s="53" t="s">
        <v>30</v>
      </c>
      <c r="D868" s="53" t="s">
        <v>18</v>
      </c>
      <c r="E868" s="54" t="s">
        <v>1527</v>
      </c>
      <c r="F868" s="54" t="s">
        <v>1528</v>
      </c>
      <c r="G868" s="55" t="n">
        <f aca="false">SUM(F868/E868)</f>
        <v>0.633891787970338</v>
      </c>
    </row>
    <row r="869" customFormat="false" ht="12.75" hidden="false" customHeight="false" outlineLevel="0" collapsed="false">
      <c r="B869" s="41" t="s">
        <v>18</v>
      </c>
      <c r="C869" s="42" t="s">
        <v>33</v>
      </c>
      <c r="D869" s="42" t="s">
        <v>62</v>
      </c>
      <c r="E869" s="43" t="s">
        <v>1529</v>
      </c>
      <c r="F869" s="43" t="s">
        <v>79</v>
      </c>
      <c r="G869" s="44" t="n">
        <f aca="false">SUM(F869/E869)</f>
        <v>0.807317073170732</v>
      </c>
    </row>
    <row r="870" customFormat="false" ht="12.75" hidden="false" customHeight="false" outlineLevel="0" collapsed="false">
      <c r="B870" s="41" t="s">
        <v>18</v>
      </c>
      <c r="C870" s="42" t="s">
        <v>37</v>
      </c>
      <c r="D870" s="42" t="s">
        <v>1341</v>
      </c>
      <c r="E870" s="43" t="s">
        <v>1441</v>
      </c>
      <c r="F870" s="43" t="s">
        <v>1155</v>
      </c>
      <c r="G870" s="44" t="n">
        <f aca="false">SUM(F870/E870)</f>
        <v>0.204878048780488</v>
      </c>
    </row>
    <row r="871" customFormat="false" ht="12.75" hidden="false" customHeight="false" outlineLevel="0" collapsed="false">
      <c r="B871" s="41" t="s">
        <v>18</v>
      </c>
      <c r="C871" s="42" t="s">
        <v>41</v>
      </c>
      <c r="D871" s="42" t="s">
        <v>1530</v>
      </c>
      <c r="E871" s="43" t="s">
        <v>1435</v>
      </c>
      <c r="F871" s="43" t="s">
        <v>385</v>
      </c>
      <c r="G871" s="44" t="n">
        <f aca="false">SUM(F871/E871)</f>
        <v>0.0448979591836735</v>
      </c>
    </row>
    <row r="872" customFormat="false" ht="12.75" hidden="false" customHeight="false" outlineLevel="0" collapsed="false">
      <c r="B872" s="41" t="s">
        <v>18</v>
      </c>
      <c r="C872" s="42" t="s">
        <v>45</v>
      </c>
      <c r="D872" s="42" t="s">
        <v>243</v>
      </c>
      <c r="E872" s="43" t="s">
        <v>1112</v>
      </c>
      <c r="F872" s="43" t="s">
        <v>1531</v>
      </c>
      <c r="G872" s="44" t="n">
        <f aca="false">SUM(F872/E872)</f>
        <v>0.719457013574661</v>
      </c>
    </row>
    <row r="873" customFormat="false" ht="12.75" hidden="false" customHeight="false" outlineLevel="0" collapsed="false">
      <c r="B873" s="41" t="s">
        <v>18</v>
      </c>
      <c r="C873" s="42" t="s">
        <v>49</v>
      </c>
      <c r="D873" s="42" t="s">
        <v>1532</v>
      </c>
      <c r="E873" s="43" t="s">
        <v>292</v>
      </c>
      <c r="F873" s="43" t="s">
        <v>1533</v>
      </c>
      <c r="G873" s="44" t="n">
        <f aca="false">SUM(F873/E873)</f>
        <v>0.804147465437788</v>
      </c>
    </row>
    <row r="874" customFormat="false" ht="12.75" hidden="false" customHeight="false" outlineLevel="0" collapsed="false">
      <c r="B874" s="41" t="s">
        <v>18</v>
      </c>
      <c r="C874" s="42" t="s">
        <v>53</v>
      </c>
      <c r="D874" s="42" t="s">
        <v>1534</v>
      </c>
      <c r="E874" s="43" t="s">
        <v>1535</v>
      </c>
      <c r="F874" s="43" t="s">
        <v>1536</v>
      </c>
      <c r="G874" s="44" t="n">
        <f aca="false">SUM(F874/E874)</f>
        <v>0.851421938479396</v>
      </c>
    </row>
    <row r="875" customFormat="false" ht="12.75" hidden="false" customHeight="false" outlineLevel="0" collapsed="false">
      <c r="B875" s="41" t="s">
        <v>18</v>
      </c>
      <c r="C875" s="42" t="s">
        <v>57</v>
      </c>
      <c r="D875" s="42" t="s">
        <v>1537</v>
      </c>
      <c r="E875" s="43" t="s">
        <v>1538</v>
      </c>
      <c r="F875" s="43" t="s">
        <v>536</v>
      </c>
      <c r="G875" s="44" t="n">
        <f aca="false">SUM(F875/E875)</f>
        <v>0.820366132723112</v>
      </c>
    </row>
    <row r="876" customFormat="false" ht="12.75" hidden="false" customHeight="false" outlineLevel="0" collapsed="false">
      <c r="B876" s="41" t="s">
        <v>18</v>
      </c>
      <c r="C876" s="42" t="s">
        <v>61</v>
      </c>
      <c r="D876" s="42" t="s">
        <v>1539</v>
      </c>
      <c r="E876" s="43" t="s">
        <v>1101</v>
      </c>
      <c r="F876" s="43" t="s">
        <v>1540</v>
      </c>
      <c r="G876" s="44" t="n">
        <f aca="false">SUM(F876/E876)</f>
        <v>0.611374407582938</v>
      </c>
    </row>
    <row r="877" customFormat="false" ht="12.75" hidden="false" customHeight="false" outlineLevel="0" collapsed="false">
      <c r="B877" s="41" t="s">
        <v>18</v>
      </c>
      <c r="C877" s="42" t="s">
        <v>65</v>
      </c>
      <c r="D877" s="42" t="s">
        <v>1409</v>
      </c>
      <c r="E877" s="43" t="s">
        <v>98</v>
      </c>
      <c r="F877" s="43" t="s">
        <v>1541</v>
      </c>
      <c r="G877" s="44" t="n">
        <f aca="false">SUM(F877/E877)</f>
        <v>0.415282392026578</v>
      </c>
    </row>
    <row r="878" customFormat="false" ht="12.75" hidden="false" customHeight="false" outlineLevel="0" collapsed="false">
      <c r="B878" s="41" t="s">
        <v>18</v>
      </c>
      <c r="C878" s="42" t="s">
        <v>69</v>
      </c>
      <c r="D878" s="42" t="s">
        <v>1542</v>
      </c>
      <c r="E878" s="43" t="s">
        <v>1543</v>
      </c>
      <c r="F878" s="43" t="s">
        <v>1544</v>
      </c>
      <c r="G878" s="44" t="n">
        <f aca="false">SUM(F878/E878)</f>
        <v>0.789915966386555</v>
      </c>
    </row>
    <row r="879" customFormat="false" ht="12.75" hidden="false" customHeight="false" outlineLevel="0" collapsed="false">
      <c r="B879" s="41" t="s">
        <v>18</v>
      </c>
      <c r="C879" s="42" t="s">
        <v>72</v>
      </c>
      <c r="D879" s="42" t="s">
        <v>1545</v>
      </c>
      <c r="E879" s="43" t="s">
        <v>1546</v>
      </c>
      <c r="F879" s="43" t="s">
        <v>1547</v>
      </c>
      <c r="G879" s="44" t="n">
        <f aca="false">SUM(F879/E879)</f>
        <v>0.24759080800593</v>
      </c>
    </row>
    <row r="880" customFormat="false" ht="12.75" hidden="false" customHeight="false" outlineLevel="0" collapsed="false">
      <c r="B880" s="41" t="s">
        <v>18</v>
      </c>
      <c r="C880" s="42" t="s">
        <v>76</v>
      </c>
      <c r="D880" s="42" t="s">
        <v>1126</v>
      </c>
      <c r="E880" s="43" t="s">
        <v>1069</v>
      </c>
      <c r="F880" s="43" t="s">
        <v>234</v>
      </c>
      <c r="G880" s="44" t="n">
        <f aca="false">SUM(F880/E880)</f>
        <v>0.0304347826086957</v>
      </c>
    </row>
    <row r="881" customFormat="false" ht="12.75" hidden="false" customHeight="false" outlineLevel="0" collapsed="false">
      <c r="B881" s="41" t="s">
        <v>18</v>
      </c>
      <c r="C881" s="42" t="s">
        <v>80</v>
      </c>
      <c r="D881" s="42" t="s">
        <v>1548</v>
      </c>
      <c r="E881" s="43" t="s">
        <v>1549</v>
      </c>
      <c r="F881" s="43" t="s">
        <v>1550</v>
      </c>
      <c r="G881" s="44" t="n">
        <f aca="false">SUM(F881/E881)</f>
        <v>0.753222836095764</v>
      </c>
    </row>
    <row r="882" customFormat="false" ht="12.75" hidden="false" customHeight="false" outlineLevel="0" collapsed="false">
      <c r="B882" s="41" t="s">
        <v>18</v>
      </c>
      <c r="C882" s="42" t="s">
        <v>84</v>
      </c>
      <c r="D882" s="42" t="s">
        <v>1551</v>
      </c>
      <c r="E882" s="43" t="s">
        <v>335</v>
      </c>
      <c r="F882" s="43" t="s">
        <v>1552</v>
      </c>
      <c r="G882" s="44" t="n">
        <f aca="false">SUM(F882/E882)</f>
        <v>0.618834080717489</v>
      </c>
    </row>
    <row r="883" customFormat="false" ht="12.75" hidden="false" customHeight="false" outlineLevel="0" collapsed="false">
      <c r="B883" s="41" t="s">
        <v>18</v>
      </c>
      <c r="C883" s="42" t="s">
        <v>486</v>
      </c>
      <c r="D883" s="42" t="s">
        <v>1553</v>
      </c>
      <c r="E883" s="43" t="s">
        <v>1554</v>
      </c>
      <c r="F883" s="43" t="s">
        <v>1555</v>
      </c>
      <c r="G883" s="44" t="n">
        <f aca="false">SUM(F883/E883)</f>
        <v>0.805399325084364</v>
      </c>
    </row>
    <row r="884" customFormat="false" ht="12.75" hidden="false" customHeight="false" outlineLevel="0" collapsed="false">
      <c r="B884" s="41" t="s">
        <v>18</v>
      </c>
      <c r="C884" s="42" t="s">
        <v>92</v>
      </c>
      <c r="D884" s="42" t="s">
        <v>1556</v>
      </c>
      <c r="E884" s="43" t="s">
        <v>1444</v>
      </c>
      <c r="F884" s="43" t="s">
        <v>1557</v>
      </c>
      <c r="G884" s="44" t="n">
        <f aca="false">SUM(F884/E884)</f>
        <v>0.774253731343284</v>
      </c>
    </row>
    <row r="885" customFormat="false" ht="12.75" hidden="false" customHeight="false" outlineLevel="0" collapsed="false">
      <c r="B885" s="41" t="s">
        <v>18</v>
      </c>
      <c r="C885" s="42" t="s">
        <v>96</v>
      </c>
      <c r="D885" s="42" t="s">
        <v>1558</v>
      </c>
      <c r="E885" s="43" t="s">
        <v>1559</v>
      </c>
      <c r="F885" s="43" t="s">
        <v>1560</v>
      </c>
      <c r="G885" s="44" t="n">
        <f aca="false">SUM(F885/E885)</f>
        <v>0.795823665893272</v>
      </c>
    </row>
    <row r="886" customFormat="false" ht="12.75" hidden="false" customHeight="false" outlineLevel="0" collapsed="false">
      <c r="B886" s="41" t="s">
        <v>18</v>
      </c>
      <c r="C886" s="42" t="s">
        <v>100</v>
      </c>
      <c r="D886" s="42" t="s">
        <v>1561</v>
      </c>
      <c r="E886" s="43" t="s">
        <v>1560</v>
      </c>
      <c r="F886" s="43" t="s">
        <v>142</v>
      </c>
      <c r="G886" s="44" t="n">
        <f aca="false">SUM(F886/E886)</f>
        <v>0.728862973760933</v>
      </c>
    </row>
    <row r="887" customFormat="false" ht="12.75" hidden="false" customHeight="false" outlineLevel="0" collapsed="false">
      <c r="B887" s="41" t="s">
        <v>18</v>
      </c>
      <c r="C887" s="42" t="s">
        <v>104</v>
      </c>
      <c r="D887" s="42" t="s">
        <v>1562</v>
      </c>
      <c r="E887" s="43" t="s">
        <v>201</v>
      </c>
      <c r="F887" s="43" t="s">
        <v>1563</v>
      </c>
      <c r="G887" s="44" t="n">
        <f aca="false">SUM(F887/E887)</f>
        <v>0.803225806451613</v>
      </c>
    </row>
    <row r="888" customFormat="false" ht="12.75" hidden="false" customHeight="false" outlineLevel="0" collapsed="false">
      <c r="B888" s="41" t="s">
        <v>18</v>
      </c>
      <c r="C888" s="42" t="s">
        <v>107</v>
      </c>
      <c r="D888" s="42" t="s">
        <v>1564</v>
      </c>
      <c r="E888" s="43" t="s">
        <v>1565</v>
      </c>
      <c r="F888" s="43" t="s">
        <v>544</v>
      </c>
      <c r="G888" s="44" t="n">
        <f aca="false">SUM(F888/E888)</f>
        <v>0.763157894736842</v>
      </c>
    </row>
    <row r="889" customFormat="false" ht="12.75" hidden="false" customHeight="false" outlineLevel="0" collapsed="false">
      <c r="B889" s="41" t="s">
        <v>18</v>
      </c>
      <c r="C889" s="42" t="s">
        <v>127</v>
      </c>
      <c r="D889" s="42" t="s">
        <v>1566</v>
      </c>
      <c r="E889" s="43" t="s">
        <v>83</v>
      </c>
      <c r="F889" s="43" t="s">
        <v>327</v>
      </c>
      <c r="G889" s="44"/>
    </row>
    <row r="890" customFormat="false" ht="12.75" hidden="false" customHeight="false" outlineLevel="0" collapsed="false">
      <c r="B890" s="41" t="s">
        <v>18</v>
      </c>
      <c r="C890" s="42" t="s">
        <v>131</v>
      </c>
      <c r="D890" s="42" t="s">
        <v>1567</v>
      </c>
      <c r="E890" s="43" t="s">
        <v>365</v>
      </c>
      <c r="F890" s="43" t="s">
        <v>327</v>
      </c>
      <c r="G890" s="44"/>
    </row>
    <row r="891" customFormat="false" ht="12.75" hidden="false" customHeight="false" outlineLevel="0" collapsed="false">
      <c r="B891" s="41" t="s">
        <v>18</v>
      </c>
      <c r="C891" s="42" t="s">
        <v>135</v>
      </c>
      <c r="D891" s="42" t="s">
        <v>1568</v>
      </c>
      <c r="E891" s="43" t="s">
        <v>119</v>
      </c>
      <c r="F891" s="43" t="s">
        <v>327</v>
      </c>
      <c r="G891" s="44"/>
    </row>
    <row r="892" customFormat="false" ht="12.75" hidden="false" customHeight="false" outlineLevel="0" collapsed="false">
      <c r="B892" s="41" t="s">
        <v>18</v>
      </c>
      <c r="C892" s="42" t="s">
        <v>143</v>
      </c>
      <c r="D892" s="42" t="s">
        <v>1569</v>
      </c>
      <c r="E892" s="43" t="s">
        <v>385</v>
      </c>
      <c r="F892" s="43" t="s">
        <v>64</v>
      </c>
      <c r="G892" s="44" t="n">
        <f aca="false">SUM(F892/E892)</f>
        <v>0.0303030303030303</v>
      </c>
    </row>
    <row r="893" customFormat="false" ht="12.75" hidden="false" customHeight="false" outlineLevel="0" collapsed="false">
      <c r="B893" s="41" t="s">
        <v>18</v>
      </c>
      <c r="C893" s="42" t="s">
        <v>147</v>
      </c>
      <c r="D893" s="42" t="s">
        <v>1570</v>
      </c>
      <c r="E893" s="43" t="s">
        <v>808</v>
      </c>
      <c r="F893" s="43" t="s">
        <v>52</v>
      </c>
      <c r="G893" s="44" t="n">
        <f aca="false">SUM(F893/E893)</f>
        <v>0.107142857142857</v>
      </c>
    </row>
    <row r="894" customFormat="false" ht="12.75" hidden="false" customHeight="false" outlineLevel="0" collapsed="false">
      <c r="B894" s="41" t="s">
        <v>18</v>
      </c>
      <c r="C894" s="42" t="s">
        <v>157</v>
      </c>
      <c r="D894" s="42" t="s">
        <v>1571</v>
      </c>
      <c r="E894" s="43" t="s">
        <v>83</v>
      </c>
      <c r="F894" s="43" t="s">
        <v>327</v>
      </c>
      <c r="G894" s="44"/>
    </row>
    <row r="895" customFormat="false" ht="12.75" hidden="false" customHeight="false" outlineLevel="0" collapsed="false">
      <c r="B895" s="41" t="s">
        <v>18</v>
      </c>
      <c r="C895" s="42" t="s">
        <v>161</v>
      </c>
      <c r="D895" s="42" t="s">
        <v>1194</v>
      </c>
      <c r="E895" s="43" t="s">
        <v>299</v>
      </c>
      <c r="F895" s="43" t="s">
        <v>481</v>
      </c>
      <c r="G895" s="44" t="n">
        <f aca="false">SUM(F895/E895)</f>
        <v>0.875</v>
      </c>
    </row>
    <row r="896" customFormat="false" ht="12.75" hidden="false" customHeight="false" outlineLevel="0" collapsed="false">
      <c r="B896" s="41" t="s">
        <v>18</v>
      </c>
      <c r="C896" s="42" t="s">
        <v>173</v>
      </c>
      <c r="D896" s="42" t="s">
        <v>192</v>
      </c>
      <c r="E896" s="43" t="s">
        <v>234</v>
      </c>
      <c r="F896" s="43" t="s">
        <v>327</v>
      </c>
      <c r="G896" s="44"/>
    </row>
    <row r="897" customFormat="false" ht="12.75" hidden="false" customHeight="false" outlineLevel="0" collapsed="false">
      <c r="B897" s="41" t="s">
        <v>18</v>
      </c>
      <c r="C897" s="42" t="s">
        <v>176</v>
      </c>
      <c r="D897" s="42" t="s">
        <v>1572</v>
      </c>
      <c r="E897" s="43" t="s">
        <v>168</v>
      </c>
      <c r="F897" s="43" t="s">
        <v>327</v>
      </c>
      <c r="G897" s="44"/>
    </row>
    <row r="898" customFormat="false" ht="12.75" hidden="false" customHeight="false" outlineLevel="0" collapsed="false">
      <c r="B898" s="41" t="s">
        <v>18</v>
      </c>
      <c r="C898" s="42" t="s">
        <v>191</v>
      </c>
      <c r="D898" s="42" t="s">
        <v>1573</v>
      </c>
      <c r="E898" s="43" t="s">
        <v>390</v>
      </c>
      <c r="F898" s="43" t="s">
        <v>327</v>
      </c>
      <c r="G898" s="44"/>
    </row>
    <row r="899" customFormat="false" ht="12.75" hidden="false" customHeight="false" outlineLevel="0" collapsed="false">
      <c r="B899" s="41" t="s">
        <v>18</v>
      </c>
      <c r="C899" s="42" t="s">
        <v>202</v>
      </c>
      <c r="D899" s="42" t="s">
        <v>1574</v>
      </c>
      <c r="E899" s="43" t="s">
        <v>409</v>
      </c>
      <c r="F899" s="43" t="s">
        <v>327</v>
      </c>
      <c r="G899" s="44"/>
    </row>
    <row r="900" customFormat="false" ht="12.75" hidden="false" customHeight="false" outlineLevel="0" collapsed="false">
      <c r="B900" s="41" t="s">
        <v>18</v>
      </c>
      <c r="C900" s="42" t="s">
        <v>209</v>
      </c>
      <c r="D900" s="42" t="s">
        <v>1575</v>
      </c>
      <c r="E900" s="43" t="s">
        <v>197</v>
      </c>
      <c r="F900" s="43" t="s">
        <v>1145</v>
      </c>
      <c r="G900" s="44" t="n">
        <f aca="false">SUM(F900/E900)</f>
        <v>0.811594202898551</v>
      </c>
    </row>
    <row r="901" customFormat="false" ht="12.75" hidden="false" customHeight="false" outlineLevel="0" collapsed="false">
      <c r="B901" s="41" t="s">
        <v>18</v>
      </c>
      <c r="C901" s="42" t="s">
        <v>213</v>
      </c>
      <c r="D901" s="42" t="s">
        <v>1576</v>
      </c>
      <c r="E901" s="43" t="s">
        <v>146</v>
      </c>
      <c r="F901" s="43" t="s">
        <v>399</v>
      </c>
      <c r="G901" s="44" t="n">
        <f aca="false">SUM(F901/E901)</f>
        <v>0.75</v>
      </c>
    </row>
    <row r="902" customFormat="false" ht="12.75" hidden="false" customHeight="false" outlineLevel="0" collapsed="false">
      <c r="B902" s="41" t="s">
        <v>18</v>
      </c>
      <c r="C902" s="42" t="s">
        <v>216</v>
      </c>
      <c r="D902" s="42" t="s">
        <v>1199</v>
      </c>
      <c r="E902" s="43" t="s">
        <v>138</v>
      </c>
      <c r="F902" s="43" t="s">
        <v>360</v>
      </c>
      <c r="G902" s="44" t="n">
        <f aca="false">SUM(F902/E902)</f>
        <v>0.866666666666667</v>
      </c>
    </row>
    <row r="903" customFormat="false" ht="12.75" hidden="false" customHeight="false" outlineLevel="0" collapsed="false">
      <c r="B903" s="41" t="s">
        <v>18</v>
      </c>
      <c r="C903" s="42" t="s">
        <v>238</v>
      </c>
      <c r="D903" s="42" t="s">
        <v>1577</v>
      </c>
      <c r="E903" s="43" t="s">
        <v>1578</v>
      </c>
      <c r="F903" s="43" t="s">
        <v>681</v>
      </c>
      <c r="G903" s="44" t="n">
        <f aca="false">SUM(F903/E903)</f>
        <v>0.781818181818182</v>
      </c>
    </row>
    <row r="904" customFormat="false" ht="12.75" hidden="false" customHeight="false" outlineLevel="0" collapsed="false">
      <c r="B904" s="41" t="s">
        <v>18</v>
      </c>
      <c r="C904" s="42" t="s">
        <v>242</v>
      </c>
      <c r="D904" s="42" t="s">
        <v>1579</v>
      </c>
      <c r="E904" s="43" t="s">
        <v>194</v>
      </c>
      <c r="F904" s="43" t="s">
        <v>1580</v>
      </c>
      <c r="G904" s="44" t="n">
        <f aca="false">SUM(F904/E904)</f>
        <v>0.871794871794872</v>
      </c>
    </row>
    <row r="905" customFormat="false" ht="12.75" hidden="false" customHeight="false" outlineLevel="0" collapsed="false">
      <c r="B905" s="41" t="s">
        <v>18</v>
      </c>
      <c r="C905" s="42" t="s">
        <v>541</v>
      </c>
      <c r="D905" s="42" t="s">
        <v>1581</v>
      </c>
      <c r="E905" s="43" t="s">
        <v>281</v>
      </c>
      <c r="F905" s="43" t="s">
        <v>456</v>
      </c>
      <c r="G905" s="44" t="n">
        <f aca="false">SUM(F905/E905)</f>
        <v>0.746268656716418</v>
      </c>
    </row>
    <row r="906" customFormat="false" ht="12.75" hidden="false" customHeight="false" outlineLevel="0" collapsed="false">
      <c r="B906" s="41" t="s">
        <v>18</v>
      </c>
      <c r="C906" s="42" t="s">
        <v>711</v>
      </c>
      <c r="D906" s="42" t="s">
        <v>1582</v>
      </c>
      <c r="E906" s="43" t="s">
        <v>168</v>
      </c>
      <c r="F906" s="43" t="s">
        <v>327</v>
      </c>
      <c r="G906" s="44"/>
    </row>
    <row r="907" customFormat="false" ht="12.75" hidden="false" customHeight="false" outlineLevel="0" collapsed="false">
      <c r="B907" s="41" t="s">
        <v>18</v>
      </c>
      <c r="C907" s="42" t="s">
        <v>548</v>
      </c>
      <c r="D907" s="42" t="s">
        <v>1583</v>
      </c>
      <c r="E907" s="43" t="s">
        <v>442</v>
      </c>
      <c r="F907" s="43" t="s">
        <v>1584</v>
      </c>
      <c r="G907" s="44" t="n">
        <f aca="false">SUM(F907/E907)</f>
        <v>0.842424242424242</v>
      </c>
    </row>
    <row r="908" customFormat="false" ht="12.75" hidden="false" customHeight="false" outlineLevel="0" collapsed="false">
      <c r="B908" s="41" t="s">
        <v>18</v>
      </c>
      <c r="C908" s="42" t="s">
        <v>246</v>
      </c>
      <c r="D908" s="42" t="s">
        <v>1585</v>
      </c>
      <c r="E908" s="43" t="s">
        <v>119</v>
      </c>
      <c r="F908" s="43" t="s">
        <v>327</v>
      </c>
      <c r="G908" s="44"/>
    </row>
    <row r="909" customFormat="false" ht="12.75" hidden="false" customHeight="false" outlineLevel="0" collapsed="false">
      <c r="B909" s="41" t="s">
        <v>18</v>
      </c>
      <c r="C909" s="42" t="s">
        <v>248</v>
      </c>
      <c r="D909" s="42" t="s">
        <v>1586</v>
      </c>
      <c r="E909" s="43" t="s">
        <v>439</v>
      </c>
      <c r="F909" s="43" t="s">
        <v>434</v>
      </c>
      <c r="G909" s="44" t="n">
        <f aca="false">SUM(F909/E909)</f>
        <v>0.863636363636364</v>
      </c>
    </row>
    <row r="910" customFormat="false" ht="12.75" hidden="false" customHeight="false" outlineLevel="0" collapsed="false">
      <c r="B910" s="41" t="s">
        <v>18</v>
      </c>
      <c r="C910" s="42" t="s">
        <v>252</v>
      </c>
      <c r="D910" s="42" t="s">
        <v>1587</v>
      </c>
      <c r="E910" s="43" t="s">
        <v>385</v>
      </c>
      <c r="F910" s="43" t="s">
        <v>351</v>
      </c>
      <c r="G910" s="44" t="n">
        <f aca="false">SUM(F910/E910)</f>
        <v>0.909090909090909</v>
      </c>
    </row>
    <row r="911" customFormat="false" ht="12.75" hidden="false" customHeight="false" outlineLevel="0" collapsed="false">
      <c r="B911" s="41" t="s">
        <v>18</v>
      </c>
      <c r="C911" s="42" t="s">
        <v>256</v>
      </c>
      <c r="D911" s="42" t="s">
        <v>1588</v>
      </c>
      <c r="E911" s="43" t="s">
        <v>83</v>
      </c>
      <c r="F911" s="43" t="s">
        <v>327</v>
      </c>
      <c r="G911" s="44"/>
    </row>
    <row r="912" customFormat="false" ht="12.75" hidden="false" customHeight="false" outlineLevel="0" collapsed="false">
      <c r="B912" s="41" t="s">
        <v>18</v>
      </c>
      <c r="C912" s="42" t="s">
        <v>1030</v>
      </c>
      <c r="D912" s="42" t="s">
        <v>1589</v>
      </c>
      <c r="E912" s="43" t="s">
        <v>138</v>
      </c>
      <c r="F912" s="43" t="s">
        <v>360</v>
      </c>
      <c r="G912" s="44" t="n">
        <f aca="false">SUM(F912/E912)</f>
        <v>0.866666666666667</v>
      </c>
    </row>
    <row r="913" customFormat="false" ht="12.75" hidden="false" customHeight="false" outlineLevel="0" collapsed="false">
      <c r="B913" s="41" t="s">
        <v>18</v>
      </c>
      <c r="C913" s="42" t="s">
        <v>271</v>
      </c>
      <c r="D913" s="42" t="s">
        <v>1590</v>
      </c>
      <c r="E913" s="43" t="s">
        <v>400</v>
      </c>
      <c r="F913" s="43" t="s">
        <v>327</v>
      </c>
      <c r="G913" s="44"/>
    </row>
    <row r="914" customFormat="false" ht="12.75" hidden="false" customHeight="false" outlineLevel="0" collapsed="false">
      <c r="B914" s="41" t="s">
        <v>18</v>
      </c>
      <c r="C914" s="42" t="s">
        <v>553</v>
      </c>
      <c r="D914" s="42" t="s">
        <v>1591</v>
      </c>
      <c r="E914" s="43" t="s">
        <v>516</v>
      </c>
      <c r="F914" s="43" t="s">
        <v>1309</v>
      </c>
      <c r="G914" s="44" t="n">
        <f aca="false">SUM(F914/E914)</f>
        <v>0.848684210526316</v>
      </c>
    </row>
    <row r="915" customFormat="false" ht="12.75" hidden="false" customHeight="false" outlineLevel="0" collapsed="false">
      <c r="B915" s="41" t="s">
        <v>18</v>
      </c>
      <c r="C915" s="42" t="s">
        <v>276</v>
      </c>
      <c r="D915" s="42" t="s">
        <v>1592</v>
      </c>
      <c r="E915" s="43" t="s">
        <v>400</v>
      </c>
      <c r="F915" s="43" t="s">
        <v>327</v>
      </c>
      <c r="G915" s="44"/>
    </row>
    <row r="916" customFormat="false" ht="12.75" hidden="false" customHeight="false" outlineLevel="0" collapsed="false">
      <c r="B916" s="41" t="s">
        <v>18</v>
      </c>
      <c r="C916" s="42" t="s">
        <v>282</v>
      </c>
      <c r="D916" s="42" t="s">
        <v>1593</v>
      </c>
      <c r="E916" s="43" t="s">
        <v>558</v>
      </c>
      <c r="F916" s="43" t="s">
        <v>439</v>
      </c>
      <c r="G916" s="44" t="n">
        <f aca="false">SUM(F916/E916)</f>
        <v>0.88</v>
      </c>
    </row>
    <row r="917" customFormat="false" ht="12.75" hidden="false" customHeight="false" outlineLevel="0" collapsed="false">
      <c r="B917" s="41" t="s">
        <v>18</v>
      </c>
      <c r="C917" s="42" t="s">
        <v>286</v>
      </c>
      <c r="D917" s="42" t="s">
        <v>1594</v>
      </c>
      <c r="E917" s="43" t="s">
        <v>119</v>
      </c>
      <c r="F917" s="43" t="s">
        <v>327</v>
      </c>
      <c r="G917" s="44"/>
    </row>
    <row r="918" customFormat="false" ht="12.75" hidden="false" customHeight="false" outlineLevel="0" collapsed="false">
      <c r="B918" s="41" t="s">
        <v>18</v>
      </c>
      <c r="C918" s="42" t="s">
        <v>289</v>
      </c>
      <c r="D918" s="42" t="s">
        <v>1595</v>
      </c>
      <c r="E918" s="43" t="s">
        <v>168</v>
      </c>
      <c r="F918" s="43" t="s">
        <v>327</v>
      </c>
      <c r="G918" s="44"/>
    </row>
    <row r="919" customFormat="false" ht="12.75" hidden="false" customHeight="false" outlineLevel="0" collapsed="false">
      <c r="B919" s="41" t="s">
        <v>18</v>
      </c>
      <c r="C919" s="42" t="s">
        <v>293</v>
      </c>
      <c r="D919" s="42" t="s">
        <v>1596</v>
      </c>
      <c r="E919" s="43" t="s">
        <v>729</v>
      </c>
      <c r="F919" s="43" t="s">
        <v>193</v>
      </c>
      <c r="G919" s="44" t="n">
        <f aca="false">SUM(F919/E919)</f>
        <v>0.843137254901961</v>
      </c>
    </row>
    <row r="920" customFormat="false" ht="12.75" hidden="false" customHeight="false" outlineLevel="0" collapsed="false">
      <c r="B920" s="41" t="s">
        <v>18</v>
      </c>
      <c r="C920" s="42" t="s">
        <v>296</v>
      </c>
      <c r="D920" s="42" t="s">
        <v>1597</v>
      </c>
      <c r="E920" s="43" t="s">
        <v>234</v>
      </c>
      <c r="F920" s="43" t="s">
        <v>327</v>
      </c>
      <c r="G920" s="44"/>
    </row>
    <row r="921" customFormat="false" ht="12.75" hidden="false" customHeight="false" outlineLevel="0" collapsed="false">
      <c r="B921" s="41" t="s">
        <v>18</v>
      </c>
      <c r="C921" s="42" t="s">
        <v>300</v>
      </c>
      <c r="D921" s="42" t="s">
        <v>196</v>
      </c>
      <c r="E921" s="43" t="s">
        <v>52</v>
      </c>
      <c r="F921" s="43" t="s">
        <v>327</v>
      </c>
      <c r="G921" s="44"/>
    </row>
    <row r="922" customFormat="false" ht="13.5" hidden="false" customHeight="false" outlineLevel="0" collapsed="false">
      <c r="B922" s="45" t="s">
        <v>18</v>
      </c>
      <c r="C922" s="46" t="s">
        <v>303</v>
      </c>
      <c r="D922" s="46" t="s">
        <v>1598</v>
      </c>
      <c r="E922" s="47" t="s">
        <v>83</v>
      </c>
      <c r="F922" s="47" t="s">
        <v>327</v>
      </c>
      <c r="G922" s="48"/>
    </row>
    <row r="923" customFormat="false" ht="13.5" hidden="false" customHeight="false" outlineLevel="0" collapsed="false">
      <c r="B923" s="49" t="s">
        <v>19</v>
      </c>
      <c r="C923" s="49" t="s">
        <v>461</v>
      </c>
      <c r="D923" s="49" t="s">
        <v>462</v>
      </c>
      <c r="E923" s="50" t="s">
        <v>1599</v>
      </c>
      <c r="F923" s="50" t="s">
        <v>1600</v>
      </c>
      <c r="G923" s="51" t="n">
        <f aca="false">SUM(F923/E923)</f>
        <v>0.762653088099732</v>
      </c>
    </row>
    <row r="924" customFormat="false" ht="12.75" hidden="false" customHeight="false" outlineLevel="0" collapsed="false">
      <c r="B924" s="52" t="s">
        <v>19</v>
      </c>
      <c r="C924" s="53" t="s">
        <v>30</v>
      </c>
      <c r="D924" s="53" t="s">
        <v>19</v>
      </c>
      <c r="E924" s="54" t="s">
        <v>1601</v>
      </c>
      <c r="F924" s="54" t="s">
        <v>1602</v>
      </c>
      <c r="G924" s="55" t="n">
        <f aca="false">SUM(F924/E924)</f>
        <v>0.816627358490566</v>
      </c>
    </row>
    <row r="925" customFormat="false" ht="12.75" hidden="false" customHeight="false" outlineLevel="0" collapsed="false">
      <c r="B925" s="41" t="s">
        <v>19</v>
      </c>
      <c r="C925" s="42" t="s">
        <v>33</v>
      </c>
      <c r="D925" s="42" t="s">
        <v>1244</v>
      </c>
      <c r="E925" s="43" t="s">
        <v>1603</v>
      </c>
      <c r="F925" s="43" t="s">
        <v>56</v>
      </c>
      <c r="G925" s="44" t="n">
        <f aca="false">SUM(F925/E925)</f>
        <v>0.0611510791366907</v>
      </c>
    </row>
    <row r="926" customFormat="false" ht="12.75" hidden="false" customHeight="false" outlineLevel="0" collapsed="false">
      <c r="B926" s="41" t="s">
        <v>19</v>
      </c>
      <c r="C926" s="42" t="s">
        <v>37</v>
      </c>
      <c r="D926" s="42" t="s">
        <v>1604</v>
      </c>
      <c r="E926" s="43" t="s">
        <v>149</v>
      </c>
      <c r="F926" s="43" t="s">
        <v>103</v>
      </c>
      <c r="G926" s="44" t="n">
        <f aca="false">SUM(F926/E926)</f>
        <v>0.8801261829653</v>
      </c>
    </row>
    <row r="927" customFormat="false" ht="12.75" hidden="false" customHeight="false" outlineLevel="0" collapsed="false">
      <c r="B927" s="41" t="s">
        <v>19</v>
      </c>
      <c r="C927" s="42" t="s">
        <v>41</v>
      </c>
      <c r="D927" s="42" t="s">
        <v>1605</v>
      </c>
      <c r="E927" s="43" t="s">
        <v>808</v>
      </c>
      <c r="F927" s="43" t="s">
        <v>434</v>
      </c>
      <c r="G927" s="44" t="n">
        <f aca="false">SUM(F927/E927)</f>
        <v>0.678571428571429</v>
      </c>
    </row>
    <row r="928" customFormat="false" ht="12.75" hidden="false" customHeight="false" outlineLevel="0" collapsed="false">
      <c r="B928" s="41" t="s">
        <v>19</v>
      </c>
      <c r="C928" s="42" t="s">
        <v>45</v>
      </c>
      <c r="D928" s="42" t="s">
        <v>1606</v>
      </c>
      <c r="E928" s="43" t="s">
        <v>1078</v>
      </c>
      <c r="F928" s="43" t="s">
        <v>1607</v>
      </c>
      <c r="G928" s="44" t="n">
        <f aca="false">SUM(F928/E928)</f>
        <v>0.835560123329908</v>
      </c>
    </row>
    <row r="929" customFormat="false" ht="12.75" hidden="false" customHeight="false" outlineLevel="0" collapsed="false">
      <c r="B929" s="41" t="s">
        <v>19</v>
      </c>
      <c r="C929" s="42" t="s">
        <v>49</v>
      </c>
      <c r="D929" s="42" t="s">
        <v>1608</v>
      </c>
      <c r="E929" s="43" t="s">
        <v>1609</v>
      </c>
      <c r="F929" s="43" t="s">
        <v>1610</v>
      </c>
      <c r="G929" s="44" t="n">
        <f aca="false">SUM(F929/E929)</f>
        <v>0.831483350151362</v>
      </c>
    </row>
    <row r="930" customFormat="false" ht="12.75" hidden="false" customHeight="false" outlineLevel="0" collapsed="false">
      <c r="B930" s="41" t="s">
        <v>19</v>
      </c>
      <c r="C930" s="42" t="s">
        <v>53</v>
      </c>
      <c r="D930" s="42" t="s">
        <v>1611</v>
      </c>
      <c r="E930" s="43" t="s">
        <v>1612</v>
      </c>
      <c r="F930" s="43" t="s">
        <v>168</v>
      </c>
      <c r="G930" s="44" t="n">
        <f aca="false">SUM(F930/E930)</f>
        <v>0.0338983050847458</v>
      </c>
    </row>
    <row r="931" customFormat="false" ht="12.75" hidden="false" customHeight="false" outlineLevel="0" collapsed="false">
      <c r="B931" s="41" t="s">
        <v>19</v>
      </c>
      <c r="C931" s="42" t="s">
        <v>57</v>
      </c>
      <c r="D931" s="42" t="s">
        <v>1613</v>
      </c>
      <c r="E931" s="43" t="s">
        <v>1614</v>
      </c>
      <c r="F931" s="43" t="s">
        <v>1540</v>
      </c>
      <c r="G931" s="44" t="n">
        <f aca="false">SUM(F931/E931)</f>
        <v>0.741379310344828</v>
      </c>
    </row>
    <row r="932" customFormat="false" ht="12.75" hidden="false" customHeight="false" outlineLevel="0" collapsed="false">
      <c r="B932" s="41" t="s">
        <v>19</v>
      </c>
      <c r="C932" s="42" t="s">
        <v>61</v>
      </c>
      <c r="D932" s="42" t="s">
        <v>966</v>
      </c>
      <c r="E932" s="43" t="s">
        <v>1615</v>
      </c>
      <c r="F932" s="43" t="s">
        <v>1616</v>
      </c>
      <c r="G932" s="44" t="n">
        <f aca="false">SUM(F932/E932)</f>
        <v>0.744121715076072</v>
      </c>
    </row>
    <row r="933" customFormat="false" ht="12.75" hidden="false" customHeight="false" outlineLevel="0" collapsed="false">
      <c r="B933" s="41" t="s">
        <v>19</v>
      </c>
      <c r="C933" s="42" t="s">
        <v>65</v>
      </c>
      <c r="D933" s="42" t="s">
        <v>1617</v>
      </c>
      <c r="E933" s="43" t="s">
        <v>233</v>
      </c>
      <c r="F933" s="43" t="s">
        <v>1618</v>
      </c>
      <c r="G933" s="44" t="n">
        <f aca="false">SUM(F933/E933)</f>
        <v>0.852873563218391</v>
      </c>
    </row>
    <row r="934" customFormat="false" ht="12.75" hidden="false" customHeight="false" outlineLevel="0" collapsed="false">
      <c r="B934" s="41" t="s">
        <v>19</v>
      </c>
      <c r="C934" s="42" t="s">
        <v>69</v>
      </c>
      <c r="D934" s="42" t="s">
        <v>1619</v>
      </c>
      <c r="E934" s="43" t="s">
        <v>1352</v>
      </c>
      <c r="F934" s="43" t="s">
        <v>738</v>
      </c>
      <c r="G934" s="44" t="n">
        <f aca="false">SUM(F934/E934)</f>
        <v>0.838815789473684</v>
      </c>
    </row>
    <row r="935" customFormat="false" ht="12.75" hidden="false" customHeight="false" outlineLevel="0" collapsed="false">
      <c r="B935" s="41" t="s">
        <v>19</v>
      </c>
      <c r="C935" s="42" t="s">
        <v>72</v>
      </c>
      <c r="D935" s="42" t="s">
        <v>1620</v>
      </c>
      <c r="E935" s="43" t="s">
        <v>1621</v>
      </c>
      <c r="F935" s="43" t="s">
        <v>189</v>
      </c>
      <c r="G935" s="44" t="n">
        <f aca="false">SUM(F935/E935)</f>
        <v>0.83756345177665</v>
      </c>
    </row>
    <row r="936" customFormat="false" ht="12.75" hidden="false" customHeight="false" outlineLevel="0" collapsed="false">
      <c r="B936" s="41" t="s">
        <v>19</v>
      </c>
      <c r="C936" s="42" t="s">
        <v>76</v>
      </c>
      <c r="D936" s="42" t="s">
        <v>1622</v>
      </c>
      <c r="E936" s="43" t="s">
        <v>776</v>
      </c>
      <c r="F936" s="43" t="s">
        <v>399</v>
      </c>
      <c r="G936" s="44" t="n">
        <f aca="false">SUM(F936/E936)</f>
        <v>0.857142857142857</v>
      </c>
    </row>
    <row r="937" customFormat="false" ht="12.75" hidden="false" customHeight="false" outlineLevel="0" collapsed="false">
      <c r="B937" s="41" t="s">
        <v>19</v>
      </c>
      <c r="C937" s="42" t="s">
        <v>80</v>
      </c>
      <c r="D937" s="42" t="s">
        <v>1623</v>
      </c>
      <c r="E937" s="43" t="s">
        <v>1624</v>
      </c>
      <c r="F937" s="43" t="s">
        <v>1621</v>
      </c>
      <c r="G937" s="44" t="n">
        <f aca="false">SUM(F937/E937)</f>
        <v>0.792756539235412</v>
      </c>
    </row>
    <row r="938" customFormat="false" ht="12.75" hidden="false" customHeight="false" outlineLevel="0" collapsed="false">
      <c r="B938" s="41" t="s">
        <v>19</v>
      </c>
      <c r="C938" s="42" t="s">
        <v>84</v>
      </c>
      <c r="D938" s="42" t="s">
        <v>1625</v>
      </c>
      <c r="E938" s="43" t="s">
        <v>1626</v>
      </c>
      <c r="F938" s="43" t="s">
        <v>1627</v>
      </c>
      <c r="G938" s="44" t="n">
        <f aca="false">SUM(F938/E938)</f>
        <v>0.815789473684211</v>
      </c>
    </row>
    <row r="939" customFormat="false" ht="12.75" hidden="false" customHeight="false" outlineLevel="0" collapsed="false">
      <c r="B939" s="41" t="s">
        <v>19</v>
      </c>
      <c r="C939" s="42" t="s">
        <v>88</v>
      </c>
      <c r="D939" s="42" t="s">
        <v>1628</v>
      </c>
      <c r="E939" s="43" t="s">
        <v>1629</v>
      </c>
      <c r="F939" s="43" t="s">
        <v>1630</v>
      </c>
      <c r="G939" s="44" t="n">
        <f aca="false">SUM(F939/E939)</f>
        <v>0.785036880927292</v>
      </c>
    </row>
    <row r="940" customFormat="false" ht="12.75" hidden="false" customHeight="false" outlineLevel="0" collapsed="false">
      <c r="B940" s="41" t="s">
        <v>19</v>
      </c>
      <c r="C940" s="42" t="s">
        <v>486</v>
      </c>
      <c r="D940" s="42" t="s">
        <v>1631</v>
      </c>
      <c r="E940" s="43" t="s">
        <v>1304</v>
      </c>
      <c r="F940" s="43" t="s">
        <v>330</v>
      </c>
      <c r="G940" s="44" t="n">
        <f aca="false">SUM(F940/E940)</f>
        <v>0.8</v>
      </c>
    </row>
    <row r="941" customFormat="false" ht="12.75" hidden="false" customHeight="false" outlineLevel="0" collapsed="false">
      <c r="B941" s="41" t="s">
        <v>19</v>
      </c>
      <c r="C941" s="42" t="s">
        <v>92</v>
      </c>
      <c r="D941" s="42" t="s">
        <v>1632</v>
      </c>
      <c r="E941" s="43" t="s">
        <v>995</v>
      </c>
      <c r="F941" s="43" t="s">
        <v>1280</v>
      </c>
      <c r="G941" s="44" t="n">
        <f aca="false">SUM(F941/E941)</f>
        <v>0.818181818181818</v>
      </c>
    </row>
    <row r="942" customFormat="false" ht="12.75" hidden="false" customHeight="false" outlineLevel="0" collapsed="false">
      <c r="B942" s="41" t="s">
        <v>19</v>
      </c>
      <c r="C942" s="42" t="s">
        <v>96</v>
      </c>
      <c r="D942" s="42" t="s">
        <v>1633</v>
      </c>
      <c r="E942" s="43" t="s">
        <v>270</v>
      </c>
      <c r="F942" s="43" t="s">
        <v>352</v>
      </c>
      <c r="G942" s="44" t="n">
        <f aca="false">SUM(F942/E942)</f>
        <v>0.851851851851852</v>
      </c>
    </row>
    <row r="943" customFormat="false" ht="12.75" hidden="false" customHeight="false" outlineLevel="0" collapsed="false">
      <c r="B943" s="41" t="s">
        <v>19</v>
      </c>
      <c r="C943" s="42" t="s">
        <v>100</v>
      </c>
      <c r="D943" s="42" t="s">
        <v>1634</v>
      </c>
      <c r="E943" s="43" t="s">
        <v>1635</v>
      </c>
      <c r="F943" s="43" t="s">
        <v>1636</v>
      </c>
      <c r="G943" s="44" t="n">
        <f aca="false">SUM(F943/E943)</f>
        <v>0.837606837606838</v>
      </c>
    </row>
    <row r="944" customFormat="false" ht="12.75" hidden="false" customHeight="false" outlineLevel="0" collapsed="false">
      <c r="B944" s="41" t="s">
        <v>19</v>
      </c>
      <c r="C944" s="42" t="s">
        <v>104</v>
      </c>
      <c r="D944" s="42" t="s">
        <v>1461</v>
      </c>
      <c r="E944" s="43" t="s">
        <v>1637</v>
      </c>
      <c r="F944" s="43" t="s">
        <v>118</v>
      </c>
      <c r="G944" s="44" t="n">
        <f aca="false">SUM(F944/E944)</f>
        <v>0.80293501048218</v>
      </c>
    </row>
    <row r="945" customFormat="false" ht="12.75" hidden="false" customHeight="false" outlineLevel="0" collapsed="false">
      <c r="B945" s="41" t="s">
        <v>19</v>
      </c>
      <c r="C945" s="42" t="s">
        <v>107</v>
      </c>
      <c r="D945" s="42" t="s">
        <v>1638</v>
      </c>
      <c r="E945" s="43" t="s">
        <v>1277</v>
      </c>
      <c r="F945" s="43" t="s">
        <v>510</v>
      </c>
      <c r="G945" s="44" t="n">
        <f aca="false">SUM(F945/E945)</f>
        <v>0.779342723004695</v>
      </c>
    </row>
    <row r="946" customFormat="false" ht="12.75" hidden="false" customHeight="false" outlineLevel="0" collapsed="false">
      <c r="B946" s="41" t="s">
        <v>19</v>
      </c>
      <c r="C946" s="42" t="s">
        <v>110</v>
      </c>
      <c r="D946" s="42" t="s">
        <v>1639</v>
      </c>
      <c r="E946" s="43" t="s">
        <v>1640</v>
      </c>
      <c r="F946" s="43" t="s">
        <v>451</v>
      </c>
      <c r="G946" s="44" t="n">
        <f aca="false">SUM(F946/E946)</f>
        <v>0.871657754010695</v>
      </c>
    </row>
    <row r="947" customFormat="false" ht="12.75" hidden="false" customHeight="false" outlineLevel="0" collapsed="false">
      <c r="B947" s="41" t="s">
        <v>19</v>
      </c>
      <c r="C947" s="42" t="s">
        <v>113</v>
      </c>
      <c r="D947" s="42" t="s">
        <v>1641</v>
      </c>
      <c r="E947" s="43" t="s">
        <v>149</v>
      </c>
      <c r="F947" s="43" t="s">
        <v>984</v>
      </c>
      <c r="G947" s="44" t="n">
        <f aca="false">SUM(F947/E947)</f>
        <v>0.848580441640379</v>
      </c>
    </row>
    <row r="948" customFormat="false" ht="12.75" hidden="false" customHeight="false" outlineLevel="0" collapsed="false">
      <c r="B948" s="41" t="s">
        <v>19</v>
      </c>
      <c r="C948" s="42" t="s">
        <v>116</v>
      </c>
      <c r="D948" s="42" t="s">
        <v>1642</v>
      </c>
      <c r="E948" s="43" t="s">
        <v>492</v>
      </c>
      <c r="F948" s="43" t="s">
        <v>396</v>
      </c>
      <c r="G948" s="44" t="n">
        <f aca="false">SUM(F948/E948)</f>
        <v>0.872549019607843</v>
      </c>
    </row>
    <row r="949" customFormat="false" ht="12.75" hidden="false" customHeight="false" outlineLevel="0" collapsed="false">
      <c r="B949" s="41" t="s">
        <v>19</v>
      </c>
      <c r="C949" s="42" t="s">
        <v>120</v>
      </c>
      <c r="D949" s="42" t="s">
        <v>1643</v>
      </c>
      <c r="E949" s="43" t="s">
        <v>395</v>
      </c>
      <c r="F949" s="43" t="s">
        <v>285</v>
      </c>
      <c r="G949" s="44" t="n">
        <f aca="false">SUM(F949/E949)</f>
        <v>0.873873873873874</v>
      </c>
    </row>
    <row r="950" customFormat="false" ht="12.75" hidden="false" customHeight="false" outlineLevel="0" collapsed="false">
      <c r="B950" s="41" t="s">
        <v>19</v>
      </c>
      <c r="C950" s="42" t="s">
        <v>502</v>
      </c>
      <c r="D950" s="42" t="s">
        <v>1644</v>
      </c>
      <c r="E950" s="43" t="s">
        <v>485</v>
      </c>
      <c r="F950" s="43" t="s">
        <v>1645</v>
      </c>
      <c r="G950" s="44" t="n">
        <f aca="false">SUM(F950/E950)</f>
        <v>0.838541666666667</v>
      </c>
    </row>
    <row r="951" customFormat="false" ht="12.75" hidden="false" customHeight="false" outlineLevel="0" collapsed="false">
      <c r="B951" s="41" t="s">
        <v>19</v>
      </c>
      <c r="C951" s="42" t="s">
        <v>135</v>
      </c>
      <c r="D951" s="42" t="s">
        <v>1646</v>
      </c>
      <c r="E951" s="43" t="s">
        <v>36</v>
      </c>
      <c r="F951" s="43" t="s">
        <v>365</v>
      </c>
      <c r="G951" s="44" t="n">
        <f aca="false">SUM(F951/E951)</f>
        <v>0.157142857142857</v>
      </c>
    </row>
    <row r="952" customFormat="false" ht="12.75" hidden="false" customHeight="false" outlineLevel="0" collapsed="false">
      <c r="B952" s="41" t="s">
        <v>19</v>
      </c>
      <c r="C952" s="42" t="s">
        <v>139</v>
      </c>
      <c r="D952" s="42" t="s">
        <v>1647</v>
      </c>
      <c r="E952" s="43" t="s">
        <v>219</v>
      </c>
      <c r="F952" s="43" t="s">
        <v>138</v>
      </c>
      <c r="G952" s="44" t="n">
        <f aca="false">SUM(F952/E952)</f>
        <v>0.882352941176471</v>
      </c>
    </row>
    <row r="953" customFormat="false" ht="12.75" hidden="false" customHeight="false" outlineLevel="0" collapsed="false">
      <c r="B953" s="41" t="s">
        <v>19</v>
      </c>
      <c r="C953" s="42" t="s">
        <v>143</v>
      </c>
      <c r="D953" s="42" t="s">
        <v>1648</v>
      </c>
      <c r="E953" s="43" t="s">
        <v>99</v>
      </c>
      <c r="F953" s="43" t="s">
        <v>172</v>
      </c>
      <c r="G953" s="44" t="n">
        <f aca="false">SUM(F953/E953)</f>
        <v>0.68421052631579</v>
      </c>
    </row>
    <row r="954" customFormat="false" ht="12.75" hidden="false" customHeight="false" outlineLevel="0" collapsed="false">
      <c r="B954" s="41" t="s">
        <v>19</v>
      </c>
      <c r="C954" s="42" t="s">
        <v>147</v>
      </c>
      <c r="D954" s="42" t="s">
        <v>1649</v>
      </c>
      <c r="E954" s="43" t="s">
        <v>285</v>
      </c>
      <c r="F954" s="43" t="s">
        <v>964</v>
      </c>
      <c r="G954" s="44" t="n">
        <f aca="false">SUM(F954/E954)</f>
        <v>0.824742268041237</v>
      </c>
    </row>
    <row r="955" customFormat="false" ht="12.75" hidden="false" customHeight="false" outlineLevel="0" collapsed="false">
      <c r="B955" s="41" t="s">
        <v>19</v>
      </c>
      <c r="C955" s="42" t="s">
        <v>150</v>
      </c>
      <c r="D955" s="42" t="s">
        <v>1650</v>
      </c>
      <c r="E955" s="43" t="s">
        <v>523</v>
      </c>
      <c r="F955" s="43" t="s">
        <v>365</v>
      </c>
      <c r="G955" s="44" t="n">
        <f aca="false">SUM(F955/E955)</f>
        <v>0.916666666666667</v>
      </c>
    </row>
    <row r="956" customFormat="false" ht="12.75" hidden="false" customHeight="false" outlineLevel="0" collapsed="false">
      <c r="B956" s="41" t="s">
        <v>19</v>
      </c>
      <c r="C956" s="42" t="s">
        <v>157</v>
      </c>
      <c r="D956" s="42" t="s">
        <v>1651</v>
      </c>
      <c r="E956" s="43" t="s">
        <v>219</v>
      </c>
      <c r="F956" s="43" t="s">
        <v>324</v>
      </c>
      <c r="G956" s="44" t="n">
        <f aca="false">SUM(F956/E956)</f>
        <v>0.823529411764706</v>
      </c>
    </row>
    <row r="957" customFormat="false" ht="12.75" hidden="false" customHeight="false" outlineLevel="0" collapsed="false">
      <c r="B957" s="41" t="s">
        <v>19</v>
      </c>
      <c r="C957" s="42" t="s">
        <v>161</v>
      </c>
      <c r="D957" s="42" t="s">
        <v>1652</v>
      </c>
      <c r="E957" s="43" t="s">
        <v>138</v>
      </c>
      <c r="F957" s="43" t="s">
        <v>324</v>
      </c>
      <c r="G957" s="44" t="n">
        <f aca="false">SUM(F957/E957)</f>
        <v>0.933333333333333</v>
      </c>
    </row>
    <row r="958" customFormat="false" ht="12.75" hidden="false" customHeight="false" outlineLevel="0" collapsed="false">
      <c r="B958" s="41" t="s">
        <v>19</v>
      </c>
      <c r="C958" s="42" t="s">
        <v>165</v>
      </c>
      <c r="D958" s="42" t="s">
        <v>1653</v>
      </c>
      <c r="E958" s="43" t="s">
        <v>439</v>
      </c>
      <c r="F958" s="43" t="s">
        <v>776</v>
      </c>
      <c r="G958" s="44" t="n">
        <f aca="false">SUM(F958/E958)</f>
        <v>0.954545454545455</v>
      </c>
    </row>
    <row r="959" customFormat="false" ht="12.75" hidden="false" customHeight="false" outlineLevel="0" collapsed="false">
      <c r="B959" s="41" t="s">
        <v>19</v>
      </c>
      <c r="C959" s="42" t="s">
        <v>169</v>
      </c>
      <c r="D959" s="42" t="s">
        <v>1654</v>
      </c>
      <c r="E959" s="43" t="s">
        <v>341</v>
      </c>
      <c r="F959" s="43" t="s">
        <v>1113</v>
      </c>
      <c r="G959" s="44" t="n">
        <f aca="false">SUM(F959/E959)</f>
        <v>0.891304347826087</v>
      </c>
    </row>
    <row r="960" customFormat="false" ht="12.75" hidden="false" customHeight="false" outlineLevel="0" collapsed="false">
      <c r="B960" s="41" t="s">
        <v>19</v>
      </c>
      <c r="C960" s="42" t="s">
        <v>180</v>
      </c>
      <c r="D960" s="42" t="s">
        <v>1655</v>
      </c>
      <c r="E960" s="43" t="s">
        <v>722</v>
      </c>
      <c r="F960" s="43" t="s">
        <v>1115</v>
      </c>
      <c r="G960" s="44" t="n">
        <f aca="false">SUM(F960/E960)</f>
        <v>0.783783783783784</v>
      </c>
    </row>
    <row r="961" customFormat="false" ht="12.75" hidden="false" customHeight="false" outlineLevel="0" collapsed="false">
      <c r="B961" s="41" t="s">
        <v>19</v>
      </c>
      <c r="C961" s="42" t="s">
        <v>184</v>
      </c>
      <c r="D961" s="42" t="s">
        <v>1656</v>
      </c>
      <c r="E961" s="43" t="s">
        <v>400</v>
      </c>
      <c r="F961" s="43" t="s">
        <v>327</v>
      </c>
      <c r="G961" s="44"/>
    </row>
    <row r="962" customFormat="false" ht="12.75" hidden="false" customHeight="false" outlineLevel="0" collapsed="false">
      <c r="B962" s="41" t="s">
        <v>19</v>
      </c>
      <c r="C962" s="42" t="s">
        <v>187</v>
      </c>
      <c r="D962" s="42" t="s">
        <v>1657</v>
      </c>
      <c r="E962" s="43" t="s">
        <v>446</v>
      </c>
      <c r="F962" s="43" t="s">
        <v>56</v>
      </c>
      <c r="G962" s="44" t="n">
        <f aca="false">SUM(F962/E962)</f>
        <v>0.860759493670886</v>
      </c>
    </row>
    <row r="963" customFormat="false" ht="12.75" hidden="false" customHeight="false" outlineLevel="0" collapsed="false">
      <c r="B963" s="41" t="s">
        <v>19</v>
      </c>
      <c r="C963" s="42" t="s">
        <v>195</v>
      </c>
      <c r="D963" s="42" t="s">
        <v>1658</v>
      </c>
      <c r="E963" s="43" t="s">
        <v>523</v>
      </c>
      <c r="F963" s="43" t="s">
        <v>168</v>
      </c>
      <c r="G963" s="44" t="n">
        <f aca="false">SUM(F963/E963)</f>
        <v>0.833333333333333</v>
      </c>
    </row>
    <row r="964" customFormat="false" ht="12.75" hidden="false" customHeight="false" outlineLevel="0" collapsed="false">
      <c r="B964" s="41" t="s">
        <v>19</v>
      </c>
      <c r="C964" s="42" t="s">
        <v>198</v>
      </c>
      <c r="D964" s="42" t="s">
        <v>1659</v>
      </c>
      <c r="E964" s="43" t="s">
        <v>604</v>
      </c>
      <c r="F964" s="43" t="s">
        <v>1660</v>
      </c>
      <c r="G964" s="44" t="n">
        <f aca="false">SUM(F964/E964)</f>
        <v>0.87037037037037</v>
      </c>
    </row>
    <row r="965" customFormat="false" ht="12.75" hidden="false" customHeight="false" outlineLevel="0" collapsed="false">
      <c r="B965" s="41" t="s">
        <v>19</v>
      </c>
      <c r="C965" s="42" t="s">
        <v>202</v>
      </c>
      <c r="D965" s="42" t="s">
        <v>1661</v>
      </c>
      <c r="E965" s="43" t="s">
        <v>409</v>
      </c>
      <c r="F965" s="43" t="s">
        <v>327</v>
      </c>
      <c r="G965" s="44"/>
    </row>
    <row r="966" customFormat="false" ht="12.75" hidden="false" customHeight="false" outlineLevel="0" collapsed="false">
      <c r="B966" s="41" t="s">
        <v>19</v>
      </c>
      <c r="C966" s="42" t="s">
        <v>205</v>
      </c>
      <c r="D966" s="42" t="s">
        <v>1662</v>
      </c>
      <c r="E966" s="43" t="s">
        <v>168</v>
      </c>
      <c r="F966" s="43" t="s">
        <v>208</v>
      </c>
      <c r="G966" s="44" t="n">
        <f aca="false">SUM(F966/E966)</f>
        <v>0.8</v>
      </c>
    </row>
    <row r="967" customFormat="false" ht="12.75" hidden="false" customHeight="false" outlineLevel="0" collapsed="false">
      <c r="B967" s="41" t="s">
        <v>19</v>
      </c>
      <c r="C967" s="42" t="s">
        <v>209</v>
      </c>
      <c r="D967" s="42" t="s">
        <v>1663</v>
      </c>
      <c r="E967" s="43" t="s">
        <v>227</v>
      </c>
      <c r="F967" s="43" t="s">
        <v>227</v>
      </c>
      <c r="G967" s="44" t="n">
        <f aca="false">SUM(F967/E967)</f>
        <v>1</v>
      </c>
    </row>
    <row r="968" customFormat="false" ht="12.75" hidden="false" customHeight="false" outlineLevel="0" collapsed="false">
      <c r="B968" s="41" t="s">
        <v>19</v>
      </c>
      <c r="C968" s="42" t="s">
        <v>213</v>
      </c>
      <c r="D968" s="42" t="s">
        <v>976</v>
      </c>
      <c r="E968" s="43" t="s">
        <v>1541</v>
      </c>
      <c r="F968" s="43" t="s">
        <v>445</v>
      </c>
      <c r="G968" s="44" t="n">
        <f aca="false">SUM(F968/E968)</f>
        <v>0.824</v>
      </c>
    </row>
    <row r="969" customFormat="false" ht="12.75" hidden="false" customHeight="false" outlineLevel="0" collapsed="false">
      <c r="B969" s="41" t="s">
        <v>19</v>
      </c>
      <c r="C969" s="42" t="s">
        <v>216</v>
      </c>
      <c r="D969" s="42" t="s">
        <v>1664</v>
      </c>
      <c r="E969" s="43" t="s">
        <v>172</v>
      </c>
      <c r="F969" s="43" t="s">
        <v>439</v>
      </c>
      <c r="G969" s="44" t="n">
        <f aca="false">SUM(F969/E969)</f>
        <v>0.846153846153846</v>
      </c>
    </row>
    <row r="970" customFormat="false" ht="12.75" hidden="false" customHeight="false" outlineLevel="0" collapsed="false">
      <c r="B970" s="41" t="s">
        <v>19</v>
      </c>
      <c r="C970" s="42" t="s">
        <v>220</v>
      </c>
      <c r="D970" s="42" t="s">
        <v>1665</v>
      </c>
      <c r="E970" s="43" t="s">
        <v>400</v>
      </c>
      <c r="F970" s="43" t="s">
        <v>327</v>
      </c>
      <c r="G970" s="44"/>
    </row>
    <row r="971" customFormat="false" ht="12.75" hidden="false" customHeight="false" outlineLevel="0" collapsed="false">
      <c r="B971" s="41" t="s">
        <v>19</v>
      </c>
      <c r="C971" s="42" t="s">
        <v>224</v>
      </c>
      <c r="D971" s="42" t="s">
        <v>1666</v>
      </c>
      <c r="E971" s="43" t="s">
        <v>138</v>
      </c>
      <c r="F971" s="43" t="s">
        <v>327</v>
      </c>
      <c r="G971" s="44"/>
    </row>
    <row r="972" customFormat="false" ht="12.75" hidden="false" customHeight="false" outlineLevel="0" collapsed="false">
      <c r="B972" s="41" t="s">
        <v>19</v>
      </c>
      <c r="C972" s="42" t="s">
        <v>228</v>
      </c>
      <c r="D972" s="42" t="s">
        <v>1667</v>
      </c>
      <c r="E972" s="43" t="s">
        <v>219</v>
      </c>
      <c r="F972" s="43" t="s">
        <v>523</v>
      </c>
      <c r="G972" s="44" t="n">
        <f aca="false">SUM(F972/E972)</f>
        <v>0.705882352941177</v>
      </c>
    </row>
    <row r="973" customFormat="false" ht="12.75" hidden="false" customHeight="false" outlineLevel="0" collapsed="false">
      <c r="B973" s="41" t="s">
        <v>19</v>
      </c>
      <c r="C973" s="42" t="s">
        <v>706</v>
      </c>
      <c r="D973" s="42" t="s">
        <v>1668</v>
      </c>
      <c r="E973" s="43" t="s">
        <v>1113</v>
      </c>
      <c r="F973" s="43" t="s">
        <v>75</v>
      </c>
      <c r="G973" s="44" t="n">
        <f aca="false">SUM(F973/E973)</f>
        <v>0.878048780487805</v>
      </c>
    </row>
    <row r="974" customFormat="false" ht="12.75" hidden="false" customHeight="false" outlineLevel="0" collapsed="false">
      <c r="B974" s="41" t="s">
        <v>19</v>
      </c>
      <c r="C974" s="42" t="s">
        <v>541</v>
      </c>
      <c r="D974" s="42" t="s">
        <v>1669</v>
      </c>
      <c r="E974" s="43" t="s">
        <v>556</v>
      </c>
      <c r="F974" s="43" t="s">
        <v>275</v>
      </c>
      <c r="G974" s="44" t="n">
        <f aca="false">SUM(F974/E974)</f>
        <v>0.740740740740741</v>
      </c>
    </row>
    <row r="975" customFormat="false" ht="12.75" hidden="false" customHeight="false" outlineLevel="0" collapsed="false">
      <c r="B975" s="41" t="s">
        <v>19</v>
      </c>
      <c r="C975" s="42" t="s">
        <v>545</v>
      </c>
      <c r="D975" s="42" t="s">
        <v>1670</v>
      </c>
      <c r="E975" s="43" t="s">
        <v>299</v>
      </c>
      <c r="F975" s="43" t="s">
        <v>197</v>
      </c>
      <c r="G975" s="44" t="n">
        <f aca="false">SUM(F975/E975)</f>
        <v>0.71875</v>
      </c>
    </row>
    <row r="976" customFormat="false" ht="12.75" hidden="false" customHeight="false" outlineLevel="0" collapsed="false">
      <c r="B976" s="41" t="s">
        <v>19</v>
      </c>
      <c r="C976" s="42" t="s">
        <v>711</v>
      </c>
      <c r="D976" s="42" t="s">
        <v>1671</v>
      </c>
      <c r="E976" s="43" t="s">
        <v>1672</v>
      </c>
      <c r="F976" s="43" t="s">
        <v>215</v>
      </c>
      <c r="G976" s="44" t="n">
        <f aca="false">SUM(F976/E976)</f>
        <v>0.763888888888889</v>
      </c>
    </row>
    <row r="977" customFormat="false" ht="12.75" hidden="false" customHeight="false" outlineLevel="0" collapsed="false">
      <c r="B977" s="41" t="s">
        <v>19</v>
      </c>
      <c r="C977" s="42" t="s">
        <v>548</v>
      </c>
      <c r="D977" s="42" t="s">
        <v>1673</v>
      </c>
      <c r="E977" s="43" t="s">
        <v>262</v>
      </c>
      <c r="F977" s="43" t="s">
        <v>1674</v>
      </c>
      <c r="G977" s="44" t="n">
        <f aca="false">SUM(F977/E977)</f>
        <v>0.777777777777778</v>
      </c>
    </row>
    <row r="978" customFormat="false" ht="12.75" hidden="false" customHeight="false" outlineLevel="0" collapsed="false">
      <c r="B978" s="41" t="s">
        <v>19</v>
      </c>
      <c r="C978" s="42" t="s">
        <v>717</v>
      </c>
      <c r="D978" s="42" t="s">
        <v>1346</v>
      </c>
      <c r="E978" s="43" t="s">
        <v>1065</v>
      </c>
      <c r="F978" s="43" t="s">
        <v>284</v>
      </c>
      <c r="G978" s="44" t="n">
        <f aca="false">SUM(F978/E978)</f>
        <v>0.845637583892618</v>
      </c>
    </row>
    <row r="979" customFormat="false" ht="12.75" hidden="false" customHeight="false" outlineLevel="0" collapsed="false">
      <c r="B979" s="41" t="s">
        <v>19</v>
      </c>
      <c r="C979" s="42" t="s">
        <v>252</v>
      </c>
      <c r="D979" s="42" t="s">
        <v>1675</v>
      </c>
      <c r="E979" s="43" t="s">
        <v>1676</v>
      </c>
      <c r="F979" s="43" t="s">
        <v>1677</v>
      </c>
      <c r="G979" s="44" t="n">
        <f aca="false">SUM(F979/E979)</f>
        <v>0.788461538461538</v>
      </c>
    </row>
    <row r="980" customFormat="false" ht="12.75" hidden="false" customHeight="false" outlineLevel="0" collapsed="false">
      <c r="B980" s="41" t="s">
        <v>19</v>
      </c>
      <c r="C980" s="42" t="s">
        <v>1313</v>
      </c>
      <c r="D980" s="42" t="s">
        <v>991</v>
      </c>
      <c r="E980" s="43" t="s">
        <v>473</v>
      </c>
      <c r="F980" s="43" t="s">
        <v>194</v>
      </c>
      <c r="G980" s="44" t="n">
        <f aca="false">SUM(F980/E980)</f>
        <v>0.866666666666667</v>
      </c>
    </row>
    <row r="981" customFormat="false" ht="12.75" hidden="false" customHeight="false" outlineLevel="0" collapsed="false">
      <c r="B981" s="41" t="s">
        <v>19</v>
      </c>
      <c r="C981" s="42" t="s">
        <v>260</v>
      </c>
      <c r="D981" s="42" t="s">
        <v>1678</v>
      </c>
      <c r="E981" s="43" t="s">
        <v>168</v>
      </c>
      <c r="F981" s="43" t="s">
        <v>168</v>
      </c>
      <c r="G981" s="44" t="n">
        <f aca="false">SUM(F981/E981)</f>
        <v>1</v>
      </c>
    </row>
    <row r="982" customFormat="false" ht="12.75" hidden="false" customHeight="false" outlineLevel="0" collapsed="false">
      <c r="B982" s="41" t="s">
        <v>19</v>
      </c>
      <c r="C982" s="42" t="s">
        <v>268</v>
      </c>
      <c r="D982" s="42" t="s">
        <v>1679</v>
      </c>
      <c r="E982" s="43" t="s">
        <v>504</v>
      </c>
      <c r="F982" s="43" t="s">
        <v>172</v>
      </c>
      <c r="G982" s="44" t="n">
        <f aca="false">SUM(F982/E982)</f>
        <v>0.896551724137931</v>
      </c>
    </row>
    <row r="983" customFormat="false" ht="12.75" hidden="false" customHeight="false" outlineLevel="0" collapsed="false">
      <c r="B983" s="41" t="s">
        <v>19</v>
      </c>
      <c r="C983" s="42" t="s">
        <v>271</v>
      </c>
      <c r="D983" s="42" t="s">
        <v>1680</v>
      </c>
      <c r="E983" s="43" t="s">
        <v>338</v>
      </c>
      <c r="F983" s="43" t="s">
        <v>504</v>
      </c>
      <c r="G983" s="44" t="n">
        <f aca="false">SUM(F983/E983)</f>
        <v>0.783783783783784</v>
      </c>
    </row>
    <row r="984" customFormat="false" ht="12.75" hidden="false" customHeight="false" outlineLevel="0" collapsed="false">
      <c r="B984" s="41" t="s">
        <v>19</v>
      </c>
      <c r="C984" s="42" t="s">
        <v>273</v>
      </c>
      <c r="D984" s="42" t="s">
        <v>1681</v>
      </c>
      <c r="E984" s="43" t="s">
        <v>338</v>
      </c>
      <c r="F984" s="43" t="s">
        <v>208</v>
      </c>
      <c r="G984" s="44" t="n">
        <f aca="false">SUM(F984/E984)</f>
        <v>0.216216216216216</v>
      </c>
    </row>
    <row r="985" customFormat="false" ht="12.75" hidden="false" customHeight="false" outlineLevel="0" collapsed="false">
      <c r="B985" s="41" t="s">
        <v>19</v>
      </c>
      <c r="C985" s="42" t="s">
        <v>553</v>
      </c>
      <c r="D985" s="42" t="s">
        <v>1682</v>
      </c>
      <c r="E985" s="43" t="s">
        <v>74</v>
      </c>
      <c r="F985" s="43" t="s">
        <v>1683</v>
      </c>
      <c r="G985" s="44" t="n">
        <f aca="false">SUM(F985/E985)</f>
        <v>0.802660753880266</v>
      </c>
    </row>
    <row r="986" customFormat="false" ht="12.75" hidden="false" customHeight="false" outlineLevel="0" collapsed="false">
      <c r="B986" s="41" t="s">
        <v>19</v>
      </c>
      <c r="C986" s="42" t="s">
        <v>276</v>
      </c>
      <c r="D986" s="42" t="s">
        <v>1684</v>
      </c>
      <c r="E986" s="43" t="s">
        <v>1685</v>
      </c>
      <c r="F986" s="43" t="s">
        <v>1686</v>
      </c>
      <c r="G986" s="44" t="n">
        <f aca="false">SUM(F986/E986)</f>
        <v>0.804511278195489</v>
      </c>
    </row>
    <row r="987" customFormat="false" ht="12.75" hidden="false" customHeight="false" outlineLevel="0" collapsed="false">
      <c r="B987" s="41" t="s">
        <v>19</v>
      </c>
      <c r="C987" s="42" t="s">
        <v>1034</v>
      </c>
      <c r="D987" s="42" t="s">
        <v>1687</v>
      </c>
      <c r="E987" s="43" t="s">
        <v>197</v>
      </c>
      <c r="F987" s="43" t="s">
        <v>1008</v>
      </c>
      <c r="G987" s="44" t="n">
        <f aca="false">SUM(F987/E987)</f>
        <v>0.768115942028986</v>
      </c>
    </row>
    <row r="988" customFormat="false" ht="12.75" hidden="false" customHeight="false" outlineLevel="0" collapsed="false">
      <c r="B988" s="41" t="s">
        <v>19</v>
      </c>
      <c r="C988" s="42" t="s">
        <v>279</v>
      </c>
      <c r="D988" s="42" t="s">
        <v>1688</v>
      </c>
      <c r="E988" s="43" t="s">
        <v>399</v>
      </c>
      <c r="F988" s="43" t="s">
        <v>327</v>
      </c>
      <c r="G988" s="44"/>
    </row>
    <row r="989" customFormat="false" ht="12.75" hidden="false" customHeight="false" outlineLevel="0" collapsed="false">
      <c r="B989" s="41" t="s">
        <v>19</v>
      </c>
      <c r="C989" s="42" t="s">
        <v>282</v>
      </c>
      <c r="D989" s="42" t="s">
        <v>1425</v>
      </c>
      <c r="E989" s="43" t="s">
        <v>119</v>
      </c>
      <c r="F989" s="43" t="s">
        <v>327</v>
      </c>
      <c r="G989" s="44"/>
    </row>
    <row r="990" customFormat="false" ht="12.75" hidden="false" customHeight="false" outlineLevel="0" collapsed="false">
      <c r="B990" s="41" t="s">
        <v>19</v>
      </c>
      <c r="C990" s="42" t="s">
        <v>289</v>
      </c>
      <c r="D990" s="42" t="s">
        <v>1689</v>
      </c>
      <c r="E990" s="43" t="s">
        <v>193</v>
      </c>
      <c r="F990" s="43" t="s">
        <v>83</v>
      </c>
      <c r="G990" s="44" t="n">
        <f aca="false">SUM(F990/E990)</f>
        <v>0.0465116279069767</v>
      </c>
    </row>
    <row r="991" customFormat="false" ht="12.75" hidden="false" customHeight="false" outlineLevel="0" collapsed="false">
      <c r="B991" s="41" t="s">
        <v>19</v>
      </c>
      <c r="C991" s="42" t="s">
        <v>293</v>
      </c>
      <c r="D991" s="42" t="s">
        <v>1690</v>
      </c>
      <c r="E991" s="43" t="s">
        <v>164</v>
      </c>
      <c r="F991" s="43" t="s">
        <v>327</v>
      </c>
      <c r="G991" s="44"/>
    </row>
    <row r="992" customFormat="false" ht="12.75" hidden="false" customHeight="false" outlineLevel="0" collapsed="false">
      <c r="B992" s="41" t="s">
        <v>19</v>
      </c>
      <c r="C992" s="42" t="s">
        <v>296</v>
      </c>
      <c r="D992" s="42" t="s">
        <v>1691</v>
      </c>
      <c r="E992" s="43" t="s">
        <v>1541</v>
      </c>
      <c r="F992" s="43" t="s">
        <v>1692</v>
      </c>
      <c r="G992" s="44" t="n">
        <f aca="false">SUM(F992/E992)</f>
        <v>0.808</v>
      </c>
    </row>
    <row r="993" customFormat="false" ht="12.75" hidden="false" customHeight="false" outlineLevel="0" collapsed="false">
      <c r="B993" s="41" t="s">
        <v>19</v>
      </c>
      <c r="C993" s="42" t="s">
        <v>303</v>
      </c>
      <c r="D993" s="42" t="s">
        <v>1693</v>
      </c>
      <c r="E993" s="43" t="s">
        <v>439</v>
      </c>
      <c r="F993" s="43" t="s">
        <v>434</v>
      </c>
      <c r="G993" s="44" t="n">
        <f aca="false">SUM(F993/E993)</f>
        <v>0.863636363636364</v>
      </c>
    </row>
    <row r="994" customFormat="false" ht="12.75" hidden="false" customHeight="false" outlineLevel="0" collapsed="false">
      <c r="B994" s="41" t="s">
        <v>19</v>
      </c>
      <c r="C994" s="42" t="s">
        <v>306</v>
      </c>
      <c r="D994" s="42" t="s">
        <v>1694</v>
      </c>
      <c r="E994" s="43" t="s">
        <v>152</v>
      </c>
      <c r="F994" s="43" t="s">
        <v>1695</v>
      </c>
      <c r="G994" s="44" t="n">
        <f aca="false">SUM(F994/E994)</f>
        <v>0.746701846965699</v>
      </c>
    </row>
    <row r="995" customFormat="false" ht="12.75" hidden="false" customHeight="false" outlineLevel="0" collapsed="false">
      <c r="B995" s="41" t="s">
        <v>19</v>
      </c>
      <c r="C995" s="42" t="s">
        <v>310</v>
      </c>
      <c r="D995" s="42" t="s">
        <v>1696</v>
      </c>
      <c r="E995" s="43" t="s">
        <v>324</v>
      </c>
      <c r="F995" s="43" t="s">
        <v>523</v>
      </c>
      <c r="G995" s="44" t="n">
        <f aca="false">SUM(F995/E995)</f>
        <v>0.857142857142857</v>
      </c>
    </row>
    <row r="996" customFormat="false" ht="12.75" hidden="false" customHeight="false" outlineLevel="0" collapsed="false">
      <c r="B996" s="41" t="s">
        <v>19</v>
      </c>
      <c r="C996" s="42" t="s">
        <v>314</v>
      </c>
      <c r="D996" s="42" t="s">
        <v>1697</v>
      </c>
      <c r="E996" s="43" t="s">
        <v>270</v>
      </c>
      <c r="F996" s="43" t="s">
        <v>776</v>
      </c>
      <c r="G996" s="44" t="n">
        <f aca="false">SUM(F996/E996)</f>
        <v>0.777777777777778</v>
      </c>
    </row>
    <row r="997" customFormat="false" ht="12.75" hidden="false" customHeight="false" outlineLevel="0" collapsed="false">
      <c r="B997" s="41" t="s">
        <v>19</v>
      </c>
      <c r="C997" s="42" t="s">
        <v>322</v>
      </c>
      <c r="D997" s="42" t="s">
        <v>1698</v>
      </c>
      <c r="E997" s="43" t="s">
        <v>324</v>
      </c>
      <c r="F997" s="43" t="s">
        <v>360</v>
      </c>
      <c r="G997" s="44" t="n">
        <f aca="false">SUM(F997/E997)</f>
        <v>0.928571428571429</v>
      </c>
    </row>
    <row r="998" customFormat="false" ht="12.75" hidden="false" customHeight="false" outlineLevel="0" collapsed="false">
      <c r="B998" s="41" t="s">
        <v>19</v>
      </c>
      <c r="C998" s="42" t="s">
        <v>325</v>
      </c>
      <c r="D998" s="42" t="s">
        <v>1699</v>
      </c>
      <c r="E998" s="43" t="s">
        <v>1541</v>
      </c>
      <c r="F998" s="43" t="s">
        <v>1700</v>
      </c>
      <c r="G998" s="44" t="n">
        <f aca="false">SUM(F998/E998)</f>
        <v>0.84</v>
      </c>
    </row>
    <row r="999" customFormat="false" ht="12.75" hidden="false" customHeight="false" outlineLevel="0" collapsed="false">
      <c r="B999" s="41" t="s">
        <v>19</v>
      </c>
      <c r="C999" s="42" t="s">
        <v>328</v>
      </c>
      <c r="D999" s="42" t="s">
        <v>1701</v>
      </c>
      <c r="E999" s="43" t="s">
        <v>1008</v>
      </c>
      <c r="F999" s="43" t="s">
        <v>341</v>
      </c>
      <c r="G999" s="44" t="n">
        <f aca="false">SUM(F999/E999)</f>
        <v>0.867924528301887</v>
      </c>
    </row>
    <row r="1000" customFormat="false" ht="12.75" hidden="false" customHeight="false" outlineLevel="0" collapsed="false">
      <c r="B1000" s="41" t="s">
        <v>19</v>
      </c>
      <c r="C1000" s="42" t="s">
        <v>331</v>
      </c>
      <c r="D1000" s="42" t="s">
        <v>1702</v>
      </c>
      <c r="E1000" s="43" t="s">
        <v>1703</v>
      </c>
      <c r="F1000" s="43" t="s">
        <v>215</v>
      </c>
      <c r="G1000" s="44" t="n">
        <f aca="false">SUM(F1000/E1000)</f>
        <v>0.833333333333333</v>
      </c>
    </row>
    <row r="1001" customFormat="false" ht="12.75" hidden="false" customHeight="false" outlineLevel="0" collapsed="false">
      <c r="B1001" s="41" t="s">
        <v>19</v>
      </c>
      <c r="C1001" s="42" t="s">
        <v>339</v>
      </c>
      <c r="D1001" s="42" t="s">
        <v>196</v>
      </c>
      <c r="E1001" s="43" t="s">
        <v>377</v>
      </c>
      <c r="F1001" s="43" t="s">
        <v>646</v>
      </c>
      <c r="G1001" s="44" t="n">
        <f aca="false">SUM(F1001/E1001)</f>
        <v>0.755725190839695</v>
      </c>
    </row>
    <row r="1002" customFormat="false" ht="12.75" hidden="false" customHeight="false" outlineLevel="0" collapsed="false">
      <c r="B1002" s="41" t="s">
        <v>19</v>
      </c>
      <c r="C1002" s="42" t="s">
        <v>345</v>
      </c>
      <c r="D1002" s="42" t="s">
        <v>1704</v>
      </c>
      <c r="E1002" s="43" t="s">
        <v>1325</v>
      </c>
      <c r="F1002" s="43" t="s">
        <v>1239</v>
      </c>
      <c r="G1002" s="44" t="n">
        <f aca="false">SUM(F1002/E1002)</f>
        <v>0.801724137931035</v>
      </c>
    </row>
    <row r="1003" customFormat="false" ht="12.75" hidden="false" customHeight="false" outlineLevel="0" collapsed="false">
      <c r="B1003" s="41" t="s">
        <v>19</v>
      </c>
      <c r="C1003" s="42" t="s">
        <v>347</v>
      </c>
      <c r="D1003" s="42" t="s">
        <v>1705</v>
      </c>
      <c r="E1003" s="43" t="s">
        <v>1706</v>
      </c>
      <c r="F1003" s="43" t="s">
        <v>1127</v>
      </c>
      <c r="G1003" s="44" t="n">
        <f aca="false">SUM(F1003/E1003)</f>
        <v>0.797945205479452</v>
      </c>
    </row>
    <row r="1004" customFormat="false" ht="12.75" hidden="false" customHeight="false" outlineLevel="0" collapsed="false">
      <c r="B1004" s="41" t="s">
        <v>19</v>
      </c>
      <c r="C1004" s="42" t="s">
        <v>798</v>
      </c>
      <c r="D1004" s="42" t="s">
        <v>1707</v>
      </c>
      <c r="E1004" s="43" t="s">
        <v>792</v>
      </c>
      <c r="F1004" s="43" t="s">
        <v>52</v>
      </c>
      <c r="G1004" s="44" t="n">
        <f aca="false">SUM(F1004/E1004)</f>
        <v>0.0483870967741936</v>
      </c>
    </row>
    <row r="1005" customFormat="false" ht="12.75" hidden="false" customHeight="false" outlineLevel="0" collapsed="false">
      <c r="B1005" s="41" t="s">
        <v>19</v>
      </c>
      <c r="C1005" s="42" t="s">
        <v>571</v>
      </c>
      <c r="D1005" s="42" t="s">
        <v>1708</v>
      </c>
      <c r="E1005" s="43" t="s">
        <v>360</v>
      </c>
      <c r="F1005" s="43" t="s">
        <v>327</v>
      </c>
      <c r="G1005" s="44"/>
    </row>
    <row r="1006" customFormat="false" ht="12.75" hidden="false" customHeight="false" outlineLevel="0" collapsed="false">
      <c r="B1006" s="41" t="s">
        <v>19</v>
      </c>
      <c r="C1006" s="42" t="s">
        <v>349</v>
      </c>
      <c r="D1006" s="42" t="s">
        <v>1709</v>
      </c>
      <c r="E1006" s="43" t="s">
        <v>1125</v>
      </c>
      <c r="F1006" s="43" t="s">
        <v>320</v>
      </c>
      <c r="G1006" s="44" t="n">
        <f aca="false">SUM(F1006/E1006)</f>
        <v>0.832512315270936</v>
      </c>
    </row>
    <row r="1007" customFormat="false" ht="12.75" hidden="false" customHeight="false" outlineLevel="0" collapsed="false">
      <c r="B1007" s="41" t="s">
        <v>19</v>
      </c>
      <c r="C1007" s="42" t="s">
        <v>357</v>
      </c>
      <c r="D1007" s="42" t="s">
        <v>17</v>
      </c>
      <c r="E1007" s="43" t="s">
        <v>508</v>
      </c>
      <c r="F1007" s="43" t="s">
        <v>316</v>
      </c>
      <c r="G1007" s="44" t="n">
        <f aca="false">SUM(F1007/E1007)</f>
        <v>0.835294117647059</v>
      </c>
    </row>
    <row r="1008" customFormat="false" ht="12.75" hidden="false" customHeight="false" outlineLevel="0" collapsed="false">
      <c r="B1008" s="41" t="s">
        <v>19</v>
      </c>
      <c r="C1008" s="42" t="s">
        <v>361</v>
      </c>
      <c r="D1008" s="42" t="s">
        <v>1710</v>
      </c>
      <c r="E1008" s="43" t="s">
        <v>964</v>
      </c>
      <c r="F1008" s="43" t="s">
        <v>56</v>
      </c>
      <c r="G1008" s="44" t="n">
        <f aca="false">SUM(F1008/E1008)</f>
        <v>0.85</v>
      </c>
    </row>
    <row r="1009" customFormat="false" ht="12.75" hidden="false" customHeight="false" outlineLevel="0" collapsed="false">
      <c r="B1009" s="41" t="s">
        <v>19</v>
      </c>
      <c r="C1009" s="42" t="s">
        <v>363</v>
      </c>
      <c r="D1009" s="42" t="s">
        <v>1711</v>
      </c>
      <c r="E1009" s="43" t="s">
        <v>365</v>
      </c>
      <c r="F1009" s="43" t="s">
        <v>327</v>
      </c>
      <c r="G1009" s="44"/>
    </row>
    <row r="1010" customFormat="false" ht="12.75" hidden="false" customHeight="false" outlineLevel="0" collapsed="false">
      <c r="B1010" s="41" t="s">
        <v>19</v>
      </c>
      <c r="C1010" s="42" t="s">
        <v>366</v>
      </c>
      <c r="D1010" s="42" t="s">
        <v>380</v>
      </c>
      <c r="E1010" s="43" t="s">
        <v>168</v>
      </c>
      <c r="F1010" s="43" t="s">
        <v>409</v>
      </c>
      <c r="G1010" s="44" t="n">
        <f aca="false">SUM(F1010/E1010)</f>
        <v>0.6</v>
      </c>
    </row>
    <row r="1011" customFormat="false" ht="12.75" hidden="false" customHeight="false" outlineLevel="0" collapsed="false">
      <c r="B1011" s="41" t="s">
        <v>19</v>
      </c>
      <c r="C1011" s="42" t="s">
        <v>368</v>
      </c>
      <c r="D1011" s="42" t="s">
        <v>1712</v>
      </c>
      <c r="E1011" s="43" t="s">
        <v>204</v>
      </c>
      <c r="F1011" s="43" t="s">
        <v>1439</v>
      </c>
      <c r="G1011" s="44" t="n">
        <f aca="false">SUM(F1011/E1011)</f>
        <v>0.820512820512821</v>
      </c>
    </row>
    <row r="1012" customFormat="false" ht="12.75" hidden="false" customHeight="false" outlineLevel="0" collapsed="false">
      <c r="B1012" s="41" t="s">
        <v>19</v>
      </c>
      <c r="C1012" s="42" t="s">
        <v>370</v>
      </c>
      <c r="D1012" s="42" t="s">
        <v>1713</v>
      </c>
      <c r="E1012" s="43" t="s">
        <v>119</v>
      </c>
      <c r="F1012" s="43" t="s">
        <v>327</v>
      </c>
      <c r="G1012" s="44"/>
    </row>
    <row r="1013" customFormat="false" ht="12.75" hidden="false" customHeight="false" outlineLevel="0" collapsed="false">
      <c r="B1013" s="41" t="s">
        <v>19</v>
      </c>
      <c r="C1013" s="42" t="s">
        <v>806</v>
      </c>
      <c r="D1013" s="42" t="s">
        <v>1714</v>
      </c>
      <c r="E1013" s="43" t="s">
        <v>681</v>
      </c>
      <c r="F1013" s="43" t="s">
        <v>197</v>
      </c>
      <c r="G1013" s="44" t="n">
        <f aca="false">SUM(F1013/E1013)</f>
        <v>0.802325581395349</v>
      </c>
    </row>
    <row r="1014" customFormat="false" ht="12.75" hidden="false" customHeight="false" outlineLevel="0" collapsed="false">
      <c r="B1014" s="41" t="s">
        <v>19</v>
      </c>
      <c r="C1014" s="42" t="s">
        <v>372</v>
      </c>
      <c r="D1014" s="42" t="s">
        <v>1715</v>
      </c>
      <c r="E1014" s="43" t="s">
        <v>1157</v>
      </c>
      <c r="F1014" s="43" t="s">
        <v>281</v>
      </c>
      <c r="G1014" s="44" t="n">
        <f aca="false">SUM(F1014/E1014)</f>
        <v>0.807228915662651</v>
      </c>
    </row>
    <row r="1015" customFormat="false" ht="12.75" hidden="false" customHeight="false" outlineLevel="0" collapsed="false">
      <c r="B1015" s="41" t="s">
        <v>19</v>
      </c>
      <c r="C1015" s="42" t="s">
        <v>375</v>
      </c>
      <c r="D1015" s="42" t="s">
        <v>1716</v>
      </c>
      <c r="E1015" s="43" t="s">
        <v>146</v>
      </c>
      <c r="F1015" s="43" t="s">
        <v>219</v>
      </c>
      <c r="G1015" s="44" t="n">
        <f aca="false">SUM(F1015/E1015)</f>
        <v>0.708333333333333</v>
      </c>
    </row>
    <row r="1016" customFormat="false" ht="12.75" hidden="false" customHeight="false" outlineLevel="0" collapsed="false">
      <c r="B1016" s="41" t="s">
        <v>19</v>
      </c>
      <c r="C1016" s="42" t="s">
        <v>379</v>
      </c>
      <c r="D1016" s="42" t="s">
        <v>1717</v>
      </c>
      <c r="E1016" s="43" t="s">
        <v>146</v>
      </c>
      <c r="F1016" s="43" t="s">
        <v>227</v>
      </c>
      <c r="G1016" s="44" t="n">
        <f aca="false">SUM(F1016/E1016)</f>
        <v>0.833333333333333</v>
      </c>
    </row>
    <row r="1017" customFormat="false" ht="12.75" hidden="false" customHeight="false" outlineLevel="0" collapsed="false">
      <c r="B1017" s="41" t="s">
        <v>19</v>
      </c>
      <c r="C1017" s="42" t="s">
        <v>578</v>
      </c>
      <c r="D1017" s="42" t="s">
        <v>1718</v>
      </c>
      <c r="E1017" s="43" t="s">
        <v>317</v>
      </c>
      <c r="F1017" s="43" t="s">
        <v>270</v>
      </c>
      <c r="G1017" s="44" t="n">
        <f aca="false">SUM(F1017/E1017)</f>
        <v>0.870967741935484</v>
      </c>
    </row>
    <row r="1018" customFormat="false" ht="12.75" hidden="false" customHeight="false" outlineLevel="0" collapsed="false">
      <c r="B1018" s="41" t="s">
        <v>19</v>
      </c>
      <c r="C1018" s="42" t="s">
        <v>386</v>
      </c>
      <c r="D1018" s="42" t="s">
        <v>1719</v>
      </c>
      <c r="E1018" s="43" t="s">
        <v>409</v>
      </c>
      <c r="F1018" s="43" t="s">
        <v>327</v>
      </c>
      <c r="G1018" s="44"/>
    </row>
    <row r="1019" customFormat="false" ht="12.75" hidden="false" customHeight="false" outlineLevel="0" collapsed="false">
      <c r="B1019" s="41" t="s">
        <v>19</v>
      </c>
      <c r="C1019" s="42" t="s">
        <v>388</v>
      </c>
      <c r="D1019" s="42" t="s">
        <v>1720</v>
      </c>
      <c r="E1019" s="43" t="s">
        <v>1578</v>
      </c>
      <c r="F1019" s="43" t="s">
        <v>428</v>
      </c>
      <c r="G1019" s="44" t="n">
        <f aca="false">SUM(F1019/E1019)</f>
        <v>0.818181818181818</v>
      </c>
    </row>
    <row r="1020" customFormat="false" ht="12.75" hidden="false" customHeight="false" outlineLevel="0" collapsed="false">
      <c r="B1020" s="41" t="s">
        <v>19</v>
      </c>
      <c r="C1020" s="42" t="s">
        <v>391</v>
      </c>
      <c r="D1020" s="42" t="s">
        <v>1721</v>
      </c>
      <c r="E1020" s="43" t="s">
        <v>341</v>
      </c>
      <c r="F1020" s="43" t="s">
        <v>1113</v>
      </c>
      <c r="G1020" s="44" t="n">
        <f aca="false">SUM(F1020/E1020)</f>
        <v>0.891304347826087</v>
      </c>
    </row>
    <row r="1021" customFormat="false" ht="12.75" hidden="false" customHeight="false" outlineLevel="0" collapsed="false">
      <c r="B1021" s="41" t="s">
        <v>19</v>
      </c>
      <c r="C1021" s="42" t="s">
        <v>393</v>
      </c>
      <c r="D1021" s="42" t="s">
        <v>1722</v>
      </c>
      <c r="E1021" s="43" t="s">
        <v>955</v>
      </c>
      <c r="F1021" s="43" t="s">
        <v>1723</v>
      </c>
      <c r="G1021" s="44" t="n">
        <f aca="false">SUM(F1021/E1021)</f>
        <v>0.805194805194805</v>
      </c>
    </row>
    <row r="1022" customFormat="false" ht="12.75" hidden="false" customHeight="false" outlineLevel="0" collapsed="false">
      <c r="B1022" s="41" t="s">
        <v>19</v>
      </c>
      <c r="C1022" s="42" t="s">
        <v>580</v>
      </c>
      <c r="D1022" s="42" t="s">
        <v>1724</v>
      </c>
      <c r="E1022" s="43" t="s">
        <v>1725</v>
      </c>
      <c r="F1022" s="43" t="s">
        <v>944</v>
      </c>
      <c r="G1022" s="44" t="n">
        <f aca="false">SUM(F1022/E1022)</f>
        <v>0.824074074074074</v>
      </c>
    </row>
    <row r="1023" customFormat="false" ht="12.75" hidden="false" customHeight="false" outlineLevel="0" collapsed="false">
      <c r="B1023" s="41" t="s">
        <v>19</v>
      </c>
      <c r="C1023" s="42" t="s">
        <v>397</v>
      </c>
      <c r="D1023" s="42" t="s">
        <v>1726</v>
      </c>
      <c r="E1023" s="43" t="s">
        <v>1019</v>
      </c>
      <c r="F1023" s="43" t="s">
        <v>1703</v>
      </c>
      <c r="G1023" s="44" t="n">
        <f aca="false">SUM(F1023/E1023)</f>
        <v>0.846153846153846</v>
      </c>
    </row>
    <row r="1024" customFormat="false" ht="12.75" hidden="false" customHeight="false" outlineLevel="0" collapsed="false">
      <c r="B1024" s="41" t="s">
        <v>19</v>
      </c>
      <c r="C1024" s="42" t="s">
        <v>401</v>
      </c>
      <c r="D1024" s="42" t="s">
        <v>1727</v>
      </c>
      <c r="E1024" s="43" t="s">
        <v>967</v>
      </c>
      <c r="F1024" s="43" t="s">
        <v>212</v>
      </c>
      <c r="G1024" s="44" t="n">
        <f aca="false">SUM(F1024/E1024)</f>
        <v>0.830882352941177</v>
      </c>
    </row>
    <row r="1025" customFormat="false" ht="12.75" hidden="false" customHeight="false" outlineLevel="0" collapsed="false">
      <c r="B1025" s="41" t="s">
        <v>19</v>
      </c>
      <c r="C1025" s="42" t="s">
        <v>403</v>
      </c>
      <c r="D1025" s="42" t="s">
        <v>1728</v>
      </c>
      <c r="E1025" s="43" t="s">
        <v>138</v>
      </c>
      <c r="F1025" s="43" t="s">
        <v>360</v>
      </c>
      <c r="G1025" s="44" t="n">
        <f aca="false">SUM(F1025/E1025)</f>
        <v>0.866666666666667</v>
      </c>
    </row>
    <row r="1026" customFormat="false" ht="13.5" hidden="false" customHeight="false" outlineLevel="0" collapsed="false">
      <c r="B1026" s="45" t="s">
        <v>19</v>
      </c>
      <c r="C1026" s="46" t="s">
        <v>405</v>
      </c>
      <c r="D1026" s="46" t="s">
        <v>1729</v>
      </c>
      <c r="E1026" s="47" t="s">
        <v>83</v>
      </c>
      <c r="F1026" s="47" t="s">
        <v>327</v>
      </c>
      <c r="G1026" s="48"/>
    </row>
    <row r="1027" customFormat="false" ht="13.5" hidden="false" customHeight="false" outlineLevel="0" collapsed="false">
      <c r="B1027" s="49" t="s">
        <v>21</v>
      </c>
      <c r="C1027" s="49" t="s">
        <v>461</v>
      </c>
      <c r="D1027" s="49" t="s">
        <v>1730</v>
      </c>
      <c r="E1027" s="50" t="s">
        <v>1731</v>
      </c>
      <c r="F1027" s="50" t="s">
        <v>1732</v>
      </c>
      <c r="G1027" s="51" t="n">
        <f aca="false">SUM(F1027/E1027)</f>
        <v>0.119205143183525</v>
      </c>
    </row>
    <row r="1028" customFormat="false" ht="12.75" hidden="false" customHeight="false" outlineLevel="0" collapsed="false">
      <c r="B1028" s="29" t="s">
        <v>22</v>
      </c>
    </row>
    <row r="1029" customFormat="false" ht="12.75" hidden="false" customHeight="false" outlineLevel="0" collapsed="false">
      <c r="B1029" s="30" t="s">
        <v>1733</v>
      </c>
    </row>
    <row r="1030" customFormat="false" ht="12.75" hidden="false" customHeight="false" outlineLevel="0" collapsed="false">
      <c r="B1030" s="31" t="s">
        <v>1734</v>
      </c>
    </row>
  </sheetData>
  <mergeCells count="21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138:D138"/>
    <mergeCell ref="B252:D252"/>
    <mergeCell ref="B301:D301"/>
    <mergeCell ref="B428:D428"/>
    <mergeCell ref="B465:D465"/>
    <mergeCell ref="B520:D520"/>
    <mergeCell ref="B539:D539"/>
    <mergeCell ref="B651:D651"/>
    <mergeCell ref="B728:D728"/>
    <mergeCell ref="B867:D867"/>
    <mergeCell ref="B923:D923"/>
    <mergeCell ref="B1027:D1027"/>
  </mergeCells>
  <printOptions headings="false" gridLines="false" gridLinesSet="true" horizontalCentered="true" verticalCentered="false"/>
  <pageMargins left="0.747916666666667" right="0.747916666666667" top="0.39375" bottom="0.7875" header="0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4:44:25Z</dcterms:created>
  <dc:creator>Guadalupe Perez Oseguera</dc:creator>
  <dc:description/>
  <dc:language>en-US</dc:language>
  <cp:lastModifiedBy>Guadalupe Perez Oseguera</cp:lastModifiedBy>
  <cp:lastPrinted>2002-02-14T05:10:13Z</cp:lastPrinted>
  <dcterms:modified xsi:type="dcterms:W3CDTF">2002-07-18T04:34:23Z</dcterms:modified>
  <cp:revision>0</cp:revision>
  <dc:subject/>
  <dc:title/>
</cp:coreProperties>
</file>