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POBLACIÓN HABLANTE DE LENGUA INDÍGENA</t>
  </si>
  <si>
    <t xml:space="preserve">MUNICIPIOS DEL 08 DISTRITO ELECTORAL FEDERAL DE GUERRERO</t>
  </si>
  <si>
    <t xml:space="preserve">DE MAYOR A MENOR PORCENTAJE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XOCHISTLAHUACA</t>
  </si>
  <si>
    <t xml:space="preserve">TLACOACHISTLAHUACA</t>
  </si>
  <si>
    <t xml:space="preserve">SAN LUIS ACATLAN</t>
  </si>
  <si>
    <t xml:space="preserve">AYUTLA DE LOS LIBRES</t>
  </si>
  <si>
    <t xml:space="preserve">OMETEPEC</t>
  </si>
  <si>
    <t xml:space="preserve">IGUALAPA</t>
  </si>
  <si>
    <t xml:space="preserve">AZOYU</t>
  </si>
  <si>
    <t xml:space="preserve">CUAJINICUILAPA</t>
  </si>
  <si>
    <t xml:space="preserve">COPALA</t>
  </si>
  <si>
    <t xml:space="preserve">CUAUTEPEC</t>
  </si>
  <si>
    <t xml:space="preserve">FLORENCIO VILLARREAL</t>
  </si>
  <si>
    <t xml:space="preserve">SAN MARCOS</t>
  </si>
  <si>
    <t xml:space="preserve">08 DISTRITO ELECTORAL FEDERAL</t>
  </si>
  <si>
    <t xml:space="preserve">ESTADO DE GUERRERO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INDICADORES SOBRE MONOLINGUISMO</t>
  </si>
  <si>
    <t xml:space="preserve">DE MAYOR A MENOR PORCENTAJE DE MONOLINGUISMO</t>
  </si>
  <si>
    <t xml:space="preserve">POBLACIÓN DE 5 AÑOS Y MÁS QUE HABLA LENGUA INDÍGENA Y NO HABLA ESPAÑOL</t>
  </si>
  <si>
    <t xml:space="preserve">08 DISTRITO DE OMETEPEC</t>
  </si>
  <si>
    <t xml:space="preserve">TOTAL DE LA ENTIDAD</t>
  </si>
  <si>
    <t xml:space="preserve">INDICADORES DEMOGRÁFICOS</t>
  </si>
  <si>
    <t xml:space="preserve">DE MENOR A MAYOR PORCENTAJE DE POBLACIÓN ADULTA (DE 18 AÑOS Y MÁS)</t>
  </si>
  <si>
    <t xml:space="preserve">POBLACIÓN DE 18 AÑOS Y MÁS</t>
  </si>
  <si>
    <t xml:space="preserve">INDICADORES SOBRE POBREZA: OCUPACIÓN E INGRESO</t>
  </si>
  <si>
    <t xml:space="preserve">DE MAYOR A MENOR PORCENTAJE DE POBLACIÓN CON INGRESOS MENORES AL SALARIO MÍNIM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INDICADORES SOBRE POBREZA: VIVIENDA</t>
  </si>
  <si>
    <t xml:space="preserve">DE MENOR A MAYOR PORCENTAJE DE VIVIENDAS CON SERVICIOS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INDICADORES EDUCATIVOS</t>
  </si>
  <si>
    <t xml:space="preserve">DE MAYOR A MENOR PORCENTAJE DE ANALFABETISMO</t>
  </si>
  <si>
    <t xml:space="preserve">POBLACIÓN DE 15 AÑOS Y MÁS ANALFABETA</t>
  </si>
  <si>
    <t xml:space="preserve">POBLACIÓN DE 15 AÑOS Y MÁS CON SECUNDARIA COMPLETA</t>
  </si>
  <si>
    <t xml:space="preserve">GRADO PROMEDIO DE ESCOLAR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%"/>
    <numFmt numFmtId="168" formatCode="0.0%"/>
    <numFmt numFmtId="169" formatCode="0%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.75"/>
      <color rgb="FF000000"/>
      <name val="Arial"/>
      <family val="2"/>
    </font>
    <font>
      <sz val="8"/>
      <color rgb="FF000000"/>
      <name val="Arial"/>
      <family val="2"/>
    </font>
    <font>
      <sz val="11.75"/>
      <color rgb="FF333399"/>
      <name val="Arial"/>
      <family val="2"/>
    </font>
    <font>
      <b val="true"/>
      <sz val="21"/>
      <name val="Arial"/>
      <family val="2"/>
    </font>
    <font>
      <sz val="18"/>
      <name val="Arial"/>
      <family val="2"/>
    </font>
    <font>
      <sz val="22.5"/>
      <color rgb="FFFFFF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5.5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3.5"/>
      <name val="Arial"/>
      <family val="2"/>
    </font>
    <font>
      <sz val="11.75"/>
      <name val="Arial"/>
      <family val="2"/>
    </font>
    <font>
      <sz val="6.25"/>
      <color rgb="FF000000"/>
      <name val="Arial"/>
      <family val="2"/>
    </font>
    <font>
      <sz val="11.25"/>
      <color rgb="FF000000"/>
      <name val="Arial"/>
      <family val="2"/>
    </font>
    <font>
      <sz val="11.5"/>
      <name val="Arial"/>
      <family val="2"/>
    </font>
    <font>
      <b val="true"/>
      <sz val="11.5"/>
      <color rgb="FF000000"/>
      <name val="Arial"/>
      <family val="2"/>
    </font>
    <font>
      <sz val="11.5"/>
      <color rgb="FF0000FF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HABLANTE DE LENGUA INDÍGENA
MUNICIPIOS DE MAYOR PORCENTAJE
 08 Distrito de Ometepec</a:t>
            </a:r>
          </a:p>
        </c:rich>
      </c:tx>
      <c:layout>
        <c:manualLayout>
          <c:xMode val="edge"/>
          <c:yMode val="edge"/>
          <c:x val="0.208317056713662"/>
          <c:y val="0.02807947019867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254057317376"/>
          <c:y val="0.199646799116998"/>
          <c:w val="0.970240420469477"/>
          <c:h val="0.7765121412803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11</c:f>
              <c:strCache>
                <c:ptCount val="6"/>
                <c:pt idx="0">
                  <c:v>XOCHISTLAHUACA</c:v>
                </c:pt>
                <c:pt idx="1">
                  <c:v>TLACOACHISTLAHUACA</c:v>
                </c:pt>
                <c:pt idx="2">
                  <c:v>SAN LUIS ACATLAN</c:v>
                </c:pt>
                <c:pt idx="3">
                  <c:v>AYUTLA DE LOS LIBRES</c:v>
                </c:pt>
                <c:pt idx="4">
                  <c:v>OMETEPEC</c:v>
                </c:pt>
                <c:pt idx="5">
                  <c:v>IGUALAPA</c:v>
                </c:pt>
              </c:strCache>
            </c:strRef>
          </c:cat>
          <c:val>
            <c:numRef>
              <c:f>Hoja1!$E$6:$E$11</c:f>
              <c:numCache>
                <c:formatCode>General</c:formatCode>
                <c:ptCount val="6"/>
                <c:pt idx="0">
                  <c:v>0.762653088099732</c:v>
                </c:pt>
                <c:pt idx="1">
                  <c:v>0.644622833843017</c:v>
                </c:pt>
                <c:pt idx="2">
                  <c:v>0.475511368266645</c:v>
                </c:pt>
                <c:pt idx="3">
                  <c:v>0.284733514001807</c:v>
                </c:pt>
                <c:pt idx="4">
                  <c:v>0.267356422273413</c:v>
                </c:pt>
                <c:pt idx="5">
                  <c:v>0.219878335949765</c:v>
                </c:pt>
              </c:numCache>
            </c:numRef>
          </c:val>
        </c:ser>
        <c:gapWidth val="150"/>
        <c:shape val="box"/>
        <c:axId val="67392547"/>
        <c:axId val="98998857"/>
        <c:axId val="0"/>
      </c:bar3DChart>
      <c:catAx>
        <c:axId val="67392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8857"/>
        <c:crossesAt val="0"/>
        <c:auto val="1"/>
        <c:lblAlgn val="ctr"/>
        <c:lblOffset val="100"/>
        <c:noMultiLvlLbl val="0"/>
      </c:catAx>
      <c:valAx>
        <c:axId val="9899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673925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latin typeface="Arial"/>
              </a:defRPr>
            </a:pPr>
            <a:r>
              <a:rPr b="1" sz="2100" spc="-1" strike="noStrike">
                <a:latin typeface="Arial"/>
              </a:rPr>
              <a:t>PORCENTAJE DE POBLACIÓN MONOLINGUE 
MUNICIPIOS DE MAYOR PORCENTAJE
 08 Distrito de Ometepe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0066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0066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9148973504124"/>
          <c:y val="0.173558092070451"/>
          <c:w val="0.982628531321285"/>
          <c:h val="0.82644190792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5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0:$B$65</c:f>
              <c:strCache>
                <c:ptCount val="6"/>
                <c:pt idx="0">
                  <c:v>XOCHISTLAHUACA</c:v>
                </c:pt>
                <c:pt idx="1">
                  <c:v>TLACOACHISTLAHUACA</c:v>
                </c:pt>
                <c:pt idx="2">
                  <c:v>SAN LUIS ACATLAN</c:v>
                </c:pt>
                <c:pt idx="3">
                  <c:v>AYUTLA DE LOS LIBRES</c:v>
                </c:pt>
                <c:pt idx="4">
                  <c:v>OMETEPEC</c:v>
                </c:pt>
                <c:pt idx="5">
                  <c:v>IGUALAPA</c:v>
                </c:pt>
              </c:strCache>
            </c:strRef>
          </c:cat>
          <c:val>
            <c:numRef>
              <c:f>Hoja1!$E$60:$E$65</c:f>
              <c:numCache>
                <c:formatCode>General</c:formatCode>
                <c:ptCount val="6"/>
                <c:pt idx="0">
                  <c:v>0.518194987050612</c:v>
                </c:pt>
                <c:pt idx="1">
                  <c:v>0.287589194699286</c:v>
                </c:pt>
                <c:pt idx="2">
                  <c:v>0.15578735772689</c:v>
                </c:pt>
                <c:pt idx="3">
                  <c:v>0.123468834688347</c:v>
                </c:pt>
                <c:pt idx="4">
                  <c:v>0.0938716339661609</c:v>
                </c:pt>
                <c:pt idx="5">
                  <c:v>0.0252158555729984</c:v>
                </c:pt>
              </c:numCache>
            </c:numRef>
          </c:val>
        </c:ser>
        <c:gapWidth val="150"/>
        <c:shape val="box"/>
        <c:axId val="63587347"/>
        <c:axId val="72168626"/>
        <c:axId val="0"/>
      </c:bar3DChart>
      <c:catAx>
        <c:axId val="63587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8626"/>
        <c:crossesAt val="0"/>
        <c:auto val="1"/>
        <c:lblAlgn val="ctr"/>
        <c:lblOffset val="100"/>
        <c:noMultiLvlLbl val="0"/>
      </c:catAx>
      <c:valAx>
        <c:axId val="7216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73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latin typeface="Arial"/>
              </a:defRPr>
            </a:pPr>
            <a:r>
              <a:rPr b="1" sz="1550" spc="-1" strike="noStrike">
                <a:latin typeface="Arial"/>
              </a:rPr>
              <a:t>PORCENTAJE DE POBLACIÓN DE 18 AÑOS Y MÁS 
MUNICIPIOS DE MENOR PORCENTAJE 
08 Distrito de Ometep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85293452631"/>
          <c:y val="0.167578179778432"/>
          <c:w val="0.972738137536742"/>
          <c:h val="0.813350161267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14:$B$120</c:f>
              <c:strCache>
                <c:ptCount val="7"/>
                <c:pt idx="0">
                  <c:v>SAN LUIS ACATLAN</c:v>
                </c:pt>
                <c:pt idx="1">
                  <c:v>AYUTLA DE LOS LIBRES</c:v>
                </c:pt>
                <c:pt idx="2">
                  <c:v>IGUALAPA</c:v>
                </c:pt>
                <c:pt idx="3">
                  <c:v>CUAJINICUILAPA</c:v>
                </c:pt>
                <c:pt idx="4">
                  <c:v>TLACOACHISTLAHUACA</c:v>
                </c:pt>
                <c:pt idx="5">
                  <c:v>FLORENCIO VILLARREAL</c:v>
                </c:pt>
                <c:pt idx="6">
                  <c:v>CUAUTEPEC</c:v>
                </c:pt>
              </c:strCache>
            </c:strRef>
          </c:cat>
          <c:val>
            <c:numRef>
              <c:f>Hoja1!$E$114:$E$120</c:f>
              <c:numCache>
                <c:formatCode>General</c:formatCode>
                <c:ptCount val="7"/>
                <c:pt idx="0">
                  <c:v>0.451280797544346</c:v>
                </c:pt>
                <c:pt idx="1">
                  <c:v>0.452321589882566</c:v>
                </c:pt>
                <c:pt idx="2">
                  <c:v>0.466149921507064</c:v>
                </c:pt>
                <c:pt idx="3">
                  <c:v>0.46963846963847</c:v>
                </c:pt>
                <c:pt idx="4">
                  <c:v>0.469992354740061</c:v>
                </c:pt>
                <c:pt idx="5">
                  <c:v>0.473427417239389</c:v>
                </c:pt>
                <c:pt idx="6">
                  <c:v>0.478820269200317</c:v>
                </c:pt>
              </c:numCache>
            </c:numRef>
          </c:val>
        </c:ser>
        <c:gapWidth val="150"/>
        <c:overlap val="0"/>
        <c:axId val="97257445"/>
        <c:axId val="53706792"/>
      </c:barChart>
      <c:catAx>
        <c:axId val="9725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6792"/>
        <c:crossesAt val="0"/>
        <c:auto val="1"/>
        <c:lblAlgn val="ctr"/>
        <c:lblOffset val="100"/>
        <c:noMultiLvlLbl val="0"/>
      </c:catAx>
      <c:valAx>
        <c:axId val="53706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744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ORCENTAJE DE POBLACIÓN CON INGRESO MENOR A UN SALARIO MÍNIMO 
MUNICIPIOS CON MAYOR PORCENTAJE
 08 Distrito de Ometepec</a:t>
            </a:r>
          </a:p>
        </c:rich>
      </c:tx>
      <c:layout>
        <c:manualLayout>
          <c:xMode val="edge"/>
          <c:yMode val="edge"/>
          <c:x val="0.223924819680963"/>
          <c:y val="0.0270765759413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497291473379"/>
          <c:y val="0.148075024679171"/>
          <c:w val="0.970849669290396"/>
          <c:h val="0.806797348751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7:$B$14</c:f>
              <c:strCache>
                <c:ptCount val="8"/>
                <c:pt idx="0">
                  <c:v>XOCHISTLAHUACA</c:v>
                </c:pt>
                <c:pt idx="1">
                  <c:v>CUAUTEPEC</c:v>
                </c:pt>
                <c:pt idx="2">
                  <c:v>AYUTLA DE LOS LIBRES</c:v>
                </c:pt>
                <c:pt idx="3">
                  <c:v>OMETEPEC</c:v>
                </c:pt>
                <c:pt idx="4">
                  <c:v>COPALA</c:v>
                </c:pt>
                <c:pt idx="5">
                  <c:v>SAN LUIS ACATLAN</c:v>
                </c:pt>
                <c:pt idx="6">
                  <c:v>TLACOACHISTLAHUACA</c:v>
                </c:pt>
                <c:pt idx="7">
                  <c:v>AZOYU</c:v>
                </c:pt>
              </c:strCache>
            </c:strRef>
          </c:cat>
          <c:val>
            <c:numRef>
              <c:f>Hoja2!$G$7:$G$14</c:f>
              <c:numCache>
                <c:formatCode>General</c:formatCode>
                <c:ptCount val="8"/>
                <c:pt idx="0">
                  <c:v>0.327572300956331</c:v>
                </c:pt>
                <c:pt idx="1">
                  <c:v>0.262466487935657</c:v>
                </c:pt>
                <c:pt idx="2">
                  <c:v>0.244289291948091</c:v>
                </c:pt>
                <c:pt idx="3">
                  <c:v>0.212676152222752</c:v>
                </c:pt>
                <c:pt idx="4">
                  <c:v>0.183859223300971</c:v>
                </c:pt>
                <c:pt idx="5">
                  <c:v>0.178996442154337</c:v>
                </c:pt>
                <c:pt idx="6">
                  <c:v>0.176910864141529</c:v>
                </c:pt>
                <c:pt idx="7">
                  <c:v>0.14199877375843</c:v>
                </c:pt>
              </c:numCache>
            </c:numRef>
          </c:val>
        </c:ser>
        <c:gapWidth val="150"/>
        <c:overlap val="0"/>
        <c:axId val="27424383"/>
        <c:axId val="58439052"/>
      </c:barChart>
      <c:catAx>
        <c:axId val="2742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9052"/>
        <c:crossesAt val="0"/>
        <c:auto val="1"/>
        <c:lblAlgn val="ctr"/>
        <c:lblOffset val="100"/>
        <c:noMultiLvlLbl val="0"/>
      </c:catAx>
      <c:valAx>
        <c:axId val="5843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4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PORCIÓN DE VIVIENDAS CON AGUA, DRENAJE Y ELECTRICIDAD 
MUNICIPIOS CON MENOR PORCENTAJE 
08 Distrito de Ometep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71:$B$77</c:f>
              <c:strCache>
                <c:ptCount val="7"/>
                <c:pt idx="0">
                  <c:v>CUAUTEPEC</c:v>
                </c:pt>
                <c:pt idx="1">
                  <c:v>SAN LUIS ACATLAN</c:v>
                </c:pt>
                <c:pt idx="2">
                  <c:v>IGUALAPA</c:v>
                </c:pt>
                <c:pt idx="3">
                  <c:v>TLACOACHISTLAHUACA</c:v>
                </c:pt>
                <c:pt idx="4">
                  <c:v>XOCHISTLAHUACA</c:v>
                </c:pt>
                <c:pt idx="5">
                  <c:v>AZOYU</c:v>
                </c:pt>
                <c:pt idx="6">
                  <c:v>AYUTLA DE LOS LIBRES</c:v>
                </c:pt>
              </c:strCache>
            </c:strRef>
          </c:cat>
          <c:val>
            <c:numRef>
              <c:f>Hoja2!$G$71:$G$77</c:f>
              <c:numCache>
                <c:formatCode>General</c:formatCode>
                <c:ptCount val="7"/>
                <c:pt idx="0">
                  <c:v>0.0457494025264595</c:v>
                </c:pt>
                <c:pt idx="1">
                  <c:v>0.0933711226578492</c:v>
                </c:pt>
                <c:pt idx="2">
                  <c:v>0.0951182687468546</c:v>
                </c:pt>
                <c:pt idx="3">
                  <c:v>0.111914600550964</c:v>
                </c:pt>
                <c:pt idx="4">
                  <c:v>0.131487134757959</c:v>
                </c:pt>
                <c:pt idx="5">
                  <c:v>0.143959243085881</c:v>
                </c:pt>
                <c:pt idx="6">
                  <c:v>0.154674046740467</c:v>
                </c:pt>
              </c:numCache>
            </c:numRef>
          </c:val>
        </c:ser>
        <c:gapWidth val="150"/>
        <c:overlap val="0"/>
        <c:axId val="38073695"/>
        <c:axId val="94869100"/>
      </c:barChart>
      <c:catAx>
        <c:axId val="38073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9100"/>
        <c:crossesAt val="0"/>
        <c:auto val="1"/>
        <c:lblAlgn val="ctr"/>
        <c:lblOffset val="100"/>
        <c:noMultiLvlLbl val="0"/>
      </c:catAx>
      <c:valAx>
        <c:axId val="9486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073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ORCENTAJE DE POBLACIÓN ANALFABETA 
MUNICIPIOS CON MAYOR PORCENTAJE
 08 Distrito de Ometepe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33546550864118"/>
          <c:y val="0.170458840426336"/>
          <c:w val="0.992664534491359"/>
          <c:h val="0.8235694307959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29:$B$136</c:f>
              <c:strCache>
                <c:ptCount val="8"/>
                <c:pt idx="0">
                  <c:v>XOCHISTLAHUACA</c:v>
                </c:pt>
                <c:pt idx="1">
                  <c:v>TLACOACHISTLAHUACA</c:v>
                </c:pt>
                <c:pt idx="2">
                  <c:v>SAN LUIS ACATLAN</c:v>
                </c:pt>
                <c:pt idx="3">
                  <c:v>AYUTLA DE LOS LIBRES</c:v>
                </c:pt>
                <c:pt idx="4">
                  <c:v>IGUALAPA</c:v>
                </c:pt>
                <c:pt idx="5">
                  <c:v>OMETEPEC</c:v>
                </c:pt>
                <c:pt idx="6">
                  <c:v>CUAJINICUILAPA</c:v>
                </c:pt>
                <c:pt idx="7">
                  <c:v>AZOYU</c:v>
                </c:pt>
              </c:strCache>
            </c:strRef>
          </c:cat>
          <c:val>
            <c:numRef>
              <c:f>Hoja2!$E$129:$E$136</c:f>
              <c:numCache>
                <c:formatCode>General</c:formatCode>
                <c:ptCount val="8"/>
                <c:pt idx="0">
                  <c:v>0.351345419428471</c:v>
                </c:pt>
                <c:pt idx="1">
                  <c:v>0.321610601427115</c:v>
                </c:pt>
                <c:pt idx="2">
                  <c:v>0.195039795724337</c:v>
                </c:pt>
                <c:pt idx="3">
                  <c:v>0.188762420957543</c:v>
                </c:pt>
                <c:pt idx="4">
                  <c:v>0.172095761381476</c:v>
                </c:pt>
                <c:pt idx="5">
                  <c:v>0.171439351815077</c:v>
                </c:pt>
                <c:pt idx="6">
                  <c:v>0.166686166686167</c:v>
                </c:pt>
                <c:pt idx="7">
                  <c:v>0.163302469135802</c:v>
                </c:pt>
              </c:numCache>
            </c:numRef>
          </c:val>
        </c:ser>
        <c:gapWidth val="150"/>
        <c:shape val="box"/>
        <c:axId val="87014747"/>
        <c:axId val="33955762"/>
        <c:axId val="0"/>
      </c:bar3DChart>
      <c:catAx>
        <c:axId val="87014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5762"/>
        <c:crossesAt val="0"/>
        <c:auto val="1"/>
        <c:lblAlgn val="ctr"/>
        <c:lblOffset val="100"/>
        <c:noMultiLvlLbl val="0"/>
      </c:catAx>
      <c:valAx>
        <c:axId val="33955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47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9160</xdr:colOff>
      <xdr:row>23</xdr:row>
      <xdr:rowOff>114480</xdr:rowOff>
    </xdr:from>
    <xdr:to>
      <xdr:col>5</xdr:col>
      <xdr:colOff>1582920</xdr:colOff>
      <xdr:row>48</xdr:row>
      <xdr:rowOff>142920</xdr:rowOff>
    </xdr:to>
    <xdr:graphicFrame>
      <xdr:nvGraphicFramePr>
        <xdr:cNvPr id="0" name="Chart 2"/>
        <xdr:cNvGraphicFramePr/>
      </xdr:nvGraphicFramePr>
      <xdr:xfrm>
        <a:off x="1199160" y="4229280"/>
        <a:ext cx="10136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40280</xdr:colOff>
      <xdr:row>75</xdr:row>
      <xdr:rowOff>9720</xdr:rowOff>
    </xdr:from>
    <xdr:to>
      <xdr:col>5</xdr:col>
      <xdr:colOff>1845000</xdr:colOff>
      <xdr:row>104</xdr:row>
      <xdr:rowOff>75960</xdr:rowOff>
    </xdr:to>
    <xdr:graphicFrame>
      <xdr:nvGraphicFramePr>
        <xdr:cNvPr id="1" name="Chart 3"/>
        <xdr:cNvGraphicFramePr/>
      </xdr:nvGraphicFramePr>
      <xdr:xfrm>
        <a:off x="1340280" y="12877920"/>
        <a:ext cx="102578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5040</xdr:colOff>
      <xdr:row>128</xdr:row>
      <xdr:rowOff>75960</xdr:rowOff>
    </xdr:from>
    <xdr:to>
      <xdr:col>5</xdr:col>
      <xdr:colOff>2026800</xdr:colOff>
      <xdr:row>160</xdr:row>
      <xdr:rowOff>28440</xdr:rowOff>
    </xdr:to>
    <xdr:graphicFrame>
      <xdr:nvGraphicFramePr>
        <xdr:cNvPr id="2" name="Chart 4"/>
        <xdr:cNvGraphicFramePr/>
      </xdr:nvGraphicFramePr>
      <xdr:xfrm>
        <a:off x="635040" y="21869280"/>
        <a:ext cx="1114488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5</xdr:row>
      <xdr:rowOff>114480</xdr:rowOff>
    </xdr:from>
    <xdr:to>
      <xdr:col>7</xdr:col>
      <xdr:colOff>2103840</xdr:colOff>
      <xdr:row>57</xdr:row>
      <xdr:rowOff>37800</xdr:rowOff>
    </xdr:to>
    <xdr:graphicFrame>
      <xdr:nvGraphicFramePr>
        <xdr:cNvPr id="3" name="Chart 1"/>
        <xdr:cNvGraphicFramePr/>
      </xdr:nvGraphicFramePr>
      <xdr:xfrm>
        <a:off x="189720" y="4648320"/>
        <a:ext cx="1202832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6</xdr:row>
      <xdr:rowOff>28440</xdr:rowOff>
    </xdr:from>
    <xdr:to>
      <xdr:col>7</xdr:col>
      <xdr:colOff>918360</xdr:colOff>
      <xdr:row>118</xdr:row>
      <xdr:rowOff>104760</xdr:rowOff>
    </xdr:to>
    <xdr:graphicFrame>
      <xdr:nvGraphicFramePr>
        <xdr:cNvPr id="4" name="Chart 2"/>
        <xdr:cNvGraphicFramePr/>
      </xdr:nvGraphicFramePr>
      <xdr:xfrm>
        <a:off x="29160" y="15058800"/>
        <a:ext cx="1100340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44</xdr:row>
      <xdr:rowOff>105120</xdr:rowOff>
    </xdr:from>
    <xdr:to>
      <xdr:col>8</xdr:col>
      <xdr:colOff>79920</xdr:colOff>
      <xdr:row>174</xdr:row>
      <xdr:rowOff>9360</xdr:rowOff>
    </xdr:to>
    <xdr:graphicFrame>
      <xdr:nvGraphicFramePr>
        <xdr:cNvPr id="5" name="Chart 3"/>
        <xdr:cNvGraphicFramePr/>
      </xdr:nvGraphicFramePr>
      <xdr:xfrm>
        <a:off x="29160" y="25146360"/>
        <a:ext cx="12268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3.85"/>
    <col collapsed="false" customWidth="true" hidden="false" outlineLevel="0" max="4" min="3" style="0" width="16.7"/>
    <col collapsed="false" customWidth="true" hidden="false" outlineLevel="0" max="5" min="5" style="0" width="16.56"/>
    <col collapsed="false" customWidth="true" hidden="false" outlineLevel="0" max="6" min="6" style="0" width="37.7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33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3.5" hidden="false" customHeight="fals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22781</v>
      </c>
      <c r="D6" s="11" t="n">
        <v>17374</v>
      </c>
      <c r="E6" s="12" t="n">
        <f aca="false">SUM(D6/C6)</f>
        <v>0.762653088099732</v>
      </c>
    </row>
    <row r="7" customFormat="false" ht="12.75" hidden="false" customHeight="false" outlineLevel="0" collapsed="false">
      <c r="B7" s="13" t="s">
        <v>9</v>
      </c>
      <c r="C7" s="14" t="n">
        <v>15696</v>
      </c>
      <c r="D7" s="15" t="n">
        <v>10118</v>
      </c>
      <c r="E7" s="16" t="n">
        <f aca="false">SUM(D7/C7)</f>
        <v>0.644622833843017</v>
      </c>
    </row>
    <row r="8" customFormat="false" ht="12.75" hidden="false" customHeight="false" outlineLevel="0" collapsed="false">
      <c r="B8" s="13" t="s">
        <v>10</v>
      </c>
      <c r="C8" s="14" t="n">
        <v>36813</v>
      </c>
      <c r="D8" s="15" t="n">
        <v>17505</v>
      </c>
      <c r="E8" s="16" t="n">
        <f aca="false">SUM(D8/C8)</f>
        <v>0.475511368266645</v>
      </c>
    </row>
    <row r="9" customFormat="false" ht="12.75" hidden="false" customHeight="false" outlineLevel="0" collapsed="false">
      <c r="B9" s="13" t="s">
        <v>11</v>
      </c>
      <c r="C9" s="14" t="n">
        <v>55350</v>
      </c>
      <c r="D9" s="15" t="n">
        <v>15760</v>
      </c>
      <c r="E9" s="16" t="n">
        <f aca="false">SUM(D9/C9)</f>
        <v>0.284733514001807</v>
      </c>
    </row>
    <row r="10" customFormat="false" ht="12.75" hidden="false" customHeight="false" outlineLevel="0" collapsed="false">
      <c r="B10" s="13" t="s">
        <v>12</v>
      </c>
      <c r="C10" s="14" t="n">
        <v>50356</v>
      </c>
      <c r="D10" s="15" t="n">
        <v>13463</v>
      </c>
      <c r="E10" s="16" t="n">
        <f aca="false">SUM(D10/C10)</f>
        <v>0.267356422273413</v>
      </c>
    </row>
    <row r="11" customFormat="false" ht="12.75" hidden="false" customHeight="false" outlineLevel="0" collapsed="false">
      <c r="B11" s="13" t="s">
        <v>13</v>
      </c>
      <c r="C11" s="14" t="n">
        <v>10192</v>
      </c>
      <c r="D11" s="15" t="n">
        <v>2241</v>
      </c>
      <c r="E11" s="16" t="n">
        <f aca="false">SUM(D11/C11)</f>
        <v>0.219878335949765</v>
      </c>
    </row>
    <row r="12" customFormat="false" ht="12.75" hidden="false" customHeight="false" outlineLevel="0" collapsed="false">
      <c r="B12" s="13" t="s">
        <v>14</v>
      </c>
      <c r="C12" s="14" t="n">
        <v>32400</v>
      </c>
      <c r="D12" s="15" t="n">
        <v>1825</v>
      </c>
      <c r="E12" s="16" t="n">
        <f aca="false">SUM(D12/C12)</f>
        <v>0.0563271604938272</v>
      </c>
    </row>
    <row r="13" customFormat="false" ht="12.75" hidden="false" customHeight="false" outlineLevel="0" collapsed="false">
      <c r="B13" s="13" t="s">
        <v>15</v>
      </c>
      <c r="C13" s="14" t="n">
        <v>25641</v>
      </c>
      <c r="D13" s="15" t="n">
        <v>1170</v>
      </c>
      <c r="E13" s="16" t="n">
        <f aca="false">SUM(D13/C13)</f>
        <v>0.0456300456300456</v>
      </c>
    </row>
    <row r="14" customFormat="false" ht="12.75" hidden="false" customHeight="false" outlineLevel="0" collapsed="false">
      <c r="B14" s="13" t="s">
        <v>16</v>
      </c>
      <c r="C14" s="14" t="n">
        <v>13060</v>
      </c>
      <c r="D14" s="15" t="n">
        <v>278</v>
      </c>
      <c r="E14" s="16" t="n">
        <f aca="false">SUM(D14/C14)</f>
        <v>0.0212863705972435</v>
      </c>
    </row>
    <row r="15" customFormat="false" ht="12.75" hidden="false" customHeight="false" outlineLevel="0" collapsed="false">
      <c r="B15" s="13" t="s">
        <v>17</v>
      </c>
      <c r="C15" s="14" t="n">
        <v>15156</v>
      </c>
      <c r="D15" s="15" t="n">
        <v>196</v>
      </c>
      <c r="E15" s="16" t="n">
        <f aca="false">SUM(D15/C15)</f>
        <v>0.0129321720770652</v>
      </c>
    </row>
    <row r="16" customFormat="false" ht="12.75" hidden="false" customHeight="false" outlineLevel="0" collapsed="false">
      <c r="B16" s="13" t="s">
        <v>18</v>
      </c>
      <c r="C16" s="14" t="n">
        <v>19061</v>
      </c>
      <c r="D16" s="15" t="n">
        <v>118</v>
      </c>
      <c r="E16" s="16" t="n">
        <f aca="false">SUM(D16/C16)</f>
        <v>0.00619065106762499</v>
      </c>
    </row>
    <row r="17" customFormat="false" ht="13.5" hidden="false" customHeight="false" outlineLevel="0" collapsed="false">
      <c r="B17" s="17" t="s">
        <v>19</v>
      </c>
      <c r="C17" s="18" t="n">
        <v>48782</v>
      </c>
      <c r="D17" s="19" t="n">
        <v>265</v>
      </c>
      <c r="E17" s="20" t="n">
        <f aca="false">SUM(D17/C17)</f>
        <v>0.00543233159772047</v>
      </c>
    </row>
    <row r="18" customFormat="false" ht="12.75" hidden="false" customHeight="false" outlineLevel="0" collapsed="false">
      <c r="B18" s="21" t="s">
        <v>20</v>
      </c>
      <c r="C18" s="22" t="n">
        <f aca="false">SUM(C6:C17)</f>
        <v>345288</v>
      </c>
      <c r="D18" s="23" t="n">
        <f aca="false">SUM(D6:D17)</f>
        <v>80313</v>
      </c>
      <c r="E18" s="24" t="n">
        <f aca="false">SUM(D18/C18)</f>
        <v>0.232597136303607</v>
      </c>
    </row>
    <row r="19" customFormat="false" ht="13.5" hidden="false" customHeight="false" outlineLevel="0" collapsed="false">
      <c r="B19" s="25" t="s">
        <v>21</v>
      </c>
      <c r="C19" s="26" t="n">
        <v>3079649</v>
      </c>
      <c r="D19" s="27" t="n">
        <v>367110</v>
      </c>
      <c r="E19" s="28" t="n">
        <f aca="false">SUM(D19/C19)</f>
        <v>0.119205143183525</v>
      </c>
    </row>
    <row r="20" customFormat="false" ht="12.75" hidden="false" customHeight="false" outlineLevel="0" collapsed="false">
      <c r="B20" s="29" t="s">
        <v>22</v>
      </c>
    </row>
    <row r="21" customFormat="false" ht="12.75" hidden="false" customHeight="false" outlineLevel="0" collapsed="false">
      <c r="B21" s="30" t="s">
        <v>23</v>
      </c>
    </row>
    <row r="54" customFormat="false" ht="18" hidden="false" customHeight="false" outlineLevel="0" collapsed="false">
      <c r="B54" s="1" t="s">
        <v>24</v>
      </c>
      <c r="C54" s="1"/>
      <c r="D54" s="1"/>
      <c r="E54" s="1"/>
    </row>
    <row r="55" customFormat="false" ht="15" hidden="false" customHeight="false" outlineLevel="0" collapsed="false">
      <c r="B55" s="31" t="s">
        <v>1</v>
      </c>
      <c r="C55" s="31"/>
      <c r="D55" s="31"/>
      <c r="E55" s="31"/>
    </row>
    <row r="56" customFormat="false" ht="12.75" hidden="false" customHeight="false" outlineLevel="0" collapsed="false">
      <c r="B56" s="32" t="s">
        <v>25</v>
      </c>
      <c r="C56" s="32"/>
      <c r="D56" s="32"/>
      <c r="E56" s="32"/>
    </row>
    <row r="57" customFormat="false" ht="8.25" hidden="false" customHeight="true" outlineLevel="0" collapsed="false">
      <c r="B57" s="33"/>
      <c r="C57" s="34"/>
      <c r="D57" s="34"/>
    </row>
    <row r="58" customFormat="false" ht="33.75" hidden="false" customHeight="true" outlineLevel="0" collapsed="false">
      <c r="B58" s="35" t="s">
        <v>3</v>
      </c>
      <c r="C58" s="5" t="s">
        <v>4</v>
      </c>
      <c r="D58" s="36" t="s">
        <v>26</v>
      </c>
      <c r="E58" s="36"/>
    </row>
    <row r="59" customFormat="false" ht="13.5" hidden="false" customHeight="false" outlineLevel="0" collapsed="false">
      <c r="B59" s="35"/>
      <c r="C59" s="5"/>
      <c r="D59" s="37" t="s">
        <v>6</v>
      </c>
      <c r="E59" s="38" t="s">
        <v>7</v>
      </c>
    </row>
    <row r="60" customFormat="false" ht="12.75" hidden="false" customHeight="false" outlineLevel="0" collapsed="false">
      <c r="B60" s="39" t="s">
        <v>8</v>
      </c>
      <c r="C60" s="11" t="n">
        <v>22781</v>
      </c>
      <c r="D60" s="11" t="n">
        <v>11805</v>
      </c>
      <c r="E60" s="40" t="n">
        <f aca="false">SUM(D60/C60)</f>
        <v>0.518194987050612</v>
      </c>
    </row>
    <row r="61" customFormat="false" ht="12.75" hidden="false" customHeight="false" outlineLevel="0" collapsed="false">
      <c r="B61" s="41" t="s">
        <v>9</v>
      </c>
      <c r="C61" s="15" t="n">
        <v>15696</v>
      </c>
      <c r="D61" s="15" t="n">
        <v>4514</v>
      </c>
      <c r="E61" s="42" t="n">
        <f aca="false">SUM(D61/C61)</f>
        <v>0.287589194699286</v>
      </c>
    </row>
    <row r="62" customFormat="false" ht="12.75" hidden="false" customHeight="false" outlineLevel="0" collapsed="false">
      <c r="B62" s="41" t="s">
        <v>10</v>
      </c>
      <c r="C62" s="15" t="n">
        <v>36813</v>
      </c>
      <c r="D62" s="15" t="n">
        <v>5735</v>
      </c>
      <c r="E62" s="42" t="n">
        <f aca="false">SUM(D62/C62)</f>
        <v>0.15578735772689</v>
      </c>
    </row>
    <row r="63" customFormat="false" ht="12.75" hidden="false" customHeight="false" outlineLevel="0" collapsed="false">
      <c r="B63" s="41" t="s">
        <v>11</v>
      </c>
      <c r="C63" s="15" t="n">
        <v>55350</v>
      </c>
      <c r="D63" s="15" t="n">
        <v>6834</v>
      </c>
      <c r="E63" s="42" t="n">
        <f aca="false">SUM(D63/C63)</f>
        <v>0.123468834688347</v>
      </c>
    </row>
    <row r="64" customFormat="false" ht="12.75" hidden="false" customHeight="false" outlineLevel="0" collapsed="false">
      <c r="B64" s="41" t="s">
        <v>12</v>
      </c>
      <c r="C64" s="15" t="n">
        <v>50356</v>
      </c>
      <c r="D64" s="15" t="n">
        <v>4727</v>
      </c>
      <c r="E64" s="42" t="n">
        <f aca="false">SUM(D64/C64)</f>
        <v>0.0938716339661609</v>
      </c>
    </row>
    <row r="65" customFormat="false" ht="12.75" hidden="false" customHeight="false" outlineLevel="0" collapsed="false">
      <c r="B65" s="41" t="s">
        <v>13</v>
      </c>
      <c r="C65" s="15" t="n">
        <v>10192</v>
      </c>
      <c r="D65" s="15" t="n">
        <v>257</v>
      </c>
      <c r="E65" s="42" t="n">
        <f aca="false">SUM(D65/C65)</f>
        <v>0.0252158555729984</v>
      </c>
    </row>
    <row r="66" customFormat="false" ht="12.75" hidden="false" customHeight="false" outlineLevel="0" collapsed="false">
      <c r="B66" s="41" t="s">
        <v>15</v>
      </c>
      <c r="C66" s="15" t="n">
        <v>25641</v>
      </c>
      <c r="D66" s="15" t="n">
        <v>52</v>
      </c>
      <c r="E66" s="42" t="n">
        <f aca="false">SUM(D66/C66)</f>
        <v>0.00202800202800203</v>
      </c>
    </row>
    <row r="67" customFormat="false" ht="12.75" hidden="false" customHeight="false" outlineLevel="0" collapsed="false">
      <c r="B67" s="41" t="s">
        <v>14</v>
      </c>
      <c r="C67" s="15" t="n">
        <v>32400</v>
      </c>
      <c r="D67" s="15" t="n">
        <v>24</v>
      </c>
      <c r="E67" s="42" t="n">
        <f aca="false">SUM(D67/C67)</f>
        <v>0.000740740740740741</v>
      </c>
    </row>
    <row r="68" customFormat="false" ht="12.75" hidden="false" customHeight="false" outlineLevel="0" collapsed="false">
      <c r="B68" s="41" t="s">
        <v>18</v>
      </c>
      <c r="C68" s="15" t="n">
        <v>19061</v>
      </c>
      <c r="D68" s="15" t="n">
        <v>8</v>
      </c>
      <c r="E68" s="42" t="n">
        <f aca="false">SUM(D68/C68)</f>
        <v>0.000419705157127118</v>
      </c>
    </row>
    <row r="69" customFormat="false" ht="12.75" hidden="false" customHeight="false" outlineLevel="0" collapsed="false">
      <c r="B69" s="41" t="s">
        <v>16</v>
      </c>
      <c r="C69" s="15" t="n">
        <v>13060</v>
      </c>
      <c r="D69" s="15" t="n">
        <v>4</v>
      </c>
      <c r="E69" s="42" t="n">
        <f aca="false">SUM(D69/C69)</f>
        <v>0.000306278713629403</v>
      </c>
    </row>
    <row r="70" customFormat="false" ht="12.75" hidden="false" customHeight="false" outlineLevel="0" collapsed="false">
      <c r="B70" s="41" t="s">
        <v>19</v>
      </c>
      <c r="C70" s="15" t="n">
        <v>48782</v>
      </c>
      <c r="D70" s="15" t="n">
        <v>6</v>
      </c>
      <c r="E70" s="42" t="n">
        <f aca="false">SUM(D70/C70)</f>
        <v>0.000122996187118199</v>
      </c>
    </row>
    <row r="71" customFormat="false" ht="13.5" hidden="false" customHeight="false" outlineLevel="0" collapsed="false">
      <c r="B71" s="43" t="s">
        <v>17</v>
      </c>
      <c r="C71" s="19" t="n">
        <v>15156</v>
      </c>
      <c r="D71" s="19" t="n">
        <v>1</v>
      </c>
      <c r="E71" s="44" t="n">
        <f aca="false">SUM(D71/C71)</f>
        <v>6.59804697809449E-005</v>
      </c>
    </row>
    <row r="72" customFormat="false" ht="12.75" hidden="false" customHeight="false" outlineLevel="0" collapsed="false">
      <c r="B72" s="45" t="s">
        <v>27</v>
      </c>
      <c r="C72" s="46" t="n">
        <f aca="false">SUM(C60:C71)</f>
        <v>345288</v>
      </c>
      <c r="D72" s="46" t="n">
        <f aca="false">SUM(D60:D71)</f>
        <v>33967</v>
      </c>
      <c r="E72" s="47" t="n">
        <f aca="false">SUM(D72/C72)</f>
        <v>0.0983729524339102</v>
      </c>
    </row>
    <row r="73" customFormat="false" ht="13.5" hidden="false" customHeight="false" outlineLevel="0" collapsed="false">
      <c r="B73" s="48" t="s">
        <v>28</v>
      </c>
      <c r="C73" s="49" t="n">
        <v>3079649</v>
      </c>
      <c r="D73" s="49" t="n">
        <v>125182</v>
      </c>
      <c r="E73" s="50" t="n">
        <f aca="false">SUM(D73/C73)</f>
        <v>0.0406481387976357</v>
      </c>
    </row>
    <row r="109" customFormat="false" ht="18" hidden="false" customHeight="false" outlineLevel="0" collapsed="false">
      <c r="B109" s="1" t="s">
        <v>29</v>
      </c>
      <c r="C109" s="1"/>
      <c r="D109" s="1"/>
      <c r="E109" s="1"/>
    </row>
    <row r="110" customFormat="false" ht="15" hidden="false" customHeight="false" outlineLevel="0" collapsed="false">
      <c r="B110" s="31" t="s">
        <v>1</v>
      </c>
      <c r="C110" s="31"/>
      <c r="D110" s="31"/>
      <c r="E110" s="31"/>
    </row>
    <row r="111" customFormat="false" ht="13.5" hidden="false" customHeight="false" outlineLevel="0" collapsed="false">
      <c r="B111" s="51" t="s">
        <v>30</v>
      </c>
      <c r="C111" s="51"/>
      <c r="D111" s="51"/>
      <c r="E111" s="51"/>
    </row>
    <row r="112" customFormat="false" ht="29.25" hidden="false" customHeight="true" outlineLevel="0" collapsed="false">
      <c r="B112" s="35" t="s">
        <v>3</v>
      </c>
      <c r="C112" s="5" t="s">
        <v>4</v>
      </c>
      <c r="D112" s="6" t="s">
        <v>31</v>
      </c>
      <c r="E112" s="6"/>
    </row>
    <row r="113" customFormat="false" ht="13.5" hidden="false" customHeight="false" outlineLevel="0" collapsed="false">
      <c r="B113" s="35"/>
      <c r="C113" s="5"/>
      <c r="D113" s="37" t="s">
        <v>6</v>
      </c>
      <c r="E113" s="38" t="s">
        <v>7</v>
      </c>
    </row>
    <row r="114" customFormat="false" ht="12.75" hidden="false" customHeight="false" outlineLevel="0" collapsed="false">
      <c r="B114" s="39" t="s">
        <v>10</v>
      </c>
      <c r="C114" s="11" t="n">
        <v>36813</v>
      </c>
      <c r="D114" s="11" t="n">
        <v>16613</v>
      </c>
      <c r="E114" s="52" t="n">
        <f aca="false">SUM(D114/C114)</f>
        <v>0.451280797544346</v>
      </c>
    </row>
    <row r="115" customFormat="false" ht="12.75" hidden="false" customHeight="false" outlineLevel="0" collapsed="false">
      <c r="B115" s="41" t="s">
        <v>11</v>
      </c>
      <c r="C115" s="15" t="n">
        <v>55350</v>
      </c>
      <c r="D115" s="15" t="n">
        <v>25036</v>
      </c>
      <c r="E115" s="53" t="n">
        <f aca="false">SUM(D115/C115)</f>
        <v>0.452321589882566</v>
      </c>
    </row>
    <row r="116" customFormat="false" ht="12.75" hidden="false" customHeight="false" outlineLevel="0" collapsed="false">
      <c r="B116" s="41" t="s">
        <v>13</v>
      </c>
      <c r="C116" s="15" t="n">
        <v>10192</v>
      </c>
      <c r="D116" s="15" t="n">
        <v>4751</v>
      </c>
      <c r="E116" s="53" t="n">
        <f aca="false">SUM(D116/C116)</f>
        <v>0.466149921507064</v>
      </c>
    </row>
    <row r="117" customFormat="false" ht="12.75" hidden="false" customHeight="false" outlineLevel="0" collapsed="false">
      <c r="B117" s="41" t="s">
        <v>15</v>
      </c>
      <c r="C117" s="15" t="n">
        <v>25641</v>
      </c>
      <c r="D117" s="15" t="n">
        <v>12042</v>
      </c>
      <c r="E117" s="53" t="n">
        <f aca="false">SUM(D117/C117)</f>
        <v>0.46963846963847</v>
      </c>
    </row>
    <row r="118" customFormat="false" ht="12.75" hidden="false" customHeight="false" outlineLevel="0" collapsed="false">
      <c r="B118" s="41" t="s">
        <v>9</v>
      </c>
      <c r="C118" s="15" t="n">
        <v>15696</v>
      </c>
      <c r="D118" s="15" t="n">
        <v>7377</v>
      </c>
      <c r="E118" s="53" t="n">
        <f aca="false">SUM(D118/C118)</f>
        <v>0.469992354740061</v>
      </c>
    </row>
    <row r="119" customFormat="false" ht="12.75" hidden="false" customHeight="false" outlineLevel="0" collapsed="false">
      <c r="B119" s="41" t="s">
        <v>18</v>
      </c>
      <c r="C119" s="15" t="n">
        <v>19061</v>
      </c>
      <c r="D119" s="15" t="n">
        <v>9024</v>
      </c>
      <c r="E119" s="53" t="n">
        <f aca="false">SUM(D119/C119)</f>
        <v>0.473427417239389</v>
      </c>
    </row>
    <row r="120" customFormat="false" ht="12.75" hidden="false" customHeight="false" outlineLevel="0" collapsed="false">
      <c r="B120" s="41" t="s">
        <v>17</v>
      </c>
      <c r="C120" s="15" t="n">
        <v>15156</v>
      </c>
      <c r="D120" s="15" t="n">
        <v>7257</v>
      </c>
      <c r="E120" s="53" t="n">
        <f aca="false">SUM(D120/C120)</f>
        <v>0.478820269200317</v>
      </c>
    </row>
    <row r="121" customFormat="false" ht="12.75" hidden="false" customHeight="false" outlineLevel="0" collapsed="false">
      <c r="B121" s="41" t="s">
        <v>12</v>
      </c>
      <c r="C121" s="15" t="n">
        <v>50356</v>
      </c>
      <c r="D121" s="15" t="n">
        <v>24639</v>
      </c>
      <c r="E121" s="53" t="n">
        <f aca="false">SUM(D121/C121)</f>
        <v>0.489296210977838</v>
      </c>
    </row>
    <row r="122" customFormat="false" ht="12.75" hidden="false" customHeight="false" outlineLevel="0" collapsed="false">
      <c r="B122" s="41" t="s">
        <v>8</v>
      </c>
      <c r="C122" s="15" t="n">
        <v>22781</v>
      </c>
      <c r="D122" s="15" t="n">
        <v>11176</v>
      </c>
      <c r="E122" s="53" t="n">
        <f aca="false">SUM(D122/C122)</f>
        <v>0.490584258812168</v>
      </c>
    </row>
    <row r="123" customFormat="false" ht="12.75" hidden="false" customHeight="false" outlineLevel="0" collapsed="false">
      <c r="B123" s="41" t="s">
        <v>16</v>
      </c>
      <c r="C123" s="15" t="n">
        <v>13060</v>
      </c>
      <c r="D123" s="15" t="n">
        <v>6424</v>
      </c>
      <c r="E123" s="53" t="n">
        <f aca="false">SUM(D123/C123)</f>
        <v>0.491883614088821</v>
      </c>
    </row>
    <row r="124" customFormat="false" ht="12.75" hidden="false" customHeight="false" outlineLevel="0" collapsed="false">
      <c r="B124" s="41" t="s">
        <v>19</v>
      </c>
      <c r="C124" s="15" t="n">
        <v>48782</v>
      </c>
      <c r="D124" s="15" t="n">
        <v>24105</v>
      </c>
      <c r="E124" s="53" t="n">
        <f aca="false">SUM(D124/C124)</f>
        <v>0.494137181747366</v>
      </c>
    </row>
    <row r="125" customFormat="false" ht="13.5" hidden="false" customHeight="false" outlineLevel="0" collapsed="false">
      <c r="B125" s="54" t="s">
        <v>14</v>
      </c>
      <c r="C125" s="55" t="n">
        <v>32400</v>
      </c>
      <c r="D125" s="55" t="n">
        <v>16081</v>
      </c>
      <c r="E125" s="56" t="n">
        <f aca="false">SUM(D125/C125)</f>
        <v>0.496327160493827</v>
      </c>
    </row>
    <row r="126" customFormat="false" ht="12.75" hidden="false" customHeight="false" outlineLevel="0" collapsed="false">
      <c r="B126" s="57" t="s">
        <v>27</v>
      </c>
      <c r="C126" s="58" t="n">
        <f aca="false">SUM(C114:C125)</f>
        <v>345288</v>
      </c>
      <c r="D126" s="58" t="n">
        <f aca="false">SUM(D114:D125)</f>
        <v>164525</v>
      </c>
      <c r="E126" s="59" t="n">
        <f aca="false">SUM(D126/C126)</f>
        <v>0.476486295498251</v>
      </c>
    </row>
    <row r="127" customFormat="false" ht="13.5" hidden="false" customHeight="false" outlineLevel="0" collapsed="false">
      <c r="B127" s="60" t="s">
        <v>28</v>
      </c>
      <c r="C127" s="61" t="n">
        <v>3079649</v>
      </c>
      <c r="D127" s="61" t="n">
        <v>1630207</v>
      </c>
      <c r="E127" s="62" t="n">
        <f aca="false">SUM(D127/C127)</f>
        <v>0.529348312096606</v>
      </c>
    </row>
  </sheetData>
  <mergeCells count="18">
    <mergeCell ref="B1:E1"/>
    <mergeCell ref="B2:E2"/>
    <mergeCell ref="B3:E3"/>
    <mergeCell ref="B4:B5"/>
    <mergeCell ref="C4:C5"/>
    <mergeCell ref="D4:E4"/>
    <mergeCell ref="B54:E54"/>
    <mergeCell ref="B55:E55"/>
    <mergeCell ref="B56:E56"/>
    <mergeCell ref="B58:B59"/>
    <mergeCell ref="C58:C59"/>
    <mergeCell ref="D58:E58"/>
    <mergeCell ref="B109:E109"/>
    <mergeCell ref="B110:E110"/>
    <mergeCell ref="B111:E111"/>
    <mergeCell ref="B112:B113"/>
    <mergeCell ref="C112:C113"/>
    <mergeCell ref="D112:E112"/>
  </mergeCells>
  <printOptions headings="false" gridLines="false" gridLinesSet="true" horizontalCentered="true" verticalCentered="false"/>
  <pageMargins left="0.590277777777778" right="0.5" top="1.13958333333333" bottom="0.786805555555556" header="0.196527777777778" footer="0.19652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2" manualBreakCount="2">
    <brk id="53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5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3.14"/>
    <col collapsed="false" customWidth="true" hidden="false" outlineLevel="0" max="6" min="3" style="0" width="16.7"/>
    <col collapsed="false" customWidth="true" hidden="false" outlineLevel="0" max="7" min="7" style="0" width="33.14"/>
    <col collapsed="false" customWidth="true" hidden="false" outlineLevel="0" max="8" min="8" style="0" width="29.85"/>
    <col collapsed="false" customWidth="true" hidden="false" outlineLevel="0" max="9" min="9" style="0" width="1.13"/>
  </cols>
  <sheetData>
    <row r="1" customFormat="false" ht="18" hidden="false" customHeight="false" outlineLevel="0" collapsed="false">
      <c r="B1" s="1" t="s">
        <v>32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31" t="s">
        <v>1</v>
      </c>
      <c r="C2" s="31"/>
      <c r="D2" s="31"/>
      <c r="E2" s="31"/>
      <c r="F2" s="31"/>
      <c r="G2" s="31"/>
    </row>
    <row r="3" customFormat="false" ht="12.75" hidden="false" customHeight="false" outlineLevel="0" collapsed="false">
      <c r="B3" s="63" t="s">
        <v>33</v>
      </c>
      <c r="C3" s="63"/>
      <c r="D3" s="63"/>
      <c r="E3" s="63"/>
      <c r="F3" s="63"/>
      <c r="G3" s="63"/>
    </row>
    <row r="4" customFormat="false" ht="16.5" hidden="false" customHeight="true" outlineLevel="0" collapsed="false">
      <c r="B4" s="33"/>
      <c r="C4" s="34"/>
      <c r="D4" s="34"/>
      <c r="E4" s="34"/>
      <c r="F4" s="34"/>
    </row>
    <row r="5" customFormat="false" ht="37.5" hidden="false" customHeight="true" outlineLevel="0" collapsed="false">
      <c r="B5" s="35" t="s">
        <v>3</v>
      </c>
      <c r="C5" s="5" t="s">
        <v>4</v>
      </c>
      <c r="D5" s="64" t="s">
        <v>34</v>
      </c>
      <c r="E5" s="64"/>
      <c r="F5" s="65" t="s">
        <v>35</v>
      </c>
      <c r="G5" s="65"/>
    </row>
    <row r="6" customFormat="false" ht="13.5" hidden="false" customHeight="false" outlineLevel="0" collapsed="false">
      <c r="B6" s="35"/>
      <c r="C6" s="5"/>
      <c r="D6" s="66" t="s">
        <v>6</v>
      </c>
      <c r="E6" s="67" t="s">
        <v>7</v>
      </c>
      <c r="F6" s="37" t="s">
        <v>6</v>
      </c>
      <c r="G6" s="68" t="s">
        <v>7</v>
      </c>
    </row>
    <row r="7" customFormat="false" ht="12.75" hidden="false" customHeight="false" outlineLevel="0" collapsed="false">
      <c r="B7" s="39" t="s">
        <v>8</v>
      </c>
      <c r="C7" s="11" t="n">
        <v>22781</v>
      </c>
      <c r="D7" s="11" t="n">
        <v>8679</v>
      </c>
      <c r="E7" s="69" t="n">
        <f aca="false">SUM(D7/C7)</f>
        <v>0.380975374215355</v>
      </c>
      <c r="F7" s="11" t="n">
        <v>2843</v>
      </c>
      <c r="G7" s="40" t="n">
        <f aca="false">SUM(F7/D7)</f>
        <v>0.327572300956331</v>
      </c>
    </row>
    <row r="8" customFormat="false" ht="12.75" hidden="false" customHeight="false" outlineLevel="0" collapsed="false">
      <c r="B8" s="41" t="s">
        <v>17</v>
      </c>
      <c r="C8" s="15" t="n">
        <v>15156</v>
      </c>
      <c r="D8" s="15" t="n">
        <v>3730</v>
      </c>
      <c r="E8" s="70" t="n">
        <f aca="false">SUM(D8/C8)</f>
        <v>0.246107152282924</v>
      </c>
      <c r="F8" s="15" t="n">
        <v>979</v>
      </c>
      <c r="G8" s="42" t="n">
        <f aca="false">SUM(F8/D8)</f>
        <v>0.262466487935657</v>
      </c>
    </row>
    <row r="9" customFormat="false" ht="12.75" hidden="false" customHeight="false" outlineLevel="0" collapsed="false">
      <c r="B9" s="41" t="s">
        <v>11</v>
      </c>
      <c r="C9" s="15" t="n">
        <v>55350</v>
      </c>
      <c r="D9" s="15" t="n">
        <v>13177</v>
      </c>
      <c r="E9" s="70" t="n">
        <f aca="false">SUM(D9/C9)</f>
        <v>0.23806684733514</v>
      </c>
      <c r="F9" s="15" t="n">
        <v>3219</v>
      </c>
      <c r="G9" s="42" t="n">
        <f aca="false">SUM(F9/D9)</f>
        <v>0.244289291948091</v>
      </c>
    </row>
    <row r="10" customFormat="false" ht="12.75" hidden="false" customHeight="false" outlineLevel="0" collapsed="false">
      <c r="B10" s="41" t="s">
        <v>12</v>
      </c>
      <c r="C10" s="15" t="n">
        <v>50356</v>
      </c>
      <c r="D10" s="15" t="n">
        <v>14689</v>
      </c>
      <c r="E10" s="70" t="n">
        <f aca="false">SUM(D10/C10)</f>
        <v>0.29170307411232</v>
      </c>
      <c r="F10" s="15" t="n">
        <v>3124</v>
      </c>
      <c r="G10" s="42" t="n">
        <f aca="false">SUM(F10/D10)</f>
        <v>0.212676152222752</v>
      </c>
    </row>
    <row r="11" customFormat="false" ht="12.75" hidden="false" customHeight="false" outlineLevel="0" collapsed="false">
      <c r="B11" s="41" t="s">
        <v>16</v>
      </c>
      <c r="C11" s="15" t="n">
        <v>13060</v>
      </c>
      <c r="D11" s="15" t="n">
        <v>3296</v>
      </c>
      <c r="E11" s="70" t="n">
        <f aca="false">SUM(D11/C11)</f>
        <v>0.252373660030628</v>
      </c>
      <c r="F11" s="15" t="n">
        <v>606</v>
      </c>
      <c r="G11" s="42" t="n">
        <f aca="false">SUM(F11/D11)</f>
        <v>0.183859223300971</v>
      </c>
    </row>
    <row r="12" customFormat="false" ht="12.75" hidden="false" customHeight="false" outlineLevel="0" collapsed="false">
      <c r="B12" s="41" t="s">
        <v>10</v>
      </c>
      <c r="C12" s="15" t="n">
        <v>36813</v>
      </c>
      <c r="D12" s="15" t="n">
        <v>8151</v>
      </c>
      <c r="E12" s="70" t="n">
        <f aca="false">SUM(D12/C12)</f>
        <v>0.221416347485942</v>
      </c>
      <c r="F12" s="15" t="n">
        <v>1459</v>
      </c>
      <c r="G12" s="42" t="n">
        <f aca="false">SUM(F12/D12)</f>
        <v>0.178996442154337</v>
      </c>
    </row>
    <row r="13" customFormat="false" ht="12.75" hidden="false" customHeight="false" outlineLevel="0" collapsed="false">
      <c r="B13" s="41" t="s">
        <v>9</v>
      </c>
      <c r="C13" s="15" t="n">
        <v>15696</v>
      </c>
      <c r="D13" s="15" t="n">
        <v>4409</v>
      </c>
      <c r="E13" s="70" t="n">
        <f aca="false">SUM(D13/C13)</f>
        <v>0.280899592252803</v>
      </c>
      <c r="F13" s="15" t="n">
        <v>780</v>
      </c>
      <c r="G13" s="42" t="n">
        <f aca="false">SUM(F13/D13)</f>
        <v>0.176910864141529</v>
      </c>
    </row>
    <row r="14" customFormat="false" ht="12.75" hidden="false" customHeight="false" outlineLevel="0" collapsed="false">
      <c r="B14" s="41" t="s">
        <v>14</v>
      </c>
      <c r="C14" s="15" t="n">
        <v>32400</v>
      </c>
      <c r="D14" s="15" t="n">
        <v>8155</v>
      </c>
      <c r="E14" s="70" t="n">
        <f aca="false">SUM(D14/C14)</f>
        <v>0.251697530864198</v>
      </c>
      <c r="F14" s="15" t="n">
        <v>1158</v>
      </c>
      <c r="G14" s="42" t="n">
        <f aca="false">SUM(F14/D14)</f>
        <v>0.14199877375843</v>
      </c>
    </row>
    <row r="15" customFormat="false" ht="12.75" hidden="false" customHeight="false" outlineLevel="0" collapsed="false">
      <c r="B15" s="41" t="s">
        <v>13</v>
      </c>
      <c r="C15" s="15" t="n">
        <v>10192</v>
      </c>
      <c r="D15" s="15" t="n">
        <v>2393</v>
      </c>
      <c r="E15" s="70" t="n">
        <f aca="false">SUM(D15/C15)</f>
        <v>0.234791993720565</v>
      </c>
      <c r="F15" s="15" t="n">
        <v>334</v>
      </c>
      <c r="G15" s="42" t="n">
        <f aca="false">SUM(F15/D15)</f>
        <v>0.139573756790639</v>
      </c>
    </row>
    <row r="16" customFormat="false" ht="12.75" hidden="false" customHeight="false" outlineLevel="0" collapsed="false">
      <c r="B16" s="41" t="s">
        <v>19</v>
      </c>
      <c r="C16" s="15" t="n">
        <v>48782</v>
      </c>
      <c r="D16" s="15" t="n">
        <v>11706</v>
      </c>
      <c r="E16" s="70" t="n">
        <f aca="false">SUM(D16/C16)</f>
        <v>0.239965561067607</v>
      </c>
      <c r="F16" s="15" t="n">
        <v>1506</v>
      </c>
      <c r="G16" s="42" t="n">
        <f aca="false">SUM(F16/D16)</f>
        <v>0.128651973347002</v>
      </c>
    </row>
    <row r="17" customFormat="false" ht="12.75" hidden="false" customHeight="false" outlineLevel="0" collapsed="false">
      <c r="B17" s="41" t="s">
        <v>15</v>
      </c>
      <c r="C17" s="15" t="n">
        <v>25641</v>
      </c>
      <c r="D17" s="15" t="n">
        <v>6795</v>
      </c>
      <c r="E17" s="70" t="n">
        <f aca="false">SUM(D17/C17)</f>
        <v>0.265005265005265</v>
      </c>
      <c r="F17" s="15" t="n">
        <v>864</v>
      </c>
      <c r="G17" s="42" t="n">
        <f aca="false">SUM(F17/D17)</f>
        <v>0.127152317880795</v>
      </c>
    </row>
    <row r="18" customFormat="false" ht="13.5" hidden="false" customHeight="false" outlineLevel="0" collapsed="false">
      <c r="B18" s="43" t="s">
        <v>18</v>
      </c>
      <c r="C18" s="19" t="n">
        <v>19061</v>
      </c>
      <c r="D18" s="19" t="n">
        <v>4372</v>
      </c>
      <c r="E18" s="71" t="n">
        <f aca="false">SUM(D18/C18)</f>
        <v>0.22936886836997</v>
      </c>
      <c r="F18" s="19" t="n">
        <v>537</v>
      </c>
      <c r="G18" s="44" t="n">
        <f aca="false">SUM(F18/D18)</f>
        <v>0.122827081427264</v>
      </c>
    </row>
    <row r="19" customFormat="false" ht="12.75" hidden="false" customHeight="false" outlineLevel="0" collapsed="false">
      <c r="B19" s="45" t="s">
        <v>27</v>
      </c>
      <c r="C19" s="46" t="n">
        <f aca="false">SUM(C7:C18)</f>
        <v>345288</v>
      </c>
      <c r="D19" s="46" t="n">
        <f aca="false">SUM(D7:D18)</f>
        <v>89552</v>
      </c>
      <c r="E19" s="72" t="n">
        <f aca="false">SUM(D19/C19)</f>
        <v>0.259354509858437</v>
      </c>
      <c r="F19" s="46" t="n">
        <f aca="false">SUM(F7:F18)</f>
        <v>17409</v>
      </c>
      <c r="G19" s="47" t="n">
        <f aca="false">SUM(F19/D19)</f>
        <v>0.194401018402716</v>
      </c>
    </row>
    <row r="20" customFormat="false" ht="13.5" hidden="false" customHeight="false" outlineLevel="0" collapsed="false">
      <c r="B20" s="48" t="s">
        <v>28</v>
      </c>
      <c r="C20" s="49" t="n">
        <v>3079649</v>
      </c>
      <c r="D20" s="49" t="n">
        <v>888078</v>
      </c>
      <c r="E20" s="73" t="n">
        <f aca="false">SUM(D20/C20)</f>
        <v>0.288369875917678</v>
      </c>
      <c r="F20" s="49" t="n">
        <v>141664</v>
      </c>
      <c r="G20" s="50" t="n">
        <f aca="false">SUM(F20/D20)</f>
        <v>0.15951751985749</v>
      </c>
    </row>
    <row r="21" customFormat="false" ht="12.75" hidden="false" customHeight="false" outlineLevel="0" collapsed="false">
      <c r="B21" s="33" t="s">
        <v>36</v>
      </c>
      <c r="C21" s="34"/>
      <c r="D21" s="34"/>
      <c r="E21" s="34"/>
      <c r="F21" s="34"/>
    </row>
    <row r="65" customFormat="false" ht="18" hidden="false" customHeight="false" outlineLevel="0" collapsed="false">
      <c r="B65" s="1" t="s">
        <v>37</v>
      </c>
      <c r="C65" s="1"/>
      <c r="D65" s="1"/>
      <c r="E65" s="1"/>
      <c r="F65" s="1"/>
      <c r="G65" s="1"/>
    </row>
    <row r="66" customFormat="false" ht="15" hidden="false" customHeight="false" outlineLevel="0" collapsed="false">
      <c r="B66" s="31" t="s">
        <v>1</v>
      </c>
      <c r="C66" s="31"/>
      <c r="D66" s="31"/>
      <c r="E66" s="31"/>
      <c r="F66" s="31"/>
      <c r="G66" s="31"/>
    </row>
    <row r="67" customFormat="false" ht="12.75" hidden="false" customHeight="false" outlineLevel="0" collapsed="false">
      <c r="B67" s="51" t="s">
        <v>38</v>
      </c>
      <c r="C67" s="51"/>
      <c r="D67" s="51"/>
      <c r="E67" s="51"/>
      <c r="F67" s="51"/>
      <c r="G67" s="51"/>
    </row>
    <row r="68" customFormat="false" ht="13.5" hidden="false" customHeight="false" outlineLevel="0" collapsed="false">
      <c r="B68" s="33"/>
      <c r="C68" s="34"/>
      <c r="D68" s="34"/>
      <c r="E68" s="74"/>
      <c r="F68" s="34"/>
      <c r="G68" s="75"/>
    </row>
    <row r="69" customFormat="false" ht="51" hidden="false" customHeight="true" outlineLevel="0" collapsed="false">
      <c r="B69" s="35" t="s">
        <v>3</v>
      </c>
      <c r="C69" s="76" t="s">
        <v>39</v>
      </c>
      <c r="D69" s="77" t="s">
        <v>40</v>
      </c>
      <c r="E69" s="77"/>
      <c r="F69" s="65" t="s">
        <v>41</v>
      </c>
      <c r="G69" s="65"/>
    </row>
    <row r="70" customFormat="false" ht="13.5" hidden="false" customHeight="false" outlineLevel="0" collapsed="false">
      <c r="B70" s="35"/>
      <c r="C70" s="76"/>
      <c r="D70" s="78" t="s">
        <v>6</v>
      </c>
      <c r="E70" s="78" t="s">
        <v>7</v>
      </c>
      <c r="F70" s="78" t="s">
        <v>6</v>
      </c>
      <c r="G70" s="79" t="s">
        <v>7</v>
      </c>
    </row>
    <row r="71" customFormat="false" ht="12.75" hidden="false" customHeight="false" outlineLevel="0" collapsed="false">
      <c r="B71" s="39" t="s">
        <v>17</v>
      </c>
      <c r="C71" s="11" t="n">
        <v>2929</v>
      </c>
      <c r="D71" s="11" t="n">
        <v>1346</v>
      </c>
      <c r="E71" s="72" t="n">
        <v>0.459542505974735</v>
      </c>
      <c r="F71" s="11" t="n">
        <v>134</v>
      </c>
      <c r="G71" s="80" t="n">
        <v>0.0457494025264595</v>
      </c>
    </row>
    <row r="72" customFormat="false" ht="12.75" hidden="false" customHeight="false" outlineLevel="0" collapsed="false">
      <c r="B72" s="41" t="s">
        <v>10</v>
      </c>
      <c r="C72" s="15" t="n">
        <v>6351</v>
      </c>
      <c r="D72" s="15" t="n">
        <v>1710</v>
      </c>
      <c r="E72" s="81" t="n">
        <v>0.269248937175248</v>
      </c>
      <c r="F72" s="15" t="n">
        <v>593</v>
      </c>
      <c r="G72" s="82" t="n">
        <v>0.0933711226578492</v>
      </c>
    </row>
    <row r="73" customFormat="false" ht="12.75" hidden="false" customHeight="false" outlineLevel="0" collapsed="false">
      <c r="B73" s="41" t="s">
        <v>13</v>
      </c>
      <c r="C73" s="15" t="n">
        <v>1987</v>
      </c>
      <c r="D73" s="15" t="n">
        <v>585</v>
      </c>
      <c r="E73" s="81" t="n">
        <v>0.294413688978359</v>
      </c>
      <c r="F73" s="15" t="n">
        <v>189</v>
      </c>
      <c r="G73" s="82" t="n">
        <v>0.0951182687468546</v>
      </c>
    </row>
    <row r="74" customFormat="false" ht="12.75" hidden="false" customHeight="false" outlineLevel="0" collapsed="false">
      <c r="B74" s="41" t="s">
        <v>9</v>
      </c>
      <c r="C74" s="15" t="n">
        <v>2904</v>
      </c>
      <c r="D74" s="15" t="n">
        <v>543</v>
      </c>
      <c r="E74" s="81" t="n">
        <v>0.18698347107438</v>
      </c>
      <c r="F74" s="15" t="n">
        <v>325</v>
      </c>
      <c r="G74" s="82" t="n">
        <v>0.111914600550964</v>
      </c>
    </row>
    <row r="75" customFormat="false" ht="12.75" hidden="false" customHeight="false" outlineLevel="0" collapsed="false">
      <c r="B75" s="41" t="s">
        <v>8</v>
      </c>
      <c r="C75" s="15" t="n">
        <v>4586</v>
      </c>
      <c r="D75" s="15" t="n">
        <v>784</v>
      </c>
      <c r="E75" s="81" t="n">
        <v>0.170955080680331</v>
      </c>
      <c r="F75" s="15" t="n">
        <v>603</v>
      </c>
      <c r="G75" s="82" t="n">
        <v>0.131487134757959</v>
      </c>
    </row>
    <row r="76" customFormat="false" ht="12.75" hidden="false" customHeight="false" outlineLevel="0" collapsed="false">
      <c r="B76" s="41" t="s">
        <v>14</v>
      </c>
      <c r="C76" s="15" t="n">
        <v>6870</v>
      </c>
      <c r="D76" s="15" t="n">
        <v>3604</v>
      </c>
      <c r="E76" s="81" t="n">
        <v>0.524599708879185</v>
      </c>
      <c r="F76" s="15" t="n">
        <v>989</v>
      </c>
      <c r="G76" s="82" t="n">
        <v>0.143959243085881</v>
      </c>
    </row>
    <row r="77" customFormat="false" ht="12.75" hidden="false" customHeight="false" outlineLevel="0" collapsed="false">
      <c r="B77" s="41" t="s">
        <v>11</v>
      </c>
      <c r="C77" s="15" t="n">
        <v>9756</v>
      </c>
      <c r="D77" s="15" t="n">
        <v>4048</v>
      </c>
      <c r="E77" s="81" t="n">
        <v>0.414924149241492</v>
      </c>
      <c r="F77" s="15" t="n">
        <v>1509</v>
      </c>
      <c r="G77" s="82" t="n">
        <v>0.154674046740467</v>
      </c>
    </row>
    <row r="78" customFormat="false" ht="12.75" hidden="false" customHeight="false" outlineLevel="0" collapsed="false">
      <c r="B78" s="41" t="s">
        <v>15</v>
      </c>
      <c r="C78" s="15" t="n">
        <v>5216</v>
      </c>
      <c r="D78" s="15" t="n">
        <v>2997</v>
      </c>
      <c r="E78" s="81" t="n">
        <v>0.574578220858896</v>
      </c>
      <c r="F78" s="15" t="n">
        <v>943</v>
      </c>
      <c r="G78" s="82" t="n">
        <v>0.180789877300614</v>
      </c>
    </row>
    <row r="79" customFormat="false" ht="12.75" hidden="false" customHeight="false" outlineLevel="0" collapsed="false">
      <c r="B79" s="41" t="s">
        <v>19</v>
      </c>
      <c r="C79" s="15" t="n">
        <v>10015</v>
      </c>
      <c r="D79" s="15" t="n">
        <v>5900</v>
      </c>
      <c r="E79" s="81" t="n">
        <v>0.589116325511732</v>
      </c>
      <c r="F79" s="15" t="n">
        <v>1877</v>
      </c>
      <c r="G79" s="82" t="n">
        <v>0.187418871692461</v>
      </c>
    </row>
    <row r="80" customFormat="false" ht="12.75" hidden="false" customHeight="false" outlineLevel="0" collapsed="false">
      <c r="B80" s="41" t="s">
        <v>12</v>
      </c>
      <c r="C80" s="15" t="n">
        <v>9874</v>
      </c>
      <c r="D80" s="15" t="n">
        <v>4617</v>
      </c>
      <c r="E80" s="81" t="n">
        <v>0.467591654851124</v>
      </c>
      <c r="F80" s="15" t="n">
        <v>2160</v>
      </c>
      <c r="G80" s="82" t="n">
        <v>0.218756329754912</v>
      </c>
    </row>
    <row r="81" customFormat="false" ht="12.75" hidden="false" customHeight="false" outlineLevel="0" collapsed="false">
      <c r="B81" s="41" t="s">
        <v>18</v>
      </c>
      <c r="C81" s="15" t="n">
        <v>3700</v>
      </c>
      <c r="D81" s="15" t="n">
        <v>2305</v>
      </c>
      <c r="E81" s="81" t="n">
        <v>0.622972972972973</v>
      </c>
      <c r="F81" s="15" t="n">
        <v>1001</v>
      </c>
      <c r="G81" s="82" t="n">
        <v>0.270540540540541</v>
      </c>
    </row>
    <row r="82" customFormat="false" ht="13.5" hidden="false" customHeight="false" outlineLevel="0" collapsed="false">
      <c r="B82" s="43" t="s">
        <v>16</v>
      </c>
      <c r="C82" s="19" t="n">
        <v>2743</v>
      </c>
      <c r="D82" s="19" t="n">
        <v>1616</v>
      </c>
      <c r="E82" s="83" t="n">
        <v>0.589135982500911</v>
      </c>
      <c r="F82" s="19" t="n">
        <v>895</v>
      </c>
      <c r="G82" s="84" t="n">
        <v>0.326285089318265</v>
      </c>
    </row>
    <row r="83" customFormat="false" ht="12.75" hidden="false" customHeight="false" outlineLevel="0" collapsed="false">
      <c r="B83" s="45" t="s">
        <v>27</v>
      </c>
      <c r="C83" s="46" t="n">
        <f aca="false">SUM(C71:C82)</f>
        <v>66931</v>
      </c>
      <c r="D83" s="46" t="n">
        <f aca="false">SUM(D71:D82)</f>
        <v>30055</v>
      </c>
      <c r="E83" s="72" t="n">
        <f aca="false">SUM(D83/C83)</f>
        <v>0.449044538405223</v>
      </c>
      <c r="F83" s="46" t="n">
        <f aca="false">SUM(F71:F82)</f>
        <v>11218</v>
      </c>
      <c r="G83" s="80" t="n">
        <f aca="false">SUM(F83/C83)</f>
        <v>0.167605444412903</v>
      </c>
    </row>
    <row r="84" customFormat="false" ht="13.5" hidden="false" customHeight="false" outlineLevel="0" collapsed="false">
      <c r="B84" s="48" t="s">
        <v>28</v>
      </c>
      <c r="C84" s="49" t="n">
        <v>651149</v>
      </c>
      <c r="D84" s="49" t="n">
        <v>410740</v>
      </c>
      <c r="E84" s="73" t="n">
        <v>0.630792645001374</v>
      </c>
      <c r="F84" s="49" t="n">
        <v>271902</v>
      </c>
      <c r="G84" s="85" t="n">
        <v>0.417572629306042</v>
      </c>
    </row>
    <row r="123" customFormat="false" ht="18" hidden="false" customHeight="false" outlineLevel="0" collapsed="false">
      <c r="B123" s="1" t="s">
        <v>42</v>
      </c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B124" s="31" t="s">
        <v>1</v>
      </c>
      <c r="C124" s="31"/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B125" s="51" t="s">
        <v>43</v>
      </c>
      <c r="C125" s="51"/>
      <c r="D125" s="51"/>
      <c r="E125" s="51"/>
      <c r="F125" s="51"/>
      <c r="G125" s="51"/>
      <c r="H125" s="51"/>
    </row>
    <row r="126" customFormat="false" ht="13.5" hidden="false" customHeight="false" outlineLevel="0" collapsed="false">
      <c r="B126" s="33"/>
      <c r="C126" s="34"/>
      <c r="D126" s="34"/>
      <c r="E126" s="86"/>
      <c r="F126" s="34"/>
      <c r="G126" s="86"/>
      <c r="H126" s="87"/>
    </row>
    <row r="127" customFormat="false" ht="51" hidden="false" customHeight="true" outlineLevel="0" collapsed="false">
      <c r="B127" s="88" t="s">
        <v>3</v>
      </c>
      <c r="C127" s="5" t="s">
        <v>4</v>
      </c>
      <c r="D127" s="89" t="s">
        <v>44</v>
      </c>
      <c r="E127" s="89"/>
      <c r="F127" s="89" t="s">
        <v>45</v>
      </c>
      <c r="G127" s="89"/>
      <c r="H127" s="65" t="s">
        <v>46</v>
      </c>
    </row>
    <row r="128" customFormat="false" ht="13.5" hidden="false" customHeight="false" outlineLevel="0" collapsed="false">
      <c r="B128" s="88"/>
      <c r="C128" s="5"/>
      <c r="D128" s="78" t="s">
        <v>6</v>
      </c>
      <c r="E128" s="78" t="s">
        <v>7</v>
      </c>
      <c r="F128" s="78" t="s">
        <v>6</v>
      </c>
      <c r="G128" s="78" t="s">
        <v>7</v>
      </c>
      <c r="H128" s="90" t="s">
        <v>6</v>
      </c>
    </row>
    <row r="129" customFormat="false" ht="12.75" hidden="false" customHeight="false" outlineLevel="0" collapsed="false">
      <c r="B129" s="39" t="s">
        <v>8</v>
      </c>
      <c r="C129" s="11" t="n">
        <v>22781</v>
      </c>
      <c r="D129" s="11" t="n">
        <v>8004</v>
      </c>
      <c r="E129" s="69" t="n">
        <f aca="false">SUM(D129/C129)</f>
        <v>0.351345419428471</v>
      </c>
      <c r="F129" s="11" t="n">
        <v>356</v>
      </c>
      <c r="G129" s="69" t="n">
        <f aca="false">SUM(F129/C129)</f>
        <v>0.0156270576357491</v>
      </c>
      <c r="H129" s="91" t="n">
        <v>2.36</v>
      </c>
    </row>
    <row r="130" customFormat="false" ht="12.75" hidden="false" customHeight="false" outlineLevel="0" collapsed="false">
      <c r="B130" s="41" t="s">
        <v>9</v>
      </c>
      <c r="C130" s="15" t="n">
        <v>15696</v>
      </c>
      <c r="D130" s="15" t="n">
        <v>5048</v>
      </c>
      <c r="E130" s="70" t="n">
        <f aca="false">SUM(D130/C130)</f>
        <v>0.321610601427115</v>
      </c>
      <c r="F130" s="15" t="n">
        <v>364</v>
      </c>
      <c r="G130" s="70" t="n">
        <f aca="false">SUM(F130/C130)</f>
        <v>0.023190621814475</v>
      </c>
      <c r="H130" s="92" t="n">
        <v>2.47</v>
      </c>
    </row>
    <row r="131" customFormat="false" ht="12.75" hidden="false" customHeight="false" outlineLevel="0" collapsed="false">
      <c r="B131" s="41" t="s">
        <v>10</v>
      </c>
      <c r="C131" s="15" t="n">
        <v>36813</v>
      </c>
      <c r="D131" s="15" t="n">
        <v>7180</v>
      </c>
      <c r="E131" s="70" t="n">
        <f aca="false">SUM(D131/C131)</f>
        <v>0.195039795724337</v>
      </c>
      <c r="F131" s="15" t="n">
        <v>1672</v>
      </c>
      <c r="G131" s="70" t="n">
        <f aca="false">SUM(F131/C131)</f>
        <v>0.0454187379458344</v>
      </c>
      <c r="H131" s="92" t="n">
        <v>4.26</v>
      </c>
    </row>
    <row r="132" customFormat="false" ht="12.75" hidden="false" customHeight="false" outlineLevel="0" collapsed="false">
      <c r="B132" s="41" t="s">
        <v>11</v>
      </c>
      <c r="C132" s="15" t="n">
        <v>55350</v>
      </c>
      <c r="D132" s="15" t="n">
        <v>10448</v>
      </c>
      <c r="E132" s="70" t="n">
        <f aca="false">SUM(D132/C132)</f>
        <v>0.188762420957543</v>
      </c>
      <c r="F132" s="15" t="n">
        <v>2814</v>
      </c>
      <c r="G132" s="70" t="n">
        <f aca="false">SUM(F132/C132)</f>
        <v>0.050840108401084</v>
      </c>
      <c r="H132" s="92" t="n">
        <v>4.39</v>
      </c>
    </row>
    <row r="133" customFormat="false" ht="12.75" hidden="false" customHeight="false" outlineLevel="0" collapsed="false">
      <c r="B133" s="41" t="s">
        <v>13</v>
      </c>
      <c r="C133" s="15" t="n">
        <v>10192</v>
      </c>
      <c r="D133" s="15" t="n">
        <v>1754</v>
      </c>
      <c r="E133" s="70" t="n">
        <f aca="false">SUM(D133/C133)</f>
        <v>0.172095761381476</v>
      </c>
      <c r="F133" s="15" t="n">
        <v>521</v>
      </c>
      <c r="G133" s="70" t="n">
        <f aca="false">SUM(F133/C133)</f>
        <v>0.0511185243328101</v>
      </c>
      <c r="H133" s="92" t="n">
        <v>4.64</v>
      </c>
    </row>
    <row r="134" customFormat="false" ht="12.75" hidden="false" customHeight="false" outlineLevel="0" collapsed="false">
      <c r="B134" s="41" t="s">
        <v>12</v>
      </c>
      <c r="C134" s="15" t="n">
        <v>50356</v>
      </c>
      <c r="D134" s="15" t="n">
        <v>8633</v>
      </c>
      <c r="E134" s="70" t="n">
        <f aca="false">SUM(D134/C134)</f>
        <v>0.171439351815077</v>
      </c>
      <c r="F134" s="15" t="n">
        <v>2995</v>
      </c>
      <c r="G134" s="70" t="n">
        <f aca="false">SUM(F134/C134)</f>
        <v>0.0594765271268568</v>
      </c>
      <c r="H134" s="92" t="n">
        <v>5.47</v>
      </c>
    </row>
    <row r="135" customFormat="false" ht="12.75" hidden="false" customHeight="false" outlineLevel="0" collapsed="false">
      <c r="B135" s="41" t="s">
        <v>15</v>
      </c>
      <c r="C135" s="15" t="n">
        <v>25641</v>
      </c>
      <c r="D135" s="15" t="n">
        <v>4274</v>
      </c>
      <c r="E135" s="70" t="n">
        <f aca="false">SUM(D135/C135)</f>
        <v>0.166686166686167</v>
      </c>
      <c r="F135" s="15" t="n">
        <v>1484</v>
      </c>
      <c r="G135" s="70" t="n">
        <f aca="false">SUM(F135/C135)</f>
        <v>0.0578760578760579</v>
      </c>
      <c r="H135" s="92" t="n">
        <v>4.65</v>
      </c>
    </row>
    <row r="136" customFormat="false" ht="12.75" hidden="false" customHeight="false" outlineLevel="0" collapsed="false">
      <c r="B136" s="41" t="s">
        <v>14</v>
      </c>
      <c r="C136" s="15" t="n">
        <v>32400</v>
      </c>
      <c r="D136" s="15" t="n">
        <v>5291</v>
      </c>
      <c r="E136" s="70" t="n">
        <f aca="false">SUM(D136/C136)</f>
        <v>0.163302469135802</v>
      </c>
      <c r="F136" s="15" t="n">
        <v>2114</v>
      </c>
      <c r="G136" s="70" t="n">
        <f aca="false">SUM(F136/C136)</f>
        <v>0.0652469135802469</v>
      </c>
      <c r="H136" s="92" t="n">
        <v>5</v>
      </c>
    </row>
    <row r="137" customFormat="false" ht="12.75" hidden="false" customHeight="false" outlineLevel="0" collapsed="false">
      <c r="B137" s="41" t="s">
        <v>16</v>
      </c>
      <c r="C137" s="15" t="n">
        <v>13060</v>
      </c>
      <c r="D137" s="15" t="n">
        <v>2076</v>
      </c>
      <c r="E137" s="70" t="n">
        <f aca="false">SUM(D137/C137)</f>
        <v>0.15895865237366</v>
      </c>
      <c r="F137" s="15" t="n">
        <v>935</v>
      </c>
      <c r="G137" s="70" t="n">
        <f aca="false">SUM(F137/C137)</f>
        <v>0.0715926493108729</v>
      </c>
      <c r="H137" s="92" t="n">
        <v>5.14</v>
      </c>
    </row>
    <row r="138" customFormat="false" ht="12.75" hidden="false" customHeight="false" outlineLevel="0" collapsed="false">
      <c r="B138" s="41" t="s">
        <v>17</v>
      </c>
      <c r="C138" s="15" t="n">
        <v>15156</v>
      </c>
      <c r="D138" s="15" t="n">
        <v>2356</v>
      </c>
      <c r="E138" s="70" t="n">
        <f aca="false">SUM(D138/C138)</f>
        <v>0.155449986803906</v>
      </c>
      <c r="F138" s="15" t="n">
        <v>1110</v>
      </c>
      <c r="G138" s="70" t="n">
        <f aca="false">SUM(F138/C138)</f>
        <v>0.0732383214568488</v>
      </c>
      <c r="H138" s="92" t="n">
        <v>4.77</v>
      </c>
    </row>
    <row r="139" customFormat="false" ht="12.75" hidden="false" customHeight="false" outlineLevel="0" collapsed="false">
      <c r="B139" s="41" t="s">
        <v>19</v>
      </c>
      <c r="C139" s="15" t="n">
        <v>48782</v>
      </c>
      <c r="D139" s="15" t="n">
        <v>7561</v>
      </c>
      <c r="E139" s="70" t="n">
        <f aca="false">SUM(D139/C139)</f>
        <v>0.154995695133451</v>
      </c>
      <c r="F139" s="15" t="n">
        <v>3307</v>
      </c>
      <c r="G139" s="70" t="n">
        <f aca="false">SUM(F139/C139)</f>
        <v>0.0677913984666475</v>
      </c>
      <c r="H139" s="92" t="n">
        <v>4.87</v>
      </c>
    </row>
    <row r="140" customFormat="false" ht="13.5" hidden="false" customHeight="false" outlineLevel="0" collapsed="false">
      <c r="B140" s="43" t="s">
        <v>18</v>
      </c>
      <c r="C140" s="19" t="n">
        <v>19061</v>
      </c>
      <c r="D140" s="19" t="n">
        <v>2563</v>
      </c>
      <c r="E140" s="71" t="n">
        <f aca="false">SUM(D140/C140)</f>
        <v>0.134463039714601</v>
      </c>
      <c r="F140" s="19" t="n">
        <v>1396</v>
      </c>
      <c r="G140" s="71" t="n">
        <f aca="false">SUM(F140/C140)</f>
        <v>0.0732385499186821</v>
      </c>
      <c r="H140" s="93" t="n">
        <v>5.35</v>
      </c>
    </row>
    <row r="141" customFormat="false" ht="12.75" hidden="false" customHeight="false" outlineLevel="0" collapsed="false">
      <c r="B141" s="45" t="s">
        <v>27</v>
      </c>
      <c r="C141" s="46" t="n">
        <f aca="false">SUM(C129:C140)</f>
        <v>345288</v>
      </c>
      <c r="D141" s="46" t="n">
        <f aca="false">SUM(D129:D140)</f>
        <v>65188</v>
      </c>
      <c r="E141" s="72" t="n">
        <f aca="false">SUM(D141/C141)</f>
        <v>0.188793123421607</v>
      </c>
      <c r="F141" s="46" t="n">
        <f aca="false">SUM(F129:F140)</f>
        <v>19068</v>
      </c>
      <c r="G141" s="72" t="n">
        <f aca="false">SUM(F141/C141)</f>
        <v>0.0552234656286926</v>
      </c>
      <c r="H141" s="91" t="n">
        <f aca="false">SUM(H129:H140)/12</f>
        <v>4.4475</v>
      </c>
    </row>
    <row r="142" customFormat="false" ht="13.5" hidden="false" customHeight="false" outlineLevel="0" collapsed="false">
      <c r="B142" s="94" t="s">
        <v>28</v>
      </c>
      <c r="C142" s="49" t="n">
        <v>3079649</v>
      </c>
      <c r="D142" s="49" t="n">
        <v>396498</v>
      </c>
      <c r="E142" s="73" t="n">
        <f aca="false">SUM(D142/C142)</f>
        <v>0.128747789114928</v>
      </c>
      <c r="F142" s="49" t="n">
        <v>247642</v>
      </c>
      <c r="G142" s="73" t="n">
        <f aca="false">SUM(F142/C142)</f>
        <v>0.0804124106351081</v>
      </c>
      <c r="H142" s="95" t="n">
        <v>6.1</v>
      </c>
    </row>
  </sheetData>
  <mergeCells count="21">
    <mergeCell ref="B1:G1"/>
    <mergeCell ref="B2:G2"/>
    <mergeCell ref="B3:G3"/>
    <mergeCell ref="B5:B6"/>
    <mergeCell ref="C5:C6"/>
    <mergeCell ref="D5:E5"/>
    <mergeCell ref="F5:G5"/>
    <mergeCell ref="B65:G65"/>
    <mergeCell ref="B66:G66"/>
    <mergeCell ref="B67:G67"/>
    <mergeCell ref="B69:B70"/>
    <mergeCell ref="C69:C70"/>
    <mergeCell ref="D69:E69"/>
    <mergeCell ref="F69:G69"/>
    <mergeCell ref="B123:H123"/>
    <mergeCell ref="B124:H124"/>
    <mergeCell ref="B125:H125"/>
    <mergeCell ref="B127:B128"/>
    <mergeCell ref="C127:C128"/>
    <mergeCell ref="D127:E127"/>
    <mergeCell ref="F127:G127"/>
  </mergeCells>
  <printOptions headings="false" gridLines="false" gridLinesSet="true" horizontalCentered="true" verticalCentered="false"/>
  <pageMargins left="0.779861111111111" right="0.320138888888889" top="0.759722222222222" bottom="0.786805555555556" header="0.196527777777778" footer="0.196527777777778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2" manualBreakCount="2">
    <brk id="64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4:20:49Z</dcterms:created>
  <dc:creator>Guadalupe Perez Oseguera</dc:creator>
  <dc:description/>
  <dc:language>en-US</dc:language>
  <cp:lastModifiedBy>CIESAS</cp:lastModifiedBy>
  <cp:lastPrinted>2002-08-10T22:37:03Z</cp:lastPrinted>
  <dcterms:modified xsi:type="dcterms:W3CDTF">2002-07-18T05:31:20Z</dcterms:modified>
  <cp:revision>0</cp:revision>
  <dc:subject/>
  <dc:title/>
</cp:coreProperties>
</file>