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B$1:$H$354</definedName>
    <definedName function="false" hidden="false" localSheetId="0" name="_xlnm.Print_Titles" vbProcedure="false">PARTICIPACIÓ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8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3 DISTRITO DE OCOSINGO, CHIAPAS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ALTAMIRANO</t>
  </si>
  <si>
    <t xml:space="preserve">BASICA</t>
  </si>
  <si>
    <t xml:space="preserve">B</t>
  </si>
  <si>
    <t xml:space="preserve">CONTIGUA</t>
  </si>
  <si>
    <t xml:space="preserve">C 01</t>
  </si>
  <si>
    <t xml:space="preserve">LAS MARGARITAS</t>
  </si>
  <si>
    <t xml:space="preserve">CONTIGUA 02</t>
  </si>
  <si>
    <t xml:space="preserve">C 02</t>
  </si>
  <si>
    <t xml:space="preserve">OCOSINGO</t>
  </si>
  <si>
    <t xml:space="preserve">OXCHUC</t>
  </si>
  <si>
    <t xml:space="preserve">SAN JUAN CANCUC</t>
  </si>
  <si>
    <t xml:space="preserve">SITALA</t>
  </si>
  <si>
    <t xml:space="preserve">EXTRAORDINARIA</t>
  </si>
  <si>
    <t xml:space="preserve">E 01</t>
  </si>
  <si>
    <t xml:space="preserve">ESPECIAL</t>
  </si>
  <si>
    <t xml:space="preserve">S 01</t>
  </si>
  <si>
    <t xml:space="preserve">CONTIGUA 03</t>
  </si>
  <si>
    <t xml:space="preserve">C 03</t>
  </si>
  <si>
    <t xml:space="preserve">CONTIGUA 04</t>
  </si>
  <si>
    <t xml:space="preserve">C 04</t>
  </si>
  <si>
    <t xml:space="preserve">EXTRAORDINARIA 02</t>
  </si>
  <si>
    <t xml:space="preserve">E 02</t>
  </si>
  <si>
    <t xml:space="preserve">EXTRAORDINARIA 03</t>
  </si>
  <si>
    <t xml:space="preserve">E 03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  <si>
    <t xml:space="preserve">03 DISTRITO DE OCOSI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5" min="5" style="0" width="7.7"/>
    <col collapsed="false" customWidth="true" hidden="false" outlineLevel="0" max="8" min="8" style="0" width="13.99"/>
    <col collapsed="false" customWidth="true" hidden="false" outlineLevel="0" max="10" min="10" style="0" width="35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J1" s="1" t="s">
        <v>0</v>
      </c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J2" s="1" t="s">
        <v>1</v>
      </c>
      <c r="K2" s="1"/>
      <c r="L2" s="1"/>
      <c r="M2" s="1"/>
    </row>
    <row r="3" customFormat="false" ht="12.75" hidden="false" customHeight="false" outlineLevel="0" collapsed="false">
      <c r="H3" s="2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J4" s="3" t="s">
        <v>3</v>
      </c>
      <c r="K4" s="3"/>
      <c r="L4" s="3"/>
      <c r="M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</row>
    <row r="6" customFormat="false" ht="26.25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J6" s="5" t="s">
        <v>5</v>
      </c>
      <c r="K6" s="6" t="s">
        <v>9</v>
      </c>
      <c r="L6" s="7" t="s">
        <v>10</v>
      </c>
      <c r="M6" s="8" t="s">
        <v>11</v>
      </c>
    </row>
    <row r="7" customFormat="false" ht="12.75" hidden="false" customHeight="false" outlineLevel="0" collapsed="false">
      <c r="B7" s="9" t="s">
        <v>12</v>
      </c>
      <c r="C7" s="10" t="n">
        <v>35</v>
      </c>
      <c r="D7" s="10" t="s">
        <v>13</v>
      </c>
      <c r="E7" s="10" t="s">
        <v>14</v>
      </c>
      <c r="F7" s="10" t="n">
        <v>504</v>
      </c>
      <c r="G7" s="11" t="n">
        <v>260</v>
      </c>
      <c r="H7" s="12" t="n">
        <f aca="false">SUM(G7/F7)</f>
        <v>0.515873015873016</v>
      </c>
      <c r="J7" s="13" t="s">
        <v>12</v>
      </c>
      <c r="K7" s="14" t="n">
        <v>10815</v>
      </c>
      <c r="L7" s="14" t="n">
        <v>4556</v>
      </c>
      <c r="M7" s="12" t="n">
        <v>0.421266759130837</v>
      </c>
    </row>
    <row r="8" customFormat="false" ht="12.75" hidden="false" customHeight="false" outlineLevel="0" collapsed="false">
      <c r="B8" s="15" t="s">
        <v>12</v>
      </c>
      <c r="C8" s="16" t="n">
        <v>35</v>
      </c>
      <c r="D8" s="16" t="s">
        <v>15</v>
      </c>
      <c r="E8" s="16" t="s">
        <v>16</v>
      </c>
      <c r="F8" s="16" t="n">
        <v>504</v>
      </c>
      <c r="G8" s="17" t="n">
        <v>241</v>
      </c>
      <c r="H8" s="18" t="n">
        <f aca="false">SUM(G8/F8)</f>
        <v>0.478174603174603</v>
      </c>
      <c r="J8" s="19" t="s">
        <v>17</v>
      </c>
      <c r="K8" s="20" t="n">
        <v>45262</v>
      </c>
      <c r="L8" s="20" t="n">
        <v>20890</v>
      </c>
      <c r="M8" s="18" t="n">
        <v>0.461535062524855</v>
      </c>
    </row>
    <row r="9" customFormat="false" ht="12.75" hidden="false" customHeight="false" outlineLevel="0" collapsed="false">
      <c r="B9" s="15" t="s">
        <v>12</v>
      </c>
      <c r="C9" s="16" t="n">
        <v>35</v>
      </c>
      <c r="D9" s="16" t="s">
        <v>18</v>
      </c>
      <c r="E9" s="16" t="s">
        <v>19</v>
      </c>
      <c r="F9" s="16" t="n">
        <v>504</v>
      </c>
      <c r="G9" s="17" t="n">
        <v>255</v>
      </c>
      <c r="H9" s="18" t="n">
        <f aca="false">SUM(G9/F9)</f>
        <v>0.505952380952381</v>
      </c>
      <c r="J9" s="19" t="s">
        <v>20</v>
      </c>
      <c r="K9" s="20" t="n">
        <v>80098</v>
      </c>
      <c r="L9" s="20" t="n">
        <v>35235</v>
      </c>
      <c r="M9" s="18" t="n">
        <v>0.439898624185373</v>
      </c>
    </row>
    <row r="10" customFormat="false" ht="12.75" hidden="false" customHeight="false" outlineLevel="0" collapsed="false">
      <c r="B10" s="15" t="s">
        <v>12</v>
      </c>
      <c r="C10" s="16" t="n">
        <v>36</v>
      </c>
      <c r="D10" s="16" t="s">
        <v>13</v>
      </c>
      <c r="E10" s="16" t="s">
        <v>14</v>
      </c>
      <c r="F10" s="16" t="n">
        <v>617</v>
      </c>
      <c r="G10" s="17" t="n">
        <v>239</v>
      </c>
      <c r="H10" s="18" t="n">
        <f aca="false">SUM(G10/F10)</f>
        <v>0.387358184764992</v>
      </c>
      <c r="J10" s="19" t="s">
        <v>21</v>
      </c>
      <c r="K10" s="20" t="n">
        <v>18548</v>
      </c>
      <c r="L10" s="20" t="n">
        <v>11097</v>
      </c>
      <c r="M10" s="18" t="n">
        <v>0.598285529437136</v>
      </c>
    </row>
    <row r="11" customFormat="false" ht="12.75" hidden="false" customHeight="false" outlineLevel="0" collapsed="false">
      <c r="B11" s="15" t="s">
        <v>12</v>
      </c>
      <c r="C11" s="16" t="n">
        <v>36</v>
      </c>
      <c r="D11" s="16" t="s">
        <v>15</v>
      </c>
      <c r="E11" s="16" t="s">
        <v>16</v>
      </c>
      <c r="F11" s="16" t="n">
        <v>618</v>
      </c>
      <c r="G11" s="17" t="n">
        <v>270</v>
      </c>
      <c r="H11" s="18" t="n">
        <f aca="false">SUM(G11/F11)</f>
        <v>0.436893203883495</v>
      </c>
      <c r="J11" s="19" t="s">
        <v>22</v>
      </c>
      <c r="K11" s="20" t="n">
        <v>11230</v>
      </c>
      <c r="L11" s="20" t="n">
        <v>5956</v>
      </c>
      <c r="M11" s="18" t="n">
        <v>0.530365093499555</v>
      </c>
    </row>
    <row r="12" customFormat="false" ht="13.5" hidden="false" customHeight="false" outlineLevel="0" collapsed="false">
      <c r="B12" s="15" t="s">
        <v>12</v>
      </c>
      <c r="C12" s="16" t="n">
        <v>37</v>
      </c>
      <c r="D12" s="16" t="s">
        <v>13</v>
      </c>
      <c r="E12" s="16" t="s">
        <v>14</v>
      </c>
      <c r="F12" s="16" t="n">
        <v>537</v>
      </c>
      <c r="G12" s="17" t="n">
        <v>242</v>
      </c>
      <c r="H12" s="18" t="n">
        <f aca="false">SUM(G12/F12)</f>
        <v>0.450651769087523</v>
      </c>
      <c r="J12" s="21" t="s">
        <v>23</v>
      </c>
      <c r="K12" s="22" t="n">
        <v>4475</v>
      </c>
      <c r="L12" s="22" t="n">
        <v>2940</v>
      </c>
      <c r="M12" s="23" t="n">
        <v>0.656983240223464</v>
      </c>
    </row>
    <row r="13" customFormat="false" ht="13.5" hidden="false" customHeight="false" outlineLevel="0" collapsed="false">
      <c r="B13" s="15" t="s">
        <v>12</v>
      </c>
      <c r="C13" s="16" t="n">
        <v>37</v>
      </c>
      <c r="D13" s="16" t="s">
        <v>15</v>
      </c>
      <c r="E13" s="16" t="s">
        <v>16</v>
      </c>
      <c r="F13" s="16" t="n">
        <v>538</v>
      </c>
      <c r="G13" s="17" t="n">
        <v>262</v>
      </c>
      <c r="H13" s="18" t="n">
        <f aca="false">SUM(G13/F13)</f>
        <v>0.486988847583643</v>
      </c>
      <c r="J13" s="24" t="s">
        <v>4</v>
      </c>
      <c r="K13" s="25" t="n">
        <f aca="false">SUM(K7:K12)</f>
        <v>170428</v>
      </c>
      <c r="L13" s="25" t="n">
        <f aca="false">SUM(L7:L12)</f>
        <v>80674</v>
      </c>
      <c r="M13" s="26" t="n">
        <f aca="false">SUM(L13/K13)</f>
        <v>0.473361184781843</v>
      </c>
    </row>
    <row r="14" customFormat="false" ht="12.75" hidden="false" customHeight="false" outlineLevel="0" collapsed="false">
      <c r="B14" s="15" t="s">
        <v>12</v>
      </c>
      <c r="C14" s="16" t="n">
        <v>37</v>
      </c>
      <c r="D14" s="16" t="s">
        <v>18</v>
      </c>
      <c r="E14" s="16" t="s">
        <v>19</v>
      </c>
      <c r="F14" s="16" t="n">
        <v>538</v>
      </c>
      <c r="G14" s="17" t="n">
        <v>239</v>
      </c>
      <c r="H14" s="18" t="n">
        <f aca="false">SUM(G14/F14)</f>
        <v>0.444237918215613</v>
      </c>
      <c r="J14" s="27"/>
      <c r="K14" s="27"/>
      <c r="L14" s="27"/>
      <c r="M14" s="27"/>
    </row>
    <row r="15" customFormat="false" ht="12.75" hidden="false" customHeight="false" outlineLevel="0" collapsed="false">
      <c r="B15" s="15" t="s">
        <v>12</v>
      </c>
      <c r="C15" s="16" t="n">
        <v>38</v>
      </c>
      <c r="D15" s="16" t="s">
        <v>13</v>
      </c>
      <c r="E15" s="16" t="s">
        <v>14</v>
      </c>
      <c r="F15" s="16" t="n">
        <v>620</v>
      </c>
      <c r="G15" s="17" t="n">
        <v>220</v>
      </c>
      <c r="H15" s="18" t="n">
        <f aca="false">SUM(G15/F15)</f>
        <v>0.354838709677419</v>
      </c>
      <c r="J15" s="27"/>
      <c r="K15" s="27"/>
      <c r="L15" s="27"/>
      <c r="M15" s="27"/>
    </row>
    <row r="16" customFormat="false" ht="12.75" hidden="false" customHeight="false" outlineLevel="0" collapsed="false">
      <c r="B16" s="15" t="s">
        <v>12</v>
      </c>
      <c r="C16" s="16" t="n">
        <v>39</v>
      </c>
      <c r="D16" s="16" t="s">
        <v>13</v>
      </c>
      <c r="E16" s="16" t="s">
        <v>14</v>
      </c>
      <c r="F16" s="16" t="n">
        <v>384</v>
      </c>
      <c r="G16" s="17" t="n">
        <v>148</v>
      </c>
      <c r="H16" s="18" t="n">
        <f aca="false">SUM(G16/F16)</f>
        <v>0.385416666666667</v>
      </c>
      <c r="J16" s="27"/>
      <c r="K16" s="27"/>
      <c r="L16" s="27"/>
      <c r="M16" s="27"/>
    </row>
    <row r="17" customFormat="false" ht="12.75" hidden="false" customHeight="false" outlineLevel="0" collapsed="false">
      <c r="B17" s="15" t="s">
        <v>12</v>
      </c>
      <c r="C17" s="16" t="n">
        <v>39</v>
      </c>
      <c r="D17" s="16" t="s">
        <v>15</v>
      </c>
      <c r="E17" s="16" t="s">
        <v>16</v>
      </c>
      <c r="F17" s="16" t="n">
        <v>384</v>
      </c>
      <c r="G17" s="17" t="n">
        <v>139</v>
      </c>
      <c r="H17" s="18" t="n">
        <f aca="false">SUM(G17/F17)</f>
        <v>0.361979166666667</v>
      </c>
      <c r="J17" s="27"/>
      <c r="K17" s="27"/>
      <c r="L17" s="27"/>
      <c r="M17" s="27"/>
    </row>
    <row r="18" customFormat="false" ht="12.75" hidden="false" customHeight="false" outlineLevel="0" collapsed="false">
      <c r="B18" s="15" t="s">
        <v>12</v>
      </c>
      <c r="C18" s="16" t="n">
        <v>39</v>
      </c>
      <c r="D18" s="16" t="s">
        <v>24</v>
      </c>
      <c r="E18" s="16" t="s">
        <v>25</v>
      </c>
      <c r="F18" s="16" t="n">
        <v>174</v>
      </c>
      <c r="G18" s="17" t="n">
        <v>89</v>
      </c>
      <c r="H18" s="18" t="n">
        <f aca="false">SUM(G18/F18)</f>
        <v>0.511494252873563</v>
      </c>
      <c r="J18" s="27"/>
      <c r="K18" s="27"/>
      <c r="L18" s="27"/>
      <c r="M18" s="27"/>
    </row>
    <row r="19" customFormat="false" ht="12.75" hidden="false" customHeight="false" outlineLevel="0" collapsed="false">
      <c r="B19" s="15" t="s">
        <v>12</v>
      </c>
      <c r="C19" s="16" t="n">
        <v>40</v>
      </c>
      <c r="D19" s="16" t="s">
        <v>13</v>
      </c>
      <c r="E19" s="16" t="s">
        <v>14</v>
      </c>
      <c r="F19" s="16" t="n">
        <v>464</v>
      </c>
      <c r="G19" s="17" t="n">
        <v>185</v>
      </c>
      <c r="H19" s="18" t="n">
        <f aca="false">SUM(G19/F19)</f>
        <v>0.398706896551724</v>
      </c>
      <c r="J19" s="27"/>
      <c r="K19" s="27"/>
      <c r="L19" s="27"/>
      <c r="M19" s="27"/>
    </row>
    <row r="20" customFormat="false" ht="12.75" hidden="false" customHeight="false" outlineLevel="0" collapsed="false">
      <c r="B20" s="15" t="s">
        <v>12</v>
      </c>
      <c r="C20" s="16" t="n">
        <v>40</v>
      </c>
      <c r="D20" s="16" t="s">
        <v>15</v>
      </c>
      <c r="E20" s="16" t="s">
        <v>16</v>
      </c>
      <c r="F20" s="16" t="n">
        <v>465</v>
      </c>
      <c r="G20" s="17" t="n">
        <v>213</v>
      </c>
      <c r="H20" s="18" t="n">
        <f aca="false">SUM(G20/F20)</f>
        <v>0.458064516129032</v>
      </c>
      <c r="J20" s="27"/>
      <c r="K20" s="27"/>
      <c r="L20" s="27"/>
      <c r="M20" s="27"/>
    </row>
    <row r="21" customFormat="false" ht="12.75" hidden="false" customHeight="false" outlineLevel="0" collapsed="false">
      <c r="B21" s="15" t="s">
        <v>12</v>
      </c>
      <c r="C21" s="16" t="n">
        <v>40</v>
      </c>
      <c r="D21" s="16" t="s">
        <v>24</v>
      </c>
      <c r="E21" s="16" t="s">
        <v>25</v>
      </c>
      <c r="F21" s="16" t="n">
        <v>621</v>
      </c>
      <c r="G21" s="17" t="n">
        <v>306</v>
      </c>
      <c r="H21" s="18" t="n">
        <f aca="false">SUM(G21/F21)</f>
        <v>0.492753623188406</v>
      </c>
      <c r="J21" s="27"/>
      <c r="K21" s="27"/>
      <c r="L21" s="27"/>
      <c r="M21" s="27"/>
    </row>
    <row r="22" customFormat="false" ht="12.75" hidden="false" customHeight="false" outlineLevel="0" collapsed="false">
      <c r="B22" s="15" t="s">
        <v>12</v>
      </c>
      <c r="C22" s="16" t="n">
        <v>41</v>
      </c>
      <c r="D22" s="16" t="s">
        <v>13</v>
      </c>
      <c r="E22" s="16" t="s">
        <v>14</v>
      </c>
      <c r="F22" s="16" t="n">
        <v>386</v>
      </c>
      <c r="G22" s="17" t="n">
        <v>162</v>
      </c>
      <c r="H22" s="18" t="n">
        <f aca="false">SUM(G22/F22)</f>
        <v>0.419689119170984</v>
      </c>
      <c r="J22" s="27"/>
      <c r="K22" s="27"/>
      <c r="L22" s="27"/>
      <c r="M22" s="27"/>
    </row>
    <row r="23" customFormat="false" ht="12.75" hidden="false" customHeight="false" outlineLevel="0" collapsed="false">
      <c r="B23" s="15" t="s">
        <v>12</v>
      </c>
      <c r="C23" s="16" t="n">
        <v>41</v>
      </c>
      <c r="D23" s="16" t="s">
        <v>15</v>
      </c>
      <c r="E23" s="16" t="s">
        <v>16</v>
      </c>
      <c r="F23" s="16" t="n">
        <v>386</v>
      </c>
      <c r="G23" s="17" t="n">
        <v>138</v>
      </c>
      <c r="H23" s="18" t="n">
        <f aca="false">SUM(G23/F23)</f>
        <v>0.357512953367876</v>
      </c>
      <c r="J23" s="27"/>
      <c r="K23" s="27"/>
      <c r="L23" s="27"/>
      <c r="M23" s="27"/>
    </row>
    <row r="24" customFormat="false" ht="12.75" hidden="false" customHeight="false" outlineLevel="0" collapsed="false">
      <c r="B24" s="15" t="s">
        <v>12</v>
      </c>
      <c r="C24" s="16" t="n">
        <v>41</v>
      </c>
      <c r="D24" s="16" t="s">
        <v>24</v>
      </c>
      <c r="E24" s="16" t="s">
        <v>25</v>
      </c>
      <c r="F24" s="16" t="n">
        <v>380</v>
      </c>
      <c r="G24" s="17" t="n">
        <v>31</v>
      </c>
      <c r="H24" s="18" t="n">
        <f aca="false">SUM(G24/F24)</f>
        <v>0.0815789473684211</v>
      </c>
      <c r="J24" s="27"/>
      <c r="K24" s="27"/>
      <c r="L24" s="27"/>
      <c r="M24" s="27"/>
    </row>
    <row r="25" customFormat="false" ht="12.75" hidden="false" customHeight="false" outlineLevel="0" collapsed="false">
      <c r="B25" s="15" t="s">
        <v>12</v>
      </c>
      <c r="C25" s="16" t="n">
        <v>42</v>
      </c>
      <c r="D25" s="16" t="s">
        <v>13</v>
      </c>
      <c r="E25" s="16" t="s">
        <v>14</v>
      </c>
      <c r="F25" s="16" t="n">
        <v>545</v>
      </c>
      <c r="G25" s="17" t="n">
        <v>174</v>
      </c>
      <c r="H25" s="18" t="n">
        <f aca="false">SUM(G25/F25)</f>
        <v>0.319266055045872</v>
      </c>
      <c r="J25" s="27"/>
      <c r="K25" s="27"/>
      <c r="L25" s="27"/>
      <c r="M25" s="27"/>
    </row>
    <row r="26" customFormat="false" ht="12.75" hidden="false" customHeight="false" outlineLevel="0" collapsed="false">
      <c r="B26" s="15" t="s">
        <v>12</v>
      </c>
      <c r="C26" s="16" t="n">
        <v>42</v>
      </c>
      <c r="D26" s="16" t="s">
        <v>15</v>
      </c>
      <c r="E26" s="16" t="s">
        <v>16</v>
      </c>
      <c r="F26" s="16" t="n">
        <v>545</v>
      </c>
      <c r="G26" s="17" t="n">
        <v>141</v>
      </c>
      <c r="H26" s="18" t="n">
        <f aca="false">SUM(G26/F26)</f>
        <v>0.258715596330275</v>
      </c>
      <c r="J26" s="27"/>
      <c r="K26" s="27"/>
      <c r="L26" s="27"/>
      <c r="M26" s="27"/>
    </row>
    <row r="27" customFormat="false" ht="12.75" hidden="false" customHeight="false" outlineLevel="0" collapsed="false">
      <c r="B27" s="15" t="s">
        <v>12</v>
      </c>
      <c r="C27" s="16" t="n">
        <v>42</v>
      </c>
      <c r="D27" s="16" t="s">
        <v>24</v>
      </c>
      <c r="E27" s="16" t="s">
        <v>25</v>
      </c>
      <c r="F27" s="16" t="n">
        <v>330</v>
      </c>
      <c r="G27" s="17" t="n">
        <v>127</v>
      </c>
      <c r="H27" s="18" t="n">
        <f aca="false">SUM(G27/F27)</f>
        <v>0.384848484848485</v>
      </c>
      <c r="J27" s="27"/>
      <c r="K27" s="27"/>
      <c r="L27" s="27"/>
      <c r="M27" s="27"/>
    </row>
    <row r="28" customFormat="false" ht="12.75" hidden="false" customHeight="false" outlineLevel="0" collapsed="false">
      <c r="B28" s="15" t="s">
        <v>12</v>
      </c>
      <c r="C28" s="16" t="n">
        <v>43</v>
      </c>
      <c r="D28" s="16" t="s">
        <v>13</v>
      </c>
      <c r="E28" s="16" t="s">
        <v>14</v>
      </c>
      <c r="F28" s="16" t="n">
        <v>385</v>
      </c>
      <c r="G28" s="17" t="n">
        <v>246</v>
      </c>
      <c r="H28" s="18" t="n">
        <f aca="false">SUM(G28/F28)</f>
        <v>0.638961038961039</v>
      </c>
      <c r="J28" s="27"/>
      <c r="K28" s="27"/>
      <c r="L28" s="27"/>
      <c r="M28" s="27"/>
    </row>
    <row r="29" customFormat="false" ht="13.5" hidden="false" customHeight="false" outlineLevel="0" collapsed="false">
      <c r="B29" s="28" t="s">
        <v>12</v>
      </c>
      <c r="C29" s="29" t="n">
        <v>43</v>
      </c>
      <c r="D29" s="29" t="s">
        <v>15</v>
      </c>
      <c r="E29" s="29" t="s">
        <v>16</v>
      </c>
      <c r="F29" s="29" t="n">
        <v>386</v>
      </c>
      <c r="G29" s="30" t="n">
        <v>229</v>
      </c>
      <c r="H29" s="23" t="n">
        <f aca="false">SUM(G29/F29)</f>
        <v>0.593264248704663</v>
      </c>
      <c r="J29" s="27"/>
      <c r="K29" s="27"/>
      <c r="L29" s="27"/>
      <c r="M29" s="27"/>
    </row>
    <row r="30" customFormat="false" ht="13.5" hidden="false" customHeight="false" outlineLevel="0" collapsed="false">
      <c r="B30" s="31" t="s">
        <v>12</v>
      </c>
      <c r="C30" s="31"/>
      <c r="D30" s="31"/>
      <c r="E30" s="31"/>
      <c r="F30" s="32" t="n">
        <f aca="false">SUM(F7:F29)</f>
        <v>10815</v>
      </c>
      <c r="G30" s="33" t="n">
        <f aca="false">SUM(G7:G29)</f>
        <v>4556</v>
      </c>
      <c r="H30" s="26" t="n">
        <f aca="false">SUM(G30/F30)</f>
        <v>0.421266759130837</v>
      </c>
      <c r="J30" s="27"/>
      <c r="K30" s="27"/>
      <c r="L30" s="27"/>
      <c r="M30" s="27"/>
    </row>
    <row r="31" customFormat="false" ht="12.75" hidden="false" customHeight="false" outlineLevel="0" collapsed="false">
      <c r="B31" s="34" t="s">
        <v>17</v>
      </c>
      <c r="C31" s="35" t="n">
        <v>718</v>
      </c>
      <c r="D31" s="35" t="s">
        <v>13</v>
      </c>
      <c r="E31" s="35" t="s">
        <v>14</v>
      </c>
      <c r="F31" s="35" t="n">
        <v>617</v>
      </c>
      <c r="G31" s="36" t="n">
        <v>364</v>
      </c>
      <c r="H31" s="37" t="n">
        <f aca="false">SUM(G31/F31)</f>
        <v>0.589951377633712</v>
      </c>
      <c r="J31" s="27"/>
      <c r="K31" s="27"/>
      <c r="L31" s="27"/>
      <c r="M31" s="27"/>
    </row>
    <row r="32" customFormat="false" ht="12.75" hidden="false" customHeight="false" outlineLevel="0" collapsed="false">
      <c r="B32" s="15" t="s">
        <v>17</v>
      </c>
      <c r="C32" s="16" t="n">
        <v>718</v>
      </c>
      <c r="D32" s="16" t="s">
        <v>15</v>
      </c>
      <c r="E32" s="16" t="s">
        <v>16</v>
      </c>
      <c r="F32" s="16" t="n">
        <v>617</v>
      </c>
      <c r="G32" s="17" t="n">
        <v>351</v>
      </c>
      <c r="H32" s="18" t="n">
        <f aca="false">SUM(G32/F32)</f>
        <v>0.568881685575365</v>
      </c>
      <c r="J32" s="27"/>
      <c r="K32" s="27"/>
      <c r="L32" s="27"/>
      <c r="M32" s="27"/>
    </row>
    <row r="33" customFormat="false" ht="12.75" hidden="false" customHeight="false" outlineLevel="0" collapsed="false">
      <c r="B33" s="15" t="s">
        <v>17</v>
      </c>
      <c r="C33" s="16" t="n">
        <v>719</v>
      </c>
      <c r="D33" s="16" t="s">
        <v>13</v>
      </c>
      <c r="E33" s="16" t="s">
        <v>14</v>
      </c>
      <c r="F33" s="16" t="n">
        <v>620</v>
      </c>
      <c r="G33" s="17" t="n">
        <v>325</v>
      </c>
      <c r="H33" s="18" t="n">
        <f aca="false">SUM(G33/F33)</f>
        <v>0.524193548387097</v>
      </c>
      <c r="J33" s="27"/>
      <c r="K33" s="27"/>
      <c r="L33" s="27"/>
      <c r="M33" s="27"/>
    </row>
    <row r="34" customFormat="false" ht="12.75" hidden="false" customHeight="false" outlineLevel="0" collapsed="false">
      <c r="B34" s="15" t="s">
        <v>17</v>
      </c>
      <c r="C34" s="16" t="n">
        <v>719</v>
      </c>
      <c r="D34" s="16" t="s">
        <v>15</v>
      </c>
      <c r="E34" s="16" t="s">
        <v>16</v>
      </c>
      <c r="F34" s="16" t="n">
        <v>620</v>
      </c>
      <c r="G34" s="17" t="n">
        <v>312</v>
      </c>
      <c r="H34" s="18" t="n">
        <f aca="false">SUM(G34/F34)</f>
        <v>0.503225806451613</v>
      </c>
      <c r="J34" s="27"/>
      <c r="K34" s="27"/>
      <c r="L34" s="27"/>
      <c r="M34" s="27"/>
    </row>
    <row r="35" customFormat="false" ht="12.75" hidden="false" customHeight="false" outlineLevel="0" collapsed="false">
      <c r="B35" s="15" t="s">
        <v>17</v>
      </c>
      <c r="C35" s="16" t="n">
        <v>719</v>
      </c>
      <c r="D35" s="16" t="s">
        <v>18</v>
      </c>
      <c r="E35" s="16" t="s">
        <v>19</v>
      </c>
      <c r="F35" s="16" t="n">
        <v>620</v>
      </c>
      <c r="G35" s="17" t="n">
        <v>306</v>
      </c>
      <c r="H35" s="18" t="n">
        <f aca="false">SUM(G35/F35)</f>
        <v>0.493548387096774</v>
      </c>
      <c r="J35" s="27"/>
      <c r="K35" s="27"/>
      <c r="L35" s="27"/>
      <c r="M35" s="27"/>
    </row>
    <row r="36" customFormat="false" ht="12.75" hidden="false" customHeight="false" outlineLevel="0" collapsed="false">
      <c r="B36" s="15" t="s">
        <v>17</v>
      </c>
      <c r="C36" s="16" t="n">
        <v>719</v>
      </c>
      <c r="D36" s="16" t="s">
        <v>26</v>
      </c>
      <c r="E36" s="16" t="s">
        <v>27</v>
      </c>
      <c r="F36" s="16" t="n">
        <v>0</v>
      </c>
      <c r="G36" s="17" t="n">
        <v>425</v>
      </c>
      <c r="H36" s="18" t="e">
        <f aca="false">SUM(G36/F36)</f>
        <v>#DIV/0!</v>
      </c>
      <c r="J36" s="27"/>
      <c r="K36" s="27"/>
      <c r="L36" s="27"/>
      <c r="M36" s="27"/>
    </row>
    <row r="37" customFormat="false" ht="12.75" hidden="false" customHeight="false" outlineLevel="0" collapsed="false">
      <c r="B37" s="15" t="s">
        <v>17</v>
      </c>
      <c r="C37" s="16" t="n">
        <v>720</v>
      </c>
      <c r="D37" s="16" t="s">
        <v>13</v>
      </c>
      <c r="E37" s="16" t="s">
        <v>14</v>
      </c>
      <c r="F37" s="16" t="n">
        <v>563</v>
      </c>
      <c r="G37" s="17" t="n">
        <v>306</v>
      </c>
      <c r="H37" s="18" t="n">
        <f aca="false">SUM(G37/F37)</f>
        <v>0.543516873889876</v>
      </c>
      <c r="J37" s="27"/>
      <c r="K37" s="27"/>
      <c r="L37" s="27"/>
      <c r="M37" s="27"/>
    </row>
    <row r="38" customFormat="false" ht="12.75" hidden="false" customHeight="false" outlineLevel="0" collapsed="false">
      <c r="B38" s="15" t="s">
        <v>17</v>
      </c>
      <c r="C38" s="16" t="n">
        <v>720</v>
      </c>
      <c r="D38" s="16" t="s">
        <v>15</v>
      </c>
      <c r="E38" s="16" t="s">
        <v>16</v>
      </c>
      <c r="F38" s="16" t="n">
        <v>564</v>
      </c>
      <c r="G38" s="17" t="n">
        <v>300</v>
      </c>
      <c r="H38" s="18" t="n">
        <f aca="false">SUM(G38/F38)</f>
        <v>0.531914893617021</v>
      </c>
      <c r="J38" s="27"/>
      <c r="K38" s="27"/>
      <c r="L38" s="27"/>
      <c r="M38" s="27"/>
    </row>
    <row r="39" customFormat="false" ht="12.75" hidden="false" customHeight="false" outlineLevel="0" collapsed="false">
      <c r="B39" s="15" t="s">
        <v>17</v>
      </c>
      <c r="C39" s="16" t="n">
        <v>720</v>
      </c>
      <c r="D39" s="16" t="s">
        <v>18</v>
      </c>
      <c r="E39" s="16" t="s">
        <v>19</v>
      </c>
      <c r="F39" s="16" t="n">
        <v>564</v>
      </c>
      <c r="G39" s="17" t="n">
        <v>316</v>
      </c>
      <c r="H39" s="18" t="n">
        <f aca="false">SUM(G39/F39)</f>
        <v>0.560283687943262</v>
      </c>
      <c r="J39" s="27"/>
      <c r="K39" s="27"/>
      <c r="L39" s="27"/>
      <c r="M39" s="27"/>
    </row>
    <row r="40" customFormat="false" ht="12.75" hidden="false" customHeight="false" outlineLevel="0" collapsed="false">
      <c r="B40" s="15" t="s">
        <v>17</v>
      </c>
      <c r="C40" s="16" t="n">
        <v>721</v>
      </c>
      <c r="D40" s="16" t="s">
        <v>13</v>
      </c>
      <c r="E40" s="16" t="s">
        <v>14</v>
      </c>
      <c r="F40" s="16" t="n">
        <v>597</v>
      </c>
      <c r="G40" s="17" t="n">
        <v>331</v>
      </c>
      <c r="H40" s="18" t="n">
        <f aca="false">SUM(G40/F40)</f>
        <v>0.554438860971524</v>
      </c>
      <c r="J40" s="27"/>
      <c r="K40" s="27"/>
      <c r="L40" s="27"/>
      <c r="M40" s="27"/>
    </row>
    <row r="41" customFormat="false" ht="12.75" hidden="false" customHeight="false" outlineLevel="0" collapsed="false">
      <c r="B41" s="15" t="s">
        <v>17</v>
      </c>
      <c r="C41" s="16" t="n">
        <v>721</v>
      </c>
      <c r="D41" s="16" t="s">
        <v>15</v>
      </c>
      <c r="E41" s="16" t="s">
        <v>16</v>
      </c>
      <c r="F41" s="16" t="n">
        <v>597</v>
      </c>
      <c r="G41" s="17" t="n">
        <v>345</v>
      </c>
      <c r="H41" s="18" t="n">
        <f aca="false">SUM(G41/F41)</f>
        <v>0.577889447236181</v>
      </c>
      <c r="J41" s="27"/>
      <c r="K41" s="27"/>
      <c r="L41" s="27"/>
      <c r="M41" s="27"/>
    </row>
    <row r="42" customFormat="false" ht="12.75" hidden="false" customHeight="false" outlineLevel="0" collapsed="false">
      <c r="B42" s="15" t="s">
        <v>17</v>
      </c>
      <c r="C42" s="16" t="n">
        <v>721</v>
      </c>
      <c r="D42" s="16" t="s">
        <v>18</v>
      </c>
      <c r="E42" s="16" t="s">
        <v>19</v>
      </c>
      <c r="F42" s="16" t="n">
        <v>598</v>
      </c>
      <c r="G42" s="17" t="n">
        <v>339</v>
      </c>
      <c r="H42" s="18" t="n">
        <f aca="false">SUM(G42/F42)</f>
        <v>0.566889632107023</v>
      </c>
      <c r="J42" s="27"/>
      <c r="K42" s="27"/>
      <c r="L42" s="27"/>
      <c r="M42" s="27"/>
    </row>
    <row r="43" customFormat="false" ht="12.75" hidden="false" customHeight="false" outlineLevel="0" collapsed="false">
      <c r="B43" s="15" t="s">
        <v>17</v>
      </c>
      <c r="C43" s="16" t="n">
        <v>722</v>
      </c>
      <c r="D43" s="16" t="s">
        <v>13</v>
      </c>
      <c r="E43" s="16" t="s">
        <v>14</v>
      </c>
      <c r="F43" s="16" t="n">
        <v>573</v>
      </c>
      <c r="G43" s="17" t="n">
        <v>319</v>
      </c>
      <c r="H43" s="18" t="n">
        <f aca="false">SUM(G43/F43)</f>
        <v>0.556719022687609</v>
      </c>
      <c r="J43" s="27"/>
      <c r="K43" s="27"/>
      <c r="L43" s="27"/>
      <c r="M43" s="27"/>
    </row>
    <row r="44" customFormat="false" ht="12.75" hidden="false" customHeight="false" outlineLevel="0" collapsed="false">
      <c r="B44" s="15" t="s">
        <v>17</v>
      </c>
      <c r="C44" s="16" t="n">
        <v>722</v>
      </c>
      <c r="D44" s="16" t="s">
        <v>15</v>
      </c>
      <c r="E44" s="16" t="s">
        <v>16</v>
      </c>
      <c r="F44" s="16" t="n">
        <v>573</v>
      </c>
      <c r="G44" s="17" t="n">
        <v>330</v>
      </c>
      <c r="H44" s="18" t="n">
        <f aca="false">SUM(G44/F44)</f>
        <v>0.575916230366492</v>
      </c>
      <c r="J44" s="27"/>
      <c r="K44" s="27"/>
      <c r="L44" s="27"/>
      <c r="M44" s="27"/>
    </row>
    <row r="45" customFormat="false" ht="12.75" hidden="false" customHeight="false" outlineLevel="0" collapsed="false">
      <c r="B45" s="15" t="s">
        <v>17</v>
      </c>
      <c r="C45" s="16" t="n">
        <v>723</v>
      </c>
      <c r="D45" s="16" t="s">
        <v>13</v>
      </c>
      <c r="E45" s="16" t="s">
        <v>14</v>
      </c>
      <c r="F45" s="16" t="n">
        <v>603</v>
      </c>
      <c r="G45" s="17" t="n">
        <v>601</v>
      </c>
      <c r="H45" s="18" t="n">
        <f aca="false">SUM(G45/F45)</f>
        <v>0.996683250414594</v>
      </c>
      <c r="J45" s="27"/>
      <c r="K45" s="27"/>
      <c r="L45" s="27"/>
      <c r="M45" s="27"/>
    </row>
    <row r="46" customFormat="false" ht="12.75" hidden="false" customHeight="false" outlineLevel="0" collapsed="false">
      <c r="B46" s="15" t="s">
        <v>17</v>
      </c>
      <c r="C46" s="16" t="n">
        <v>723</v>
      </c>
      <c r="D46" s="16" t="s">
        <v>15</v>
      </c>
      <c r="E46" s="16" t="s">
        <v>16</v>
      </c>
      <c r="F46" s="16" t="n">
        <v>603</v>
      </c>
      <c r="G46" s="17" t="n">
        <v>603</v>
      </c>
      <c r="H46" s="18" t="n">
        <f aca="false">SUM(G46/F46)</f>
        <v>1</v>
      </c>
      <c r="J46" s="27"/>
      <c r="K46" s="27"/>
      <c r="L46" s="27"/>
      <c r="M46" s="27"/>
    </row>
    <row r="47" customFormat="false" ht="12.75" hidden="false" customHeight="false" outlineLevel="0" collapsed="false">
      <c r="B47" s="15" t="s">
        <v>17</v>
      </c>
      <c r="C47" s="16" t="n">
        <v>723</v>
      </c>
      <c r="D47" s="16" t="s">
        <v>24</v>
      </c>
      <c r="E47" s="16" t="s">
        <v>25</v>
      </c>
      <c r="F47" s="16" t="n">
        <v>238</v>
      </c>
      <c r="G47" s="17" t="n">
        <v>78</v>
      </c>
      <c r="H47" s="18" t="n">
        <f aca="false">SUM(G47/F47)</f>
        <v>0.327731092436975</v>
      </c>
      <c r="J47" s="27"/>
      <c r="K47" s="27"/>
      <c r="L47" s="27"/>
      <c r="M47" s="27"/>
    </row>
    <row r="48" customFormat="false" ht="12.75" hidden="false" customHeight="false" outlineLevel="0" collapsed="false">
      <c r="B48" s="15" t="s">
        <v>17</v>
      </c>
      <c r="C48" s="16" t="n">
        <v>724</v>
      </c>
      <c r="D48" s="16" t="s">
        <v>13</v>
      </c>
      <c r="E48" s="16" t="s">
        <v>14</v>
      </c>
      <c r="F48" s="16" t="n">
        <v>460</v>
      </c>
      <c r="G48" s="17" t="n">
        <v>338</v>
      </c>
      <c r="H48" s="18" t="n">
        <f aca="false">SUM(G48/F48)</f>
        <v>0.734782608695652</v>
      </c>
      <c r="J48" s="27"/>
      <c r="K48" s="27"/>
      <c r="L48" s="27"/>
      <c r="M48" s="27"/>
    </row>
    <row r="49" customFormat="false" ht="12.75" hidden="false" customHeight="false" outlineLevel="0" collapsed="false">
      <c r="B49" s="15" t="s">
        <v>17</v>
      </c>
      <c r="C49" s="16" t="n">
        <v>724</v>
      </c>
      <c r="D49" s="16" t="s">
        <v>15</v>
      </c>
      <c r="E49" s="16" t="s">
        <v>16</v>
      </c>
      <c r="F49" s="16" t="n">
        <v>460</v>
      </c>
      <c r="G49" s="17" t="n">
        <v>369</v>
      </c>
      <c r="H49" s="18" t="n">
        <f aca="false">SUM(G49/F49)</f>
        <v>0.802173913043478</v>
      </c>
      <c r="J49" s="27"/>
      <c r="K49" s="27"/>
      <c r="L49" s="27"/>
      <c r="M49" s="27"/>
    </row>
    <row r="50" customFormat="false" ht="12.75" hidden="false" customHeight="false" outlineLevel="0" collapsed="false">
      <c r="B50" s="15" t="s">
        <v>17</v>
      </c>
      <c r="C50" s="16" t="n">
        <v>724</v>
      </c>
      <c r="D50" s="16" t="s">
        <v>24</v>
      </c>
      <c r="E50" s="16" t="s">
        <v>25</v>
      </c>
      <c r="F50" s="16" t="n">
        <v>689</v>
      </c>
      <c r="G50" s="17" t="n">
        <v>286</v>
      </c>
      <c r="H50" s="18" t="n">
        <f aca="false">SUM(G50/F50)</f>
        <v>0.415094339622642</v>
      </c>
      <c r="J50" s="27"/>
      <c r="K50" s="27"/>
      <c r="L50" s="27"/>
      <c r="M50" s="27"/>
    </row>
    <row r="51" customFormat="false" ht="12.75" hidden="false" customHeight="false" outlineLevel="0" collapsed="false">
      <c r="B51" s="15" t="s">
        <v>17</v>
      </c>
      <c r="C51" s="16" t="n">
        <v>725</v>
      </c>
      <c r="D51" s="16" t="s">
        <v>13</v>
      </c>
      <c r="E51" s="16" t="s">
        <v>14</v>
      </c>
      <c r="F51" s="16" t="n">
        <v>474</v>
      </c>
      <c r="G51" s="17" t="n">
        <v>74</v>
      </c>
      <c r="H51" s="18" t="n">
        <f aca="false">SUM(G51/F51)</f>
        <v>0.156118143459916</v>
      </c>
      <c r="J51" s="27"/>
      <c r="K51" s="27"/>
      <c r="L51" s="27"/>
      <c r="M51" s="27"/>
    </row>
    <row r="52" customFormat="false" ht="12.75" hidden="false" customHeight="false" outlineLevel="0" collapsed="false">
      <c r="B52" s="15" t="s">
        <v>17</v>
      </c>
      <c r="C52" s="16" t="n">
        <v>725</v>
      </c>
      <c r="D52" s="16" t="s">
        <v>15</v>
      </c>
      <c r="E52" s="16" t="s">
        <v>16</v>
      </c>
      <c r="F52" s="16" t="n">
        <v>474</v>
      </c>
      <c r="G52" s="17" t="n">
        <v>85</v>
      </c>
      <c r="H52" s="18" t="n">
        <f aca="false">SUM(G52/F52)</f>
        <v>0.179324894514768</v>
      </c>
      <c r="J52" s="27"/>
      <c r="K52" s="27"/>
      <c r="L52" s="27"/>
      <c r="M52" s="27"/>
    </row>
    <row r="53" customFormat="false" ht="12.75" hidden="false" customHeight="false" outlineLevel="0" collapsed="false">
      <c r="B53" s="15" t="s">
        <v>17</v>
      </c>
      <c r="C53" s="16" t="n">
        <v>725</v>
      </c>
      <c r="D53" s="16" t="s">
        <v>24</v>
      </c>
      <c r="E53" s="16" t="s">
        <v>25</v>
      </c>
      <c r="F53" s="16" t="n">
        <v>700</v>
      </c>
      <c r="G53" s="17" t="n">
        <v>501</v>
      </c>
      <c r="H53" s="18" t="n">
        <f aca="false">SUM(G53/F53)</f>
        <v>0.715714285714286</v>
      </c>
      <c r="J53" s="27"/>
      <c r="K53" s="27"/>
      <c r="L53" s="27"/>
      <c r="M53" s="27"/>
    </row>
    <row r="54" customFormat="false" ht="12.75" hidden="false" customHeight="false" outlineLevel="0" collapsed="false">
      <c r="B54" s="15" t="s">
        <v>17</v>
      </c>
      <c r="C54" s="16" t="n">
        <v>726</v>
      </c>
      <c r="D54" s="16" t="s">
        <v>13</v>
      </c>
      <c r="E54" s="16" t="s">
        <v>14</v>
      </c>
      <c r="F54" s="16" t="n">
        <v>328</v>
      </c>
      <c r="G54" s="17" t="n">
        <v>170</v>
      </c>
      <c r="H54" s="18" t="n">
        <f aca="false">SUM(G54/F54)</f>
        <v>0.518292682926829</v>
      </c>
      <c r="J54" s="27"/>
      <c r="K54" s="27"/>
      <c r="L54" s="27"/>
      <c r="M54" s="27"/>
    </row>
    <row r="55" customFormat="false" ht="12.75" hidden="false" customHeight="false" outlineLevel="0" collapsed="false">
      <c r="B55" s="15" t="s">
        <v>17</v>
      </c>
      <c r="C55" s="16" t="n">
        <v>726</v>
      </c>
      <c r="D55" s="16" t="s">
        <v>24</v>
      </c>
      <c r="E55" s="16" t="s">
        <v>25</v>
      </c>
      <c r="F55" s="16" t="n">
        <v>396</v>
      </c>
      <c r="G55" s="17" t="n">
        <v>72</v>
      </c>
      <c r="H55" s="18" t="n">
        <f aca="false">SUM(G55/F55)</f>
        <v>0.181818181818182</v>
      </c>
      <c r="J55" s="27"/>
      <c r="K55" s="27"/>
      <c r="L55" s="27"/>
      <c r="M55" s="27"/>
    </row>
    <row r="56" customFormat="false" ht="12.75" hidden="false" customHeight="false" outlineLevel="0" collapsed="false">
      <c r="B56" s="15" t="s">
        <v>17</v>
      </c>
      <c r="C56" s="16" t="n">
        <v>727</v>
      </c>
      <c r="D56" s="16" t="s">
        <v>13</v>
      </c>
      <c r="E56" s="16" t="s">
        <v>14</v>
      </c>
      <c r="F56" s="16" t="n">
        <v>725</v>
      </c>
      <c r="G56" s="17" t="n">
        <v>205</v>
      </c>
      <c r="H56" s="18" t="n">
        <f aca="false">SUM(G56/F56)</f>
        <v>0.282758620689655</v>
      </c>
      <c r="J56" s="27"/>
      <c r="K56" s="27"/>
      <c r="L56" s="27"/>
      <c r="M56" s="27"/>
    </row>
    <row r="57" customFormat="false" ht="12.75" hidden="false" customHeight="false" outlineLevel="0" collapsed="false">
      <c r="B57" s="15" t="s">
        <v>17</v>
      </c>
      <c r="C57" s="16" t="n">
        <v>728</v>
      </c>
      <c r="D57" s="16" t="s">
        <v>13</v>
      </c>
      <c r="E57" s="16" t="s">
        <v>14</v>
      </c>
      <c r="F57" s="16" t="n">
        <v>695</v>
      </c>
      <c r="G57" s="17" t="n">
        <v>0</v>
      </c>
      <c r="H57" s="18" t="n">
        <f aca="false">SUM(G57/F57)</f>
        <v>0</v>
      </c>
      <c r="J57" s="27"/>
      <c r="K57" s="27"/>
      <c r="L57" s="27"/>
      <c r="M57" s="27"/>
    </row>
    <row r="58" customFormat="false" ht="12.75" hidden="false" customHeight="false" outlineLevel="0" collapsed="false">
      <c r="B58" s="15" t="s">
        <v>17</v>
      </c>
      <c r="C58" s="16" t="n">
        <v>729</v>
      </c>
      <c r="D58" s="16" t="s">
        <v>13</v>
      </c>
      <c r="E58" s="16" t="s">
        <v>14</v>
      </c>
      <c r="F58" s="16" t="n">
        <v>415</v>
      </c>
      <c r="G58" s="17" t="n">
        <v>0</v>
      </c>
      <c r="H58" s="18" t="n">
        <f aca="false">SUM(G58/F58)</f>
        <v>0</v>
      </c>
      <c r="J58" s="27"/>
      <c r="K58" s="27"/>
      <c r="L58" s="27"/>
      <c r="M58" s="27"/>
    </row>
    <row r="59" customFormat="false" ht="12.75" hidden="false" customHeight="false" outlineLevel="0" collapsed="false">
      <c r="B59" s="15" t="s">
        <v>17</v>
      </c>
      <c r="C59" s="16" t="n">
        <v>729</v>
      </c>
      <c r="D59" s="16" t="s">
        <v>15</v>
      </c>
      <c r="E59" s="16" t="s">
        <v>16</v>
      </c>
      <c r="F59" s="16" t="n">
        <v>416</v>
      </c>
      <c r="G59" s="17" t="n">
        <v>0</v>
      </c>
      <c r="H59" s="18" t="n">
        <f aca="false">SUM(G59/F59)</f>
        <v>0</v>
      </c>
      <c r="J59" s="27"/>
      <c r="K59" s="27"/>
      <c r="L59" s="27"/>
      <c r="M59" s="27"/>
    </row>
    <row r="60" customFormat="false" ht="12.75" hidden="false" customHeight="false" outlineLevel="0" collapsed="false">
      <c r="B60" s="15" t="s">
        <v>17</v>
      </c>
      <c r="C60" s="16" t="n">
        <v>730</v>
      </c>
      <c r="D60" s="16" t="s">
        <v>13</v>
      </c>
      <c r="E60" s="16" t="s">
        <v>14</v>
      </c>
      <c r="F60" s="16" t="n">
        <v>585</v>
      </c>
      <c r="G60" s="17" t="n">
        <v>55</v>
      </c>
      <c r="H60" s="18" t="n">
        <f aca="false">SUM(G60/F60)</f>
        <v>0.094017094017094</v>
      </c>
      <c r="J60" s="27"/>
      <c r="K60" s="27"/>
      <c r="L60" s="27"/>
      <c r="M60" s="27"/>
    </row>
    <row r="61" customFormat="false" ht="12.75" hidden="false" customHeight="false" outlineLevel="0" collapsed="false">
      <c r="B61" s="15" t="s">
        <v>17</v>
      </c>
      <c r="C61" s="16" t="n">
        <v>730</v>
      </c>
      <c r="D61" s="16" t="s">
        <v>15</v>
      </c>
      <c r="E61" s="16" t="s">
        <v>16</v>
      </c>
      <c r="F61" s="16" t="n">
        <v>586</v>
      </c>
      <c r="G61" s="17" t="n">
        <v>21</v>
      </c>
      <c r="H61" s="18" t="n">
        <f aca="false">SUM(G61/F61)</f>
        <v>0.0358361774744027</v>
      </c>
      <c r="J61" s="27"/>
      <c r="K61" s="27"/>
      <c r="L61" s="27"/>
      <c r="M61" s="27"/>
    </row>
    <row r="62" customFormat="false" ht="12.75" hidden="false" customHeight="false" outlineLevel="0" collapsed="false">
      <c r="B62" s="15" t="s">
        <v>17</v>
      </c>
      <c r="C62" s="16" t="n">
        <v>731</v>
      </c>
      <c r="D62" s="16" t="s">
        <v>13</v>
      </c>
      <c r="E62" s="16" t="s">
        <v>14</v>
      </c>
      <c r="F62" s="16" t="n">
        <v>580</v>
      </c>
      <c r="G62" s="17" t="n">
        <v>126</v>
      </c>
      <c r="H62" s="18" t="n">
        <f aca="false">SUM(G62/F62)</f>
        <v>0.217241379310345</v>
      </c>
      <c r="J62" s="27"/>
      <c r="K62" s="27"/>
      <c r="L62" s="27"/>
      <c r="M62" s="27"/>
    </row>
    <row r="63" customFormat="false" ht="12.75" hidden="false" customHeight="false" outlineLevel="0" collapsed="false">
      <c r="B63" s="15" t="s">
        <v>17</v>
      </c>
      <c r="C63" s="16" t="n">
        <v>731</v>
      </c>
      <c r="D63" s="16" t="s">
        <v>15</v>
      </c>
      <c r="E63" s="16" t="s">
        <v>16</v>
      </c>
      <c r="F63" s="16" t="n">
        <v>580</v>
      </c>
      <c r="G63" s="17" t="n">
        <v>161</v>
      </c>
      <c r="H63" s="18" t="n">
        <f aca="false">SUM(G63/F63)</f>
        <v>0.277586206896552</v>
      </c>
      <c r="J63" s="27"/>
      <c r="K63" s="27"/>
      <c r="L63" s="27"/>
      <c r="M63" s="27"/>
    </row>
    <row r="64" customFormat="false" ht="12.75" hidden="false" customHeight="false" outlineLevel="0" collapsed="false">
      <c r="B64" s="15" t="s">
        <v>17</v>
      </c>
      <c r="C64" s="16" t="n">
        <v>731</v>
      </c>
      <c r="D64" s="16" t="s">
        <v>24</v>
      </c>
      <c r="E64" s="16" t="s">
        <v>25</v>
      </c>
      <c r="F64" s="16" t="n">
        <v>202</v>
      </c>
      <c r="G64" s="17" t="n">
        <v>5</v>
      </c>
      <c r="H64" s="18" t="n">
        <f aca="false">SUM(G64/F64)</f>
        <v>0.0247524752475248</v>
      </c>
      <c r="J64" s="27"/>
      <c r="K64" s="27"/>
      <c r="L64" s="27"/>
      <c r="M64" s="27"/>
    </row>
    <row r="65" customFormat="false" ht="12.75" hidden="false" customHeight="false" outlineLevel="0" collapsed="false">
      <c r="B65" s="15" t="s">
        <v>17</v>
      </c>
      <c r="C65" s="16" t="n">
        <v>732</v>
      </c>
      <c r="D65" s="16" t="s">
        <v>13</v>
      </c>
      <c r="E65" s="16" t="s">
        <v>14</v>
      </c>
      <c r="F65" s="16" t="n">
        <v>637</v>
      </c>
      <c r="G65" s="17" t="n">
        <v>308</v>
      </c>
      <c r="H65" s="18" t="n">
        <f aca="false">SUM(G65/F65)</f>
        <v>0.483516483516484</v>
      </c>
      <c r="J65" s="27"/>
      <c r="K65" s="27"/>
      <c r="L65" s="27"/>
      <c r="M65" s="27"/>
    </row>
    <row r="66" customFormat="false" ht="12.75" hidden="false" customHeight="false" outlineLevel="0" collapsed="false">
      <c r="B66" s="15" t="s">
        <v>17</v>
      </c>
      <c r="C66" s="16" t="n">
        <v>732</v>
      </c>
      <c r="D66" s="16" t="s">
        <v>24</v>
      </c>
      <c r="E66" s="16" t="s">
        <v>25</v>
      </c>
      <c r="F66" s="16" t="n">
        <v>690</v>
      </c>
      <c r="G66" s="17" t="n">
        <v>201</v>
      </c>
      <c r="H66" s="18" t="n">
        <f aca="false">SUM(G66/F66)</f>
        <v>0.291304347826087</v>
      </c>
      <c r="J66" s="27"/>
      <c r="K66" s="27"/>
      <c r="L66" s="27"/>
      <c r="M66" s="27"/>
    </row>
    <row r="67" customFormat="false" ht="12.75" hidden="false" customHeight="false" outlineLevel="0" collapsed="false">
      <c r="B67" s="15" t="s">
        <v>17</v>
      </c>
      <c r="C67" s="16" t="n">
        <v>733</v>
      </c>
      <c r="D67" s="16" t="s">
        <v>13</v>
      </c>
      <c r="E67" s="16" t="s">
        <v>14</v>
      </c>
      <c r="F67" s="16" t="n">
        <v>525</v>
      </c>
      <c r="G67" s="17" t="n">
        <v>340</v>
      </c>
      <c r="H67" s="18" t="n">
        <f aca="false">SUM(G67/F67)</f>
        <v>0.647619047619048</v>
      </c>
      <c r="J67" s="27"/>
      <c r="K67" s="27"/>
      <c r="L67" s="27"/>
      <c r="M67" s="27"/>
    </row>
    <row r="68" customFormat="false" ht="12.75" hidden="false" customHeight="false" outlineLevel="0" collapsed="false">
      <c r="B68" s="15" t="s">
        <v>17</v>
      </c>
      <c r="C68" s="16" t="n">
        <v>733</v>
      </c>
      <c r="D68" s="16" t="s">
        <v>15</v>
      </c>
      <c r="E68" s="16" t="s">
        <v>16</v>
      </c>
      <c r="F68" s="16" t="n">
        <v>526</v>
      </c>
      <c r="G68" s="17" t="n">
        <v>345</v>
      </c>
      <c r="H68" s="18" t="n">
        <f aca="false">SUM(G68/F68)</f>
        <v>0.655893536121673</v>
      </c>
      <c r="J68" s="27"/>
      <c r="K68" s="27"/>
      <c r="L68" s="27"/>
      <c r="M68" s="27"/>
    </row>
    <row r="69" customFormat="false" ht="12.75" hidden="false" customHeight="false" outlineLevel="0" collapsed="false">
      <c r="B69" s="15" t="s">
        <v>17</v>
      </c>
      <c r="C69" s="16" t="n">
        <v>733</v>
      </c>
      <c r="D69" s="16" t="s">
        <v>24</v>
      </c>
      <c r="E69" s="16" t="s">
        <v>25</v>
      </c>
      <c r="F69" s="16" t="n">
        <v>605</v>
      </c>
      <c r="G69" s="17" t="n">
        <v>355</v>
      </c>
      <c r="H69" s="18" t="n">
        <f aca="false">SUM(G69/F69)</f>
        <v>0.586776859504132</v>
      </c>
      <c r="J69" s="27"/>
      <c r="K69" s="27"/>
      <c r="L69" s="27"/>
      <c r="M69" s="27"/>
    </row>
    <row r="70" customFormat="false" ht="12.75" hidden="false" customHeight="false" outlineLevel="0" collapsed="false">
      <c r="B70" s="15" t="s">
        <v>17</v>
      </c>
      <c r="C70" s="16" t="n">
        <v>734</v>
      </c>
      <c r="D70" s="16" t="s">
        <v>13</v>
      </c>
      <c r="E70" s="16" t="s">
        <v>14</v>
      </c>
      <c r="F70" s="16" t="n">
        <v>469</v>
      </c>
      <c r="G70" s="17" t="n">
        <v>176</v>
      </c>
      <c r="H70" s="18" t="n">
        <f aca="false">SUM(G70/F70)</f>
        <v>0.375266524520256</v>
      </c>
      <c r="J70" s="27"/>
      <c r="K70" s="27"/>
      <c r="L70" s="27"/>
      <c r="M70" s="27"/>
    </row>
    <row r="71" customFormat="false" ht="12.75" hidden="false" customHeight="false" outlineLevel="0" collapsed="false">
      <c r="B71" s="15" t="s">
        <v>17</v>
      </c>
      <c r="C71" s="16" t="n">
        <v>734</v>
      </c>
      <c r="D71" s="16" t="s">
        <v>15</v>
      </c>
      <c r="E71" s="16" t="s">
        <v>16</v>
      </c>
      <c r="F71" s="16" t="n">
        <v>469</v>
      </c>
      <c r="G71" s="17" t="n">
        <v>204</v>
      </c>
      <c r="H71" s="18" t="n">
        <f aca="false">SUM(G71/F71)</f>
        <v>0.434968017057569</v>
      </c>
      <c r="J71" s="27"/>
      <c r="K71" s="27"/>
      <c r="L71" s="27"/>
      <c r="M71" s="27"/>
    </row>
    <row r="72" customFormat="false" ht="12.75" hidden="false" customHeight="false" outlineLevel="0" collapsed="false">
      <c r="B72" s="15" t="s">
        <v>17</v>
      </c>
      <c r="C72" s="16" t="n">
        <v>734</v>
      </c>
      <c r="D72" s="16" t="s">
        <v>24</v>
      </c>
      <c r="E72" s="16" t="s">
        <v>25</v>
      </c>
      <c r="F72" s="16" t="n">
        <v>583</v>
      </c>
      <c r="G72" s="17" t="n">
        <v>293</v>
      </c>
      <c r="H72" s="18" t="n">
        <f aca="false">SUM(G72/F72)</f>
        <v>0.502572898799314</v>
      </c>
      <c r="J72" s="27"/>
      <c r="K72" s="27"/>
      <c r="L72" s="27"/>
      <c r="M72" s="27"/>
    </row>
    <row r="73" customFormat="false" ht="12.75" hidden="false" customHeight="false" outlineLevel="0" collapsed="false">
      <c r="B73" s="15" t="s">
        <v>17</v>
      </c>
      <c r="C73" s="16" t="n">
        <v>735</v>
      </c>
      <c r="D73" s="16" t="s">
        <v>13</v>
      </c>
      <c r="E73" s="16" t="s">
        <v>14</v>
      </c>
      <c r="F73" s="16" t="n">
        <v>683</v>
      </c>
      <c r="G73" s="17" t="n">
        <v>377</v>
      </c>
      <c r="H73" s="18" t="n">
        <f aca="false">SUM(G73/F73)</f>
        <v>0.551976573938507</v>
      </c>
      <c r="J73" s="27"/>
      <c r="K73" s="27"/>
      <c r="L73" s="27"/>
      <c r="M73" s="27"/>
    </row>
    <row r="74" customFormat="false" ht="12.75" hidden="false" customHeight="false" outlineLevel="0" collapsed="false">
      <c r="B74" s="15" t="s">
        <v>17</v>
      </c>
      <c r="C74" s="16" t="n">
        <v>735</v>
      </c>
      <c r="D74" s="16" t="s">
        <v>15</v>
      </c>
      <c r="E74" s="16" t="s">
        <v>16</v>
      </c>
      <c r="F74" s="16" t="n">
        <v>684</v>
      </c>
      <c r="G74" s="17" t="n">
        <v>329</v>
      </c>
      <c r="H74" s="18" t="n">
        <f aca="false">SUM(G74/F74)</f>
        <v>0.480994152046784</v>
      </c>
      <c r="J74" s="27"/>
      <c r="K74" s="27"/>
      <c r="L74" s="27"/>
      <c r="M74" s="27"/>
    </row>
    <row r="75" customFormat="false" ht="12.75" hidden="false" customHeight="false" outlineLevel="0" collapsed="false">
      <c r="B75" s="15" t="s">
        <v>17</v>
      </c>
      <c r="C75" s="16" t="n">
        <v>736</v>
      </c>
      <c r="D75" s="16" t="s">
        <v>13</v>
      </c>
      <c r="E75" s="16" t="s">
        <v>14</v>
      </c>
      <c r="F75" s="16" t="n">
        <v>451</v>
      </c>
      <c r="G75" s="17" t="n">
        <v>244</v>
      </c>
      <c r="H75" s="18" t="n">
        <f aca="false">SUM(G75/F75)</f>
        <v>0.541019955654102</v>
      </c>
      <c r="J75" s="27"/>
      <c r="K75" s="27"/>
      <c r="L75" s="27"/>
      <c r="M75" s="27"/>
    </row>
    <row r="76" customFormat="false" ht="12.75" hidden="false" customHeight="false" outlineLevel="0" collapsed="false">
      <c r="B76" s="15" t="s">
        <v>17</v>
      </c>
      <c r="C76" s="16" t="n">
        <v>736</v>
      </c>
      <c r="D76" s="16" t="s">
        <v>15</v>
      </c>
      <c r="E76" s="16" t="s">
        <v>16</v>
      </c>
      <c r="F76" s="16" t="n">
        <v>451</v>
      </c>
      <c r="G76" s="17" t="n">
        <v>244</v>
      </c>
      <c r="H76" s="18" t="n">
        <f aca="false">SUM(G76/F76)</f>
        <v>0.541019955654102</v>
      </c>
      <c r="J76" s="27"/>
      <c r="K76" s="27"/>
      <c r="L76" s="27"/>
      <c r="M76" s="27"/>
    </row>
    <row r="77" customFormat="false" ht="12.75" hidden="false" customHeight="false" outlineLevel="0" collapsed="false">
      <c r="B77" s="15" t="s">
        <v>17</v>
      </c>
      <c r="C77" s="16" t="n">
        <v>736</v>
      </c>
      <c r="D77" s="16" t="s">
        <v>24</v>
      </c>
      <c r="E77" s="16" t="s">
        <v>25</v>
      </c>
      <c r="F77" s="16" t="n">
        <v>591</v>
      </c>
      <c r="G77" s="17" t="n">
        <v>289</v>
      </c>
      <c r="H77" s="18" t="n">
        <f aca="false">SUM(G77/F77)</f>
        <v>0.489001692047377</v>
      </c>
      <c r="J77" s="27"/>
      <c r="K77" s="27"/>
      <c r="L77" s="27"/>
      <c r="M77" s="27"/>
    </row>
    <row r="78" customFormat="false" ht="12.75" hidden="false" customHeight="false" outlineLevel="0" collapsed="false">
      <c r="B78" s="15" t="s">
        <v>17</v>
      </c>
      <c r="C78" s="16" t="n">
        <v>737</v>
      </c>
      <c r="D78" s="16" t="s">
        <v>13</v>
      </c>
      <c r="E78" s="16" t="s">
        <v>14</v>
      </c>
      <c r="F78" s="16" t="n">
        <v>607</v>
      </c>
      <c r="G78" s="17" t="n">
        <v>249</v>
      </c>
      <c r="H78" s="18" t="n">
        <f aca="false">SUM(G78/F78)</f>
        <v>0.410214168039539</v>
      </c>
      <c r="J78" s="27"/>
      <c r="K78" s="27"/>
      <c r="L78" s="27"/>
      <c r="M78" s="27"/>
    </row>
    <row r="79" customFormat="false" ht="12.75" hidden="false" customHeight="false" outlineLevel="0" collapsed="false">
      <c r="B79" s="15" t="s">
        <v>17</v>
      </c>
      <c r="C79" s="16" t="n">
        <v>737</v>
      </c>
      <c r="D79" s="16" t="s">
        <v>15</v>
      </c>
      <c r="E79" s="16" t="s">
        <v>16</v>
      </c>
      <c r="F79" s="16" t="n">
        <v>607</v>
      </c>
      <c r="G79" s="17" t="n">
        <v>188</v>
      </c>
      <c r="H79" s="18" t="n">
        <f aca="false">SUM(G79/F79)</f>
        <v>0.309719934102142</v>
      </c>
      <c r="J79" s="27"/>
      <c r="K79" s="27"/>
      <c r="L79" s="27"/>
      <c r="M79" s="27"/>
    </row>
    <row r="80" customFormat="false" ht="12.75" hidden="false" customHeight="false" outlineLevel="0" collapsed="false">
      <c r="B80" s="15" t="s">
        <v>17</v>
      </c>
      <c r="C80" s="16" t="n">
        <v>737</v>
      </c>
      <c r="D80" s="16" t="s">
        <v>24</v>
      </c>
      <c r="E80" s="16" t="s">
        <v>25</v>
      </c>
      <c r="F80" s="16" t="n">
        <v>281</v>
      </c>
      <c r="G80" s="17" t="n">
        <v>199</v>
      </c>
      <c r="H80" s="18" t="n">
        <f aca="false">SUM(G80/F80)</f>
        <v>0.708185053380783</v>
      </c>
      <c r="J80" s="27"/>
      <c r="K80" s="27"/>
      <c r="L80" s="27"/>
      <c r="M80" s="27"/>
    </row>
    <row r="81" customFormat="false" ht="12.75" hidden="false" customHeight="false" outlineLevel="0" collapsed="false">
      <c r="B81" s="15" t="s">
        <v>17</v>
      </c>
      <c r="C81" s="16" t="n">
        <v>738</v>
      </c>
      <c r="D81" s="16" t="s">
        <v>13</v>
      </c>
      <c r="E81" s="16" t="s">
        <v>14</v>
      </c>
      <c r="F81" s="16" t="n">
        <v>466</v>
      </c>
      <c r="G81" s="17" t="n">
        <v>220</v>
      </c>
      <c r="H81" s="18" t="n">
        <f aca="false">SUM(G81/F81)</f>
        <v>0.472103004291846</v>
      </c>
      <c r="J81" s="27"/>
      <c r="K81" s="27"/>
      <c r="L81" s="27"/>
      <c r="M81" s="27"/>
    </row>
    <row r="82" customFormat="false" ht="12.75" hidden="false" customHeight="false" outlineLevel="0" collapsed="false">
      <c r="B82" s="15" t="s">
        <v>17</v>
      </c>
      <c r="C82" s="16" t="n">
        <v>738</v>
      </c>
      <c r="D82" s="16" t="s">
        <v>15</v>
      </c>
      <c r="E82" s="16" t="s">
        <v>16</v>
      </c>
      <c r="F82" s="16" t="n">
        <v>466</v>
      </c>
      <c r="G82" s="17" t="n">
        <v>192</v>
      </c>
      <c r="H82" s="18" t="n">
        <f aca="false">SUM(G82/F82)</f>
        <v>0.412017167381974</v>
      </c>
      <c r="J82" s="27"/>
      <c r="K82" s="27"/>
      <c r="L82" s="27"/>
      <c r="M82" s="27"/>
    </row>
    <row r="83" customFormat="false" ht="12.75" hidden="false" customHeight="false" outlineLevel="0" collapsed="false">
      <c r="B83" s="15" t="s">
        <v>17</v>
      </c>
      <c r="C83" s="16" t="n">
        <v>739</v>
      </c>
      <c r="D83" s="16" t="s">
        <v>13</v>
      </c>
      <c r="E83" s="16" t="s">
        <v>14</v>
      </c>
      <c r="F83" s="16" t="n">
        <v>594</v>
      </c>
      <c r="G83" s="17" t="n">
        <v>323</v>
      </c>
      <c r="H83" s="18" t="n">
        <f aca="false">SUM(G83/F83)</f>
        <v>0.543771043771044</v>
      </c>
      <c r="J83" s="27"/>
      <c r="K83" s="27"/>
      <c r="L83" s="27"/>
      <c r="M83" s="27"/>
    </row>
    <row r="84" customFormat="false" ht="12.75" hidden="false" customHeight="false" outlineLevel="0" collapsed="false">
      <c r="B84" s="15" t="s">
        <v>17</v>
      </c>
      <c r="C84" s="16" t="n">
        <v>739</v>
      </c>
      <c r="D84" s="16" t="s">
        <v>24</v>
      </c>
      <c r="E84" s="16" t="s">
        <v>25</v>
      </c>
      <c r="F84" s="16" t="n">
        <v>543</v>
      </c>
      <c r="G84" s="17" t="n">
        <v>319</v>
      </c>
      <c r="H84" s="18" t="n">
        <f aca="false">SUM(G84/F84)</f>
        <v>0.587476979742173</v>
      </c>
      <c r="J84" s="27"/>
      <c r="K84" s="27"/>
      <c r="L84" s="27"/>
      <c r="M84" s="27"/>
    </row>
    <row r="85" customFormat="false" ht="12.75" hidden="false" customHeight="false" outlineLevel="0" collapsed="false">
      <c r="B85" s="15" t="s">
        <v>17</v>
      </c>
      <c r="C85" s="16" t="n">
        <v>740</v>
      </c>
      <c r="D85" s="16" t="s">
        <v>13</v>
      </c>
      <c r="E85" s="16" t="s">
        <v>14</v>
      </c>
      <c r="F85" s="16" t="n">
        <v>621</v>
      </c>
      <c r="G85" s="17" t="n">
        <v>399</v>
      </c>
      <c r="H85" s="18" t="n">
        <f aca="false">SUM(G85/F85)</f>
        <v>0.642512077294686</v>
      </c>
      <c r="J85" s="27"/>
      <c r="K85" s="27"/>
      <c r="L85" s="27"/>
      <c r="M85" s="27"/>
    </row>
    <row r="86" customFormat="false" ht="12.75" hidden="false" customHeight="false" outlineLevel="0" collapsed="false">
      <c r="B86" s="15" t="s">
        <v>17</v>
      </c>
      <c r="C86" s="16" t="n">
        <v>740</v>
      </c>
      <c r="D86" s="16" t="s">
        <v>15</v>
      </c>
      <c r="E86" s="16" t="s">
        <v>16</v>
      </c>
      <c r="F86" s="16" t="n">
        <v>621</v>
      </c>
      <c r="G86" s="17" t="n">
        <v>402</v>
      </c>
      <c r="H86" s="18" t="n">
        <f aca="false">SUM(G86/F86)</f>
        <v>0.647342995169082</v>
      </c>
      <c r="J86" s="27"/>
      <c r="K86" s="27"/>
      <c r="L86" s="27"/>
      <c r="M86" s="27"/>
    </row>
    <row r="87" customFormat="false" ht="12.75" hidden="false" customHeight="false" outlineLevel="0" collapsed="false">
      <c r="B87" s="15" t="s">
        <v>17</v>
      </c>
      <c r="C87" s="16" t="n">
        <v>741</v>
      </c>
      <c r="D87" s="16" t="s">
        <v>13</v>
      </c>
      <c r="E87" s="16" t="s">
        <v>14</v>
      </c>
      <c r="F87" s="16" t="n">
        <v>595</v>
      </c>
      <c r="G87" s="17" t="n">
        <v>346</v>
      </c>
      <c r="H87" s="18" t="n">
        <f aca="false">SUM(G87/F87)</f>
        <v>0.581512605042017</v>
      </c>
      <c r="J87" s="27"/>
      <c r="K87" s="27"/>
      <c r="L87" s="27"/>
      <c r="M87" s="27"/>
    </row>
    <row r="88" customFormat="false" ht="12.75" hidden="false" customHeight="false" outlineLevel="0" collapsed="false">
      <c r="B88" s="15" t="s">
        <v>17</v>
      </c>
      <c r="C88" s="16" t="n">
        <v>741</v>
      </c>
      <c r="D88" s="16" t="s">
        <v>15</v>
      </c>
      <c r="E88" s="16" t="s">
        <v>16</v>
      </c>
      <c r="F88" s="16" t="n">
        <v>596</v>
      </c>
      <c r="G88" s="17" t="n">
        <v>377</v>
      </c>
      <c r="H88" s="18" t="n">
        <f aca="false">SUM(G88/F88)</f>
        <v>0.63255033557047</v>
      </c>
      <c r="J88" s="27"/>
      <c r="K88" s="27"/>
      <c r="L88" s="27"/>
      <c r="M88" s="27"/>
    </row>
    <row r="89" customFormat="false" ht="12.75" hidden="false" customHeight="false" outlineLevel="0" collapsed="false">
      <c r="B89" s="15" t="s">
        <v>17</v>
      </c>
      <c r="C89" s="16" t="n">
        <v>742</v>
      </c>
      <c r="D89" s="16" t="s">
        <v>13</v>
      </c>
      <c r="E89" s="16" t="s">
        <v>14</v>
      </c>
      <c r="F89" s="16" t="n">
        <v>710</v>
      </c>
      <c r="G89" s="17" t="n">
        <v>402</v>
      </c>
      <c r="H89" s="18" t="n">
        <f aca="false">SUM(G89/F89)</f>
        <v>0.566197183098592</v>
      </c>
      <c r="J89" s="27"/>
      <c r="K89" s="27"/>
      <c r="L89" s="27"/>
      <c r="M89" s="27"/>
    </row>
    <row r="90" customFormat="false" ht="12.75" hidden="false" customHeight="false" outlineLevel="0" collapsed="false">
      <c r="B90" s="15" t="s">
        <v>17</v>
      </c>
      <c r="C90" s="16" t="n">
        <v>742</v>
      </c>
      <c r="D90" s="16" t="s">
        <v>24</v>
      </c>
      <c r="E90" s="16" t="s">
        <v>25</v>
      </c>
      <c r="F90" s="16" t="n">
        <v>334</v>
      </c>
      <c r="G90" s="17" t="n">
        <v>117</v>
      </c>
      <c r="H90" s="18" t="n">
        <f aca="false">SUM(G90/F90)</f>
        <v>0.350299401197605</v>
      </c>
      <c r="J90" s="27"/>
      <c r="K90" s="27"/>
      <c r="L90" s="27"/>
      <c r="M90" s="27"/>
    </row>
    <row r="91" customFormat="false" ht="12.75" hidden="false" customHeight="false" outlineLevel="0" collapsed="false">
      <c r="B91" s="15" t="s">
        <v>17</v>
      </c>
      <c r="C91" s="16" t="n">
        <v>743</v>
      </c>
      <c r="D91" s="16" t="s">
        <v>13</v>
      </c>
      <c r="E91" s="16" t="s">
        <v>14</v>
      </c>
      <c r="F91" s="16" t="n">
        <v>687</v>
      </c>
      <c r="G91" s="17" t="n">
        <v>339</v>
      </c>
      <c r="H91" s="18" t="n">
        <f aca="false">SUM(G91/F91)</f>
        <v>0.493449781659389</v>
      </c>
      <c r="J91" s="27"/>
      <c r="K91" s="27"/>
      <c r="L91" s="27"/>
      <c r="M91" s="27"/>
    </row>
    <row r="92" customFormat="false" ht="12.75" hidden="false" customHeight="false" outlineLevel="0" collapsed="false">
      <c r="B92" s="15" t="s">
        <v>17</v>
      </c>
      <c r="C92" s="16" t="n">
        <v>743</v>
      </c>
      <c r="D92" s="16" t="s">
        <v>24</v>
      </c>
      <c r="E92" s="16" t="s">
        <v>25</v>
      </c>
      <c r="F92" s="16" t="n">
        <v>478</v>
      </c>
      <c r="G92" s="17" t="n">
        <v>272</v>
      </c>
      <c r="H92" s="18" t="n">
        <f aca="false">SUM(G92/F92)</f>
        <v>0.569037656903766</v>
      </c>
      <c r="J92" s="27"/>
      <c r="K92" s="27"/>
      <c r="L92" s="27"/>
      <c r="M92" s="27"/>
    </row>
    <row r="93" customFormat="false" ht="12.75" hidden="false" customHeight="false" outlineLevel="0" collapsed="false">
      <c r="B93" s="15" t="s">
        <v>17</v>
      </c>
      <c r="C93" s="16" t="n">
        <v>744</v>
      </c>
      <c r="D93" s="16" t="s">
        <v>13</v>
      </c>
      <c r="E93" s="16" t="s">
        <v>14</v>
      </c>
      <c r="F93" s="16" t="n">
        <v>676</v>
      </c>
      <c r="G93" s="17" t="n">
        <v>49</v>
      </c>
      <c r="H93" s="18" t="n">
        <f aca="false">SUM(G93/F93)</f>
        <v>0.0724852071005917</v>
      </c>
      <c r="J93" s="27"/>
      <c r="K93" s="27"/>
      <c r="L93" s="27"/>
      <c r="M93" s="27"/>
    </row>
    <row r="94" customFormat="false" ht="12.75" hidden="false" customHeight="false" outlineLevel="0" collapsed="false">
      <c r="B94" s="15" t="s">
        <v>17</v>
      </c>
      <c r="C94" s="16" t="n">
        <v>744</v>
      </c>
      <c r="D94" s="16" t="s">
        <v>15</v>
      </c>
      <c r="E94" s="16" t="s">
        <v>16</v>
      </c>
      <c r="F94" s="16" t="n">
        <v>677</v>
      </c>
      <c r="G94" s="17" t="n">
        <v>100</v>
      </c>
      <c r="H94" s="18" t="n">
        <f aca="false">SUM(G94/F94)</f>
        <v>0.147710487444609</v>
      </c>
      <c r="J94" s="27"/>
      <c r="K94" s="27"/>
      <c r="L94" s="27"/>
      <c r="M94" s="27"/>
    </row>
    <row r="95" customFormat="false" ht="12.75" hidden="false" customHeight="false" outlineLevel="0" collapsed="false">
      <c r="B95" s="15" t="s">
        <v>17</v>
      </c>
      <c r="C95" s="16" t="n">
        <v>745</v>
      </c>
      <c r="D95" s="16" t="s">
        <v>13</v>
      </c>
      <c r="E95" s="16" t="s">
        <v>14</v>
      </c>
      <c r="F95" s="16" t="n">
        <v>413</v>
      </c>
      <c r="G95" s="17" t="n">
        <v>30</v>
      </c>
      <c r="H95" s="18" t="n">
        <f aca="false">SUM(G95/F95)</f>
        <v>0.0726392251815981</v>
      </c>
      <c r="J95" s="27"/>
      <c r="K95" s="27"/>
      <c r="L95" s="27"/>
      <c r="M95" s="27"/>
    </row>
    <row r="96" customFormat="false" ht="12.75" hidden="false" customHeight="false" outlineLevel="0" collapsed="false">
      <c r="B96" s="15" t="s">
        <v>17</v>
      </c>
      <c r="C96" s="16" t="n">
        <v>745</v>
      </c>
      <c r="D96" s="16" t="s">
        <v>15</v>
      </c>
      <c r="E96" s="16" t="s">
        <v>16</v>
      </c>
      <c r="F96" s="16" t="n">
        <v>414</v>
      </c>
      <c r="G96" s="17" t="n">
        <v>21</v>
      </c>
      <c r="H96" s="18" t="n">
        <f aca="false">SUM(G96/F96)</f>
        <v>0.0507246376811594</v>
      </c>
      <c r="J96" s="27"/>
      <c r="K96" s="27"/>
      <c r="L96" s="27"/>
      <c r="M96" s="27"/>
    </row>
    <row r="97" customFormat="false" ht="12.75" hidden="false" customHeight="false" outlineLevel="0" collapsed="false">
      <c r="B97" s="15" t="s">
        <v>17</v>
      </c>
      <c r="C97" s="16" t="n">
        <v>746</v>
      </c>
      <c r="D97" s="16" t="s">
        <v>13</v>
      </c>
      <c r="E97" s="16" t="s">
        <v>14</v>
      </c>
      <c r="F97" s="16" t="n">
        <v>467</v>
      </c>
      <c r="G97" s="17" t="n">
        <v>61</v>
      </c>
      <c r="H97" s="18" t="n">
        <f aca="false">SUM(G97/F97)</f>
        <v>0.130620985010707</v>
      </c>
      <c r="J97" s="27"/>
      <c r="K97" s="27"/>
      <c r="L97" s="27"/>
      <c r="M97" s="27"/>
    </row>
    <row r="98" customFormat="false" ht="12.75" hidden="false" customHeight="false" outlineLevel="0" collapsed="false">
      <c r="B98" s="15" t="s">
        <v>17</v>
      </c>
      <c r="C98" s="16" t="n">
        <v>747</v>
      </c>
      <c r="D98" s="16" t="s">
        <v>13</v>
      </c>
      <c r="E98" s="16" t="s">
        <v>14</v>
      </c>
      <c r="F98" s="16" t="n">
        <v>206</v>
      </c>
      <c r="G98" s="17" t="n">
        <v>103</v>
      </c>
      <c r="H98" s="18" t="n">
        <f aca="false">SUM(G98/F98)</f>
        <v>0.5</v>
      </c>
      <c r="J98" s="27"/>
      <c r="K98" s="27"/>
      <c r="L98" s="27"/>
      <c r="M98" s="27"/>
    </row>
    <row r="99" customFormat="false" ht="12.75" hidden="false" customHeight="false" outlineLevel="0" collapsed="false">
      <c r="B99" s="15" t="s">
        <v>17</v>
      </c>
      <c r="C99" s="16" t="n">
        <v>748</v>
      </c>
      <c r="D99" s="16" t="s">
        <v>13</v>
      </c>
      <c r="E99" s="16" t="s">
        <v>14</v>
      </c>
      <c r="F99" s="16" t="n">
        <v>430</v>
      </c>
      <c r="G99" s="17" t="n">
        <v>191</v>
      </c>
      <c r="H99" s="18" t="n">
        <f aca="false">SUM(G99/F99)</f>
        <v>0.444186046511628</v>
      </c>
      <c r="J99" s="27"/>
      <c r="K99" s="27"/>
      <c r="L99" s="27"/>
      <c r="M99" s="27"/>
    </row>
    <row r="100" customFormat="false" ht="12.75" hidden="false" customHeight="false" outlineLevel="0" collapsed="false">
      <c r="B100" s="15" t="s">
        <v>17</v>
      </c>
      <c r="C100" s="16" t="n">
        <v>748</v>
      </c>
      <c r="D100" s="16" t="s">
        <v>24</v>
      </c>
      <c r="E100" s="16" t="s">
        <v>25</v>
      </c>
      <c r="F100" s="16" t="n">
        <v>309</v>
      </c>
      <c r="G100" s="17" t="n">
        <v>113</v>
      </c>
      <c r="H100" s="18" t="n">
        <f aca="false">SUM(G100/F100)</f>
        <v>0.365695792880259</v>
      </c>
      <c r="J100" s="27"/>
      <c r="K100" s="27"/>
      <c r="L100" s="27"/>
      <c r="M100" s="27"/>
    </row>
    <row r="101" customFormat="false" ht="12.75" hidden="false" customHeight="false" outlineLevel="0" collapsed="false">
      <c r="B101" s="15" t="s">
        <v>17</v>
      </c>
      <c r="C101" s="16" t="n">
        <v>749</v>
      </c>
      <c r="D101" s="16" t="s">
        <v>13</v>
      </c>
      <c r="E101" s="16" t="s">
        <v>14</v>
      </c>
      <c r="F101" s="16" t="n">
        <v>463</v>
      </c>
      <c r="G101" s="17" t="n">
        <v>186</v>
      </c>
      <c r="H101" s="18" t="n">
        <f aca="false">SUM(G101/F101)</f>
        <v>0.401727861771058</v>
      </c>
      <c r="J101" s="27"/>
      <c r="K101" s="27"/>
      <c r="L101" s="27"/>
      <c r="M101" s="27"/>
    </row>
    <row r="102" customFormat="false" ht="12.75" hidden="false" customHeight="false" outlineLevel="0" collapsed="false">
      <c r="B102" s="15" t="s">
        <v>17</v>
      </c>
      <c r="C102" s="16" t="n">
        <v>749</v>
      </c>
      <c r="D102" s="16" t="s">
        <v>24</v>
      </c>
      <c r="E102" s="16" t="s">
        <v>25</v>
      </c>
      <c r="F102" s="16" t="n">
        <v>503</v>
      </c>
      <c r="G102" s="17" t="n">
        <v>189</v>
      </c>
      <c r="H102" s="18" t="n">
        <f aca="false">SUM(G102/F102)</f>
        <v>0.375745526838966</v>
      </c>
      <c r="J102" s="27"/>
      <c r="K102" s="27"/>
      <c r="L102" s="27"/>
      <c r="M102" s="27"/>
    </row>
    <row r="103" customFormat="false" ht="12.75" hidden="false" customHeight="false" outlineLevel="0" collapsed="false">
      <c r="B103" s="15" t="s">
        <v>17</v>
      </c>
      <c r="C103" s="16" t="n">
        <v>750</v>
      </c>
      <c r="D103" s="16" t="s">
        <v>13</v>
      </c>
      <c r="E103" s="16" t="s">
        <v>14</v>
      </c>
      <c r="F103" s="16" t="n">
        <v>449</v>
      </c>
      <c r="G103" s="17" t="n">
        <v>215</v>
      </c>
      <c r="H103" s="18" t="n">
        <f aca="false">SUM(G103/F103)</f>
        <v>0.478841870824053</v>
      </c>
      <c r="J103" s="27"/>
      <c r="K103" s="27"/>
      <c r="L103" s="27"/>
      <c r="M103" s="27"/>
    </row>
    <row r="104" customFormat="false" ht="12.75" hidden="false" customHeight="false" outlineLevel="0" collapsed="false">
      <c r="B104" s="15" t="s">
        <v>17</v>
      </c>
      <c r="C104" s="16" t="n">
        <v>750</v>
      </c>
      <c r="D104" s="16" t="s">
        <v>24</v>
      </c>
      <c r="E104" s="16" t="s">
        <v>25</v>
      </c>
      <c r="F104" s="16" t="n">
        <v>300</v>
      </c>
      <c r="G104" s="17" t="n">
        <v>142</v>
      </c>
      <c r="H104" s="18" t="n">
        <f aca="false">SUM(G104/F104)</f>
        <v>0.473333333333333</v>
      </c>
      <c r="J104" s="27"/>
      <c r="K104" s="27"/>
      <c r="L104" s="27"/>
      <c r="M104" s="27"/>
    </row>
    <row r="105" customFormat="false" ht="12.75" hidden="false" customHeight="false" outlineLevel="0" collapsed="false">
      <c r="B105" s="15" t="s">
        <v>17</v>
      </c>
      <c r="C105" s="16" t="n">
        <v>751</v>
      </c>
      <c r="D105" s="16" t="s">
        <v>13</v>
      </c>
      <c r="E105" s="16" t="s">
        <v>14</v>
      </c>
      <c r="F105" s="16" t="n">
        <v>383</v>
      </c>
      <c r="G105" s="17" t="n">
        <v>249</v>
      </c>
      <c r="H105" s="18" t="n">
        <f aca="false">SUM(G105/F105)</f>
        <v>0.650130548302872</v>
      </c>
      <c r="J105" s="27"/>
      <c r="K105" s="27"/>
      <c r="L105" s="27"/>
      <c r="M105" s="27"/>
    </row>
    <row r="106" customFormat="false" ht="12.75" hidden="false" customHeight="false" outlineLevel="0" collapsed="false">
      <c r="B106" s="15" t="s">
        <v>17</v>
      </c>
      <c r="C106" s="16" t="n">
        <v>751</v>
      </c>
      <c r="D106" s="16" t="s">
        <v>15</v>
      </c>
      <c r="E106" s="16" t="s">
        <v>16</v>
      </c>
      <c r="F106" s="16" t="n">
        <v>384</v>
      </c>
      <c r="G106" s="17" t="n">
        <v>221</v>
      </c>
      <c r="H106" s="18" t="n">
        <f aca="false">SUM(G106/F106)</f>
        <v>0.575520833333333</v>
      </c>
      <c r="J106" s="27"/>
      <c r="K106" s="27"/>
      <c r="L106" s="27"/>
      <c r="M106" s="27"/>
    </row>
    <row r="107" customFormat="false" ht="12.75" hidden="false" customHeight="false" outlineLevel="0" collapsed="false">
      <c r="B107" s="15" t="s">
        <v>17</v>
      </c>
      <c r="C107" s="16" t="n">
        <v>751</v>
      </c>
      <c r="D107" s="16" t="s">
        <v>24</v>
      </c>
      <c r="E107" s="16" t="s">
        <v>25</v>
      </c>
      <c r="F107" s="16" t="n">
        <v>550</v>
      </c>
      <c r="G107" s="17" t="n">
        <v>159</v>
      </c>
      <c r="H107" s="18" t="n">
        <f aca="false">SUM(G107/F107)</f>
        <v>0.289090909090909</v>
      </c>
      <c r="J107" s="27"/>
      <c r="K107" s="27"/>
      <c r="L107" s="27"/>
      <c r="M107" s="27"/>
    </row>
    <row r="108" customFormat="false" ht="12.75" hidden="false" customHeight="false" outlineLevel="0" collapsed="false">
      <c r="B108" s="15" t="s">
        <v>17</v>
      </c>
      <c r="C108" s="16" t="n">
        <v>752</v>
      </c>
      <c r="D108" s="16" t="s">
        <v>13</v>
      </c>
      <c r="E108" s="16" t="s">
        <v>14</v>
      </c>
      <c r="F108" s="16" t="n">
        <v>574</v>
      </c>
      <c r="G108" s="17" t="n">
        <v>329</v>
      </c>
      <c r="H108" s="18" t="n">
        <f aca="false">SUM(G108/F108)</f>
        <v>0.573170731707317</v>
      </c>
      <c r="J108" s="27"/>
      <c r="K108" s="27"/>
      <c r="L108" s="27"/>
      <c r="M108" s="27"/>
    </row>
    <row r="109" customFormat="false" ht="12.75" hidden="false" customHeight="false" outlineLevel="0" collapsed="false">
      <c r="B109" s="15" t="s">
        <v>17</v>
      </c>
      <c r="C109" s="16" t="n">
        <v>752</v>
      </c>
      <c r="D109" s="16" t="s">
        <v>24</v>
      </c>
      <c r="E109" s="16" t="s">
        <v>25</v>
      </c>
      <c r="F109" s="16" t="n">
        <v>190</v>
      </c>
      <c r="G109" s="17" t="n">
        <v>94</v>
      </c>
      <c r="H109" s="18" t="n">
        <f aca="false">SUM(G109/F109)</f>
        <v>0.494736842105263</v>
      </c>
      <c r="J109" s="27"/>
      <c r="K109" s="27"/>
      <c r="L109" s="27"/>
      <c r="M109" s="27"/>
    </row>
    <row r="110" customFormat="false" ht="12.75" hidden="false" customHeight="false" outlineLevel="0" collapsed="false">
      <c r="B110" s="15" t="s">
        <v>17</v>
      </c>
      <c r="C110" s="16" t="n">
        <v>753</v>
      </c>
      <c r="D110" s="16" t="s">
        <v>13</v>
      </c>
      <c r="E110" s="16" t="s">
        <v>14</v>
      </c>
      <c r="F110" s="16" t="n">
        <v>466</v>
      </c>
      <c r="G110" s="17" t="n">
        <v>287</v>
      </c>
      <c r="H110" s="18" t="n">
        <f aca="false">SUM(G110/F110)</f>
        <v>0.61587982832618</v>
      </c>
      <c r="J110" s="27"/>
      <c r="K110" s="27"/>
      <c r="L110" s="27"/>
      <c r="M110" s="27"/>
    </row>
    <row r="111" customFormat="false" ht="12.75" hidden="false" customHeight="false" outlineLevel="0" collapsed="false">
      <c r="B111" s="15" t="s">
        <v>17</v>
      </c>
      <c r="C111" s="16" t="n">
        <v>754</v>
      </c>
      <c r="D111" s="16" t="s">
        <v>13</v>
      </c>
      <c r="E111" s="16" t="s">
        <v>14</v>
      </c>
      <c r="F111" s="16" t="n">
        <v>414</v>
      </c>
      <c r="G111" s="17" t="n">
        <v>242</v>
      </c>
      <c r="H111" s="18" t="n">
        <f aca="false">SUM(G111/F111)</f>
        <v>0.584541062801932</v>
      </c>
      <c r="J111" s="27"/>
      <c r="K111" s="27"/>
      <c r="L111" s="27"/>
      <c r="M111" s="27"/>
    </row>
    <row r="112" customFormat="false" ht="12.75" hidden="false" customHeight="false" outlineLevel="0" collapsed="false">
      <c r="B112" s="15" t="s">
        <v>17</v>
      </c>
      <c r="C112" s="16" t="n">
        <v>755</v>
      </c>
      <c r="D112" s="16" t="s">
        <v>13</v>
      </c>
      <c r="E112" s="16" t="s">
        <v>14</v>
      </c>
      <c r="F112" s="16" t="n">
        <v>434</v>
      </c>
      <c r="G112" s="17" t="n">
        <v>223</v>
      </c>
      <c r="H112" s="18" t="n">
        <f aca="false">SUM(G112/F112)</f>
        <v>0.513824884792627</v>
      </c>
      <c r="J112" s="27"/>
      <c r="K112" s="27"/>
      <c r="L112" s="27"/>
      <c r="M112" s="27"/>
    </row>
    <row r="113" customFormat="false" ht="12.75" hidden="false" customHeight="false" outlineLevel="0" collapsed="false">
      <c r="B113" s="15" t="s">
        <v>17</v>
      </c>
      <c r="C113" s="16" t="n">
        <v>755</v>
      </c>
      <c r="D113" s="16" t="s">
        <v>24</v>
      </c>
      <c r="E113" s="16" t="s">
        <v>25</v>
      </c>
      <c r="F113" s="16" t="n">
        <v>191</v>
      </c>
      <c r="G113" s="17" t="n">
        <v>69</v>
      </c>
      <c r="H113" s="18" t="n">
        <f aca="false">SUM(G113/F113)</f>
        <v>0.361256544502618</v>
      </c>
      <c r="J113" s="27"/>
      <c r="K113" s="27"/>
      <c r="L113" s="27"/>
      <c r="M113" s="27"/>
    </row>
    <row r="114" customFormat="false" ht="12.75" hidden="false" customHeight="false" outlineLevel="0" collapsed="false">
      <c r="B114" s="15" t="s">
        <v>17</v>
      </c>
      <c r="C114" s="16" t="n">
        <v>756</v>
      </c>
      <c r="D114" s="16" t="s">
        <v>13</v>
      </c>
      <c r="E114" s="16" t="s">
        <v>14</v>
      </c>
      <c r="F114" s="16" t="n">
        <v>339</v>
      </c>
      <c r="G114" s="17" t="n">
        <v>56</v>
      </c>
      <c r="H114" s="18" t="n">
        <f aca="false">SUM(G114/F114)</f>
        <v>0.165191740412979</v>
      </c>
      <c r="J114" s="27"/>
      <c r="K114" s="27"/>
      <c r="L114" s="27"/>
      <c r="M114" s="27"/>
    </row>
    <row r="115" customFormat="false" ht="12.75" hidden="false" customHeight="false" outlineLevel="0" collapsed="false">
      <c r="B115" s="15" t="s">
        <v>17</v>
      </c>
      <c r="C115" s="16" t="n">
        <v>757</v>
      </c>
      <c r="D115" s="16" t="s">
        <v>13</v>
      </c>
      <c r="E115" s="16" t="s">
        <v>14</v>
      </c>
      <c r="F115" s="16" t="n">
        <v>284</v>
      </c>
      <c r="G115" s="17" t="n">
        <v>104</v>
      </c>
      <c r="H115" s="18" t="n">
        <f aca="false">SUM(G115/F115)</f>
        <v>0.366197183098592</v>
      </c>
      <c r="J115" s="27"/>
      <c r="K115" s="27"/>
      <c r="L115" s="27"/>
      <c r="M115" s="27"/>
    </row>
    <row r="116" customFormat="false" ht="12.75" hidden="false" customHeight="false" outlineLevel="0" collapsed="false">
      <c r="B116" s="15" t="s">
        <v>17</v>
      </c>
      <c r="C116" s="16" t="n">
        <v>757</v>
      </c>
      <c r="D116" s="16" t="s">
        <v>24</v>
      </c>
      <c r="E116" s="16" t="s">
        <v>25</v>
      </c>
      <c r="F116" s="16" t="n">
        <v>420</v>
      </c>
      <c r="G116" s="17" t="n">
        <v>152</v>
      </c>
      <c r="H116" s="18" t="n">
        <f aca="false">SUM(G116/F116)</f>
        <v>0.361904761904762</v>
      </c>
      <c r="J116" s="27"/>
      <c r="K116" s="27"/>
      <c r="L116" s="27"/>
      <c r="M116" s="27"/>
    </row>
    <row r="117" customFormat="false" ht="12.75" hidden="false" customHeight="false" outlineLevel="0" collapsed="false">
      <c r="B117" s="15" t="s">
        <v>17</v>
      </c>
      <c r="C117" s="16" t="n">
        <v>758</v>
      </c>
      <c r="D117" s="16" t="s">
        <v>13</v>
      </c>
      <c r="E117" s="16" t="s">
        <v>14</v>
      </c>
      <c r="F117" s="16" t="n">
        <v>408</v>
      </c>
      <c r="G117" s="17" t="n">
        <v>181</v>
      </c>
      <c r="H117" s="18" t="n">
        <f aca="false">SUM(G117/F117)</f>
        <v>0.443627450980392</v>
      </c>
      <c r="J117" s="27"/>
      <c r="K117" s="27"/>
      <c r="L117" s="27"/>
      <c r="M117" s="27"/>
    </row>
    <row r="118" customFormat="false" ht="12.75" hidden="false" customHeight="false" outlineLevel="0" collapsed="false">
      <c r="B118" s="15" t="s">
        <v>17</v>
      </c>
      <c r="C118" s="16" t="n">
        <v>758</v>
      </c>
      <c r="D118" s="16" t="s">
        <v>15</v>
      </c>
      <c r="E118" s="16" t="s">
        <v>16</v>
      </c>
      <c r="F118" s="16" t="n">
        <v>408</v>
      </c>
      <c r="G118" s="17" t="n">
        <v>175</v>
      </c>
      <c r="H118" s="18" t="n">
        <f aca="false">SUM(G118/F118)</f>
        <v>0.428921568627451</v>
      </c>
      <c r="J118" s="27"/>
      <c r="K118" s="27"/>
      <c r="L118" s="27"/>
      <c r="M118" s="27"/>
    </row>
    <row r="119" customFormat="false" ht="12.75" hidden="false" customHeight="false" outlineLevel="0" collapsed="false">
      <c r="B119" s="15" t="s">
        <v>17</v>
      </c>
      <c r="C119" s="16" t="n">
        <v>759</v>
      </c>
      <c r="D119" s="16" t="s">
        <v>13</v>
      </c>
      <c r="E119" s="16" t="s">
        <v>14</v>
      </c>
      <c r="F119" s="16" t="n">
        <v>579</v>
      </c>
      <c r="G119" s="17" t="n">
        <v>288</v>
      </c>
      <c r="H119" s="18" t="n">
        <f aca="false">SUM(G119/F119)</f>
        <v>0.49740932642487</v>
      </c>
      <c r="J119" s="27"/>
      <c r="K119" s="27"/>
      <c r="L119" s="27"/>
      <c r="M119" s="27"/>
    </row>
    <row r="120" customFormat="false" ht="13.5" hidden="false" customHeight="false" outlineLevel="0" collapsed="false">
      <c r="B120" s="28" t="s">
        <v>17</v>
      </c>
      <c r="C120" s="29" t="n">
        <v>759</v>
      </c>
      <c r="D120" s="29" t="s">
        <v>24</v>
      </c>
      <c r="E120" s="29" t="s">
        <v>25</v>
      </c>
      <c r="F120" s="29" t="n">
        <v>429</v>
      </c>
      <c r="G120" s="30" t="n">
        <v>193</v>
      </c>
      <c r="H120" s="23" t="n">
        <f aca="false">SUM(G120/F120)</f>
        <v>0.44988344988345</v>
      </c>
      <c r="J120" s="27"/>
      <c r="K120" s="27"/>
      <c r="L120" s="27"/>
      <c r="M120" s="27"/>
    </row>
    <row r="121" customFormat="false" ht="13.5" hidden="false" customHeight="false" outlineLevel="0" collapsed="false">
      <c r="B121" s="31" t="s">
        <v>17</v>
      </c>
      <c r="C121" s="31"/>
      <c r="D121" s="31"/>
      <c r="E121" s="31"/>
      <c r="F121" s="32" t="n">
        <f aca="false">SUM(F31:F120)</f>
        <v>45262</v>
      </c>
      <c r="G121" s="33" t="n">
        <f aca="false">SUM(G31:G120)</f>
        <v>20890</v>
      </c>
      <c r="H121" s="26" t="n">
        <f aca="false">SUM(G121/F121)</f>
        <v>0.461535062524855</v>
      </c>
      <c r="J121" s="27"/>
      <c r="K121" s="27"/>
      <c r="L121" s="27"/>
      <c r="M121" s="27"/>
    </row>
    <row r="122" customFormat="false" ht="12.75" hidden="false" customHeight="false" outlineLevel="0" collapsed="false">
      <c r="B122" s="34" t="s">
        <v>20</v>
      </c>
      <c r="C122" s="35" t="n">
        <v>815</v>
      </c>
      <c r="D122" s="35" t="s">
        <v>13</v>
      </c>
      <c r="E122" s="35" t="s">
        <v>14</v>
      </c>
      <c r="F122" s="35" t="n">
        <v>572</v>
      </c>
      <c r="G122" s="36" t="n">
        <v>232</v>
      </c>
      <c r="H122" s="37" t="n">
        <f aca="false">SUM(G122/F122)</f>
        <v>0.405594405594406</v>
      </c>
      <c r="J122" s="27"/>
      <c r="K122" s="27"/>
      <c r="L122" s="27"/>
      <c r="M122" s="27"/>
    </row>
    <row r="123" customFormat="false" ht="12.75" hidden="false" customHeight="false" outlineLevel="0" collapsed="false">
      <c r="B123" s="15" t="s">
        <v>20</v>
      </c>
      <c r="C123" s="16" t="n">
        <v>815</v>
      </c>
      <c r="D123" s="16" t="s">
        <v>15</v>
      </c>
      <c r="E123" s="16" t="s">
        <v>16</v>
      </c>
      <c r="F123" s="16" t="n">
        <v>572</v>
      </c>
      <c r="G123" s="17" t="n">
        <v>228</v>
      </c>
      <c r="H123" s="18" t="n">
        <f aca="false">SUM(G123/F123)</f>
        <v>0.398601398601399</v>
      </c>
      <c r="J123" s="27"/>
      <c r="K123" s="27"/>
      <c r="L123" s="27"/>
      <c r="M123" s="27"/>
    </row>
    <row r="124" customFormat="false" ht="12.75" hidden="false" customHeight="false" outlineLevel="0" collapsed="false">
      <c r="B124" s="15" t="s">
        <v>20</v>
      </c>
      <c r="C124" s="16" t="n">
        <v>815</v>
      </c>
      <c r="D124" s="16" t="s">
        <v>18</v>
      </c>
      <c r="E124" s="16" t="s">
        <v>19</v>
      </c>
      <c r="F124" s="16" t="n">
        <v>572</v>
      </c>
      <c r="G124" s="17" t="n">
        <v>239</v>
      </c>
      <c r="H124" s="18" t="n">
        <f aca="false">SUM(G124/F124)</f>
        <v>0.417832167832168</v>
      </c>
      <c r="J124" s="27"/>
      <c r="K124" s="27"/>
      <c r="L124" s="27"/>
      <c r="M124" s="27"/>
    </row>
    <row r="125" customFormat="false" ht="12.75" hidden="false" customHeight="false" outlineLevel="0" collapsed="false">
      <c r="B125" s="15" t="s">
        <v>20</v>
      </c>
      <c r="C125" s="16" t="n">
        <v>815</v>
      </c>
      <c r="D125" s="16" t="s">
        <v>26</v>
      </c>
      <c r="E125" s="16" t="s">
        <v>27</v>
      </c>
      <c r="F125" s="16" t="n">
        <v>0</v>
      </c>
      <c r="G125" s="17" t="n">
        <v>642</v>
      </c>
      <c r="H125" s="18" t="e">
        <f aca="false">SUM(G125/F125)</f>
        <v>#DIV/0!</v>
      </c>
      <c r="J125" s="27"/>
      <c r="K125" s="27"/>
      <c r="L125" s="27"/>
      <c r="M125" s="27"/>
    </row>
    <row r="126" customFormat="false" ht="12.75" hidden="false" customHeight="false" outlineLevel="0" collapsed="false">
      <c r="B126" s="15" t="s">
        <v>20</v>
      </c>
      <c r="C126" s="16" t="n">
        <v>816</v>
      </c>
      <c r="D126" s="16" t="s">
        <v>13</v>
      </c>
      <c r="E126" s="16" t="s">
        <v>14</v>
      </c>
      <c r="F126" s="16" t="n">
        <v>632</v>
      </c>
      <c r="G126" s="17" t="n">
        <v>244</v>
      </c>
      <c r="H126" s="18" t="n">
        <f aca="false">SUM(G126/F126)</f>
        <v>0.386075949367089</v>
      </c>
      <c r="J126" s="27"/>
      <c r="K126" s="27"/>
      <c r="L126" s="27"/>
      <c r="M126" s="27"/>
    </row>
    <row r="127" customFormat="false" ht="12.75" hidden="false" customHeight="false" outlineLevel="0" collapsed="false">
      <c r="B127" s="15" t="s">
        <v>20</v>
      </c>
      <c r="C127" s="16" t="n">
        <v>816</v>
      </c>
      <c r="D127" s="16" t="s">
        <v>15</v>
      </c>
      <c r="E127" s="16" t="s">
        <v>16</v>
      </c>
      <c r="F127" s="16" t="n">
        <v>632</v>
      </c>
      <c r="G127" s="17" t="n">
        <v>244</v>
      </c>
      <c r="H127" s="18" t="n">
        <f aca="false">SUM(G127/F127)</f>
        <v>0.386075949367089</v>
      </c>
      <c r="J127" s="27"/>
      <c r="K127" s="27"/>
      <c r="L127" s="27"/>
      <c r="M127" s="27"/>
    </row>
    <row r="128" customFormat="false" ht="12.75" hidden="false" customHeight="false" outlineLevel="0" collapsed="false">
      <c r="B128" s="15" t="s">
        <v>20</v>
      </c>
      <c r="C128" s="16" t="n">
        <v>816</v>
      </c>
      <c r="D128" s="16" t="s">
        <v>18</v>
      </c>
      <c r="E128" s="16" t="s">
        <v>19</v>
      </c>
      <c r="F128" s="16" t="n">
        <v>633</v>
      </c>
      <c r="G128" s="17" t="n">
        <v>251</v>
      </c>
      <c r="H128" s="18" t="n">
        <f aca="false">SUM(G128/F128)</f>
        <v>0.39652448657188</v>
      </c>
      <c r="J128" s="27"/>
      <c r="K128" s="27"/>
      <c r="L128" s="27"/>
      <c r="M128" s="27"/>
    </row>
    <row r="129" customFormat="false" ht="12.75" hidden="false" customHeight="false" outlineLevel="0" collapsed="false">
      <c r="B129" s="15" t="s">
        <v>20</v>
      </c>
      <c r="C129" s="16" t="n">
        <v>816</v>
      </c>
      <c r="D129" s="16" t="s">
        <v>28</v>
      </c>
      <c r="E129" s="16" t="s">
        <v>29</v>
      </c>
      <c r="F129" s="16" t="n">
        <v>633</v>
      </c>
      <c r="G129" s="17" t="n">
        <v>264</v>
      </c>
      <c r="H129" s="18" t="n">
        <f aca="false">SUM(G129/F129)</f>
        <v>0.417061611374408</v>
      </c>
      <c r="J129" s="27"/>
      <c r="K129" s="27"/>
      <c r="L129" s="27"/>
      <c r="M129" s="27"/>
    </row>
    <row r="130" customFormat="false" ht="12.75" hidden="false" customHeight="false" outlineLevel="0" collapsed="false">
      <c r="B130" s="15" t="s">
        <v>20</v>
      </c>
      <c r="C130" s="16" t="n">
        <v>816</v>
      </c>
      <c r="D130" s="16" t="s">
        <v>30</v>
      </c>
      <c r="E130" s="16" t="s">
        <v>31</v>
      </c>
      <c r="F130" s="16" t="n">
        <v>633</v>
      </c>
      <c r="G130" s="17" t="n">
        <v>273</v>
      </c>
      <c r="H130" s="18" t="n">
        <f aca="false">SUM(G130/F130)</f>
        <v>0.431279620853081</v>
      </c>
      <c r="J130" s="27"/>
      <c r="K130" s="27"/>
      <c r="L130" s="27"/>
      <c r="M130" s="27"/>
    </row>
    <row r="131" customFormat="false" ht="12.75" hidden="false" customHeight="false" outlineLevel="0" collapsed="false">
      <c r="B131" s="15" t="s">
        <v>20</v>
      </c>
      <c r="C131" s="16" t="n">
        <v>817</v>
      </c>
      <c r="D131" s="16" t="s">
        <v>13</v>
      </c>
      <c r="E131" s="16" t="s">
        <v>14</v>
      </c>
      <c r="F131" s="16" t="n">
        <v>630</v>
      </c>
      <c r="G131" s="17" t="n">
        <v>289</v>
      </c>
      <c r="H131" s="18" t="n">
        <f aca="false">SUM(G131/F131)</f>
        <v>0.458730158730159</v>
      </c>
      <c r="J131" s="27"/>
      <c r="K131" s="27"/>
      <c r="L131" s="27"/>
      <c r="M131" s="27"/>
    </row>
    <row r="132" customFormat="false" ht="12.75" hidden="false" customHeight="false" outlineLevel="0" collapsed="false">
      <c r="B132" s="15" t="s">
        <v>20</v>
      </c>
      <c r="C132" s="16" t="n">
        <v>817</v>
      </c>
      <c r="D132" s="16" t="s">
        <v>15</v>
      </c>
      <c r="E132" s="16" t="s">
        <v>16</v>
      </c>
      <c r="F132" s="16" t="n">
        <v>630</v>
      </c>
      <c r="G132" s="17" t="n">
        <v>277</v>
      </c>
      <c r="H132" s="18" t="n">
        <f aca="false">SUM(G132/F132)</f>
        <v>0.43968253968254</v>
      </c>
      <c r="J132" s="27"/>
      <c r="K132" s="27"/>
      <c r="L132" s="27"/>
      <c r="M132" s="27"/>
    </row>
    <row r="133" customFormat="false" ht="12.75" hidden="false" customHeight="false" outlineLevel="0" collapsed="false">
      <c r="B133" s="15" t="s">
        <v>20</v>
      </c>
      <c r="C133" s="16" t="n">
        <v>817</v>
      </c>
      <c r="D133" s="16" t="s">
        <v>18</v>
      </c>
      <c r="E133" s="16" t="s">
        <v>19</v>
      </c>
      <c r="F133" s="16" t="n">
        <v>631</v>
      </c>
      <c r="G133" s="17" t="n">
        <v>294</v>
      </c>
      <c r="H133" s="18" t="n">
        <f aca="false">SUM(G133/F133)</f>
        <v>0.465927099841521</v>
      </c>
      <c r="J133" s="27"/>
      <c r="K133" s="27"/>
      <c r="L133" s="27"/>
      <c r="M133" s="27"/>
    </row>
    <row r="134" customFormat="false" ht="12.75" hidden="false" customHeight="false" outlineLevel="0" collapsed="false">
      <c r="B134" s="15" t="s">
        <v>20</v>
      </c>
      <c r="C134" s="16" t="n">
        <v>818</v>
      </c>
      <c r="D134" s="16" t="s">
        <v>13</v>
      </c>
      <c r="E134" s="16" t="s">
        <v>14</v>
      </c>
      <c r="F134" s="16" t="n">
        <v>665</v>
      </c>
      <c r="G134" s="17" t="n">
        <v>295</v>
      </c>
      <c r="H134" s="18" t="n">
        <f aca="false">SUM(G134/F134)</f>
        <v>0.443609022556391</v>
      </c>
      <c r="J134" s="27"/>
      <c r="K134" s="27"/>
      <c r="L134" s="27"/>
      <c r="M134" s="27"/>
    </row>
    <row r="135" customFormat="false" ht="12.75" hidden="false" customHeight="false" outlineLevel="0" collapsed="false">
      <c r="B135" s="15" t="s">
        <v>20</v>
      </c>
      <c r="C135" s="16" t="n">
        <v>818</v>
      </c>
      <c r="D135" s="16" t="s">
        <v>15</v>
      </c>
      <c r="E135" s="16" t="s">
        <v>16</v>
      </c>
      <c r="F135" s="16" t="n">
        <v>665</v>
      </c>
      <c r="G135" s="17" t="n">
        <v>219</v>
      </c>
      <c r="H135" s="18" t="n">
        <f aca="false">SUM(G135/F135)</f>
        <v>0.329323308270677</v>
      </c>
      <c r="J135" s="27"/>
      <c r="K135" s="27"/>
      <c r="L135" s="27"/>
      <c r="M135" s="27"/>
    </row>
    <row r="136" customFormat="false" ht="12.75" hidden="false" customHeight="false" outlineLevel="0" collapsed="false">
      <c r="B136" s="15" t="s">
        <v>20</v>
      </c>
      <c r="C136" s="16" t="n">
        <v>818</v>
      </c>
      <c r="D136" s="16" t="s">
        <v>18</v>
      </c>
      <c r="E136" s="16" t="s">
        <v>19</v>
      </c>
      <c r="F136" s="16" t="n">
        <v>666</v>
      </c>
      <c r="G136" s="17" t="n">
        <v>264</v>
      </c>
      <c r="H136" s="18" t="n">
        <f aca="false">SUM(G136/F136)</f>
        <v>0.396396396396396</v>
      </c>
      <c r="J136" s="27"/>
      <c r="K136" s="27"/>
      <c r="L136" s="27"/>
      <c r="M136" s="27"/>
    </row>
    <row r="137" customFormat="false" ht="12.75" hidden="false" customHeight="false" outlineLevel="0" collapsed="false">
      <c r="B137" s="15" t="s">
        <v>20</v>
      </c>
      <c r="C137" s="16" t="n">
        <v>818</v>
      </c>
      <c r="D137" s="16" t="s">
        <v>26</v>
      </c>
      <c r="E137" s="16" t="s">
        <v>27</v>
      </c>
      <c r="F137" s="16" t="n">
        <v>0</v>
      </c>
      <c r="G137" s="17" t="n">
        <v>606</v>
      </c>
      <c r="H137" s="18" t="e">
        <f aca="false">SUM(G137/F137)</f>
        <v>#DIV/0!</v>
      </c>
      <c r="J137" s="27"/>
      <c r="K137" s="27"/>
      <c r="L137" s="27"/>
      <c r="M137" s="27"/>
    </row>
    <row r="138" customFormat="false" ht="12.75" hidden="false" customHeight="false" outlineLevel="0" collapsed="false">
      <c r="B138" s="15" t="s">
        <v>20</v>
      </c>
      <c r="C138" s="16" t="n">
        <v>819</v>
      </c>
      <c r="D138" s="16" t="s">
        <v>13</v>
      </c>
      <c r="E138" s="16" t="s">
        <v>14</v>
      </c>
      <c r="F138" s="16" t="n">
        <v>671</v>
      </c>
      <c r="G138" s="17" t="n">
        <v>235</v>
      </c>
      <c r="H138" s="18" t="n">
        <f aca="false">SUM(G138/F138)</f>
        <v>0.350223546944858</v>
      </c>
      <c r="J138" s="27"/>
      <c r="K138" s="27"/>
      <c r="L138" s="27"/>
      <c r="M138" s="27"/>
    </row>
    <row r="139" customFormat="false" ht="12.75" hidden="false" customHeight="false" outlineLevel="0" collapsed="false">
      <c r="B139" s="15" t="s">
        <v>20</v>
      </c>
      <c r="C139" s="16" t="n">
        <v>819</v>
      </c>
      <c r="D139" s="16" t="s">
        <v>15</v>
      </c>
      <c r="E139" s="16" t="s">
        <v>16</v>
      </c>
      <c r="F139" s="16" t="n">
        <v>671</v>
      </c>
      <c r="G139" s="17" t="n">
        <v>211</v>
      </c>
      <c r="H139" s="18" t="n">
        <f aca="false">SUM(G139/F139)</f>
        <v>0.314456035767511</v>
      </c>
      <c r="J139" s="27"/>
      <c r="K139" s="27"/>
      <c r="L139" s="27"/>
      <c r="M139" s="27"/>
    </row>
    <row r="140" customFormat="false" ht="12.75" hidden="false" customHeight="false" outlineLevel="0" collapsed="false">
      <c r="B140" s="15" t="s">
        <v>20</v>
      </c>
      <c r="C140" s="16" t="n">
        <v>819</v>
      </c>
      <c r="D140" s="16" t="s">
        <v>18</v>
      </c>
      <c r="E140" s="16" t="s">
        <v>19</v>
      </c>
      <c r="F140" s="16" t="n">
        <v>671</v>
      </c>
      <c r="G140" s="17" t="n">
        <v>249</v>
      </c>
      <c r="H140" s="18" t="n">
        <f aca="false">SUM(G140/F140)</f>
        <v>0.371087928464978</v>
      </c>
      <c r="J140" s="27"/>
      <c r="K140" s="27"/>
      <c r="L140" s="27"/>
      <c r="M140" s="27"/>
    </row>
    <row r="141" customFormat="false" ht="12.75" hidden="false" customHeight="false" outlineLevel="0" collapsed="false">
      <c r="B141" s="15" t="s">
        <v>20</v>
      </c>
      <c r="C141" s="16" t="n">
        <v>820</v>
      </c>
      <c r="D141" s="16" t="s">
        <v>13</v>
      </c>
      <c r="E141" s="16" t="s">
        <v>14</v>
      </c>
      <c r="F141" s="16" t="n">
        <v>649</v>
      </c>
      <c r="G141" s="17" t="n">
        <v>219</v>
      </c>
      <c r="H141" s="18" t="n">
        <f aca="false">SUM(G141/F141)</f>
        <v>0.337442218798151</v>
      </c>
      <c r="J141" s="27"/>
      <c r="K141" s="27"/>
      <c r="L141" s="27"/>
      <c r="M141" s="27"/>
    </row>
    <row r="142" customFormat="false" ht="12.75" hidden="false" customHeight="false" outlineLevel="0" collapsed="false">
      <c r="B142" s="15" t="s">
        <v>20</v>
      </c>
      <c r="C142" s="16" t="n">
        <v>820</v>
      </c>
      <c r="D142" s="16" t="s">
        <v>15</v>
      </c>
      <c r="E142" s="16" t="s">
        <v>16</v>
      </c>
      <c r="F142" s="16" t="n">
        <v>649</v>
      </c>
      <c r="G142" s="17" t="n">
        <v>239</v>
      </c>
      <c r="H142" s="18" t="n">
        <f aca="false">SUM(G142/F142)</f>
        <v>0.368258859784284</v>
      </c>
      <c r="J142" s="27"/>
      <c r="K142" s="27"/>
      <c r="L142" s="27"/>
      <c r="M142" s="27"/>
    </row>
    <row r="143" customFormat="false" ht="12.75" hidden="false" customHeight="false" outlineLevel="0" collapsed="false">
      <c r="B143" s="15" t="s">
        <v>20</v>
      </c>
      <c r="C143" s="16" t="n">
        <v>820</v>
      </c>
      <c r="D143" s="16" t="s">
        <v>18</v>
      </c>
      <c r="E143" s="16" t="s">
        <v>19</v>
      </c>
      <c r="F143" s="16" t="n">
        <v>650</v>
      </c>
      <c r="G143" s="17" t="n">
        <v>244</v>
      </c>
      <c r="H143" s="18" t="n">
        <f aca="false">SUM(G143/F143)</f>
        <v>0.375384615384615</v>
      </c>
      <c r="J143" s="27"/>
      <c r="K143" s="27"/>
      <c r="L143" s="27"/>
      <c r="M143" s="27"/>
    </row>
    <row r="144" customFormat="false" ht="12.75" hidden="false" customHeight="false" outlineLevel="0" collapsed="false">
      <c r="B144" s="15" t="s">
        <v>20</v>
      </c>
      <c r="C144" s="16" t="n">
        <v>820</v>
      </c>
      <c r="D144" s="16" t="s">
        <v>28</v>
      </c>
      <c r="E144" s="16" t="s">
        <v>29</v>
      </c>
      <c r="F144" s="16" t="n">
        <v>650</v>
      </c>
      <c r="G144" s="17" t="n">
        <v>214</v>
      </c>
      <c r="H144" s="18" t="n">
        <f aca="false">SUM(G144/F144)</f>
        <v>0.329230769230769</v>
      </c>
      <c r="J144" s="27"/>
      <c r="K144" s="27"/>
      <c r="L144" s="27"/>
      <c r="M144" s="27"/>
    </row>
    <row r="145" customFormat="false" ht="12.75" hidden="false" customHeight="false" outlineLevel="0" collapsed="false">
      <c r="B145" s="15" t="s">
        <v>20</v>
      </c>
      <c r="C145" s="16" t="n">
        <v>821</v>
      </c>
      <c r="D145" s="16" t="s">
        <v>13</v>
      </c>
      <c r="E145" s="16" t="s">
        <v>14</v>
      </c>
      <c r="F145" s="16" t="n">
        <v>458</v>
      </c>
      <c r="G145" s="17" t="n">
        <v>146</v>
      </c>
      <c r="H145" s="18" t="n">
        <f aca="false">SUM(G145/F145)</f>
        <v>0.318777292576419</v>
      </c>
      <c r="J145" s="27"/>
      <c r="K145" s="27"/>
      <c r="L145" s="27"/>
      <c r="M145" s="27"/>
    </row>
    <row r="146" customFormat="false" ht="12.75" hidden="false" customHeight="false" outlineLevel="0" collapsed="false">
      <c r="B146" s="15" t="s">
        <v>20</v>
      </c>
      <c r="C146" s="16" t="n">
        <v>822</v>
      </c>
      <c r="D146" s="16" t="s">
        <v>13</v>
      </c>
      <c r="E146" s="16" t="s">
        <v>14</v>
      </c>
      <c r="F146" s="16" t="n">
        <v>435</v>
      </c>
      <c r="G146" s="17" t="n">
        <v>238</v>
      </c>
      <c r="H146" s="18" t="n">
        <f aca="false">SUM(G146/F146)</f>
        <v>0.547126436781609</v>
      </c>
      <c r="J146" s="27"/>
      <c r="K146" s="27"/>
      <c r="L146" s="27"/>
      <c r="M146" s="27"/>
    </row>
    <row r="147" customFormat="false" ht="12.75" hidden="false" customHeight="false" outlineLevel="0" collapsed="false">
      <c r="B147" s="15" t="s">
        <v>20</v>
      </c>
      <c r="C147" s="16" t="n">
        <v>822</v>
      </c>
      <c r="D147" s="16" t="s">
        <v>15</v>
      </c>
      <c r="E147" s="16" t="s">
        <v>16</v>
      </c>
      <c r="F147" s="16" t="n">
        <v>436</v>
      </c>
      <c r="G147" s="17" t="n">
        <v>209</v>
      </c>
      <c r="H147" s="18" t="n">
        <f aca="false">SUM(G147/F147)</f>
        <v>0.479357798165138</v>
      </c>
      <c r="J147" s="27"/>
      <c r="K147" s="27"/>
      <c r="L147" s="27"/>
      <c r="M147" s="27"/>
    </row>
    <row r="148" customFormat="false" ht="12.75" hidden="false" customHeight="false" outlineLevel="0" collapsed="false">
      <c r="B148" s="15" t="s">
        <v>20</v>
      </c>
      <c r="C148" s="16" t="n">
        <v>823</v>
      </c>
      <c r="D148" s="16" t="s">
        <v>13</v>
      </c>
      <c r="E148" s="16" t="s">
        <v>14</v>
      </c>
      <c r="F148" s="16" t="n">
        <v>458</v>
      </c>
      <c r="G148" s="17" t="n">
        <v>219</v>
      </c>
      <c r="H148" s="18" t="n">
        <f aca="false">SUM(G148/F148)</f>
        <v>0.478165938864629</v>
      </c>
      <c r="J148" s="27"/>
      <c r="K148" s="27"/>
      <c r="L148" s="27"/>
      <c r="M148" s="27"/>
    </row>
    <row r="149" customFormat="false" ht="12.75" hidden="false" customHeight="false" outlineLevel="0" collapsed="false">
      <c r="B149" s="15" t="s">
        <v>20</v>
      </c>
      <c r="C149" s="16" t="n">
        <v>823</v>
      </c>
      <c r="D149" s="16" t="s">
        <v>15</v>
      </c>
      <c r="E149" s="16" t="s">
        <v>16</v>
      </c>
      <c r="F149" s="16" t="n">
        <v>459</v>
      </c>
      <c r="G149" s="17" t="n">
        <v>233</v>
      </c>
      <c r="H149" s="18" t="n">
        <f aca="false">SUM(G149/F149)</f>
        <v>0.507625272331155</v>
      </c>
      <c r="J149" s="27"/>
      <c r="K149" s="27"/>
      <c r="L149" s="27"/>
      <c r="M149" s="27"/>
    </row>
    <row r="150" customFormat="false" ht="12.75" hidden="false" customHeight="false" outlineLevel="0" collapsed="false">
      <c r="B150" s="15" t="s">
        <v>20</v>
      </c>
      <c r="C150" s="16" t="n">
        <v>824</v>
      </c>
      <c r="D150" s="16" t="s">
        <v>13</v>
      </c>
      <c r="E150" s="16" t="s">
        <v>14</v>
      </c>
      <c r="F150" s="16" t="n">
        <v>488</v>
      </c>
      <c r="G150" s="17" t="n">
        <v>179</v>
      </c>
      <c r="H150" s="18" t="n">
        <f aca="false">SUM(G150/F150)</f>
        <v>0.366803278688525</v>
      </c>
      <c r="J150" s="27"/>
      <c r="K150" s="27"/>
      <c r="L150" s="27"/>
      <c r="M150" s="27"/>
    </row>
    <row r="151" customFormat="false" ht="12.75" hidden="false" customHeight="false" outlineLevel="0" collapsed="false">
      <c r="B151" s="15" t="s">
        <v>20</v>
      </c>
      <c r="C151" s="16" t="n">
        <v>824</v>
      </c>
      <c r="D151" s="16" t="s">
        <v>24</v>
      </c>
      <c r="E151" s="16" t="s">
        <v>25</v>
      </c>
      <c r="F151" s="16" t="n">
        <v>208</v>
      </c>
      <c r="G151" s="17" t="n">
        <v>145</v>
      </c>
      <c r="H151" s="18" t="n">
        <f aca="false">SUM(G151/F151)</f>
        <v>0.697115384615385</v>
      </c>
      <c r="J151" s="27"/>
      <c r="K151" s="27"/>
      <c r="L151" s="27"/>
      <c r="M151" s="27"/>
    </row>
    <row r="152" customFormat="false" ht="12.75" hidden="false" customHeight="false" outlineLevel="0" collapsed="false">
      <c r="B152" s="15" t="s">
        <v>20</v>
      </c>
      <c r="C152" s="16" t="n">
        <v>825</v>
      </c>
      <c r="D152" s="16" t="s">
        <v>13</v>
      </c>
      <c r="E152" s="16" t="s">
        <v>14</v>
      </c>
      <c r="F152" s="16" t="n">
        <v>609</v>
      </c>
      <c r="G152" s="17" t="n">
        <v>185</v>
      </c>
      <c r="H152" s="18" t="n">
        <f aca="false">SUM(G152/F152)</f>
        <v>0.303776683087028</v>
      </c>
      <c r="J152" s="27"/>
      <c r="K152" s="27"/>
      <c r="L152" s="27"/>
      <c r="M152" s="27"/>
    </row>
    <row r="153" customFormat="false" ht="12.75" hidden="false" customHeight="false" outlineLevel="0" collapsed="false">
      <c r="B153" s="15" t="s">
        <v>20</v>
      </c>
      <c r="C153" s="16" t="n">
        <v>825</v>
      </c>
      <c r="D153" s="16" t="s">
        <v>15</v>
      </c>
      <c r="E153" s="16" t="s">
        <v>16</v>
      </c>
      <c r="F153" s="16" t="n">
        <v>610</v>
      </c>
      <c r="G153" s="17" t="n">
        <v>155</v>
      </c>
      <c r="H153" s="18" t="n">
        <f aca="false">SUM(G153/F153)</f>
        <v>0.254098360655738</v>
      </c>
      <c r="J153" s="27"/>
      <c r="K153" s="27"/>
      <c r="L153" s="27"/>
      <c r="M153" s="27"/>
    </row>
    <row r="154" customFormat="false" ht="12.75" hidden="false" customHeight="false" outlineLevel="0" collapsed="false">
      <c r="B154" s="15" t="s">
        <v>20</v>
      </c>
      <c r="C154" s="16" t="n">
        <v>826</v>
      </c>
      <c r="D154" s="16" t="s">
        <v>13</v>
      </c>
      <c r="E154" s="16" t="s">
        <v>14</v>
      </c>
      <c r="F154" s="16" t="n">
        <v>385</v>
      </c>
      <c r="G154" s="17" t="n">
        <v>233</v>
      </c>
      <c r="H154" s="18" t="n">
        <f aca="false">SUM(G154/F154)</f>
        <v>0.605194805194805</v>
      </c>
      <c r="J154" s="27"/>
      <c r="K154" s="27"/>
      <c r="L154" s="27"/>
      <c r="M154" s="27"/>
    </row>
    <row r="155" customFormat="false" ht="12.75" hidden="false" customHeight="false" outlineLevel="0" collapsed="false">
      <c r="B155" s="15" t="s">
        <v>20</v>
      </c>
      <c r="C155" s="16" t="n">
        <v>826</v>
      </c>
      <c r="D155" s="16" t="s">
        <v>15</v>
      </c>
      <c r="E155" s="16" t="s">
        <v>16</v>
      </c>
      <c r="F155" s="16" t="n">
        <v>385</v>
      </c>
      <c r="G155" s="17" t="n">
        <v>211</v>
      </c>
      <c r="H155" s="18" t="n">
        <f aca="false">SUM(G155/F155)</f>
        <v>0.548051948051948</v>
      </c>
      <c r="J155" s="27"/>
      <c r="K155" s="27"/>
      <c r="L155" s="27"/>
      <c r="M155" s="27"/>
    </row>
    <row r="156" customFormat="false" ht="12.75" hidden="false" customHeight="false" outlineLevel="0" collapsed="false">
      <c r="B156" s="15" t="s">
        <v>20</v>
      </c>
      <c r="C156" s="16" t="n">
        <v>826</v>
      </c>
      <c r="D156" s="16" t="s">
        <v>24</v>
      </c>
      <c r="E156" s="16" t="s">
        <v>25</v>
      </c>
      <c r="F156" s="16" t="n">
        <v>707</v>
      </c>
      <c r="G156" s="17" t="n">
        <v>464</v>
      </c>
      <c r="H156" s="18" t="n">
        <f aca="false">SUM(G156/F156)</f>
        <v>0.656294200848656</v>
      </c>
      <c r="J156" s="27"/>
      <c r="K156" s="27"/>
      <c r="L156" s="27"/>
      <c r="M156" s="27"/>
    </row>
    <row r="157" customFormat="false" ht="12.75" hidden="false" customHeight="false" outlineLevel="0" collapsed="false">
      <c r="B157" s="15" t="s">
        <v>20</v>
      </c>
      <c r="C157" s="16" t="n">
        <v>827</v>
      </c>
      <c r="D157" s="16" t="s">
        <v>13</v>
      </c>
      <c r="E157" s="16" t="s">
        <v>14</v>
      </c>
      <c r="F157" s="16" t="n">
        <v>389</v>
      </c>
      <c r="G157" s="17" t="n">
        <v>246</v>
      </c>
      <c r="H157" s="18" t="n">
        <f aca="false">SUM(G157/F157)</f>
        <v>0.632390745501285</v>
      </c>
      <c r="J157" s="27"/>
      <c r="K157" s="27"/>
      <c r="L157" s="27"/>
      <c r="M157" s="27"/>
    </row>
    <row r="158" customFormat="false" ht="12.75" hidden="false" customHeight="false" outlineLevel="0" collapsed="false">
      <c r="B158" s="15" t="s">
        <v>20</v>
      </c>
      <c r="C158" s="16" t="n">
        <v>827</v>
      </c>
      <c r="D158" s="16" t="s">
        <v>15</v>
      </c>
      <c r="E158" s="16" t="s">
        <v>16</v>
      </c>
      <c r="F158" s="16" t="n">
        <v>390</v>
      </c>
      <c r="G158" s="17" t="n">
        <v>265</v>
      </c>
      <c r="H158" s="18" t="n">
        <f aca="false">SUM(G158/F158)</f>
        <v>0.67948717948718</v>
      </c>
      <c r="J158" s="27"/>
      <c r="K158" s="27"/>
      <c r="L158" s="27"/>
      <c r="M158" s="27"/>
    </row>
    <row r="159" customFormat="false" ht="12.75" hidden="false" customHeight="false" outlineLevel="0" collapsed="false">
      <c r="B159" s="15" t="s">
        <v>20</v>
      </c>
      <c r="C159" s="16" t="n">
        <v>827</v>
      </c>
      <c r="D159" s="16" t="s">
        <v>24</v>
      </c>
      <c r="E159" s="16" t="s">
        <v>25</v>
      </c>
      <c r="F159" s="16" t="n">
        <v>186</v>
      </c>
      <c r="G159" s="17" t="n">
        <v>105</v>
      </c>
      <c r="H159" s="18" t="n">
        <f aca="false">SUM(G159/F159)</f>
        <v>0.564516129032258</v>
      </c>
      <c r="J159" s="27"/>
      <c r="K159" s="27"/>
      <c r="L159" s="27"/>
      <c r="M159" s="27"/>
    </row>
    <row r="160" customFormat="false" ht="12.75" hidden="false" customHeight="false" outlineLevel="0" collapsed="false">
      <c r="B160" s="15" t="s">
        <v>20</v>
      </c>
      <c r="C160" s="16" t="n">
        <v>828</v>
      </c>
      <c r="D160" s="16" t="s">
        <v>13</v>
      </c>
      <c r="E160" s="16" t="s">
        <v>14</v>
      </c>
      <c r="F160" s="16" t="n">
        <v>680</v>
      </c>
      <c r="G160" s="17" t="n">
        <v>223</v>
      </c>
      <c r="H160" s="18" t="n">
        <f aca="false">SUM(G160/F160)</f>
        <v>0.327941176470588</v>
      </c>
      <c r="J160" s="27"/>
      <c r="K160" s="27"/>
      <c r="L160" s="27"/>
      <c r="M160" s="27"/>
    </row>
    <row r="161" customFormat="false" ht="12.75" hidden="false" customHeight="false" outlineLevel="0" collapsed="false">
      <c r="B161" s="15" t="s">
        <v>20</v>
      </c>
      <c r="C161" s="16" t="n">
        <v>828</v>
      </c>
      <c r="D161" s="16" t="s">
        <v>24</v>
      </c>
      <c r="E161" s="16" t="s">
        <v>25</v>
      </c>
      <c r="F161" s="16" t="n">
        <v>449</v>
      </c>
      <c r="G161" s="17" t="n">
        <v>73</v>
      </c>
      <c r="H161" s="18" t="n">
        <f aca="false">SUM(G161/F161)</f>
        <v>0.162583518930958</v>
      </c>
      <c r="J161" s="27"/>
      <c r="K161" s="27"/>
      <c r="L161" s="27"/>
      <c r="M161" s="27"/>
    </row>
    <row r="162" customFormat="false" ht="12.75" hidden="false" customHeight="false" outlineLevel="0" collapsed="false">
      <c r="B162" s="15" t="s">
        <v>20</v>
      </c>
      <c r="C162" s="16" t="n">
        <v>829</v>
      </c>
      <c r="D162" s="16" t="s">
        <v>13</v>
      </c>
      <c r="E162" s="16" t="s">
        <v>14</v>
      </c>
      <c r="F162" s="16" t="n">
        <v>726</v>
      </c>
      <c r="G162" s="17" t="n">
        <v>332</v>
      </c>
      <c r="H162" s="18" t="n">
        <f aca="false">SUM(G162/F162)</f>
        <v>0.457300275482094</v>
      </c>
      <c r="J162" s="27"/>
      <c r="K162" s="27"/>
      <c r="L162" s="27"/>
      <c r="M162" s="27"/>
    </row>
    <row r="163" customFormat="false" ht="12.75" hidden="false" customHeight="false" outlineLevel="0" collapsed="false">
      <c r="B163" s="15" t="s">
        <v>20</v>
      </c>
      <c r="C163" s="16" t="n">
        <v>829</v>
      </c>
      <c r="D163" s="16" t="s">
        <v>24</v>
      </c>
      <c r="E163" s="16" t="s">
        <v>25</v>
      </c>
      <c r="F163" s="16" t="n">
        <v>349</v>
      </c>
      <c r="G163" s="17" t="n">
        <v>231</v>
      </c>
      <c r="H163" s="18" t="n">
        <f aca="false">SUM(G163/F163)</f>
        <v>0.66189111747851</v>
      </c>
      <c r="J163" s="27"/>
      <c r="K163" s="27"/>
      <c r="L163" s="27"/>
      <c r="M163" s="27"/>
    </row>
    <row r="164" customFormat="false" ht="12.75" hidden="false" customHeight="false" outlineLevel="0" collapsed="false">
      <c r="B164" s="15" t="s">
        <v>20</v>
      </c>
      <c r="C164" s="16" t="n">
        <v>830</v>
      </c>
      <c r="D164" s="16" t="s">
        <v>13</v>
      </c>
      <c r="E164" s="16" t="s">
        <v>14</v>
      </c>
      <c r="F164" s="16" t="n">
        <v>504</v>
      </c>
      <c r="G164" s="17" t="n">
        <v>186</v>
      </c>
      <c r="H164" s="18" t="n">
        <f aca="false">SUM(G164/F164)</f>
        <v>0.369047619047619</v>
      </c>
      <c r="J164" s="27"/>
      <c r="K164" s="27"/>
      <c r="L164" s="27"/>
      <c r="M164" s="27"/>
    </row>
    <row r="165" customFormat="false" ht="12.75" hidden="false" customHeight="false" outlineLevel="0" collapsed="false">
      <c r="B165" s="15" t="s">
        <v>20</v>
      </c>
      <c r="C165" s="16" t="n">
        <v>830</v>
      </c>
      <c r="D165" s="16" t="s">
        <v>15</v>
      </c>
      <c r="E165" s="16" t="s">
        <v>16</v>
      </c>
      <c r="F165" s="16" t="n">
        <v>504</v>
      </c>
      <c r="G165" s="17" t="n">
        <v>187</v>
      </c>
      <c r="H165" s="18" t="n">
        <f aca="false">SUM(G165/F165)</f>
        <v>0.371031746031746</v>
      </c>
      <c r="J165" s="27"/>
      <c r="K165" s="27"/>
      <c r="L165" s="27"/>
      <c r="M165" s="27"/>
    </row>
    <row r="166" customFormat="false" ht="12.75" hidden="false" customHeight="false" outlineLevel="0" collapsed="false">
      <c r="B166" s="15" t="s">
        <v>20</v>
      </c>
      <c r="C166" s="16" t="n">
        <v>831</v>
      </c>
      <c r="D166" s="16" t="s">
        <v>13</v>
      </c>
      <c r="E166" s="16" t="s">
        <v>14</v>
      </c>
      <c r="F166" s="16" t="n">
        <v>420</v>
      </c>
      <c r="G166" s="17" t="n">
        <v>305</v>
      </c>
      <c r="H166" s="18" t="n">
        <f aca="false">SUM(G166/F166)</f>
        <v>0.726190476190476</v>
      </c>
      <c r="J166" s="27"/>
      <c r="K166" s="27"/>
      <c r="L166" s="27"/>
      <c r="M166" s="27"/>
    </row>
    <row r="167" customFormat="false" ht="12.75" hidden="false" customHeight="false" outlineLevel="0" collapsed="false">
      <c r="B167" s="15" t="s">
        <v>20</v>
      </c>
      <c r="C167" s="16" t="n">
        <v>831</v>
      </c>
      <c r="D167" s="16" t="s">
        <v>24</v>
      </c>
      <c r="E167" s="16" t="s">
        <v>25</v>
      </c>
      <c r="F167" s="16" t="n">
        <v>622</v>
      </c>
      <c r="G167" s="17" t="n">
        <v>116</v>
      </c>
      <c r="H167" s="18" t="n">
        <f aca="false">SUM(G167/F167)</f>
        <v>0.186495176848875</v>
      </c>
      <c r="J167" s="27"/>
      <c r="K167" s="27"/>
      <c r="L167" s="27"/>
      <c r="M167" s="27"/>
    </row>
    <row r="168" customFormat="false" ht="12.75" hidden="false" customHeight="false" outlineLevel="0" collapsed="false">
      <c r="B168" s="15" t="s">
        <v>20</v>
      </c>
      <c r="C168" s="16" t="n">
        <v>832</v>
      </c>
      <c r="D168" s="16" t="s">
        <v>13</v>
      </c>
      <c r="E168" s="16" t="s">
        <v>14</v>
      </c>
      <c r="F168" s="16" t="n">
        <v>707</v>
      </c>
      <c r="G168" s="17" t="n">
        <v>195</v>
      </c>
      <c r="H168" s="18" t="n">
        <f aca="false">SUM(G168/F168)</f>
        <v>0.275813295615276</v>
      </c>
      <c r="J168" s="27"/>
      <c r="K168" s="27"/>
      <c r="L168" s="27"/>
      <c r="M168" s="27"/>
    </row>
    <row r="169" customFormat="false" ht="12.75" hidden="false" customHeight="false" outlineLevel="0" collapsed="false">
      <c r="B169" s="15" t="s">
        <v>20</v>
      </c>
      <c r="C169" s="16" t="n">
        <v>832</v>
      </c>
      <c r="D169" s="16" t="s">
        <v>24</v>
      </c>
      <c r="E169" s="16" t="s">
        <v>25</v>
      </c>
      <c r="F169" s="16" t="n">
        <v>118</v>
      </c>
      <c r="G169" s="17" t="n">
        <v>60</v>
      </c>
      <c r="H169" s="18" t="n">
        <f aca="false">SUM(G169/F169)</f>
        <v>0.508474576271186</v>
      </c>
      <c r="J169" s="27"/>
      <c r="K169" s="27"/>
      <c r="L169" s="27"/>
      <c r="M169" s="27"/>
    </row>
    <row r="170" customFormat="false" ht="12.75" hidden="false" customHeight="false" outlineLevel="0" collapsed="false">
      <c r="B170" s="15" t="s">
        <v>20</v>
      </c>
      <c r="C170" s="16" t="n">
        <v>833</v>
      </c>
      <c r="D170" s="16" t="s">
        <v>13</v>
      </c>
      <c r="E170" s="16" t="s">
        <v>14</v>
      </c>
      <c r="F170" s="16" t="n">
        <v>665</v>
      </c>
      <c r="G170" s="17" t="n">
        <v>130</v>
      </c>
      <c r="H170" s="18" t="n">
        <f aca="false">SUM(G170/F170)</f>
        <v>0.195488721804511</v>
      </c>
      <c r="J170" s="27"/>
      <c r="K170" s="27"/>
      <c r="L170" s="27"/>
      <c r="M170" s="27"/>
    </row>
    <row r="171" customFormat="false" ht="12.75" hidden="false" customHeight="false" outlineLevel="0" collapsed="false">
      <c r="B171" s="15" t="s">
        <v>20</v>
      </c>
      <c r="C171" s="16" t="n">
        <v>833</v>
      </c>
      <c r="D171" s="16" t="s">
        <v>24</v>
      </c>
      <c r="E171" s="16" t="s">
        <v>25</v>
      </c>
      <c r="F171" s="16" t="n">
        <v>360</v>
      </c>
      <c r="G171" s="17" t="n">
        <v>130</v>
      </c>
      <c r="H171" s="18" t="n">
        <f aca="false">SUM(G171/F171)</f>
        <v>0.361111111111111</v>
      </c>
      <c r="J171" s="27"/>
      <c r="K171" s="27"/>
      <c r="L171" s="27"/>
      <c r="M171" s="27"/>
    </row>
    <row r="172" customFormat="false" ht="12.75" hidden="false" customHeight="false" outlineLevel="0" collapsed="false">
      <c r="B172" s="15" t="s">
        <v>20</v>
      </c>
      <c r="C172" s="16" t="n">
        <v>834</v>
      </c>
      <c r="D172" s="16" t="s">
        <v>13</v>
      </c>
      <c r="E172" s="16" t="s">
        <v>14</v>
      </c>
      <c r="F172" s="16" t="n">
        <v>401</v>
      </c>
      <c r="G172" s="17" t="n">
        <v>154</v>
      </c>
      <c r="H172" s="18" t="n">
        <f aca="false">SUM(G172/F172)</f>
        <v>0.384039900249377</v>
      </c>
      <c r="J172" s="27"/>
      <c r="K172" s="27"/>
      <c r="L172" s="27"/>
      <c r="M172" s="27"/>
    </row>
    <row r="173" customFormat="false" ht="12.75" hidden="false" customHeight="false" outlineLevel="0" collapsed="false">
      <c r="B173" s="15" t="s">
        <v>20</v>
      </c>
      <c r="C173" s="16" t="n">
        <v>834</v>
      </c>
      <c r="D173" s="16" t="s">
        <v>15</v>
      </c>
      <c r="E173" s="16" t="s">
        <v>16</v>
      </c>
      <c r="F173" s="16" t="n">
        <v>402</v>
      </c>
      <c r="G173" s="17" t="n">
        <v>132</v>
      </c>
      <c r="H173" s="18" t="n">
        <f aca="false">SUM(G173/F173)</f>
        <v>0.328358208955224</v>
      </c>
      <c r="J173" s="27"/>
      <c r="K173" s="27"/>
      <c r="L173" s="27"/>
      <c r="M173" s="27"/>
    </row>
    <row r="174" customFormat="false" ht="12.75" hidden="false" customHeight="false" outlineLevel="0" collapsed="false">
      <c r="B174" s="15" t="s">
        <v>20</v>
      </c>
      <c r="C174" s="16" t="n">
        <v>835</v>
      </c>
      <c r="D174" s="16" t="s">
        <v>13</v>
      </c>
      <c r="E174" s="16" t="s">
        <v>14</v>
      </c>
      <c r="F174" s="16" t="n">
        <v>596</v>
      </c>
      <c r="G174" s="17" t="n">
        <v>124</v>
      </c>
      <c r="H174" s="18" t="n">
        <f aca="false">SUM(G174/F174)</f>
        <v>0.208053691275168</v>
      </c>
      <c r="J174" s="27"/>
      <c r="K174" s="27"/>
      <c r="L174" s="27"/>
      <c r="M174" s="27"/>
    </row>
    <row r="175" customFormat="false" ht="12.75" hidden="false" customHeight="false" outlineLevel="0" collapsed="false">
      <c r="B175" s="15" t="s">
        <v>20</v>
      </c>
      <c r="C175" s="16" t="n">
        <v>835</v>
      </c>
      <c r="D175" s="16" t="s">
        <v>15</v>
      </c>
      <c r="E175" s="16" t="s">
        <v>16</v>
      </c>
      <c r="F175" s="16" t="n">
        <v>597</v>
      </c>
      <c r="G175" s="17" t="n">
        <v>147</v>
      </c>
      <c r="H175" s="18" t="n">
        <f aca="false">SUM(G175/F175)</f>
        <v>0.246231155778894</v>
      </c>
      <c r="J175" s="27"/>
      <c r="K175" s="27"/>
      <c r="L175" s="27"/>
      <c r="M175" s="27"/>
    </row>
    <row r="176" customFormat="false" ht="12.75" hidden="false" customHeight="false" outlineLevel="0" collapsed="false">
      <c r="B176" s="15" t="s">
        <v>20</v>
      </c>
      <c r="C176" s="16" t="n">
        <v>835</v>
      </c>
      <c r="D176" s="16" t="s">
        <v>24</v>
      </c>
      <c r="E176" s="16" t="s">
        <v>25</v>
      </c>
      <c r="F176" s="16" t="n">
        <v>227</v>
      </c>
      <c r="G176" s="17" t="n">
        <v>63</v>
      </c>
      <c r="H176" s="18" t="n">
        <f aca="false">SUM(G176/F176)</f>
        <v>0.277533039647577</v>
      </c>
      <c r="J176" s="27"/>
      <c r="K176" s="27"/>
      <c r="L176" s="27"/>
      <c r="M176" s="27"/>
    </row>
    <row r="177" customFormat="false" ht="12.75" hidden="false" customHeight="false" outlineLevel="0" collapsed="false">
      <c r="B177" s="15" t="s">
        <v>20</v>
      </c>
      <c r="C177" s="16" t="n">
        <v>836</v>
      </c>
      <c r="D177" s="16" t="s">
        <v>13</v>
      </c>
      <c r="E177" s="16" t="s">
        <v>14</v>
      </c>
      <c r="F177" s="16" t="n">
        <v>466</v>
      </c>
      <c r="G177" s="17" t="n">
        <v>248</v>
      </c>
      <c r="H177" s="18" t="n">
        <f aca="false">SUM(G177/F177)</f>
        <v>0.532188841201717</v>
      </c>
      <c r="J177" s="27"/>
      <c r="K177" s="27"/>
      <c r="L177" s="27"/>
      <c r="M177" s="27"/>
    </row>
    <row r="178" customFormat="false" ht="12.75" hidden="false" customHeight="false" outlineLevel="0" collapsed="false">
      <c r="B178" s="15" t="s">
        <v>20</v>
      </c>
      <c r="C178" s="16" t="n">
        <v>836</v>
      </c>
      <c r="D178" s="16" t="s">
        <v>15</v>
      </c>
      <c r="E178" s="16" t="s">
        <v>16</v>
      </c>
      <c r="F178" s="16" t="n">
        <v>467</v>
      </c>
      <c r="G178" s="17" t="n">
        <v>228</v>
      </c>
      <c r="H178" s="18" t="n">
        <f aca="false">SUM(G178/F178)</f>
        <v>0.488222698072805</v>
      </c>
      <c r="J178" s="27"/>
      <c r="K178" s="27"/>
      <c r="L178" s="27"/>
      <c r="M178" s="27"/>
    </row>
    <row r="179" customFormat="false" ht="12.75" hidden="false" customHeight="false" outlineLevel="0" collapsed="false">
      <c r="B179" s="15" t="s">
        <v>20</v>
      </c>
      <c r="C179" s="16" t="n">
        <v>836</v>
      </c>
      <c r="D179" s="16" t="s">
        <v>24</v>
      </c>
      <c r="E179" s="16" t="s">
        <v>25</v>
      </c>
      <c r="F179" s="16" t="n">
        <v>240</v>
      </c>
      <c r="G179" s="17" t="n">
        <v>63</v>
      </c>
      <c r="H179" s="18" t="n">
        <f aca="false">SUM(G179/F179)</f>
        <v>0.2625</v>
      </c>
      <c r="J179" s="27"/>
      <c r="K179" s="27"/>
      <c r="L179" s="27"/>
      <c r="M179" s="27"/>
    </row>
    <row r="180" customFormat="false" ht="12.75" hidden="false" customHeight="false" outlineLevel="0" collapsed="false">
      <c r="B180" s="15" t="s">
        <v>20</v>
      </c>
      <c r="C180" s="16" t="n">
        <v>837</v>
      </c>
      <c r="D180" s="16" t="s">
        <v>13</v>
      </c>
      <c r="E180" s="16" t="s">
        <v>14</v>
      </c>
      <c r="F180" s="16" t="n">
        <v>405</v>
      </c>
      <c r="G180" s="17" t="n">
        <v>150</v>
      </c>
      <c r="H180" s="18" t="n">
        <f aca="false">SUM(G180/F180)</f>
        <v>0.37037037037037</v>
      </c>
      <c r="J180" s="27"/>
      <c r="K180" s="27"/>
      <c r="L180" s="27"/>
      <c r="M180" s="27"/>
    </row>
    <row r="181" customFormat="false" ht="12.75" hidden="false" customHeight="false" outlineLevel="0" collapsed="false">
      <c r="B181" s="15" t="s">
        <v>20</v>
      </c>
      <c r="C181" s="16" t="n">
        <v>837</v>
      </c>
      <c r="D181" s="16" t="s">
        <v>24</v>
      </c>
      <c r="E181" s="16" t="s">
        <v>25</v>
      </c>
      <c r="F181" s="16" t="n">
        <v>578</v>
      </c>
      <c r="G181" s="17" t="n">
        <v>283</v>
      </c>
      <c r="H181" s="18" t="n">
        <f aca="false">SUM(G181/F181)</f>
        <v>0.48961937716263</v>
      </c>
      <c r="J181" s="27"/>
      <c r="K181" s="27"/>
      <c r="L181" s="27"/>
      <c r="M181" s="27"/>
    </row>
    <row r="182" customFormat="false" ht="12.75" hidden="false" customHeight="false" outlineLevel="0" collapsed="false">
      <c r="B182" s="15" t="s">
        <v>20</v>
      </c>
      <c r="C182" s="16" t="n">
        <v>838</v>
      </c>
      <c r="D182" s="16" t="s">
        <v>13</v>
      </c>
      <c r="E182" s="16" t="s">
        <v>14</v>
      </c>
      <c r="F182" s="16" t="n">
        <v>388</v>
      </c>
      <c r="G182" s="17" t="n">
        <v>116</v>
      </c>
      <c r="H182" s="18" t="n">
        <f aca="false">SUM(G182/F182)</f>
        <v>0.298969072164948</v>
      </c>
      <c r="J182" s="27"/>
      <c r="K182" s="27"/>
      <c r="L182" s="27"/>
      <c r="M182" s="27"/>
    </row>
    <row r="183" customFormat="false" ht="12.75" hidden="false" customHeight="false" outlineLevel="0" collapsed="false">
      <c r="B183" s="15" t="s">
        <v>20</v>
      </c>
      <c r="C183" s="16" t="n">
        <v>838</v>
      </c>
      <c r="D183" s="16" t="s">
        <v>24</v>
      </c>
      <c r="E183" s="16" t="s">
        <v>25</v>
      </c>
      <c r="F183" s="16" t="n">
        <v>374</v>
      </c>
      <c r="G183" s="17" t="n">
        <v>84</v>
      </c>
      <c r="H183" s="18" t="n">
        <f aca="false">SUM(G183/F183)</f>
        <v>0.224598930481283</v>
      </c>
      <c r="J183" s="27"/>
      <c r="K183" s="27"/>
      <c r="L183" s="27"/>
      <c r="M183" s="27"/>
    </row>
    <row r="184" customFormat="false" ht="12.75" hidden="false" customHeight="false" outlineLevel="0" collapsed="false">
      <c r="B184" s="15" t="s">
        <v>20</v>
      </c>
      <c r="C184" s="16" t="n">
        <v>839</v>
      </c>
      <c r="D184" s="16" t="s">
        <v>13</v>
      </c>
      <c r="E184" s="16" t="s">
        <v>14</v>
      </c>
      <c r="F184" s="16" t="n">
        <v>736</v>
      </c>
      <c r="G184" s="17" t="n">
        <v>344</v>
      </c>
      <c r="H184" s="18" t="n">
        <f aca="false">SUM(G184/F184)</f>
        <v>0.467391304347826</v>
      </c>
      <c r="J184" s="27"/>
      <c r="K184" s="27"/>
      <c r="L184" s="27"/>
      <c r="M184" s="27"/>
    </row>
    <row r="185" customFormat="false" ht="12.75" hidden="false" customHeight="false" outlineLevel="0" collapsed="false">
      <c r="B185" s="15" t="s">
        <v>20</v>
      </c>
      <c r="C185" s="16" t="n">
        <v>839</v>
      </c>
      <c r="D185" s="16" t="s">
        <v>15</v>
      </c>
      <c r="E185" s="16" t="s">
        <v>16</v>
      </c>
      <c r="F185" s="16" t="n">
        <v>736</v>
      </c>
      <c r="G185" s="17" t="n">
        <v>376</v>
      </c>
      <c r="H185" s="18" t="n">
        <f aca="false">SUM(G185/F185)</f>
        <v>0.510869565217391</v>
      </c>
      <c r="J185" s="27"/>
      <c r="K185" s="27"/>
      <c r="L185" s="27"/>
      <c r="M185" s="27"/>
    </row>
    <row r="186" customFormat="false" ht="12.75" hidden="false" customHeight="false" outlineLevel="0" collapsed="false">
      <c r="B186" s="15" t="s">
        <v>20</v>
      </c>
      <c r="C186" s="16" t="n">
        <v>840</v>
      </c>
      <c r="D186" s="16" t="s">
        <v>13</v>
      </c>
      <c r="E186" s="16" t="s">
        <v>14</v>
      </c>
      <c r="F186" s="16" t="n">
        <v>489</v>
      </c>
      <c r="G186" s="17" t="n">
        <v>122</v>
      </c>
      <c r="H186" s="18" t="n">
        <f aca="false">SUM(G186/F186)</f>
        <v>0.249488752556237</v>
      </c>
      <c r="J186" s="27"/>
      <c r="K186" s="27"/>
      <c r="L186" s="27"/>
      <c r="M186" s="27"/>
    </row>
    <row r="187" customFormat="false" ht="12.75" hidden="false" customHeight="false" outlineLevel="0" collapsed="false">
      <c r="B187" s="15" t="s">
        <v>20</v>
      </c>
      <c r="C187" s="16" t="n">
        <v>840</v>
      </c>
      <c r="D187" s="16" t="s">
        <v>24</v>
      </c>
      <c r="E187" s="16" t="s">
        <v>25</v>
      </c>
      <c r="F187" s="16" t="n">
        <v>449</v>
      </c>
      <c r="G187" s="17" t="n">
        <v>255</v>
      </c>
      <c r="H187" s="18" t="n">
        <f aca="false">SUM(G187/F187)</f>
        <v>0.56792873051225</v>
      </c>
      <c r="J187" s="27"/>
      <c r="K187" s="27"/>
      <c r="L187" s="27"/>
      <c r="M187" s="27"/>
    </row>
    <row r="188" customFormat="false" ht="12.75" hidden="false" customHeight="false" outlineLevel="0" collapsed="false">
      <c r="B188" s="15" t="s">
        <v>20</v>
      </c>
      <c r="C188" s="16" t="n">
        <v>841</v>
      </c>
      <c r="D188" s="16" t="s">
        <v>13</v>
      </c>
      <c r="E188" s="16" t="s">
        <v>14</v>
      </c>
      <c r="F188" s="16" t="n">
        <v>531</v>
      </c>
      <c r="G188" s="17" t="n">
        <v>317</v>
      </c>
      <c r="H188" s="18" t="n">
        <f aca="false">SUM(G188/F188)</f>
        <v>0.5969868173258</v>
      </c>
      <c r="J188" s="27"/>
      <c r="K188" s="27"/>
      <c r="L188" s="27"/>
      <c r="M188" s="27"/>
    </row>
    <row r="189" customFormat="false" ht="12.75" hidden="false" customHeight="false" outlineLevel="0" collapsed="false">
      <c r="B189" s="15" t="s">
        <v>20</v>
      </c>
      <c r="C189" s="16" t="n">
        <v>841</v>
      </c>
      <c r="D189" s="16" t="s">
        <v>24</v>
      </c>
      <c r="E189" s="16" t="s">
        <v>25</v>
      </c>
      <c r="F189" s="16" t="n">
        <v>444</v>
      </c>
      <c r="G189" s="17" t="n">
        <v>124</v>
      </c>
      <c r="H189" s="18" t="n">
        <f aca="false">SUM(G189/F189)</f>
        <v>0.279279279279279</v>
      </c>
      <c r="J189" s="27"/>
      <c r="K189" s="27"/>
      <c r="L189" s="27"/>
      <c r="M189" s="27"/>
    </row>
    <row r="190" customFormat="false" ht="12.75" hidden="false" customHeight="false" outlineLevel="0" collapsed="false">
      <c r="B190" s="15" t="s">
        <v>20</v>
      </c>
      <c r="C190" s="16" t="n">
        <v>842</v>
      </c>
      <c r="D190" s="16" t="s">
        <v>13</v>
      </c>
      <c r="E190" s="16" t="s">
        <v>14</v>
      </c>
      <c r="F190" s="16" t="n">
        <v>527</v>
      </c>
      <c r="G190" s="17" t="n">
        <v>136</v>
      </c>
      <c r="H190" s="18" t="n">
        <f aca="false">SUM(G190/F190)</f>
        <v>0.258064516129032</v>
      </c>
      <c r="J190" s="27"/>
      <c r="K190" s="27"/>
      <c r="L190" s="27"/>
      <c r="M190" s="27"/>
    </row>
    <row r="191" customFormat="false" ht="12.75" hidden="false" customHeight="false" outlineLevel="0" collapsed="false">
      <c r="B191" s="15" t="s">
        <v>20</v>
      </c>
      <c r="C191" s="16" t="n">
        <v>842</v>
      </c>
      <c r="D191" s="16" t="s">
        <v>15</v>
      </c>
      <c r="E191" s="16" t="s">
        <v>16</v>
      </c>
      <c r="F191" s="16" t="n">
        <v>528</v>
      </c>
      <c r="G191" s="17" t="n">
        <v>147</v>
      </c>
      <c r="H191" s="18" t="n">
        <f aca="false">SUM(G191/F191)</f>
        <v>0.278409090909091</v>
      </c>
      <c r="J191" s="27"/>
      <c r="K191" s="27"/>
      <c r="L191" s="27"/>
      <c r="M191" s="27"/>
    </row>
    <row r="192" customFormat="false" ht="12.75" hidden="false" customHeight="false" outlineLevel="0" collapsed="false">
      <c r="B192" s="15" t="s">
        <v>20</v>
      </c>
      <c r="C192" s="16" t="n">
        <v>842</v>
      </c>
      <c r="D192" s="16" t="s">
        <v>24</v>
      </c>
      <c r="E192" s="16" t="s">
        <v>25</v>
      </c>
      <c r="F192" s="16" t="n">
        <v>346</v>
      </c>
      <c r="G192" s="17" t="n">
        <v>202</v>
      </c>
      <c r="H192" s="18" t="n">
        <f aca="false">SUM(G192/F192)</f>
        <v>0.583815028901734</v>
      </c>
      <c r="J192" s="27"/>
      <c r="K192" s="27"/>
      <c r="L192" s="27"/>
      <c r="M192" s="27"/>
    </row>
    <row r="193" customFormat="false" ht="12.75" hidden="false" customHeight="false" outlineLevel="0" collapsed="false">
      <c r="B193" s="15" t="s">
        <v>20</v>
      </c>
      <c r="C193" s="16" t="n">
        <v>842</v>
      </c>
      <c r="D193" s="16" t="s">
        <v>32</v>
      </c>
      <c r="E193" s="16" t="s">
        <v>33</v>
      </c>
      <c r="F193" s="16" t="n">
        <v>274</v>
      </c>
      <c r="G193" s="17" t="n">
        <v>110</v>
      </c>
      <c r="H193" s="18" t="n">
        <f aca="false">SUM(G193/F193)</f>
        <v>0.401459854014599</v>
      </c>
      <c r="J193" s="27"/>
      <c r="K193" s="27"/>
      <c r="L193" s="27"/>
      <c r="M193" s="27"/>
    </row>
    <row r="194" customFormat="false" ht="12.75" hidden="false" customHeight="false" outlineLevel="0" collapsed="false">
      <c r="B194" s="15" t="s">
        <v>20</v>
      </c>
      <c r="C194" s="16" t="n">
        <v>843</v>
      </c>
      <c r="D194" s="16" t="s">
        <v>13</v>
      </c>
      <c r="E194" s="16" t="s">
        <v>14</v>
      </c>
      <c r="F194" s="16" t="n">
        <v>727</v>
      </c>
      <c r="G194" s="17" t="n">
        <v>423</v>
      </c>
      <c r="H194" s="18" t="n">
        <f aca="false">SUM(G194/F194)</f>
        <v>0.581843191196699</v>
      </c>
      <c r="J194" s="27"/>
      <c r="K194" s="27"/>
      <c r="L194" s="27"/>
      <c r="M194" s="27"/>
    </row>
    <row r="195" customFormat="false" ht="12.75" hidden="false" customHeight="false" outlineLevel="0" collapsed="false">
      <c r="B195" s="15" t="s">
        <v>20</v>
      </c>
      <c r="C195" s="16" t="n">
        <v>843</v>
      </c>
      <c r="D195" s="16" t="s">
        <v>15</v>
      </c>
      <c r="E195" s="16" t="s">
        <v>16</v>
      </c>
      <c r="F195" s="16" t="n">
        <v>728</v>
      </c>
      <c r="G195" s="17" t="n">
        <v>427</v>
      </c>
      <c r="H195" s="18" t="n">
        <f aca="false">SUM(G195/F195)</f>
        <v>0.586538461538462</v>
      </c>
      <c r="J195" s="27"/>
      <c r="K195" s="27"/>
      <c r="L195" s="27"/>
      <c r="M195" s="27"/>
    </row>
    <row r="196" customFormat="false" ht="12.75" hidden="false" customHeight="false" outlineLevel="0" collapsed="false">
      <c r="B196" s="15" t="s">
        <v>20</v>
      </c>
      <c r="C196" s="16" t="n">
        <v>843</v>
      </c>
      <c r="D196" s="16" t="s">
        <v>24</v>
      </c>
      <c r="E196" s="16" t="s">
        <v>25</v>
      </c>
      <c r="F196" s="16" t="n">
        <v>250</v>
      </c>
      <c r="G196" s="17" t="n">
        <v>89</v>
      </c>
      <c r="H196" s="18" t="n">
        <f aca="false">SUM(G196/F196)</f>
        <v>0.356</v>
      </c>
      <c r="J196" s="27"/>
      <c r="K196" s="27"/>
      <c r="L196" s="27"/>
      <c r="M196" s="27"/>
    </row>
    <row r="197" customFormat="false" ht="12.75" hidden="false" customHeight="false" outlineLevel="0" collapsed="false">
      <c r="B197" s="15" t="s">
        <v>20</v>
      </c>
      <c r="C197" s="16" t="n">
        <v>844</v>
      </c>
      <c r="D197" s="16" t="s">
        <v>13</v>
      </c>
      <c r="E197" s="16" t="s">
        <v>14</v>
      </c>
      <c r="F197" s="16" t="n">
        <v>644</v>
      </c>
      <c r="G197" s="17" t="n">
        <v>233</v>
      </c>
      <c r="H197" s="18" t="n">
        <f aca="false">SUM(G197/F197)</f>
        <v>0.361801242236025</v>
      </c>
      <c r="J197" s="27"/>
      <c r="K197" s="27"/>
      <c r="L197" s="27"/>
      <c r="M197" s="27"/>
    </row>
    <row r="198" customFormat="false" ht="12.75" hidden="false" customHeight="false" outlineLevel="0" collapsed="false">
      <c r="B198" s="15" t="s">
        <v>20</v>
      </c>
      <c r="C198" s="16" t="n">
        <v>844</v>
      </c>
      <c r="D198" s="16" t="s">
        <v>24</v>
      </c>
      <c r="E198" s="16" t="s">
        <v>25</v>
      </c>
      <c r="F198" s="16" t="n">
        <v>565</v>
      </c>
      <c r="G198" s="17" t="n">
        <v>226</v>
      </c>
      <c r="H198" s="18" t="n">
        <f aca="false">SUM(G198/F198)</f>
        <v>0.4</v>
      </c>
      <c r="J198" s="27"/>
      <c r="K198" s="27"/>
      <c r="L198" s="27"/>
      <c r="M198" s="27"/>
    </row>
    <row r="199" customFormat="false" ht="12.75" hidden="false" customHeight="false" outlineLevel="0" collapsed="false">
      <c r="B199" s="15" t="s">
        <v>20</v>
      </c>
      <c r="C199" s="16" t="n">
        <v>845</v>
      </c>
      <c r="D199" s="16" t="s">
        <v>13</v>
      </c>
      <c r="E199" s="16" t="s">
        <v>14</v>
      </c>
      <c r="F199" s="16" t="n">
        <v>377</v>
      </c>
      <c r="G199" s="17" t="n">
        <v>94</v>
      </c>
      <c r="H199" s="18" t="n">
        <f aca="false">SUM(G199/F199)</f>
        <v>0.249336870026525</v>
      </c>
      <c r="J199" s="27"/>
      <c r="K199" s="27"/>
      <c r="L199" s="27"/>
      <c r="M199" s="27"/>
    </row>
    <row r="200" customFormat="false" ht="12.75" hidden="false" customHeight="false" outlineLevel="0" collapsed="false">
      <c r="B200" s="15" t="s">
        <v>20</v>
      </c>
      <c r="C200" s="16" t="n">
        <v>845</v>
      </c>
      <c r="D200" s="16" t="s">
        <v>24</v>
      </c>
      <c r="E200" s="16" t="s">
        <v>25</v>
      </c>
      <c r="F200" s="16" t="n">
        <v>676</v>
      </c>
      <c r="G200" s="17" t="n">
        <v>92</v>
      </c>
      <c r="H200" s="18" t="n">
        <f aca="false">SUM(G200/F200)</f>
        <v>0.136094674556213</v>
      </c>
      <c r="J200" s="27"/>
      <c r="K200" s="27"/>
      <c r="L200" s="27"/>
      <c r="M200" s="27"/>
    </row>
    <row r="201" customFormat="false" ht="12.75" hidden="false" customHeight="false" outlineLevel="0" collapsed="false">
      <c r="B201" s="15" t="s">
        <v>20</v>
      </c>
      <c r="C201" s="16" t="n">
        <v>846</v>
      </c>
      <c r="D201" s="16" t="s">
        <v>13</v>
      </c>
      <c r="E201" s="16" t="s">
        <v>14</v>
      </c>
      <c r="F201" s="16" t="n">
        <v>478</v>
      </c>
      <c r="G201" s="17" t="n">
        <v>125</v>
      </c>
      <c r="H201" s="18" t="n">
        <f aca="false">SUM(G201/F201)</f>
        <v>0.261506276150628</v>
      </c>
      <c r="J201" s="27"/>
      <c r="K201" s="27"/>
      <c r="L201" s="27"/>
      <c r="M201" s="27"/>
    </row>
    <row r="202" customFormat="false" ht="12.75" hidden="false" customHeight="false" outlineLevel="0" collapsed="false">
      <c r="B202" s="15" t="s">
        <v>20</v>
      </c>
      <c r="C202" s="16" t="n">
        <v>846</v>
      </c>
      <c r="D202" s="16" t="s">
        <v>15</v>
      </c>
      <c r="E202" s="16" t="s">
        <v>16</v>
      </c>
      <c r="F202" s="16" t="n">
        <v>479</v>
      </c>
      <c r="G202" s="17" t="n">
        <v>102</v>
      </c>
      <c r="H202" s="18" t="n">
        <f aca="false">SUM(G202/F202)</f>
        <v>0.21294363256785</v>
      </c>
      <c r="J202" s="27"/>
      <c r="K202" s="27"/>
      <c r="L202" s="27"/>
      <c r="M202" s="27"/>
    </row>
    <row r="203" customFormat="false" ht="12.75" hidden="false" customHeight="false" outlineLevel="0" collapsed="false">
      <c r="B203" s="15" t="s">
        <v>20</v>
      </c>
      <c r="C203" s="16" t="n">
        <v>846</v>
      </c>
      <c r="D203" s="16" t="s">
        <v>24</v>
      </c>
      <c r="E203" s="16" t="s">
        <v>25</v>
      </c>
      <c r="F203" s="16" t="n">
        <v>380</v>
      </c>
      <c r="G203" s="17" t="n">
        <v>53</v>
      </c>
      <c r="H203" s="18" t="n">
        <f aca="false">SUM(G203/F203)</f>
        <v>0.139473684210526</v>
      </c>
      <c r="J203" s="27"/>
      <c r="K203" s="27"/>
      <c r="L203" s="27"/>
      <c r="M203" s="27"/>
    </row>
    <row r="204" customFormat="false" ht="12.75" hidden="false" customHeight="false" outlineLevel="0" collapsed="false">
      <c r="B204" s="15" t="s">
        <v>20</v>
      </c>
      <c r="C204" s="16" t="n">
        <v>847</v>
      </c>
      <c r="D204" s="16" t="s">
        <v>13</v>
      </c>
      <c r="E204" s="16" t="s">
        <v>14</v>
      </c>
      <c r="F204" s="16" t="n">
        <v>486</v>
      </c>
      <c r="G204" s="17" t="n">
        <v>111</v>
      </c>
      <c r="H204" s="18" t="n">
        <f aca="false">SUM(G204/F204)</f>
        <v>0.228395061728395</v>
      </c>
      <c r="J204" s="27"/>
      <c r="K204" s="27"/>
      <c r="L204" s="27"/>
      <c r="M204" s="27"/>
    </row>
    <row r="205" customFormat="false" ht="12.75" hidden="false" customHeight="false" outlineLevel="0" collapsed="false">
      <c r="B205" s="15" t="s">
        <v>20</v>
      </c>
      <c r="C205" s="16" t="n">
        <v>847</v>
      </c>
      <c r="D205" s="16" t="s">
        <v>15</v>
      </c>
      <c r="E205" s="16" t="s">
        <v>16</v>
      </c>
      <c r="F205" s="16" t="n">
        <v>487</v>
      </c>
      <c r="G205" s="17" t="n">
        <v>163</v>
      </c>
      <c r="H205" s="18" t="n">
        <f aca="false">SUM(G205/F205)</f>
        <v>0.334702258726899</v>
      </c>
      <c r="J205" s="27"/>
      <c r="K205" s="27"/>
      <c r="L205" s="27"/>
      <c r="M205" s="27"/>
    </row>
    <row r="206" customFormat="false" ht="12.75" hidden="false" customHeight="false" outlineLevel="0" collapsed="false">
      <c r="B206" s="15" t="s">
        <v>20</v>
      </c>
      <c r="C206" s="16" t="n">
        <v>848</v>
      </c>
      <c r="D206" s="16" t="s">
        <v>13</v>
      </c>
      <c r="E206" s="16" t="s">
        <v>14</v>
      </c>
      <c r="F206" s="16" t="n">
        <v>718</v>
      </c>
      <c r="G206" s="17" t="n">
        <v>294</v>
      </c>
      <c r="H206" s="18" t="n">
        <f aca="false">SUM(G206/F206)</f>
        <v>0.409470752089136</v>
      </c>
      <c r="J206" s="27"/>
      <c r="K206" s="27"/>
      <c r="L206" s="27"/>
      <c r="M206" s="27"/>
    </row>
    <row r="207" customFormat="false" ht="12.75" hidden="false" customHeight="false" outlineLevel="0" collapsed="false">
      <c r="B207" s="15" t="s">
        <v>20</v>
      </c>
      <c r="C207" s="16" t="n">
        <v>848</v>
      </c>
      <c r="D207" s="16" t="s">
        <v>15</v>
      </c>
      <c r="E207" s="16" t="s">
        <v>16</v>
      </c>
      <c r="F207" s="16" t="n">
        <v>718</v>
      </c>
      <c r="G207" s="17" t="n">
        <v>286</v>
      </c>
      <c r="H207" s="18" t="n">
        <f aca="false">SUM(G207/F207)</f>
        <v>0.398328690807799</v>
      </c>
      <c r="J207" s="27"/>
      <c r="K207" s="27"/>
      <c r="L207" s="27"/>
      <c r="M207" s="27"/>
    </row>
    <row r="208" customFormat="false" ht="12.75" hidden="false" customHeight="false" outlineLevel="0" collapsed="false">
      <c r="B208" s="15" t="s">
        <v>20</v>
      </c>
      <c r="C208" s="16" t="n">
        <v>848</v>
      </c>
      <c r="D208" s="16" t="s">
        <v>24</v>
      </c>
      <c r="E208" s="16" t="s">
        <v>25</v>
      </c>
      <c r="F208" s="16" t="n">
        <v>558</v>
      </c>
      <c r="G208" s="17" t="n">
        <v>365</v>
      </c>
      <c r="H208" s="18" t="n">
        <f aca="false">SUM(G208/F208)</f>
        <v>0.654121863799283</v>
      </c>
      <c r="J208" s="27"/>
      <c r="K208" s="27"/>
      <c r="L208" s="27"/>
      <c r="M208" s="27"/>
    </row>
    <row r="209" customFormat="false" ht="12.75" hidden="false" customHeight="false" outlineLevel="0" collapsed="false">
      <c r="B209" s="15" t="s">
        <v>20</v>
      </c>
      <c r="C209" s="16" t="n">
        <v>849</v>
      </c>
      <c r="D209" s="16" t="s">
        <v>13</v>
      </c>
      <c r="E209" s="16" t="s">
        <v>14</v>
      </c>
      <c r="F209" s="16" t="n">
        <v>586</v>
      </c>
      <c r="G209" s="17" t="n">
        <v>426</v>
      </c>
      <c r="H209" s="18" t="n">
        <f aca="false">SUM(G209/F209)</f>
        <v>0.726962457337884</v>
      </c>
      <c r="J209" s="27"/>
      <c r="K209" s="27"/>
      <c r="L209" s="27"/>
      <c r="M209" s="27"/>
    </row>
    <row r="210" customFormat="false" ht="12.75" hidden="false" customHeight="false" outlineLevel="0" collapsed="false">
      <c r="B210" s="15" t="s">
        <v>20</v>
      </c>
      <c r="C210" s="16" t="n">
        <v>849</v>
      </c>
      <c r="D210" s="16" t="s">
        <v>24</v>
      </c>
      <c r="E210" s="16" t="s">
        <v>25</v>
      </c>
      <c r="F210" s="16" t="n">
        <v>480</v>
      </c>
      <c r="G210" s="17" t="n">
        <v>248</v>
      </c>
      <c r="H210" s="18" t="n">
        <f aca="false">SUM(G210/F210)</f>
        <v>0.516666666666667</v>
      </c>
      <c r="J210" s="27"/>
      <c r="K210" s="27"/>
      <c r="L210" s="27"/>
      <c r="M210" s="27"/>
    </row>
    <row r="211" customFormat="false" ht="12.75" hidden="false" customHeight="false" outlineLevel="0" collapsed="false">
      <c r="B211" s="15" t="s">
        <v>20</v>
      </c>
      <c r="C211" s="16" t="n">
        <v>849</v>
      </c>
      <c r="D211" s="16" t="s">
        <v>32</v>
      </c>
      <c r="E211" s="16" t="s">
        <v>33</v>
      </c>
      <c r="F211" s="16" t="n">
        <v>544</v>
      </c>
      <c r="G211" s="17" t="n">
        <v>276</v>
      </c>
      <c r="H211" s="18" t="n">
        <f aca="false">SUM(G211/F211)</f>
        <v>0.507352941176471</v>
      </c>
      <c r="J211" s="27"/>
      <c r="K211" s="27"/>
      <c r="L211" s="27"/>
      <c r="M211" s="27"/>
    </row>
    <row r="212" customFormat="false" ht="12.75" hidden="false" customHeight="false" outlineLevel="0" collapsed="false">
      <c r="B212" s="15" t="s">
        <v>20</v>
      </c>
      <c r="C212" s="16" t="n">
        <v>850</v>
      </c>
      <c r="D212" s="16" t="s">
        <v>13</v>
      </c>
      <c r="E212" s="16" t="s">
        <v>14</v>
      </c>
      <c r="F212" s="16" t="n">
        <v>526</v>
      </c>
      <c r="G212" s="17" t="n">
        <v>327</v>
      </c>
      <c r="H212" s="18" t="n">
        <f aca="false">SUM(G212/F212)</f>
        <v>0.621673003802281</v>
      </c>
      <c r="J212" s="27"/>
      <c r="K212" s="27"/>
      <c r="L212" s="27"/>
      <c r="M212" s="27"/>
    </row>
    <row r="213" customFormat="false" ht="12.75" hidden="false" customHeight="false" outlineLevel="0" collapsed="false">
      <c r="B213" s="15" t="s">
        <v>20</v>
      </c>
      <c r="C213" s="16" t="n">
        <v>850</v>
      </c>
      <c r="D213" s="16" t="s">
        <v>24</v>
      </c>
      <c r="E213" s="16" t="s">
        <v>25</v>
      </c>
      <c r="F213" s="16" t="n">
        <v>514</v>
      </c>
      <c r="G213" s="17" t="n">
        <v>210</v>
      </c>
      <c r="H213" s="18" t="n">
        <f aca="false">SUM(G213/F213)</f>
        <v>0.408560311284047</v>
      </c>
      <c r="J213" s="27"/>
      <c r="K213" s="27"/>
      <c r="L213" s="27"/>
      <c r="M213" s="27"/>
    </row>
    <row r="214" customFormat="false" ht="12.75" hidden="false" customHeight="false" outlineLevel="0" collapsed="false">
      <c r="B214" s="15" t="s">
        <v>20</v>
      </c>
      <c r="C214" s="16" t="n">
        <v>851</v>
      </c>
      <c r="D214" s="16" t="s">
        <v>13</v>
      </c>
      <c r="E214" s="16" t="s">
        <v>14</v>
      </c>
      <c r="F214" s="16" t="n">
        <v>524</v>
      </c>
      <c r="G214" s="17" t="n">
        <v>91</v>
      </c>
      <c r="H214" s="18" t="n">
        <f aca="false">SUM(G214/F214)</f>
        <v>0.173664122137405</v>
      </c>
      <c r="J214" s="27"/>
      <c r="K214" s="27"/>
      <c r="L214" s="27"/>
      <c r="M214" s="27"/>
    </row>
    <row r="215" customFormat="false" ht="12.75" hidden="false" customHeight="false" outlineLevel="0" collapsed="false">
      <c r="B215" s="15" t="s">
        <v>20</v>
      </c>
      <c r="C215" s="16" t="n">
        <v>852</v>
      </c>
      <c r="D215" s="16" t="s">
        <v>13</v>
      </c>
      <c r="E215" s="16" t="s">
        <v>14</v>
      </c>
      <c r="F215" s="16" t="n">
        <v>273</v>
      </c>
      <c r="G215" s="17" t="n">
        <v>111</v>
      </c>
      <c r="H215" s="18" t="n">
        <f aca="false">SUM(G215/F215)</f>
        <v>0.406593406593407</v>
      </c>
      <c r="J215" s="27"/>
      <c r="K215" s="27"/>
      <c r="L215" s="27"/>
      <c r="M215" s="27"/>
    </row>
    <row r="216" customFormat="false" ht="12.75" hidden="false" customHeight="false" outlineLevel="0" collapsed="false">
      <c r="B216" s="15" t="s">
        <v>20</v>
      </c>
      <c r="C216" s="16" t="n">
        <v>853</v>
      </c>
      <c r="D216" s="16" t="s">
        <v>13</v>
      </c>
      <c r="E216" s="16" t="s">
        <v>14</v>
      </c>
      <c r="F216" s="16" t="n">
        <v>589</v>
      </c>
      <c r="G216" s="17" t="n">
        <v>420</v>
      </c>
      <c r="H216" s="18" t="n">
        <f aca="false">SUM(G216/F216)</f>
        <v>0.713073005093379</v>
      </c>
      <c r="J216" s="27"/>
      <c r="K216" s="27"/>
      <c r="L216" s="27"/>
      <c r="M216" s="27"/>
    </row>
    <row r="217" customFormat="false" ht="12.75" hidden="false" customHeight="false" outlineLevel="0" collapsed="false">
      <c r="B217" s="15" t="s">
        <v>20</v>
      </c>
      <c r="C217" s="16" t="n">
        <v>853</v>
      </c>
      <c r="D217" s="16" t="s">
        <v>15</v>
      </c>
      <c r="E217" s="16" t="s">
        <v>16</v>
      </c>
      <c r="F217" s="16" t="n">
        <v>589</v>
      </c>
      <c r="G217" s="17" t="n">
        <v>399</v>
      </c>
      <c r="H217" s="18" t="n">
        <f aca="false">SUM(G217/F217)</f>
        <v>0.67741935483871</v>
      </c>
      <c r="J217" s="27"/>
      <c r="K217" s="27"/>
      <c r="L217" s="27"/>
      <c r="M217" s="27"/>
    </row>
    <row r="218" customFormat="false" ht="12.75" hidden="false" customHeight="false" outlineLevel="0" collapsed="false">
      <c r="B218" s="15" t="s">
        <v>20</v>
      </c>
      <c r="C218" s="16" t="n">
        <v>854</v>
      </c>
      <c r="D218" s="16" t="s">
        <v>13</v>
      </c>
      <c r="E218" s="16" t="s">
        <v>14</v>
      </c>
      <c r="F218" s="16" t="n">
        <v>477</v>
      </c>
      <c r="G218" s="17" t="n">
        <v>364</v>
      </c>
      <c r="H218" s="18" t="n">
        <f aca="false">SUM(G218/F218)</f>
        <v>0.763102725366876</v>
      </c>
      <c r="J218" s="27"/>
      <c r="K218" s="27"/>
      <c r="L218" s="27"/>
      <c r="M218" s="27"/>
    </row>
    <row r="219" customFormat="false" ht="12.75" hidden="false" customHeight="false" outlineLevel="0" collapsed="false">
      <c r="B219" s="15" t="s">
        <v>20</v>
      </c>
      <c r="C219" s="16" t="n">
        <v>854</v>
      </c>
      <c r="D219" s="16" t="s">
        <v>15</v>
      </c>
      <c r="E219" s="16" t="s">
        <v>16</v>
      </c>
      <c r="F219" s="16" t="n">
        <v>477</v>
      </c>
      <c r="G219" s="17" t="n">
        <v>344</v>
      </c>
      <c r="H219" s="18" t="n">
        <f aca="false">SUM(G219/F219)</f>
        <v>0.721174004192872</v>
      </c>
      <c r="J219" s="27"/>
      <c r="K219" s="27"/>
      <c r="L219" s="27"/>
      <c r="M219" s="27"/>
    </row>
    <row r="220" customFormat="false" ht="12.75" hidden="false" customHeight="false" outlineLevel="0" collapsed="false">
      <c r="B220" s="15" t="s">
        <v>20</v>
      </c>
      <c r="C220" s="16" t="n">
        <v>855</v>
      </c>
      <c r="D220" s="16" t="s">
        <v>13</v>
      </c>
      <c r="E220" s="16" t="s">
        <v>14</v>
      </c>
      <c r="F220" s="16" t="n">
        <v>740</v>
      </c>
      <c r="G220" s="17" t="n">
        <v>529</v>
      </c>
      <c r="H220" s="18" t="n">
        <f aca="false">SUM(G220/F220)</f>
        <v>0.714864864864865</v>
      </c>
      <c r="J220" s="27"/>
      <c r="K220" s="27"/>
      <c r="L220" s="27"/>
      <c r="M220" s="27"/>
    </row>
    <row r="221" customFormat="false" ht="12.75" hidden="false" customHeight="false" outlineLevel="0" collapsed="false">
      <c r="B221" s="15" t="s">
        <v>20</v>
      </c>
      <c r="C221" s="16" t="n">
        <v>855</v>
      </c>
      <c r="D221" s="16" t="s">
        <v>15</v>
      </c>
      <c r="E221" s="16" t="s">
        <v>16</v>
      </c>
      <c r="F221" s="16" t="n">
        <v>741</v>
      </c>
      <c r="G221" s="17" t="n">
        <v>567</v>
      </c>
      <c r="H221" s="18" t="n">
        <f aca="false">SUM(G221/F221)</f>
        <v>0.765182186234818</v>
      </c>
      <c r="J221" s="27"/>
      <c r="K221" s="27"/>
      <c r="L221" s="27"/>
      <c r="M221" s="27"/>
    </row>
    <row r="222" customFormat="false" ht="12.75" hidden="false" customHeight="false" outlineLevel="0" collapsed="false">
      <c r="B222" s="15" t="s">
        <v>20</v>
      </c>
      <c r="C222" s="16" t="n">
        <v>856</v>
      </c>
      <c r="D222" s="16" t="s">
        <v>13</v>
      </c>
      <c r="E222" s="16" t="s">
        <v>14</v>
      </c>
      <c r="F222" s="16" t="n">
        <v>559</v>
      </c>
      <c r="G222" s="17" t="n">
        <v>412</v>
      </c>
      <c r="H222" s="18" t="n">
        <f aca="false">SUM(G222/F222)</f>
        <v>0.737030411449016</v>
      </c>
      <c r="J222" s="27"/>
      <c r="K222" s="27"/>
      <c r="L222" s="27"/>
      <c r="M222" s="27"/>
    </row>
    <row r="223" customFormat="false" ht="12.75" hidden="false" customHeight="false" outlineLevel="0" collapsed="false">
      <c r="B223" s="15" t="s">
        <v>20</v>
      </c>
      <c r="C223" s="16" t="n">
        <v>856</v>
      </c>
      <c r="D223" s="16" t="s">
        <v>24</v>
      </c>
      <c r="E223" s="16" t="s">
        <v>25</v>
      </c>
      <c r="F223" s="16" t="n">
        <v>450</v>
      </c>
      <c r="G223" s="17" t="n">
        <v>382</v>
      </c>
      <c r="H223" s="18" t="n">
        <f aca="false">SUM(G223/F223)</f>
        <v>0.848888888888889</v>
      </c>
      <c r="J223" s="27"/>
      <c r="K223" s="27"/>
      <c r="L223" s="27"/>
      <c r="M223" s="27"/>
    </row>
    <row r="224" customFormat="false" ht="12.75" hidden="false" customHeight="false" outlineLevel="0" collapsed="false">
      <c r="B224" s="15" t="s">
        <v>20</v>
      </c>
      <c r="C224" s="16" t="n">
        <v>857</v>
      </c>
      <c r="D224" s="16" t="s">
        <v>13</v>
      </c>
      <c r="E224" s="16" t="s">
        <v>14</v>
      </c>
      <c r="F224" s="16" t="n">
        <v>632</v>
      </c>
      <c r="G224" s="17" t="n">
        <v>336</v>
      </c>
      <c r="H224" s="18" t="n">
        <f aca="false">SUM(G224/F224)</f>
        <v>0.531645569620253</v>
      </c>
      <c r="J224" s="27"/>
      <c r="K224" s="27"/>
      <c r="L224" s="27"/>
      <c r="M224" s="27"/>
    </row>
    <row r="225" customFormat="false" ht="12.75" hidden="false" customHeight="false" outlineLevel="0" collapsed="false">
      <c r="B225" s="15" t="s">
        <v>20</v>
      </c>
      <c r="C225" s="16" t="n">
        <v>857</v>
      </c>
      <c r="D225" s="16" t="s">
        <v>15</v>
      </c>
      <c r="E225" s="16" t="s">
        <v>16</v>
      </c>
      <c r="F225" s="16" t="n">
        <v>633</v>
      </c>
      <c r="G225" s="17" t="n">
        <v>300</v>
      </c>
      <c r="H225" s="18" t="n">
        <f aca="false">SUM(G225/F225)</f>
        <v>0.4739336492891</v>
      </c>
      <c r="J225" s="27"/>
      <c r="K225" s="27"/>
      <c r="L225" s="27"/>
      <c r="M225" s="27"/>
    </row>
    <row r="226" customFormat="false" ht="12.75" hidden="false" customHeight="false" outlineLevel="0" collapsed="false">
      <c r="B226" s="15" t="s">
        <v>20</v>
      </c>
      <c r="C226" s="16" t="n">
        <v>857</v>
      </c>
      <c r="D226" s="16" t="s">
        <v>24</v>
      </c>
      <c r="E226" s="16" t="s">
        <v>25</v>
      </c>
      <c r="F226" s="16" t="n">
        <v>734</v>
      </c>
      <c r="G226" s="17" t="n">
        <v>473</v>
      </c>
      <c r="H226" s="18" t="n">
        <f aca="false">SUM(G226/F226)</f>
        <v>0.64441416893733</v>
      </c>
      <c r="J226" s="27"/>
      <c r="K226" s="27"/>
      <c r="L226" s="27"/>
      <c r="M226" s="27"/>
    </row>
    <row r="227" customFormat="false" ht="12.75" hidden="false" customHeight="false" outlineLevel="0" collapsed="false">
      <c r="B227" s="15" t="s">
        <v>20</v>
      </c>
      <c r="C227" s="16" t="n">
        <v>858</v>
      </c>
      <c r="D227" s="16" t="s">
        <v>13</v>
      </c>
      <c r="E227" s="16" t="s">
        <v>14</v>
      </c>
      <c r="F227" s="16" t="n">
        <v>616</v>
      </c>
      <c r="G227" s="17" t="n">
        <v>111</v>
      </c>
      <c r="H227" s="18" t="n">
        <f aca="false">SUM(G227/F227)</f>
        <v>0.180194805194805</v>
      </c>
      <c r="J227" s="27"/>
      <c r="K227" s="27"/>
      <c r="L227" s="27"/>
      <c r="M227" s="27"/>
    </row>
    <row r="228" customFormat="false" ht="12.75" hidden="false" customHeight="false" outlineLevel="0" collapsed="false">
      <c r="B228" s="15" t="s">
        <v>20</v>
      </c>
      <c r="C228" s="16" t="n">
        <v>858</v>
      </c>
      <c r="D228" s="16" t="s">
        <v>24</v>
      </c>
      <c r="E228" s="16" t="s">
        <v>25</v>
      </c>
      <c r="F228" s="16" t="n">
        <v>541</v>
      </c>
      <c r="G228" s="17" t="n">
        <v>208</v>
      </c>
      <c r="H228" s="18" t="n">
        <f aca="false">SUM(G228/F228)</f>
        <v>0.384473197781885</v>
      </c>
      <c r="J228" s="27"/>
      <c r="K228" s="27"/>
      <c r="L228" s="27"/>
      <c r="M228" s="27"/>
    </row>
    <row r="229" customFormat="false" ht="12.75" hidden="false" customHeight="false" outlineLevel="0" collapsed="false">
      <c r="B229" s="15" t="s">
        <v>20</v>
      </c>
      <c r="C229" s="16" t="n">
        <v>858</v>
      </c>
      <c r="D229" s="16" t="s">
        <v>32</v>
      </c>
      <c r="E229" s="16" t="s">
        <v>33</v>
      </c>
      <c r="F229" s="16" t="n">
        <v>219</v>
      </c>
      <c r="G229" s="17" t="n">
        <v>55</v>
      </c>
      <c r="H229" s="18" t="n">
        <f aca="false">SUM(G229/F229)</f>
        <v>0.251141552511416</v>
      </c>
      <c r="J229" s="27"/>
      <c r="K229" s="27"/>
      <c r="L229" s="27"/>
      <c r="M229" s="27"/>
    </row>
    <row r="230" customFormat="false" ht="12.75" hidden="false" customHeight="false" outlineLevel="0" collapsed="false">
      <c r="B230" s="15" t="s">
        <v>20</v>
      </c>
      <c r="C230" s="16" t="n">
        <v>859</v>
      </c>
      <c r="D230" s="16" t="s">
        <v>13</v>
      </c>
      <c r="E230" s="16" t="s">
        <v>14</v>
      </c>
      <c r="F230" s="16" t="n">
        <v>337</v>
      </c>
      <c r="G230" s="17" t="n">
        <v>95</v>
      </c>
      <c r="H230" s="18" t="n">
        <f aca="false">SUM(G230/F230)</f>
        <v>0.281899109792285</v>
      </c>
      <c r="J230" s="27"/>
      <c r="K230" s="27"/>
      <c r="L230" s="27"/>
      <c r="M230" s="27"/>
    </row>
    <row r="231" customFormat="false" ht="12.75" hidden="false" customHeight="false" outlineLevel="0" collapsed="false">
      <c r="B231" s="15" t="s">
        <v>20</v>
      </c>
      <c r="C231" s="16" t="n">
        <v>859</v>
      </c>
      <c r="D231" s="16" t="s">
        <v>24</v>
      </c>
      <c r="E231" s="16" t="s">
        <v>25</v>
      </c>
      <c r="F231" s="16" t="n">
        <v>717</v>
      </c>
      <c r="G231" s="17" t="n">
        <v>124</v>
      </c>
      <c r="H231" s="18" t="n">
        <f aca="false">SUM(G231/F231)</f>
        <v>0.172942817294282</v>
      </c>
      <c r="J231" s="27"/>
      <c r="K231" s="27"/>
      <c r="L231" s="27"/>
      <c r="M231" s="27"/>
    </row>
    <row r="232" customFormat="false" ht="12.75" hidden="false" customHeight="false" outlineLevel="0" collapsed="false">
      <c r="B232" s="15" t="s">
        <v>20</v>
      </c>
      <c r="C232" s="16" t="n">
        <v>859</v>
      </c>
      <c r="D232" s="16" t="s">
        <v>32</v>
      </c>
      <c r="E232" s="16" t="s">
        <v>33</v>
      </c>
      <c r="F232" s="16" t="n">
        <v>64</v>
      </c>
      <c r="G232" s="17" t="n">
        <v>36</v>
      </c>
      <c r="H232" s="18" t="n">
        <f aca="false">SUM(G232/F232)</f>
        <v>0.5625</v>
      </c>
      <c r="J232" s="27"/>
      <c r="K232" s="27"/>
      <c r="L232" s="27"/>
      <c r="M232" s="27"/>
    </row>
    <row r="233" customFormat="false" ht="12.75" hidden="false" customHeight="false" outlineLevel="0" collapsed="false">
      <c r="B233" s="15" t="s">
        <v>20</v>
      </c>
      <c r="C233" s="16" t="n">
        <v>860</v>
      </c>
      <c r="D233" s="16" t="s">
        <v>13</v>
      </c>
      <c r="E233" s="16" t="s">
        <v>14</v>
      </c>
      <c r="F233" s="16" t="n">
        <v>409</v>
      </c>
      <c r="G233" s="17" t="n">
        <v>196</v>
      </c>
      <c r="H233" s="18" t="n">
        <f aca="false">SUM(G233/F233)</f>
        <v>0.47921760391198</v>
      </c>
      <c r="J233" s="27"/>
      <c r="K233" s="27"/>
      <c r="L233" s="27"/>
      <c r="M233" s="27"/>
    </row>
    <row r="234" customFormat="false" ht="12.75" hidden="false" customHeight="false" outlineLevel="0" collapsed="false">
      <c r="B234" s="15" t="s">
        <v>20</v>
      </c>
      <c r="C234" s="16" t="n">
        <v>860</v>
      </c>
      <c r="D234" s="16" t="s">
        <v>24</v>
      </c>
      <c r="E234" s="16" t="s">
        <v>25</v>
      </c>
      <c r="F234" s="16" t="n">
        <v>246</v>
      </c>
      <c r="G234" s="17" t="n">
        <v>92</v>
      </c>
      <c r="H234" s="18" t="n">
        <f aca="false">SUM(G234/F234)</f>
        <v>0.373983739837398</v>
      </c>
      <c r="J234" s="27"/>
      <c r="K234" s="27"/>
      <c r="L234" s="27"/>
      <c r="M234" s="27"/>
    </row>
    <row r="235" customFormat="false" ht="12.75" hidden="false" customHeight="false" outlineLevel="0" collapsed="false">
      <c r="B235" s="15" t="s">
        <v>20</v>
      </c>
      <c r="C235" s="16" t="n">
        <v>860</v>
      </c>
      <c r="D235" s="16" t="s">
        <v>32</v>
      </c>
      <c r="E235" s="16" t="s">
        <v>33</v>
      </c>
      <c r="F235" s="16" t="n">
        <v>104</v>
      </c>
      <c r="G235" s="17" t="n">
        <v>24</v>
      </c>
      <c r="H235" s="18" t="n">
        <f aca="false">SUM(G235/F235)</f>
        <v>0.230769230769231</v>
      </c>
      <c r="J235" s="27"/>
      <c r="K235" s="27"/>
      <c r="L235" s="27"/>
      <c r="M235" s="27"/>
    </row>
    <row r="236" customFormat="false" ht="12.75" hidden="false" customHeight="false" outlineLevel="0" collapsed="false">
      <c r="B236" s="15" t="s">
        <v>20</v>
      </c>
      <c r="C236" s="16" t="n">
        <v>861</v>
      </c>
      <c r="D236" s="16" t="s">
        <v>13</v>
      </c>
      <c r="E236" s="16" t="s">
        <v>14</v>
      </c>
      <c r="F236" s="16" t="n">
        <v>409</v>
      </c>
      <c r="G236" s="17" t="n">
        <v>136</v>
      </c>
      <c r="H236" s="18" t="n">
        <f aca="false">SUM(G236/F236)</f>
        <v>0.332518337408313</v>
      </c>
      <c r="J236" s="27"/>
      <c r="K236" s="27"/>
      <c r="L236" s="27"/>
      <c r="M236" s="27"/>
    </row>
    <row r="237" customFormat="false" ht="12.75" hidden="false" customHeight="false" outlineLevel="0" collapsed="false">
      <c r="B237" s="15" t="s">
        <v>20</v>
      </c>
      <c r="C237" s="16" t="n">
        <v>861</v>
      </c>
      <c r="D237" s="16" t="s">
        <v>15</v>
      </c>
      <c r="E237" s="16" t="s">
        <v>16</v>
      </c>
      <c r="F237" s="16" t="n">
        <v>410</v>
      </c>
      <c r="G237" s="17" t="n">
        <v>145</v>
      </c>
      <c r="H237" s="18" t="n">
        <f aca="false">SUM(G237/F237)</f>
        <v>0.353658536585366</v>
      </c>
      <c r="J237" s="27"/>
      <c r="K237" s="27"/>
      <c r="L237" s="27"/>
      <c r="M237" s="27"/>
    </row>
    <row r="238" customFormat="false" ht="12.75" hidden="false" customHeight="false" outlineLevel="0" collapsed="false">
      <c r="B238" s="15" t="s">
        <v>20</v>
      </c>
      <c r="C238" s="16" t="n">
        <v>861</v>
      </c>
      <c r="D238" s="16" t="s">
        <v>24</v>
      </c>
      <c r="E238" s="16" t="s">
        <v>25</v>
      </c>
      <c r="F238" s="16" t="n">
        <v>284</v>
      </c>
      <c r="G238" s="17" t="n">
        <v>70</v>
      </c>
      <c r="H238" s="18" t="n">
        <f aca="false">SUM(G238/F238)</f>
        <v>0.246478873239437</v>
      </c>
      <c r="J238" s="27"/>
      <c r="K238" s="27"/>
      <c r="L238" s="27"/>
      <c r="M238" s="27"/>
    </row>
    <row r="239" customFormat="false" ht="12.75" hidden="false" customHeight="false" outlineLevel="0" collapsed="false">
      <c r="B239" s="15" t="s">
        <v>20</v>
      </c>
      <c r="C239" s="16" t="n">
        <v>862</v>
      </c>
      <c r="D239" s="16" t="s">
        <v>13</v>
      </c>
      <c r="E239" s="16" t="s">
        <v>14</v>
      </c>
      <c r="F239" s="16" t="n">
        <v>574</v>
      </c>
      <c r="G239" s="17" t="n">
        <v>133</v>
      </c>
      <c r="H239" s="18" t="n">
        <f aca="false">SUM(G239/F239)</f>
        <v>0.231707317073171</v>
      </c>
      <c r="J239" s="27"/>
      <c r="K239" s="27"/>
      <c r="L239" s="27"/>
      <c r="M239" s="27"/>
    </row>
    <row r="240" customFormat="false" ht="12.75" hidden="false" customHeight="false" outlineLevel="0" collapsed="false">
      <c r="B240" s="15" t="s">
        <v>20</v>
      </c>
      <c r="C240" s="16" t="n">
        <v>862</v>
      </c>
      <c r="D240" s="16" t="s">
        <v>15</v>
      </c>
      <c r="E240" s="16" t="s">
        <v>16</v>
      </c>
      <c r="F240" s="16" t="n">
        <v>574</v>
      </c>
      <c r="G240" s="17" t="n">
        <v>109</v>
      </c>
      <c r="H240" s="18" t="n">
        <f aca="false">SUM(G240/F240)</f>
        <v>0.189895470383275</v>
      </c>
      <c r="J240" s="27"/>
      <c r="K240" s="27"/>
      <c r="L240" s="27"/>
      <c r="M240" s="27"/>
    </row>
    <row r="241" customFormat="false" ht="12.75" hidden="false" customHeight="false" outlineLevel="0" collapsed="false">
      <c r="B241" s="15" t="s">
        <v>20</v>
      </c>
      <c r="C241" s="16" t="n">
        <v>863</v>
      </c>
      <c r="D241" s="16" t="s">
        <v>13</v>
      </c>
      <c r="E241" s="16" t="s">
        <v>14</v>
      </c>
      <c r="F241" s="16" t="n">
        <v>660</v>
      </c>
      <c r="G241" s="17" t="n">
        <v>288</v>
      </c>
      <c r="H241" s="18" t="n">
        <f aca="false">SUM(G241/F241)</f>
        <v>0.436363636363636</v>
      </c>
      <c r="J241" s="27"/>
      <c r="K241" s="27"/>
      <c r="L241" s="27"/>
      <c r="M241" s="27"/>
    </row>
    <row r="242" customFormat="false" ht="12.75" hidden="false" customHeight="false" outlineLevel="0" collapsed="false">
      <c r="B242" s="15" t="s">
        <v>20</v>
      </c>
      <c r="C242" s="16" t="n">
        <v>863</v>
      </c>
      <c r="D242" s="16" t="s">
        <v>24</v>
      </c>
      <c r="E242" s="16" t="s">
        <v>25</v>
      </c>
      <c r="F242" s="16" t="n">
        <v>293</v>
      </c>
      <c r="G242" s="17" t="n">
        <v>156</v>
      </c>
      <c r="H242" s="18" t="n">
        <f aca="false">SUM(G242/F242)</f>
        <v>0.532423208191126</v>
      </c>
      <c r="J242" s="27"/>
      <c r="K242" s="27"/>
      <c r="L242" s="27"/>
      <c r="M242" s="27"/>
    </row>
    <row r="243" customFormat="false" ht="12.75" hidden="false" customHeight="false" outlineLevel="0" collapsed="false">
      <c r="B243" s="15" t="s">
        <v>20</v>
      </c>
      <c r="C243" s="16" t="n">
        <v>863</v>
      </c>
      <c r="D243" s="16" t="s">
        <v>32</v>
      </c>
      <c r="E243" s="16" t="s">
        <v>33</v>
      </c>
      <c r="F243" s="16" t="n">
        <v>255</v>
      </c>
      <c r="G243" s="17" t="n">
        <v>132</v>
      </c>
      <c r="H243" s="18" t="n">
        <f aca="false">SUM(G243/F243)</f>
        <v>0.51764705882353</v>
      </c>
      <c r="J243" s="27"/>
      <c r="K243" s="27"/>
      <c r="L243" s="27"/>
      <c r="M243" s="27"/>
    </row>
    <row r="244" customFormat="false" ht="12.75" hidden="false" customHeight="false" outlineLevel="0" collapsed="false">
      <c r="B244" s="15" t="s">
        <v>20</v>
      </c>
      <c r="C244" s="16" t="n">
        <v>864</v>
      </c>
      <c r="D244" s="16" t="s">
        <v>13</v>
      </c>
      <c r="E244" s="16" t="s">
        <v>14</v>
      </c>
      <c r="F244" s="16" t="n">
        <v>472</v>
      </c>
      <c r="G244" s="17" t="n">
        <v>77</v>
      </c>
      <c r="H244" s="18" t="n">
        <f aca="false">SUM(G244/F244)</f>
        <v>0.163135593220339</v>
      </c>
      <c r="J244" s="27"/>
      <c r="K244" s="27"/>
      <c r="L244" s="27"/>
      <c r="M244" s="27"/>
    </row>
    <row r="245" customFormat="false" ht="12.75" hidden="false" customHeight="false" outlineLevel="0" collapsed="false">
      <c r="B245" s="15" t="s">
        <v>20</v>
      </c>
      <c r="C245" s="16" t="n">
        <v>864</v>
      </c>
      <c r="D245" s="16" t="s">
        <v>15</v>
      </c>
      <c r="E245" s="16" t="s">
        <v>16</v>
      </c>
      <c r="F245" s="16" t="n">
        <v>473</v>
      </c>
      <c r="G245" s="17" t="n">
        <v>40</v>
      </c>
      <c r="H245" s="18" t="n">
        <f aca="false">SUM(G245/F245)</f>
        <v>0.0845665961945032</v>
      </c>
      <c r="J245" s="27"/>
      <c r="K245" s="27"/>
      <c r="L245" s="27"/>
      <c r="M245" s="27"/>
    </row>
    <row r="246" customFormat="false" ht="12.75" hidden="false" customHeight="false" outlineLevel="0" collapsed="false">
      <c r="B246" s="15" t="s">
        <v>20</v>
      </c>
      <c r="C246" s="16" t="n">
        <v>864</v>
      </c>
      <c r="D246" s="16" t="s">
        <v>24</v>
      </c>
      <c r="E246" s="16" t="s">
        <v>25</v>
      </c>
      <c r="F246" s="16" t="n">
        <v>481</v>
      </c>
      <c r="G246" s="17" t="n">
        <v>232</v>
      </c>
      <c r="H246" s="18" t="n">
        <f aca="false">SUM(G246/F246)</f>
        <v>0.482328482328482</v>
      </c>
      <c r="J246" s="27"/>
      <c r="K246" s="27"/>
      <c r="L246" s="27"/>
      <c r="M246" s="27"/>
    </row>
    <row r="247" customFormat="false" ht="12.75" hidden="false" customHeight="false" outlineLevel="0" collapsed="false">
      <c r="B247" s="15" t="s">
        <v>20</v>
      </c>
      <c r="C247" s="16" t="n">
        <v>865</v>
      </c>
      <c r="D247" s="16" t="s">
        <v>13</v>
      </c>
      <c r="E247" s="16" t="s">
        <v>14</v>
      </c>
      <c r="F247" s="16" t="n">
        <v>502</v>
      </c>
      <c r="G247" s="17" t="n">
        <v>448</v>
      </c>
      <c r="H247" s="18" t="n">
        <f aca="false">SUM(G247/F247)</f>
        <v>0.892430278884462</v>
      </c>
      <c r="J247" s="27"/>
      <c r="K247" s="27"/>
      <c r="L247" s="27"/>
      <c r="M247" s="27"/>
    </row>
    <row r="248" customFormat="false" ht="12.75" hidden="false" customHeight="false" outlineLevel="0" collapsed="false">
      <c r="B248" s="15" t="s">
        <v>20</v>
      </c>
      <c r="C248" s="16" t="n">
        <v>865</v>
      </c>
      <c r="D248" s="16" t="s">
        <v>15</v>
      </c>
      <c r="E248" s="16" t="s">
        <v>16</v>
      </c>
      <c r="F248" s="16" t="n">
        <v>503</v>
      </c>
      <c r="G248" s="17" t="n">
        <v>343</v>
      </c>
      <c r="H248" s="18" t="n">
        <f aca="false">SUM(G248/F248)</f>
        <v>0.681908548707754</v>
      </c>
      <c r="J248" s="27"/>
      <c r="K248" s="27"/>
      <c r="L248" s="27"/>
      <c r="M248" s="27"/>
    </row>
    <row r="249" customFormat="false" ht="12.75" hidden="false" customHeight="false" outlineLevel="0" collapsed="false">
      <c r="B249" s="15" t="s">
        <v>20</v>
      </c>
      <c r="C249" s="16" t="n">
        <v>866</v>
      </c>
      <c r="D249" s="16" t="s">
        <v>13</v>
      </c>
      <c r="E249" s="16" t="s">
        <v>14</v>
      </c>
      <c r="F249" s="16" t="n">
        <v>452</v>
      </c>
      <c r="G249" s="17" t="n">
        <v>465</v>
      </c>
      <c r="H249" s="18" t="n">
        <f aca="false">SUM(G249/F249)</f>
        <v>1.0287610619469</v>
      </c>
      <c r="J249" s="27"/>
      <c r="K249" s="27"/>
      <c r="L249" s="27"/>
      <c r="M249" s="27"/>
    </row>
    <row r="250" customFormat="false" ht="12.75" hidden="false" customHeight="false" outlineLevel="0" collapsed="false">
      <c r="B250" s="15" t="s">
        <v>20</v>
      </c>
      <c r="C250" s="16" t="n">
        <v>866</v>
      </c>
      <c r="D250" s="16" t="s">
        <v>15</v>
      </c>
      <c r="E250" s="16" t="s">
        <v>16</v>
      </c>
      <c r="F250" s="16" t="n">
        <v>453</v>
      </c>
      <c r="G250" s="17" t="n">
        <v>207</v>
      </c>
      <c r="H250" s="18" t="n">
        <f aca="false">SUM(G250/F250)</f>
        <v>0.456953642384106</v>
      </c>
      <c r="J250" s="27"/>
      <c r="K250" s="27"/>
      <c r="L250" s="27"/>
      <c r="M250" s="27"/>
    </row>
    <row r="251" customFormat="false" ht="12.75" hidden="false" customHeight="false" outlineLevel="0" collapsed="false">
      <c r="B251" s="15" t="s">
        <v>20</v>
      </c>
      <c r="C251" s="16" t="n">
        <v>867</v>
      </c>
      <c r="D251" s="16" t="s">
        <v>13</v>
      </c>
      <c r="E251" s="16" t="s">
        <v>14</v>
      </c>
      <c r="F251" s="16" t="n">
        <v>587</v>
      </c>
      <c r="G251" s="17" t="n">
        <v>228</v>
      </c>
      <c r="H251" s="18" t="n">
        <f aca="false">SUM(G251/F251)</f>
        <v>0.388415672913118</v>
      </c>
      <c r="J251" s="27"/>
      <c r="K251" s="27"/>
      <c r="L251" s="27"/>
      <c r="M251" s="27"/>
    </row>
    <row r="252" customFormat="false" ht="12.75" hidden="false" customHeight="false" outlineLevel="0" collapsed="false">
      <c r="B252" s="15" t="s">
        <v>20</v>
      </c>
      <c r="C252" s="16" t="n">
        <v>867</v>
      </c>
      <c r="D252" s="16" t="s">
        <v>15</v>
      </c>
      <c r="E252" s="16" t="s">
        <v>16</v>
      </c>
      <c r="F252" s="16" t="n">
        <v>587</v>
      </c>
      <c r="G252" s="17" t="n">
        <v>236</v>
      </c>
      <c r="H252" s="18" t="n">
        <f aca="false">SUM(G252/F252)</f>
        <v>0.402044293015332</v>
      </c>
      <c r="J252" s="27"/>
      <c r="K252" s="27"/>
      <c r="L252" s="27"/>
      <c r="M252" s="27"/>
    </row>
    <row r="253" customFormat="false" ht="12.75" hidden="false" customHeight="false" outlineLevel="0" collapsed="false">
      <c r="B253" s="15" t="s">
        <v>20</v>
      </c>
      <c r="C253" s="16" t="n">
        <v>868</v>
      </c>
      <c r="D253" s="16" t="s">
        <v>13</v>
      </c>
      <c r="E253" s="16" t="s">
        <v>14</v>
      </c>
      <c r="F253" s="16" t="n">
        <v>640</v>
      </c>
      <c r="G253" s="17" t="n">
        <v>264</v>
      </c>
      <c r="H253" s="18" t="n">
        <f aca="false">SUM(G253/F253)</f>
        <v>0.4125</v>
      </c>
      <c r="J253" s="27"/>
      <c r="K253" s="27"/>
      <c r="L253" s="27"/>
      <c r="M253" s="27"/>
    </row>
    <row r="254" customFormat="false" ht="12.75" hidden="false" customHeight="false" outlineLevel="0" collapsed="false">
      <c r="B254" s="15" t="s">
        <v>20</v>
      </c>
      <c r="C254" s="16" t="n">
        <v>868</v>
      </c>
      <c r="D254" s="16" t="s">
        <v>15</v>
      </c>
      <c r="E254" s="16" t="s">
        <v>16</v>
      </c>
      <c r="F254" s="16" t="n">
        <v>640</v>
      </c>
      <c r="G254" s="17" t="n">
        <v>276</v>
      </c>
      <c r="H254" s="18" t="n">
        <f aca="false">SUM(G254/F254)</f>
        <v>0.43125</v>
      </c>
      <c r="J254" s="27"/>
      <c r="K254" s="27"/>
      <c r="L254" s="27"/>
      <c r="M254" s="27"/>
    </row>
    <row r="255" customFormat="false" ht="12.75" hidden="false" customHeight="false" outlineLevel="0" collapsed="false">
      <c r="B255" s="15" t="s">
        <v>20</v>
      </c>
      <c r="C255" s="16" t="n">
        <v>869</v>
      </c>
      <c r="D255" s="16" t="s">
        <v>13</v>
      </c>
      <c r="E255" s="16" t="s">
        <v>14</v>
      </c>
      <c r="F255" s="16" t="n">
        <v>462</v>
      </c>
      <c r="G255" s="17" t="n">
        <v>175</v>
      </c>
      <c r="H255" s="18" t="n">
        <f aca="false">SUM(G255/F255)</f>
        <v>0.378787878787879</v>
      </c>
      <c r="J255" s="27"/>
      <c r="K255" s="27"/>
      <c r="L255" s="27"/>
      <c r="M255" s="27"/>
    </row>
    <row r="256" customFormat="false" ht="12.75" hidden="false" customHeight="false" outlineLevel="0" collapsed="false">
      <c r="B256" s="15" t="s">
        <v>20</v>
      </c>
      <c r="C256" s="16" t="n">
        <v>869</v>
      </c>
      <c r="D256" s="16" t="s">
        <v>15</v>
      </c>
      <c r="E256" s="16" t="s">
        <v>16</v>
      </c>
      <c r="F256" s="16" t="n">
        <v>462</v>
      </c>
      <c r="G256" s="17" t="n">
        <v>142</v>
      </c>
      <c r="H256" s="18" t="n">
        <f aca="false">SUM(G256/F256)</f>
        <v>0.307359307359307</v>
      </c>
      <c r="J256" s="27"/>
      <c r="K256" s="27"/>
      <c r="L256" s="27"/>
      <c r="M256" s="27"/>
    </row>
    <row r="257" customFormat="false" ht="12.75" hidden="false" customHeight="false" outlineLevel="0" collapsed="false">
      <c r="B257" s="15" t="s">
        <v>20</v>
      </c>
      <c r="C257" s="16" t="n">
        <v>870</v>
      </c>
      <c r="D257" s="16" t="s">
        <v>13</v>
      </c>
      <c r="E257" s="16" t="s">
        <v>14</v>
      </c>
      <c r="F257" s="16" t="n">
        <v>440</v>
      </c>
      <c r="G257" s="17" t="n">
        <v>227</v>
      </c>
      <c r="H257" s="18" t="n">
        <f aca="false">SUM(G257/F257)</f>
        <v>0.515909090909091</v>
      </c>
      <c r="J257" s="27"/>
      <c r="K257" s="27"/>
      <c r="L257" s="27"/>
      <c r="M257" s="27"/>
    </row>
    <row r="258" customFormat="false" ht="12.75" hidden="false" customHeight="false" outlineLevel="0" collapsed="false">
      <c r="B258" s="15" t="s">
        <v>20</v>
      </c>
      <c r="C258" s="16" t="n">
        <v>870</v>
      </c>
      <c r="D258" s="16" t="s">
        <v>15</v>
      </c>
      <c r="E258" s="16" t="s">
        <v>16</v>
      </c>
      <c r="F258" s="16" t="n">
        <v>440</v>
      </c>
      <c r="G258" s="17" t="n">
        <v>236</v>
      </c>
      <c r="H258" s="18" t="n">
        <f aca="false">SUM(G258/F258)</f>
        <v>0.536363636363636</v>
      </c>
      <c r="J258" s="27"/>
      <c r="K258" s="27"/>
      <c r="L258" s="27"/>
      <c r="M258" s="27"/>
    </row>
    <row r="259" customFormat="false" ht="12.75" hidden="false" customHeight="false" outlineLevel="0" collapsed="false">
      <c r="B259" s="15" t="s">
        <v>20</v>
      </c>
      <c r="C259" s="16" t="n">
        <v>870</v>
      </c>
      <c r="D259" s="16" t="s">
        <v>24</v>
      </c>
      <c r="E259" s="16" t="s">
        <v>25</v>
      </c>
      <c r="F259" s="16" t="n">
        <v>361</v>
      </c>
      <c r="G259" s="17" t="n">
        <v>163</v>
      </c>
      <c r="H259" s="18" t="n">
        <f aca="false">SUM(G259/F259)</f>
        <v>0.451523545706371</v>
      </c>
      <c r="J259" s="27"/>
      <c r="K259" s="27"/>
      <c r="L259" s="27"/>
      <c r="M259" s="27"/>
    </row>
    <row r="260" customFormat="false" ht="12.75" hidden="false" customHeight="false" outlineLevel="0" collapsed="false">
      <c r="B260" s="15" t="s">
        <v>20</v>
      </c>
      <c r="C260" s="16" t="n">
        <v>870</v>
      </c>
      <c r="D260" s="16" t="s">
        <v>32</v>
      </c>
      <c r="E260" s="16" t="s">
        <v>33</v>
      </c>
      <c r="F260" s="16" t="n">
        <v>176</v>
      </c>
      <c r="G260" s="17" t="n">
        <v>150</v>
      </c>
      <c r="H260" s="18" t="n">
        <f aca="false">SUM(G260/F260)</f>
        <v>0.852272727272727</v>
      </c>
      <c r="J260" s="27"/>
      <c r="K260" s="27"/>
      <c r="L260" s="27"/>
      <c r="M260" s="27"/>
    </row>
    <row r="261" customFormat="false" ht="12.75" hidden="false" customHeight="false" outlineLevel="0" collapsed="false">
      <c r="B261" s="15" t="s">
        <v>20</v>
      </c>
      <c r="C261" s="16" t="n">
        <v>870</v>
      </c>
      <c r="D261" s="16" t="s">
        <v>34</v>
      </c>
      <c r="E261" s="16" t="s">
        <v>35</v>
      </c>
      <c r="F261" s="16" t="n">
        <v>120</v>
      </c>
      <c r="G261" s="17" t="n">
        <v>106</v>
      </c>
      <c r="H261" s="18" t="n">
        <f aca="false">SUM(G261/F261)</f>
        <v>0.883333333333333</v>
      </c>
      <c r="J261" s="27"/>
      <c r="K261" s="27"/>
      <c r="L261" s="27"/>
      <c r="M261" s="27"/>
    </row>
    <row r="262" customFormat="false" ht="12.75" hidden="false" customHeight="false" outlineLevel="0" collapsed="false">
      <c r="B262" s="15" t="s">
        <v>20</v>
      </c>
      <c r="C262" s="16" t="n">
        <v>871</v>
      </c>
      <c r="D262" s="16" t="s">
        <v>13</v>
      </c>
      <c r="E262" s="16" t="s">
        <v>14</v>
      </c>
      <c r="F262" s="16" t="n">
        <v>685</v>
      </c>
      <c r="G262" s="17" t="n">
        <v>310</v>
      </c>
      <c r="H262" s="18" t="n">
        <f aca="false">SUM(G262/F262)</f>
        <v>0.452554744525547</v>
      </c>
      <c r="J262" s="27"/>
      <c r="K262" s="27"/>
      <c r="L262" s="27"/>
      <c r="M262" s="27"/>
    </row>
    <row r="263" customFormat="false" ht="12.75" hidden="false" customHeight="false" outlineLevel="0" collapsed="false">
      <c r="B263" s="15" t="s">
        <v>20</v>
      </c>
      <c r="C263" s="16" t="n">
        <v>871</v>
      </c>
      <c r="D263" s="16" t="s">
        <v>15</v>
      </c>
      <c r="E263" s="16" t="s">
        <v>16</v>
      </c>
      <c r="F263" s="16" t="n">
        <v>685</v>
      </c>
      <c r="G263" s="17" t="n">
        <v>319</v>
      </c>
      <c r="H263" s="18" t="n">
        <f aca="false">SUM(G263/F263)</f>
        <v>0.465693430656934</v>
      </c>
      <c r="J263" s="27"/>
      <c r="K263" s="27"/>
      <c r="L263" s="27"/>
      <c r="M263" s="27"/>
    </row>
    <row r="264" customFormat="false" ht="12.75" hidden="false" customHeight="false" outlineLevel="0" collapsed="false">
      <c r="B264" s="15" t="s">
        <v>20</v>
      </c>
      <c r="C264" s="16" t="n">
        <v>872</v>
      </c>
      <c r="D264" s="16" t="s">
        <v>13</v>
      </c>
      <c r="E264" s="16" t="s">
        <v>14</v>
      </c>
      <c r="F264" s="16" t="n">
        <v>527</v>
      </c>
      <c r="G264" s="17" t="n">
        <v>65</v>
      </c>
      <c r="H264" s="18" t="n">
        <f aca="false">SUM(G264/F264)</f>
        <v>0.123339658444023</v>
      </c>
      <c r="J264" s="27"/>
      <c r="K264" s="27"/>
      <c r="L264" s="27"/>
      <c r="M264" s="27"/>
    </row>
    <row r="265" customFormat="false" ht="12.75" hidden="false" customHeight="false" outlineLevel="0" collapsed="false">
      <c r="B265" s="15" t="s">
        <v>20</v>
      </c>
      <c r="C265" s="16" t="n">
        <v>872</v>
      </c>
      <c r="D265" s="16" t="s">
        <v>24</v>
      </c>
      <c r="E265" s="16" t="s">
        <v>25</v>
      </c>
      <c r="F265" s="16" t="n">
        <v>451</v>
      </c>
      <c r="G265" s="17" t="n">
        <v>37</v>
      </c>
      <c r="H265" s="18" t="n">
        <f aca="false">SUM(G265/F265)</f>
        <v>0.082039911308204</v>
      </c>
      <c r="J265" s="27"/>
      <c r="K265" s="27"/>
      <c r="L265" s="27"/>
      <c r="M265" s="27"/>
    </row>
    <row r="266" customFormat="false" ht="12.75" hidden="false" customHeight="false" outlineLevel="0" collapsed="false">
      <c r="B266" s="15" t="s">
        <v>20</v>
      </c>
      <c r="C266" s="16" t="n">
        <v>872</v>
      </c>
      <c r="D266" s="16" t="s">
        <v>32</v>
      </c>
      <c r="E266" s="16" t="s">
        <v>33</v>
      </c>
      <c r="F266" s="16" t="n">
        <v>660</v>
      </c>
      <c r="G266" s="17" t="n">
        <v>119</v>
      </c>
      <c r="H266" s="18" t="n">
        <f aca="false">SUM(G266/F266)</f>
        <v>0.18030303030303</v>
      </c>
      <c r="J266" s="27"/>
      <c r="K266" s="27"/>
      <c r="L266" s="27"/>
      <c r="M266" s="27"/>
    </row>
    <row r="267" customFormat="false" ht="12.75" hidden="false" customHeight="false" outlineLevel="0" collapsed="false">
      <c r="B267" s="15" t="s">
        <v>20</v>
      </c>
      <c r="C267" s="16" t="n">
        <v>873</v>
      </c>
      <c r="D267" s="16" t="s">
        <v>13</v>
      </c>
      <c r="E267" s="16" t="s">
        <v>14</v>
      </c>
      <c r="F267" s="16" t="n">
        <v>313</v>
      </c>
      <c r="G267" s="17" t="n">
        <v>161</v>
      </c>
      <c r="H267" s="18" t="n">
        <f aca="false">SUM(G267/F267)</f>
        <v>0.514376996805112</v>
      </c>
      <c r="J267" s="27"/>
      <c r="K267" s="27"/>
      <c r="L267" s="27"/>
      <c r="M267" s="27"/>
    </row>
    <row r="268" customFormat="false" ht="12.75" hidden="false" customHeight="false" outlineLevel="0" collapsed="false">
      <c r="B268" s="15" t="s">
        <v>20</v>
      </c>
      <c r="C268" s="16" t="n">
        <v>873</v>
      </c>
      <c r="D268" s="16" t="s">
        <v>24</v>
      </c>
      <c r="E268" s="16" t="s">
        <v>25</v>
      </c>
      <c r="F268" s="16" t="n">
        <v>387</v>
      </c>
      <c r="G268" s="17" t="n">
        <v>223</v>
      </c>
      <c r="H268" s="18" t="n">
        <f aca="false">SUM(G268/F268)</f>
        <v>0.576227390180879</v>
      </c>
      <c r="J268" s="27"/>
      <c r="K268" s="27"/>
      <c r="L268" s="27"/>
      <c r="M268" s="27"/>
    </row>
    <row r="269" customFormat="false" ht="12.75" hidden="false" customHeight="false" outlineLevel="0" collapsed="false">
      <c r="B269" s="15" t="s">
        <v>20</v>
      </c>
      <c r="C269" s="16" t="n">
        <v>874</v>
      </c>
      <c r="D269" s="16" t="s">
        <v>13</v>
      </c>
      <c r="E269" s="16" t="s">
        <v>14</v>
      </c>
      <c r="F269" s="16" t="n">
        <v>473</v>
      </c>
      <c r="G269" s="17" t="n">
        <v>172</v>
      </c>
      <c r="H269" s="18" t="n">
        <f aca="false">SUM(G269/F269)</f>
        <v>0.363636363636364</v>
      </c>
      <c r="J269" s="27"/>
      <c r="K269" s="27"/>
      <c r="L269" s="27"/>
      <c r="M269" s="27"/>
    </row>
    <row r="270" customFormat="false" ht="12.75" hidden="false" customHeight="false" outlineLevel="0" collapsed="false">
      <c r="B270" s="15" t="s">
        <v>20</v>
      </c>
      <c r="C270" s="16" t="n">
        <v>874</v>
      </c>
      <c r="D270" s="16" t="s">
        <v>24</v>
      </c>
      <c r="E270" s="16" t="s">
        <v>25</v>
      </c>
      <c r="F270" s="16" t="n">
        <v>301</v>
      </c>
      <c r="G270" s="17" t="n">
        <v>137</v>
      </c>
      <c r="H270" s="18" t="n">
        <f aca="false">SUM(G270/F270)</f>
        <v>0.45514950166113</v>
      </c>
      <c r="J270" s="27"/>
      <c r="K270" s="27"/>
      <c r="L270" s="27"/>
      <c r="M270" s="27"/>
    </row>
    <row r="271" customFormat="false" ht="12.75" hidden="false" customHeight="false" outlineLevel="0" collapsed="false">
      <c r="B271" s="15" t="s">
        <v>20</v>
      </c>
      <c r="C271" s="16" t="n">
        <v>875</v>
      </c>
      <c r="D271" s="16" t="s">
        <v>13</v>
      </c>
      <c r="E271" s="16" t="s">
        <v>14</v>
      </c>
      <c r="F271" s="16" t="n">
        <v>676</v>
      </c>
      <c r="G271" s="17" t="n">
        <v>295</v>
      </c>
      <c r="H271" s="18" t="n">
        <f aca="false">SUM(G271/F271)</f>
        <v>0.436390532544379</v>
      </c>
      <c r="J271" s="27"/>
      <c r="K271" s="27"/>
      <c r="L271" s="27"/>
      <c r="M271" s="27"/>
    </row>
    <row r="272" customFormat="false" ht="12.75" hidden="false" customHeight="false" outlineLevel="0" collapsed="false">
      <c r="B272" s="15" t="s">
        <v>20</v>
      </c>
      <c r="C272" s="16" t="n">
        <v>876</v>
      </c>
      <c r="D272" s="16" t="s">
        <v>13</v>
      </c>
      <c r="E272" s="16" t="s">
        <v>14</v>
      </c>
      <c r="F272" s="16" t="n">
        <v>685</v>
      </c>
      <c r="G272" s="17" t="n">
        <v>350</v>
      </c>
      <c r="H272" s="18" t="n">
        <f aca="false">SUM(G272/F272)</f>
        <v>0.510948905109489</v>
      </c>
      <c r="J272" s="27"/>
      <c r="K272" s="27"/>
      <c r="L272" s="27"/>
      <c r="M272" s="27"/>
    </row>
    <row r="273" customFormat="false" ht="12.75" hidden="false" customHeight="false" outlineLevel="0" collapsed="false">
      <c r="B273" s="15" t="s">
        <v>20</v>
      </c>
      <c r="C273" s="16" t="n">
        <v>876</v>
      </c>
      <c r="D273" s="16" t="s">
        <v>15</v>
      </c>
      <c r="E273" s="16" t="s">
        <v>16</v>
      </c>
      <c r="F273" s="16" t="n">
        <v>685</v>
      </c>
      <c r="G273" s="17" t="n">
        <v>336</v>
      </c>
      <c r="H273" s="18" t="n">
        <f aca="false">SUM(G273/F273)</f>
        <v>0.49051094890511</v>
      </c>
      <c r="J273" s="27"/>
      <c r="K273" s="27"/>
      <c r="L273" s="27"/>
      <c r="M273" s="27"/>
    </row>
    <row r="274" customFormat="false" ht="12.75" hidden="false" customHeight="false" outlineLevel="0" collapsed="false">
      <c r="B274" s="15" t="s">
        <v>20</v>
      </c>
      <c r="C274" s="16" t="n">
        <v>877</v>
      </c>
      <c r="D274" s="16" t="s">
        <v>13</v>
      </c>
      <c r="E274" s="16" t="s">
        <v>14</v>
      </c>
      <c r="F274" s="16" t="n">
        <v>391</v>
      </c>
      <c r="G274" s="17" t="n">
        <v>105</v>
      </c>
      <c r="H274" s="18" t="n">
        <f aca="false">SUM(G274/F274)</f>
        <v>0.268542199488491</v>
      </c>
      <c r="J274" s="27"/>
      <c r="K274" s="27"/>
      <c r="L274" s="27"/>
      <c r="M274" s="27"/>
    </row>
    <row r="275" customFormat="false" ht="12.75" hidden="false" customHeight="false" outlineLevel="0" collapsed="false">
      <c r="B275" s="15" t="s">
        <v>20</v>
      </c>
      <c r="C275" s="16" t="n">
        <v>878</v>
      </c>
      <c r="D275" s="16" t="s">
        <v>13</v>
      </c>
      <c r="E275" s="16" t="s">
        <v>14</v>
      </c>
      <c r="F275" s="16" t="n">
        <v>681</v>
      </c>
      <c r="G275" s="17" t="n">
        <v>362</v>
      </c>
      <c r="H275" s="18" t="n">
        <f aca="false">SUM(G275/F275)</f>
        <v>0.531571218795888</v>
      </c>
      <c r="J275" s="27"/>
      <c r="K275" s="27"/>
      <c r="L275" s="27"/>
      <c r="M275" s="27"/>
    </row>
    <row r="276" customFormat="false" ht="12.75" hidden="false" customHeight="false" outlineLevel="0" collapsed="false">
      <c r="B276" s="15" t="s">
        <v>20</v>
      </c>
      <c r="C276" s="16" t="n">
        <v>878</v>
      </c>
      <c r="D276" s="16" t="s">
        <v>24</v>
      </c>
      <c r="E276" s="16" t="s">
        <v>25</v>
      </c>
      <c r="F276" s="16" t="n">
        <v>352</v>
      </c>
      <c r="G276" s="17" t="n">
        <v>195</v>
      </c>
      <c r="H276" s="18" t="n">
        <f aca="false">SUM(G276/F276)</f>
        <v>0.553977272727273</v>
      </c>
      <c r="J276" s="27"/>
      <c r="K276" s="27"/>
      <c r="L276" s="27"/>
      <c r="M276" s="27"/>
    </row>
    <row r="277" customFormat="false" ht="12.75" hidden="false" customHeight="false" outlineLevel="0" collapsed="false">
      <c r="B277" s="15" t="s">
        <v>20</v>
      </c>
      <c r="C277" s="16" t="n">
        <v>879</v>
      </c>
      <c r="D277" s="16" t="s">
        <v>13</v>
      </c>
      <c r="E277" s="16" t="s">
        <v>14</v>
      </c>
      <c r="F277" s="16" t="n">
        <v>254</v>
      </c>
      <c r="G277" s="17" t="n">
        <v>85</v>
      </c>
      <c r="H277" s="18" t="n">
        <f aca="false">SUM(G277/F277)</f>
        <v>0.334645669291339</v>
      </c>
      <c r="J277" s="27"/>
      <c r="K277" s="27"/>
      <c r="L277" s="27"/>
      <c r="M277" s="27"/>
    </row>
    <row r="278" customFormat="false" ht="12.75" hidden="false" customHeight="false" outlineLevel="0" collapsed="false">
      <c r="B278" s="15" t="s">
        <v>20</v>
      </c>
      <c r="C278" s="16" t="n">
        <v>879</v>
      </c>
      <c r="D278" s="16" t="s">
        <v>24</v>
      </c>
      <c r="E278" s="16" t="s">
        <v>25</v>
      </c>
      <c r="F278" s="16" t="n">
        <v>589</v>
      </c>
      <c r="G278" s="17" t="n">
        <v>244</v>
      </c>
      <c r="H278" s="18" t="n">
        <f aca="false">SUM(G278/F278)</f>
        <v>0.414261460101868</v>
      </c>
      <c r="J278" s="27"/>
      <c r="K278" s="27"/>
      <c r="L278" s="27"/>
      <c r="M278" s="27"/>
    </row>
    <row r="279" customFormat="false" ht="12.75" hidden="false" customHeight="false" outlineLevel="0" collapsed="false">
      <c r="B279" s="15" t="s">
        <v>20</v>
      </c>
      <c r="C279" s="16" t="n">
        <v>879</v>
      </c>
      <c r="D279" s="16" t="s">
        <v>32</v>
      </c>
      <c r="E279" s="16" t="s">
        <v>33</v>
      </c>
      <c r="F279" s="16" t="n">
        <v>491</v>
      </c>
      <c r="G279" s="17" t="n">
        <v>143</v>
      </c>
      <c r="H279" s="18" t="n">
        <f aca="false">SUM(G279/F279)</f>
        <v>0.291242362525458</v>
      </c>
      <c r="J279" s="27"/>
      <c r="K279" s="27"/>
      <c r="L279" s="27"/>
      <c r="M279" s="27"/>
    </row>
    <row r="280" customFormat="false" ht="12.75" hidden="false" customHeight="false" outlineLevel="0" collapsed="false">
      <c r="B280" s="15" t="s">
        <v>20</v>
      </c>
      <c r="C280" s="16" t="n">
        <v>880</v>
      </c>
      <c r="D280" s="16" t="s">
        <v>13</v>
      </c>
      <c r="E280" s="16" t="s">
        <v>14</v>
      </c>
      <c r="F280" s="16" t="n">
        <v>371</v>
      </c>
      <c r="G280" s="17" t="n">
        <v>111</v>
      </c>
      <c r="H280" s="18" t="n">
        <f aca="false">SUM(G280/F280)</f>
        <v>0.299191374663073</v>
      </c>
      <c r="J280" s="27"/>
      <c r="K280" s="27"/>
      <c r="L280" s="27"/>
      <c r="M280" s="27"/>
    </row>
    <row r="281" customFormat="false" ht="12.75" hidden="false" customHeight="false" outlineLevel="0" collapsed="false">
      <c r="B281" s="15" t="s">
        <v>20</v>
      </c>
      <c r="C281" s="16" t="n">
        <v>881</v>
      </c>
      <c r="D281" s="16" t="s">
        <v>13</v>
      </c>
      <c r="E281" s="16" t="s">
        <v>14</v>
      </c>
      <c r="F281" s="16" t="n">
        <v>485</v>
      </c>
      <c r="G281" s="17" t="n">
        <v>163</v>
      </c>
      <c r="H281" s="18" t="n">
        <f aca="false">SUM(G281/F281)</f>
        <v>0.336082474226804</v>
      </c>
      <c r="J281" s="27"/>
      <c r="K281" s="27"/>
      <c r="L281" s="27"/>
      <c r="M281" s="27"/>
    </row>
    <row r="282" customFormat="false" ht="13.5" hidden="false" customHeight="false" outlineLevel="0" collapsed="false">
      <c r="B282" s="28" t="s">
        <v>20</v>
      </c>
      <c r="C282" s="29" t="n">
        <v>881</v>
      </c>
      <c r="D282" s="29" t="s">
        <v>24</v>
      </c>
      <c r="E282" s="29" t="s">
        <v>25</v>
      </c>
      <c r="F282" s="29" t="n">
        <v>369</v>
      </c>
      <c r="G282" s="30" t="n">
        <v>82</v>
      </c>
      <c r="H282" s="23" t="n">
        <f aca="false">SUM(G282/F282)</f>
        <v>0.222222222222222</v>
      </c>
      <c r="J282" s="27"/>
      <c r="K282" s="27"/>
      <c r="L282" s="27"/>
      <c r="M282" s="27"/>
    </row>
    <row r="283" customFormat="false" ht="13.5" hidden="false" customHeight="false" outlineLevel="0" collapsed="false">
      <c r="B283" s="31" t="s">
        <v>20</v>
      </c>
      <c r="C283" s="31"/>
      <c r="D283" s="31"/>
      <c r="E283" s="31"/>
      <c r="F283" s="32" t="n">
        <f aca="false">SUM(F122:F282)</f>
        <v>80098</v>
      </c>
      <c r="G283" s="33" t="n">
        <f aca="false">SUM(G122:G282)</f>
        <v>35235</v>
      </c>
      <c r="H283" s="26" t="n">
        <f aca="false">SUM(G283/F283)</f>
        <v>0.439898624185373</v>
      </c>
      <c r="J283" s="27"/>
      <c r="K283" s="27"/>
      <c r="L283" s="27"/>
      <c r="M283" s="27"/>
    </row>
    <row r="284" customFormat="false" ht="12.75" hidden="false" customHeight="false" outlineLevel="0" collapsed="false">
      <c r="B284" s="34" t="s">
        <v>21</v>
      </c>
      <c r="C284" s="35" t="n">
        <v>925</v>
      </c>
      <c r="D284" s="35" t="s">
        <v>13</v>
      </c>
      <c r="E284" s="35" t="s">
        <v>14</v>
      </c>
      <c r="F284" s="35" t="n">
        <v>474</v>
      </c>
      <c r="G284" s="36" t="n">
        <v>268</v>
      </c>
      <c r="H284" s="37" t="n">
        <f aca="false">SUM(G284/F284)</f>
        <v>0.565400843881857</v>
      </c>
      <c r="J284" s="27"/>
      <c r="K284" s="27"/>
      <c r="L284" s="27"/>
      <c r="M284" s="27"/>
    </row>
    <row r="285" customFormat="false" ht="12.75" hidden="false" customHeight="false" outlineLevel="0" collapsed="false">
      <c r="B285" s="15" t="s">
        <v>21</v>
      </c>
      <c r="C285" s="16" t="n">
        <v>925</v>
      </c>
      <c r="D285" s="16" t="s">
        <v>15</v>
      </c>
      <c r="E285" s="16" t="s">
        <v>16</v>
      </c>
      <c r="F285" s="16" t="n">
        <v>475</v>
      </c>
      <c r="G285" s="17" t="n">
        <v>280</v>
      </c>
      <c r="H285" s="18" t="n">
        <f aca="false">SUM(G285/F285)</f>
        <v>0.589473684210526</v>
      </c>
      <c r="J285" s="27"/>
      <c r="K285" s="27"/>
      <c r="L285" s="27"/>
      <c r="M285" s="27"/>
    </row>
    <row r="286" customFormat="false" ht="12.75" hidden="false" customHeight="false" outlineLevel="0" collapsed="false">
      <c r="B286" s="15" t="s">
        <v>21</v>
      </c>
      <c r="C286" s="16" t="n">
        <v>926</v>
      </c>
      <c r="D286" s="16" t="s">
        <v>13</v>
      </c>
      <c r="E286" s="16" t="s">
        <v>14</v>
      </c>
      <c r="F286" s="16" t="n">
        <v>462</v>
      </c>
      <c r="G286" s="17" t="n">
        <v>290</v>
      </c>
      <c r="H286" s="18" t="n">
        <f aca="false">SUM(G286/F286)</f>
        <v>0.627705627705628</v>
      </c>
      <c r="J286" s="27"/>
      <c r="K286" s="27"/>
      <c r="L286" s="27"/>
      <c r="M286" s="27"/>
    </row>
    <row r="287" customFormat="false" ht="12.75" hidden="false" customHeight="false" outlineLevel="0" collapsed="false">
      <c r="B287" s="15" t="s">
        <v>21</v>
      </c>
      <c r="C287" s="16" t="n">
        <v>926</v>
      </c>
      <c r="D287" s="16" t="s">
        <v>15</v>
      </c>
      <c r="E287" s="16" t="s">
        <v>16</v>
      </c>
      <c r="F287" s="16" t="n">
        <v>463</v>
      </c>
      <c r="G287" s="17" t="n">
        <v>277</v>
      </c>
      <c r="H287" s="18" t="n">
        <f aca="false">SUM(G287/F287)</f>
        <v>0.598272138228942</v>
      </c>
      <c r="J287" s="27"/>
      <c r="K287" s="27"/>
      <c r="L287" s="27"/>
      <c r="M287" s="27"/>
    </row>
    <row r="288" customFormat="false" ht="12.75" hidden="false" customHeight="false" outlineLevel="0" collapsed="false">
      <c r="B288" s="15" t="s">
        <v>21</v>
      </c>
      <c r="C288" s="16" t="n">
        <v>927</v>
      </c>
      <c r="D288" s="16" t="s">
        <v>13</v>
      </c>
      <c r="E288" s="16" t="s">
        <v>14</v>
      </c>
      <c r="F288" s="16" t="n">
        <v>736</v>
      </c>
      <c r="G288" s="17" t="n">
        <v>476</v>
      </c>
      <c r="H288" s="18" t="n">
        <f aca="false">SUM(G288/F288)</f>
        <v>0.646739130434783</v>
      </c>
      <c r="J288" s="27"/>
      <c r="K288" s="27"/>
      <c r="L288" s="27"/>
      <c r="M288" s="27"/>
    </row>
    <row r="289" customFormat="false" ht="12.75" hidden="false" customHeight="false" outlineLevel="0" collapsed="false">
      <c r="B289" s="15" t="s">
        <v>21</v>
      </c>
      <c r="C289" s="16" t="n">
        <v>928</v>
      </c>
      <c r="D289" s="16" t="s">
        <v>13</v>
      </c>
      <c r="E289" s="16" t="s">
        <v>14</v>
      </c>
      <c r="F289" s="16" t="n">
        <v>689</v>
      </c>
      <c r="G289" s="17" t="n">
        <v>467</v>
      </c>
      <c r="H289" s="18" t="n">
        <f aca="false">SUM(G289/F289)</f>
        <v>0.677793904208999</v>
      </c>
      <c r="J289" s="27"/>
      <c r="K289" s="27"/>
      <c r="L289" s="27"/>
      <c r="M289" s="27"/>
    </row>
    <row r="290" customFormat="false" ht="12.75" hidden="false" customHeight="false" outlineLevel="0" collapsed="false">
      <c r="B290" s="15" t="s">
        <v>21</v>
      </c>
      <c r="C290" s="16" t="n">
        <v>929</v>
      </c>
      <c r="D290" s="16" t="s">
        <v>13</v>
      </c>
      <c r="E290" s="16" t="s">
        <v>14</v>
      </c>
      <c r="F290" s="16" t="n">
        <v>501</v>
      </c>
      <c r="G290" s="17" t="n">
        <v>315</v>
      </c>
      <c r="H290" s="18" t="n">
        <f aca="false">SUM(G290/F290)</f>
        <v>0.62874251497006</v>
      </c>
      <c r="J290" s="27"/>
      <c r="K290" s="27"/>
      <c r="L290" s="27"/>
      <c r="M290" s="27"/>
    </row>
    <row r="291" customFormat="false" ht="12.75" hidden="false" customHeight="false" outlineLevel="0" collapsed="false">
      <c r="B291" s="15" t="s">
        <v>21</v>
      </c>
      <c r="C291" s="16" t="n">
        <v>929</v>
      </c>
      <c r="D291" s="16" t="s">
        <v>15</v>
      </c>
      <c r="E291" s="16" t="s">
        <v>16</v>
      </c>
      <c r="F291" s="16" t="n">
        <v>502</v>
      </c>
      <c r="G291" s="17" t="n">
        <v>336</v>
      </c>
      <c r="H291" s="18" t="n">
        <f aca="false">SUM(G291/F291)</f>
        <v>0.669322709163347</v>
      </c>
      <c r="J291" s="27"/>
      <c r="K291" s="27"/>
      <c r="L291" s="27"/>
      <c r="M291" s="27"/>
    </row>
    <row r="292" customFormat="false" ht="12.75" hidden="false" customHeight="false" outlineLevel="0" collapsed="false">
      <c r="B292" s="15" t="s">
        <v>21</v>
      </c>
      <c r="C292" s="16" t="n">
        <v>930</v>
      </c>
      <c r="D292" s="16" t="s">
        <v>13</v>
      </c>
      <c r="E292" s="16" t="s">
        <v>14</v>
      </c>
      <c r="F292" s="16" t="n">
        <v>630</v>
      </c>
      <c r="G292" s="17" t="n">
        <v>368</v>
      </c>
      <c r="H292" s="18" t="n">
        <f aca="false">SUM(G292/F292)</f>
        <v>0.584126984126984</v>
      </c>
      <c r="J292" s="27"/>
      <c r="K292" s="27"/>
      <c r="L292" s="27"/>
      <c r="M292" s="27"/>
    </row>
    <row r="293" customFormat="false" ht="12.75" hidden="false" customHeight="false" outlineLevel="0" collapsed="false">
      <c r="B293" s="15" t="s">
        <v>21</v>
      </c>
      <c r="C293" s="16" t="n">
        <v>930</v>
      </c>
      <c r="D293" s="16" t="s">
        <v>24</v>
      </c>
      <c r="E293" s="16" t="s">
        <v>25</v>
      </c>
      <c r="F293" s="16" t="n">
        <v>469</v>
      </c>
      <c r="G293" s="17" t="n">
        <v>307</v>
      </c>
      <c r="H293" s="18" t="n">
        <f aca="false">SUM(G293/F293)</f>
        <v>0.654584221748401</v>
      </c>
      <c r="J293" s="27"/>
      <c r="K293" s="27"/>
      <c r="L293" s="27"/>
      <c r="M293" s="27"/>
    </row>
    <row r="294" customFormat="false" ht="12.75" hidden="false" customHeight="false" outlineLevel="0" collapsed="false">
      <c r="B294" s="15" t="s">
        <v>21</v>
      </c>
      <c r="C294" s="16" t="n">
        <v>931</v>
      </c>
      <c r="D294" s="16" t="s">
        <v>13</v>
      </c>
      <c r="E294" s="16" t="s">
        <v>14</v>
      </c>
      <c r="F294" s="16" t="n">
        <v>477</v>
      </c>
      <c r="G294" s="17" t="n">
        <v>273</v>
      </c>
      <c r="H294" s="18" t="n">
        <f aca="false">SUM(G294/F294)</f>
        <v>0.572327044025157</v>
      </c>
      <c r="J294" s="27"/>
      <c r="K294" s="27"/>
      <c r="L294" s="27"/>
      <c r="M294" s="27"/>
    </row>
    <row r="295" customFormat="false" ht="12.75" hidden="false" customHeight="false" outlineLevel="0" collapsed="false">
      <c r="B295" s="15" t="s">
        <v>21</v>
      </c>
      <c r="C295" s="16" t="n">
        <v>931</v>
      </c>
      <c r="D295" s="16" t="s">
        <v>15</v>
      </c>
      <c r="E295" s="16" t="s">
        <v>16</v>
      </c>
      <c r="F295" s="16" t="n">
        <v>478</v>
      </c>
      <c r="G295" s="17" t="n">
        <v>261</v>
      </c>
      <c r="H295" s="18" t="n">
        <f aca="false">SUM(G295/F295)</f>
        <v>0.54602510460251</v>
      </c>
      <c r="J295" s="27"/>
      <c r="K295" s="27"/>
      <c r="L295" s="27"/>
      <c r="M295" s="27"/>
    </row>
    <row r="296" customFormat="false" ht="12.75" hidden="false" customHeight="false" outlineLevel="0" collapsed="false">
      <c r="B296" s="15" t="s">
        <v>21</v>
      </c>
      <c r="C296" s="16" t="n">
        <v>931</v>
      </c>
      <c r="D296" s="16" t="s">
        <v>24</v>
      </c>
      <c r="E296" s="16" t="s">
        <v>25</v>
      </c>
      <c r="F296" s="16" t="n">
        <v>489</v>
      </c>
      <c r="G296" s="17" t="n">
        <v>254</v>
      </c>
      <c r="H296" s="18" t="n">
        <f aca="false">SUM(G296/F296)</f>
        <v>0.519427402862986</v>
      </c>
      <c r="J296" s="27"/>
      <c r="K296" s="27"/>
      <c r="L296" s="27"/>
      <c r="M296" s="27"/>
    </row>
    <row r="297" customFormat="false" ht="12.75" hidden="false" customHeight="false" outlineLevel="0" collapsed="false">
      <c r="B297" s="15" t="s">
        <v>21</v>
      </c>
      <c r="C297" s="16" t="n">
        <v>932</v>
      </c>
      <c r="D297" s="16" t="s">
        <v>13</v>
      </c>
      <c r="E297" s="16" t="s">
        <v>14</v>
      </c>
      <c r="F297" s="16" t="n">
        <v>465</v>
      </c>
      <c r="G297" s="17" t="n">
        <v>245</v>
      </c>
      <c r="H297" s="18" t="n">
        <f aca="false">SUM(G297/F297)</f>
        <v>0.526881720430108</v>
      </c>
      <c r="J297" s="27"/>
      <c r="K297" s="27"/>
      <c r="L297" s="27"/>
      <c r="M297" s="27"/>
    </row>
    <row r="298" customFormat="false" ht="12.75" hidden="false" customHeight="false" outlineLevel="0" collapsed="false">
      <c r="B298" s="15" t="s">
        <v>21</v>
      </c>
      <c r="C298" s="16" t="n">
        <v>932</v>
      </c>
      <c r="D298" s="16" t="s">
        <v>15</v>
      </c>
      <c r="E298" s="16" t="s">
        <v>16</v>
      </c>
      <c r="F298" s="16" t="n">
        <v>465</v>
      </c>
      <c r="G298" s="17" t="n">
        <v>262</v>
      </c>
      <c r="H298" s="18" t="n">
        <f aca="false">SUM(G298/F298)</f>
        <v>0.563440860215054</v>
      </c>
      <c r="J298" s="27"/>
      <c r="K298" s="27"/>
      <c r="L298" s="27"/>
      <c r="M298" s="27"/>
    </row>
    <row r="299" customFormat="false" ht="12.75" hidden="false" customHeight="false" outlineLevel="0" collapsed="false">
      <c r="B299" s="15" t="s">
        <v>21</v>
      </c>
      <c r="C299" s="16" t="n">
        <v>933</v>
      </c>
      <c r="D299" s="16" t="s">
        <v>13</v>
      </c>
      <c r="E299" s="16" t="s">
        <v>14</v>
      </c>
      <c r="F299" s="16" t="n">
        <v>430</v>
      </c>
      <c r="G299" s="17" t="n">
        <v>324</v>
      </c>
      <c r="H299" s="18" t="n">
        <f aca="false">SUM(G299/F299)</f>
        <v>0.753488372093023</v>
      </c>
      <c r="J299" s="27"/>
      <c r="K299" s="27"/>
      <c r="L299" s="27"/>
      <c r="M299" s="27"/>
    </row>
    <row r="300" customFormat="false" ht="12.75" hidden="false" customHeight="false" outlineLevel="0" collapsed="false">
      <c r="B300" s="15" t="s">
        <v>21</v>
      </c>
      <c r="C300" s="16" t="n">
        <v>933</v>
      </c>
      <c r="D300" s="16" t="s">
        <v>15</v>
      </c>
      <c r="E300" s="16" t="s">
        <v>16</v>
      </c>
      <c r="F300" s="16" t="n">
        <v>431</v>
      </c>
      <c r="G300" s="17" t="n">
        <v>284</v>
      </c>
      <c r="H300" s="18" t="n">
        <f aca="false">SUM(G300/F300)</f>
        <v>0.658932714617169</v>
      </c>
      <c r="J300" s="27"/>
      <c r="K300" s="27"/>
      <c r="L300" s="27"/>
      <c r="M300" s="27"/>
    </row>
    <row r="301" customFormat="false" ht="12.75" hidden="false" customHeight="false" outlineLevel="0" collapsed="false">
      <c r="B301" s="15" t="s">
        <v>21</v>
      </c>
      <c r="C301" s="16" t="n">
        <v>934</v>
      </c>
      <c r="D301" s="16" t="s">
        <v>13</v>
      </c>
      <c r="E301" s="16" t="s">
        <v>14</v>
      </c>
      <c r="F301" s="16" t="n">
        <v>424</v>
      </c>
      <c r="G301" s="17" t="n">
        <v>285</v>
      </c>
      <c r="H301" s="18" t="n">
        <f aca="false">SUM(G301/F301)</f>
        <v>0.672169811320755</v>
      </c>
      <c r="J301" s="27"/>
      <c r="K301" s="27"/>
      <c r="L301" s="27"/>
      <c r="M301" s="27"/>
    </row>
    <row r="302" customFormat="false" ht="12.75" hidden="false" customHeight="false" outlineLevel="0" collapsed="false">
      <c r="B302" s="15" t="s">
        <v>21</v>
      </c>
      <c r="C302" s="16" t="n">
        <v>934</v>
      </c>
      <c r="D302" s="16" t="s">
        <v>15</v>
      </c>
      <c r="E302" s="16" t="s">
        <v>16</v>
      </c>
      <c r="F302" s="16" t="n">
        <v>424</v>
      </c>
      <c r="G302" s="17" t="n">
        <v>284</v>
      </c>
      <c r="H302" s="18" t="n">
        <f aca="false">SUM(G302/F302)</f>
        <v>0.669811320754717</v>
      </c>
      <c r="J302" s="27"/>
      <c r="K302" s="27"/>
      <c r="L302" s="27"/>
      <c r="M302" s="27"/>
    </row>
    <row r="303" customFormat="false" ht="12.75" hidden="false" customHeight="false" outlineLevel="0" collapsed="false">
      <c r="B303" s="15" t="s">
        <v>21</v>
      </c>
      <c r="C303" s="16" t="n">
        <v>935</v>
      </c>
      <c r="D303" s="16" t="s">
        <v>13</v>
      </c>
      <c r="E303" s="16" t="s">
        <v>14</v>
      </c>
      <c r="F303" s="16" t="n">
        <v>394</v>
      </c>
      <c r="G303" s="17" t="n">
        <v>285</v>
      </c>
      <c r="H303" s="18" t="n">
        <f aca="false">SUM(G303/F303)</f>
        <v>0.723350253807107</v>
      </c>
      <c r="J303" s="27"/>
      <c r="K303" s="27"/>
      <c r="L303" s="27"/>
      <c r="M303" s="27"/>
    </row>
    <row r="304" customFormat="false" ht="12.75" hidden="false" customHeight="false" outlineLevel="0" collapsed="false">
      <c r="B304" s="15" t="s">
        <v>21</v>
      </c>
      <c r="C304" s="16" t="n">
        <v>935</v>
      </c>
      <c r="D304" s="16" t="s">
        <v>15</v>
      </c>
      <c r="E304" s="16" t="s">
        <v>16</v>
      </c>
      <c r="F304" s="16" t="n">
        <v>394</v>
      </c>
      <c r="G304" s="17" t="n">
        <v>280</v>
      </c>
      <c r="H304" s="18" t="n">
        <f aca="false">SUM(G304/F304)</f>
        <v>0.710659898477157</v>
      </c>
      <c r="J304" s="27"/>
      <c r="K304" s="27"/>
      <c r="L304" s="27"/>
      <c r="M304" s="27"/>
    </row>
    <row r="305" customFormat="false" ht="12.75" hidden="false" customHeight="false" outlineLevel="0" collapsed="false">
      <c r="B305" s="15" t="s">
        <v>21</v>
      </c>
      <c r="C305" s="16" t="n">
        <v>935</v>
      </c>
      <c r="D305" s="16" t="s">
        <v>24</v>
      </c>
      <c r="E305" s="16" t="s">
        <v>25</v>
      </c>
      <c r="F305" s="16" t="n">
        <v>675</v>
      </c>
      <c r="G305" s="17" t="n">
        <v>361</v>
      </c>
      <c r="H305" s="18" t="n">
        <f aca="false">SUM(G305/F305)</f>
        <v>0.534814814814815</v>
      </c>
      <c r="J305" s="27"/>
      <c r="K305" s="27"/>
      <c r="L305" s="27"/>
      <c r="M305" s="27"/>
    </row>
    <row r="306" customFormat="false" ht="12.75" hidden="false" customHeight="false" outlineLevel="0" collapsed="false">
      <c r="B306" s="15" t="s">
        <v>21</v>
      </c>
      <c r="C306" s="16" t="n">
        <v>936</v>
      </c>
      <c r="D306" s="16" t="s">
        <v>13</v>
      </c>
      <c r="E306" s="16" t="s">
        <v>14</v>
      </c>
      <c r="F306" s="16" t="n">
        <v>516</v>
      </c>
      <c r="G306" s="17" t="n">
        <v>316</v>
      </c>
      <c r="H306" s="18" t="n">
        <f aca="false">SUM(G306/F306)</f>
        <v>0.612403100775194</v>
      </c>
      <c r="J306" s="27"/>
      <c r="K306" s="27"/>
      <c r="L306" s="27"/>
      <c r="M306" s="27"/>
    </row>
    <row r="307" customFormat="false" ht="12.75" hidden="false" customHeight="false" outlineLevel="0" collapsed="false">
      <c r="B307" s="15" t="s">
        <v>21</v>
      </c>
      <c r="C307" s="16" t="n">
        <v>936</v>
      </c>
      <c r="D307" s="16" t="s">
        <v>15</v>
      </c>
      <c r="E307" s="16" t="s">
        <v>16</v>
      </c>
      <c r="F307" s="16" t="n">
        <v>516</v>
      </c>
      <c r="G307" s="17" t="n">
        <v>332</v>
      </c>
      <c r="H307" s="18" t="n">
        <f aca="false">SUM(G307/F307)</f>
        <v>0.643410852713178</v>
      </c>
      <c r="J307" s="27"/>
      <c r="K307" s="27"/>
      <c r="L307" s="27"/>
      <c r="M307" s="27"/>
    </row>
    <row r="308" customFormat="false" ht="12.75" hidden="false" customHeight="false" outlineLevel="0" collapsed="false">
      <c r="B308" s="15" t="s">
        <v>21</v>
      </c>
      <c r="C308" s="16" t="n">
        <v>937</v>
      </c>
      <c r="D308" s="16" t="s">
        <v>13</v>
      </c>
      <c r="E308" s="16" t="s">
        <v>14</v>
      </c>
      <c r="F308" s="16" t="n">
        <v>560</v>
      </c>
      <c r="G308" s="17" t="n">
        <v>331</v>
      </c>
      <c r="H308" s="18" t="n">
        <f aca="false">SUM(G308/F308)</f>
        <v>0.591071428571429</v>
      </c>
      <c r="J308" s="27"/>
      <c r="K308" s="27"/>
      <c r="L308" s="27"/>
      <c r="M308" s="27"/>
    </row>
    <row r="309" customFormat="false" ht="12.75" hidden="false" customHeight="false" outlineLevel="0" collapsed="false">
      <c r="B309" s="15" t="s">
        <v>21</v>
      </c>
      <c r="C309" s="16" t="n">
        <v>938</v>
      </c>
      <c r="D309" s="16" t="s">
        <v>13</v>
      </c>
      <c r="E309" s="16" t="s">
        <v>14</v>
      </c>
      <c r="F309" s="16" t="n">
        <v>577</v>
      </c>
      <c r="G309" s="17" t="n">
        <v>282</v>
      </c>
      <c r="H309" s="18" t="n">
        <f aca="false">SUM(G309/F309)</f>
        <v>0.488734835355286</v>
      </c>
      <c r="J309" s="27"/>
      <c r="K309" s="27"/>
      <c r="L309" s="27"/>
      <c r="M309" s="27"/>
    </row>
    <row r="310" customFormat="false" ht="12.75" hidden="false" customHeight="false" outlineLevel="0" collapsed="false">
      <c r="B310" s="15" t="s">
        <v>21</v>
      </c>
      <c r="C310" s="16" t="n">
        <v>938</v>
      </c>
      <c r="D310" s="16" t="s">
        <v>15</v>
      </c>
      <c r="E310" s="16" t="s">
        <v>16</v>
      </c>
      <c r="F310" s="16" t="n">
        <v>577</v>
      </c>
      <c r="G310" s="17" t="n">
        <v>287</v>
      </c>
      <c r="H310" s="18" t="n">
        <f aca="false">SUM(G310/F310)</f>
        <v>0.497400346620451</v>
      </c>
      <c r="J310" s="27"/>
      <c r="K310" s="27"/>
      <c r="L310" s="27"/>
      <c r="M310" s="27"/>
    </row>
    <row r="311" customFormat="false" ht="12.75" hidden="false" customHeight="false" outlineLevel="0" collapsed="false">
      <c r="B311" s="15" t="s">
        <v>21</v>
      </c>
      <c r="C311" s="16" t="n">
        <v>939</v>
      </c>
      <c r="D311" s="16" t="s">
        <v>13</v>
      </c>
      <c r="E311" s="16" t="s">
        <v>14</v>
      </c>
      <c r="F311" s="16" t="n">
        <v>528</v>
      </c>
      <c r="G311" s="17" t="n">
        <v>320</v>
      </c>
      <c r="H311" s="18" t="n">
        <f aca="false">SUM(G311/F311)</f>
        <v>0.606060606060606</v>
      </c>
      <c r="J311" s="27"/>
      <c r="K311" s="27"/>
      <c r="L311" s="27"/>
      <c r="M311" s="27"/>
    </row>
    <row r="312" customFormat="false" ht="12.75" hidden="false" customHeight="false" outlineLevel="0" collapsed="false">
      <c r="B312" s="15" t="s">
        <v>21</v>
      </c>
      <c r="C312" s="16" t="n">
        <v>939</v>
      </c>
      <c r="D312" s="16" t="s">
        <v>15</v>
      </c>
      <c r="E312" s="16" t="s">
        <v>16</v>
      </c>
      <c r="F312" s="16" t="n">
        <v>528</v>
      </c>
      <c r="G312" s="17" t="n">
        <v>328</v>
      </c>
      <c r="H312" s="18" t="n">
        <f aca="false">SUM(G312/F312)</f>
        <v>0.621212121212121</v>
      </c>
      <c r="J312" s="27"/>
      <c r="K312" s="27"/>
      <c r="L312" s="27"/>
      <c r="M312" s="27"/>
    </row>
    <row r="313" customFormat="false" ht="12.75" hidden="false" customHeight="false" outlineLevel="0" collapsed="false">
      <c r="B313" s="15" t="s">
        <v>21</v>
      </c>
      <c r="C313" s="16" t="n">
        <v>940</v>
      </c>
      <c r="D313" s="16" t="s">
        <v>13</v>
      </c>
      <c r="E313" s="16" t="s">
        <v>14</v>
      </c>
      <c r="F313" s="16" t="n">
        <v>516</v>
      </c>
      <c r="G313" s="17" t="n">
        <v>348</v>
      </c>
      <c r="H313" s="18" t="n">
        <f aca="false">SUM(G313/F313)</f>
        <v>0.674418604651163</v>
      </c>
      <c r="J313" s="27"/>
      <c r="K313" s="27"/>
      <c r="L313" s="27"/>
      <c r="M313" s="27"/>
    </row>
    <row r="314" customFormat="false" ht="12.75" hidden="false" customHeight="false" outlineLevel="0" collapsed="false">
      <c r="B314" s="15" t="s">
        <v>21</v>
      </c>
      <c r="C314" s="16" t="n">
        <v>940</v>
      </c>
      <c r="D314" s="16" t="s">
        <v>24</v>
      </c>
      <c r="E314" s="16" t="s">
        <v>25</v>
      </c>
      <c r="F314" s="16" t="n">
        <v>543</v>
      </c>
      <c r="G314" s="17" t="n">
        <v>313</v>
      </c>
      <c r="H314" s="18" t="n">
        <f aca="false">SUM(G314/F314)</f>
        <v>0.576427255985267</v>
      </c>
      <c r="J314" s="27"/>
      <c r="K314" s="27"/>
      <c r="L314" s="27"/>
      <c r="M314" s="27"/>
    </row>
    <row r="315" customFormat="false" ht="12.75" hidden="false" customHeight="false" outlineLevel="0" collapsed="false">
      <c r="B315" s="15" t="s">
        <v>21</v>
      </c>
      <c r="C315" s="16" t="n">
        <v>940</v>
      </c>
      <c r="D315" s="16" t="s">
        <v>32</v>
      </c>
      <c r="E315" s="16" t="s">
        <v>33</v>
      </c>
      <c r="F315" s="16" t="n">
        <v>522</v>
      </c>
      <c r="G315" s="17" t="n">
        <v>294</v>
      </c>
      <c r="H315" s="18" t="n">
        <f aca="false">SUM(G315/F315)</f>
        <v>0.563218390804598</v>
      </c>
      <c r="J315" s="27"/>
      <c r="K315" s="27"/>
      <c r="L315" s="27"/>
      <c r="M315" s="27"/>
    </row>
    <row r="316" customFormat="false" ht="12.75" hidden="false" customHeight="false" outlineLevel="0" collapsed="false">
      <c r="B316" s="15" t="s">
        <v>21</v>
      </c>
      <c r="C316" s="16" t="n">
        <v>941</v>
      </c>
      <c r="D316" s="16" t="s">
        <v>13</v>
      </c>
      <c r="E316" s="16" t="s">
        <v>14</v>
      </c>
      <c r="F316" s="16" t="n">
        <v>326</v>
      </c>
      <c r="G316" s="17" t="n">
        <v>222</v>
      </c>
      <c r="H316" s="18" t="n">
        <f aca="false">SUM(G316/F316)</f>
        <v>0.680981595092025</v>
      </c>
      <c r="J316" s="27"/>
      <c r="K316" s="27"/>
      <c r="L316" s="27"/>
      <c r="M316" s="27"/>
    </row>
    <row r="317" customFormat="false" ht="12.75" hidden="false" customHeight="false" outlineLevel="0" collapsed="false">
      <c r="B317" s="15" t="s">
        <v>21</v>
      </c>
      <c r="C317" s="16" t="n">
        <v>941</v>
      </c>
      <c r="D317" s="16" t="s">
        <v>24</v>
      </c>
      <c r="E317" s="16" t="s">
        <v>25</v>
      </c>
      <c r="F317" s="16" t="n">
        <v>244</v>
      </c>
      <c r="G317" s="17" t="n">
        <v>97</v>
      </c>
      <c r="H317" s="18" t="n">
        <f aca="false">SUM(G317/F317)</f>
        <v>0.397540983606557</v>
      </c>
      <c r="J317" s="27"/>
      <c r="K317" s="27"/>
      <c r="L317" s="27"/>
      <c r="M317" s="27"/>
    </row>
    <row r="318" customFormat="false" ht="12.75" hidden="false" customHeight="false" outlineLevel="0" collapsed="false">
      <c r="B318" s="15" t="s">
        <v>21</v>
      </c>
      <c r="C318" s="16" t="n">
        <v>942</v>
      </c>
      <c r="D318" s="16" t="s">
        <v>13</v>
      </c>
      <c r="E318" s="16" t="s">
        <v>14</v>
      </c>
      <c r="F318" s="16" t="n">
        <v>399</v>
      </c>
      <c r="G318" s="17" t="n">
        <v>145</v>
      </c>
      <c r="H318" s="18" t="n">
        <f aca="false">SUM(G318/F318)</f>
        <v>0.363408521303258</v>
      </c>
      <c r="J318" s="27"/>
      <c r="K318" s="27"/>
      <c r="L318" s="27"/>
      <c r="M318" s="27"/>
    </row>
    <row r="319" customFormat="false" ht="12.75" hidden="false" customHeight="false" outlineLevel="0" collapsed="false">
      <c r="B319" s="15" t="s">
        <v>21</v>
      </c>
      <c r="C319" s="16" t="n">
        <v>942</v>
      </c>
      <c r="D319" s="16" t="s">
        <v>24</v>
      </c>
      <c r="E319" s="16" t="s">
        <v>25</v>
      </c>
      <c r="F319" s="16" t="n">
        <v>352</v>
      </c>
      <c r="G319" s="17" t="n">
        <v>208</v>
      </c>
      <c r="H319" s="18" t="n">
        <f aca="false">SUM(G319/F319)</f>
        <v>0.590909090909091</v>
      </c>
      <c r="J319" s="27"/>
      <c r="K319" s="27"/>
      <c r="L319" s="27"/>
      <c r="M319" s="27"/>
    </row>
    <row r="320" customFormat="false" ht="12.75" hidden="false" customHeight="false" outlineLevel="0" collapsed="false">
      <c r="B320" s="15" t="s">
        <v>21</v>
      </c>
      <c r="C320" s="16" t="n">
        <v>943</v>
      </c>
      <c r="D320" s="16" t="s">
        <v>13</v>
      </c>
      <c r="E320" s="16" t="s">
        <v>14</v>
      </c>
      <c r="F320" s="16" t="n">
        <v>611</v>
      </c>
      <c r="G320" s="17" t="n">
        <v>277</v>
      </c>
      <c r="H320" s="18" t="n">
        <f aca="false">SUM(G320/F320)</f>
        <v>0.453355155482815</v>
      </c>
      <c r="J320" s="27"/>
      <c r="K320" s="27"/>
      <c r="L320" s="27"/>
      <c r="M320" s="27"/>
    </row>
    <row r="321" customFormat="false" ht="13.5" hidden="false" customHeight="false" outlineLevel="0" collapsed="false">
      <c r="B321" s="28" t="s">
        <v>21</v>
      </c>
      <c r="C321" s="29" t="n">
        <v>943</v>
      </c>
      <c r="D321" s="29" t="s">
        <v>24</v>
      </c>
      <c r="E321" s="29" t="s">
        <v>25</v>
      </c>
      <c r="F321" s="29" t="n">
        <v>286</v>
      </c>
      <c r="G321" s="30" t="n">
        <v>215</v>
      </c>
      <c r="H321" s="23" t="n">
        <f aca="false">SUM(G321/F321)</f>
        <v>0.751748251748252</v>
      </c>
      <c r="J321" s="27"/>
      <c r="K321" s="27"/>
      <c r="L321" s="27"/>
      <c r="M321" s="27"/>
    </row>
    <row r="322" customFormat="false" ht="13.5" hidden="false" customHeight="false" outlineLevel="0" collapsed="false">
      <c r="B322" s="31" t="s">
        <v>21</v>
      </c>
      <c r="C322" s="31"/>
      <c r="D322" s="31"/>
      <c r="E322" s="31"/>
      <c r="F322" s="32" t="n">
        <f aca="false">SUM(F284:F321)</f>
        <v>18548</v>
      </c>
      <c r="G322" s="33" t="n">
        <f aca="false">SUM(G284:G321)</f>
        <v>11097</v>
      </c>
      <c r="H322" s="26" t="n">
        <f aca="false">SUM(G322/F322)</f>
        <v>0.598285529437136</v>
      </c>
      <c r="J322" s="27"/>
      <c r="K322" s="27"/>
      <c r="L322" s="27"/>
      <c r="M322" s="27"/>
    </row>
    <row r="323" customFormat="false" ht="12.75" hidden="false" customHeight="false" outlineLevel="0" collapsed="false">
      <c r="B323" s="34" t="s">
        <v>22</v>
      </c>
      <c r="C323" s="35" t="n">
        <v>1178</v>
      </c>
      <c r="D323" s="35" t="s">
        <v>13</v>
      </c>
      <c r="E323" s="35" t="s">
        <v>14</v>
      </c>
      <c r="F323" s="35" t="n">
        <v>674</v>
      </c>
      <c r="G323" s="36" t="n">
        <v>363</v>
      </c>
      <c r="H323" s="37" t="n">
        <f aca="false">SUM(G323/F323)</f>
        <v>0.538575667655786</v>
      </c>
      <c r="J323" s="27"/>
      <c r="K323" s="27"/>
      <c r="L323" s="27"/>
      <c r="M323" s="27"/>
    </row>
    <row r="324" customFormat="false" ht="12.75" hidden="false" customHeight="false" outlineLevel="0" collapsed="false">
      <c r="B324" s="15" t="s">
        <v>22</v>
      </c>
      <c r="C324" s="16" t="n">
        <v>1178</v>
      </c>
      <c r="D324" s="16" t="s">
        <v>15</v>
      </c>
      <c r="E324" s="16" t="s">
        <v>16</v>
      </c>
      <c r="F324" s="16" t="n">
        <v>674</v>
      </c>
      <c r="G324" s="17" t="n">
        <v>393</v>
      </c>
      <c r="H324" s="18" t="n">
        <f aca="false">SUM(G324/F324)</f>
        <v>0.583086053412463</v>
      </c>
      <c r="J324" s="27"/>
      <c r="K324" s="27"/>
      <c r="L324" s="27"/>
      <c r="M324" s="27"/>
    </row>
    <row r="325" customFormat="false" ht="12.75" hidden="false" customHeight="false" outlineLevel="0" collapsed="false">
      <c r="B325" s="15" t="s">
        <v>22</v>
      </c>
      <c r="C325" s="16" t="n">
        <v>1179</v>
      </c>
      <c r="D325" s="16" t="s">
        <v>13</v>
      </c>
      <c r="E325" s="16" t="s">
        <v>14</v>
      </c>
      <c r="F325" s="16" t="n">
        <v>704</v>
      </c>
      <c r="G325" s="17" t="n">
        <v>373</v>
      </c>
      <c r="H325" s="18" t="n">
        <f aca="false">SUM(G325/F325)</f>
        <v>0.529829545454545</v>
      </c>
      <c r="J325" s="27"/>
      <c r="K325" s="27"/>
      <c r="L325" s="27"/>
      <c r="M325" s="27"/>
    </row>
    <row r="326" customFormat="false" ht="12.75" hidden="false" customHeight="false" outlineLevel="0" collapsed="false">
      <c r="B326" s="15" t="s">
        <v>22</v>
      </c>
      <c r="C326" s="16" t="n">
        <v>1179</v>
      </c>
      <c r="D326" s="16" t="s">
        <v>15</v>
      </c>
      <c r="E326" s="16" t="s">
        <v>16</v>
      </c>
      <c r="F326" s="16" t="n">
        <v>704</v>
      </c>
      <c r="G326" s="17" t="n">
        <v>389</v>
      </c>
      <c r="H326" s="18" t="n">
        <f aca="false">SUM(G326/F326)</f>
        <v>0.552556818181818</v>
      </c>
      <c r="J326" s="27"/>
      <c r="K326" s="27"/>
      <c r="L326" s="27"/>
      <c r="M326" s="27"/>
    </row>
    <row r="327" customFormat="false" ht="12.75" hidden="false" customHeight="false" outlineLevel="0" collapsed="false">
      <c r="B327" s="15" t="s">
        <v>22</v>
      </c>
      <c r="C327" s="16" t="n">
        <v>1180</v>
      </c>
      <c r="D327" s="16" t="s">
        <v>13</v>
      </c>
      <c r="E327" s="16" t="s">
        <v>14</v>
      </c>
      <c r="F327" s="16" t="n">
        <v>670</v>
      </c>
      <c r="G327" s="17" t="n">
        <v>269</v>
      </c>
      <c r="H327" s="18" t="n">
        <f aca="false">SUM(G327/F327)</f>
        <v>0.401492537313433</v>
      </c>
      <c r="J327" s="27"/>
      <c r="K327" s="27"/>
      <c r="L327" s="27"/>
      <c r="M327" s="27"/>
    </row>
    <row r="328" customFormat="false" ht="12.75" hidden="false" customHeight="false" outlineLevel="0" collapsed="false">
      <c r="B328" s="15" t="s">
        <v>22</v>
      </c>
      <c r="C328" s="16" t="n">
        <v>1180</v>
      </c>
      <c r="D328" s="16" t="s">
        <v>15</v>
      </c>
      <c r="E328" s="16" t="s">
        <v>16</v>
      </c>
      <c r="F328" s="16" t="n">
        <v>670</v>
      </c>
      <c r="G328" s="17" t="n">
        <v>316</v>
      </c>
      <c r="H328" s="18" t="n">
        <f aca="false">SUM(G328/F328)</f>
        <v>0.471641791044776</v>
      </c>
      <c r="J328" s="27"/>
      <c r="K328" s="27"/>
      <c r="L328" s="27"/>
      <c r="M328" s="27"/>
    </row>
    <row r="329" customFormat="false" ht="12.75" hidden="false" customHeight="false" outlineLevel="0" collapsed="false">
      <c r="B329" s="15" t="s">
        <v>22</v>
      </c>
      <c r="C329" s="16" t="n">
        <v>1181</v>
      </c>
      <c r="D329" s="16" t="s">
        <v>13</v>
      </c>
      <c r="E329" s="16" t="s">
        <v>14</v>
      </c>
      <c r="F329" s="16" t="n">
        <v>413</v>
      </c>
      <c r="G329" s="17" t="n">
        <v>212</v>
      </c>
      <c r="H329" s="18" t="n">
        <f aca="false">SUM(G329/F329)</f>
        <v>0.513317191283293</v>
      </c>
      <c r="J329" s="27"/>
      <c r="K329" s="27"/>
      <c r="L329" s="27"/>
      <c r="M329" s="27"/>
    </row>
    <row r="330" customFormat="false" ht="12.75" hidden="false" customHeight="false" outlineLevel="0" collapsed="false">
      <c r="B330" s="15" t="s">
        <v>22</v>
      </c>
      <c r="C330" s="16" t="n">
        <v>1181</v>
      </c>
      <c r="D330" s="16" t="s">
        <v>15</v>
      </c>
      <c r="E330" s="16" t="s">
        <v>16</v>
      </c>
      <c r="F330" s="16" t="n">
        <v>414</v>
      </c>
      <c r="G330" s="17" t="n">
        <v>223</v>
      </c>
      <c r="H330" s="18" t="n">
        <f aca="false">SUM(G330/F330)</f>
        <v>0.538647342995169</v>
      </c>
      <c r="J330" s="27"/>
      <c r="K330" s="27"/>
      <c r="L330" s="27"/>
      <c r="M330" s="27"/>
    </row>
    <row r="331" customFormat="false" ht="12.75" hidden="false" customHeight="false" outlineLevel="0" collapsed="false">
      <c r="B331" s="15" t="s">
        <v>22</v>
      </c>
      <c r="C331" s="16" t="n">
        <v>1181</v>
      </c>
      <c r="D331" s="16" t="s">
        <v>24</v>
      </c>
      <c r="E331" s="16" t="s">
        <v>25</v>
      </c>
      <c r="F331" s="16" t="n">
        <v>331</v>
      </c>
      <c r="G331" s="17" t="n">
        <v>142</v>
      </c>
      <c r="H331" s="18" t="n">
        <f aca="false">SUM(G331/F331)</f>
        <v>0.429003021148036</v>
      </c>
      <c r="J331" s="27"/>
      <c r="K331" s="27"/>
      <c r="L331" s="27"/>
      <c r="M331" s="27"/>
    </row>
    <row r="332" customFormat="false" ht="12.75" hidden="false" customHeight="false" outlineLevel="0" collapsed="false">
      <c r="B332" s="15" t="s">
        <v>22</v>
      </c>
      <c r="C332" s="16" t="n">
        <v>1182</v>
      </c>
      <c r="D332" s="16" t="s">
        <v>13</v>
      </c>
      <c r="E332" s="16" t="s">
        <v>14</v>
      </c>
      <c r="F332" s="16" t="n">
        <v>620</v>
      </c>
      <c r="G332" s="17" t="n">
        <v>313</v>
      </c>
      <c r="H332" s="18" t="n">
        <f aca="false">SUM(G332/F332)</f>
        <v>0.504838709677419</v>
      </c>
      <c r="J332" s="27"/>
      <c r="K332" s="27"/>
      <c r="L332" s="27"/>
      <c r="M332" s="27"/>
    </row>
    <row r="333" customFormat="false" ht="12.75" hidden="false" customHeight="false" outlineLevel="0" collapsed="false">
      <c r="B333" s="15" t="s">
        <v>22</v>
      </c>
      <c r="C333" s="16" t="n">
        <v>1182</v>
      </c>
      <c r="D333" s="16" t="s">
        <v>15</v>
      </c>
      <c r="E333" s="16" t="s">
        <v>16</v>
      </c>
      <c r="F333" s="16" t="n">
        <v>620</v>
      </c>
      <c r="G333" s="17" t="n">
        <v>315</v>
      </c>
      <c r="H333" s="18" t="n">
        <f aca="false">SUM(G333/F333)</f>
        <v>0.508064516129032</v>
      </c>
      <c r="J333" s="27"/>
      <c r="K333" s="27"/>
      <c r="L333" s="27"/>
      <c r="M333" s="27"/>
    </row>
    <row r="334" customFormat="false" ht="12.75" hidden="false" customHeight="false" outlineLevel="0" collapsed="false">
      <c r="B334" s="15" t="s">
        <v>22</v>
      </c>
      <c r="C334" s="16" t="n">
        <v>1183</v>
      </c>
      <c r="D334" s="16" t="s">
        <v>13</v>
      </c>
      <c r="E334" s="16" t="s">
        <v>14</v>
      </c>
      <c r="F334" s="16" t="n">
        <v>702</v>
      </c>
      <c r="G334" s="17" t="n">
        <v>423</v>
      </c>
      <c r="H334" s="18" t="n">
        <f aca="false">SUM(G334/F334)</f>
        <v>0.602564102564103</v>
      </c>
      <c r="J334" s="27"/>
      <c r="K334" s="27"/>
      <c r="L334" s="27"/>
      <c r="M334" s="27"/>
    </row>
    <row r="335" customFormat="false" ht="12.75" hidden="false" customHeight="false" outlineLevel="0" collapsed="false">
      <c r="B335" s="15" t="s">
        <v>22</v>
      </c>
      <c r="C335" s="16" t="n">
        <v>1183</v>
      </c>
      <c r="D335" s="16" t="s">
        <v>15</v>
      </c>
      <c r="E335" s="16" t="s">
        <v>16</v>
      </c>
      <c r="F335" s="16" t="n">
        <v>702</v>
      </c>
      <c r="G335" s="17" t="n">
        <v>463</v>
      </c>
      <c r="H335" s="18" t="n">
        <f aca="false">SUM(G335/F335)</f>
        <v>0.65954415954416</v>
      </c>
      <c r="J335" s="27"/>
      <c r="K335" s="27"/>
      <c r="L335" s="27"/>
      <c r="M335" s="27"/>
    </row>
    <row r="336" customFormat="false" ht="12.75" hidden="false" customHeight="false" outlineLevel="0" collapsed="false">
      <c r="B336" s="15" t="s">
        <v>22</v>
      </c>
      <c r="C336" s="16" t="n">
        <v>1184</v>
      </c>
      <c r="D336" s="16" t="s">
        <v>13</v>
      </c>
      <c r="E336" s="16" t="s">
        <v>14</v>
      </c>
      <c r="F336" s="16" t="n">
        <v>718</v>
      </c>
      <c r="G336" s="17" t="n">
        <v>280</v>
      </c>
      <c r="H336" s="18" t="n">
        <f aca="false">SUM(G336/F336)</f>
        <v>0.389972144846797</v>
      </c>
      <c r="J336" s="27"/>
      <c r="K336" s="27"/>
      <c r="L336" s="27"/>
      <c r="M336" s="27"/>
    </row>
    <row r="337" customFormat="false" ht="12.75" hidden="false" customHeight="false" outlineLevel="0" collapsed="false">
      <c r="B337" s="15" t="s">
        <v>22</v>
      </c>
      <c r="C337" s="16" t="n">
        <v>1184</v>
      </c>
      <c r="D337" s="16" t="s">
        <v>24</v>
      </c>
      <c r="E337" s="16" t="s">
        <v>25</v>
      </c>
      <c r="F337" s="16" t="n">
        <v>272</v>
      </c>
      <c r="G337" s="17" t="n">
        <v>221</v>
      </c>
      <c r="H337" s="18" t="n">
        <f aca="false">SUM(G337/F337)</f>
        <v>0.8125</v>
      </c>
      <c r="J337" s="27"/>
      <c r="K337" s="27"/>
      <c r="L337" s="27"/>
      <c r="M337" s="27"/>
    </row>
    <row r="338" customFormat="false" ht="12.75" hidden="false" customHeight="false" outlineLevel="0" collapsed="false">
      <c r="B338" s="15" t="s">
        <v>22</v>
      </c>
      <c r="C338" s="16" t="n">
        <v>1185</v>
      </c>
      <c r="D338" s="16" t="s">
        <v>13</v>
      </c>
      <c r="E338" s="16" t="s">
        <v>14</v>
      </c>
      <c r="F338" s="16" t="n">
        <v>521</v>
      </c>
      <c r="G338" s="17" t="n">
        <v>271</v>
      </c>
      <c r="H338" s="18" t="n">
        <f aca="false">SUM(G338/F338)</f>
        <v>0.520153550863724</v>
      </c>
      <c r="J338" s="27"/>
      <c r="K338" s="27"/>
      <c r="L338" s="27"/>
      <c r="M338" s="27"/>
    </row>
    <row r="339" customFormat="false" ht="12.75" hidden="false" customHeight="false" outlineLevel="0" collapsed="false">
      <c r="B339" s="15" t="s">
        <v>22</v>
      </c>
      <c r="C339" s="16" t="n">
        <v>1185</v>
      </c>
      <c r="D339" s="16" t="s">
        <v>15</v>
      </c>
      <c r="E339" s="16" t="s">
        <v>16</v>
      </c>
      <c r="F339" s="16" t="n">
        <v>521</v>
      </c>
      <c r="G339" s="17" t="n">
        <v>232</v>
      </c>
      <c r="H339" s="18" t="n">
        <f aca="false">SUM(G339/F339)</f>
        <v>0.445297504798464</v>
      </c>
      <c r="J339" s="27"/>
      <c r="K339" s="27"/>
      <c r="L339" s="27"/>
      <c r="M339" s="27"/>
    </row>
    <row r="340" customFormat="false" ht="12.75" hidden="false" customHeight="false" outlineLevel="0" collapsed="false">
      <c r="B340" s="15" t="s">
        <v>22</v>
      </c>
      <c r="C340" s="16" t="n">
        <v>1185</v>
      </c>
      <c r="D340" s="16" t="s">
        <v>18</v>
      </c>
      <c r="E340" s="16" t="s">
        <v>19</v>
      </c>
      <c r="F340" s="16" t="n">
        <v>522</v>
      </c>
      <c r="G340" s="17" t="n">
        <v>257</v>
      </c>
      <c r="H340" s="18" t="n">
        <f aca="false">SUM(G340/F340)</f>
        <v>0.492337164750958</v>
      </c>
      <c r="J340" s="27"/>
      <c r="K340" s="27"/>
      <c r="L340" s="27"/>
      <c r="M340" s="27"/>
    </row>
    <row r="341" customFormat="false" ht="12.75" hidden="false" customHeight="false" outlineLevel="0" collapsed="false">
      <c r="B341" s="15" t="s">
        <v>22</v>
      </c>
      <c r="C341" s="16" t="n">
        <v>1186</v>
      </c>
      <c r="D341" s="16" t="s">
        <v>13</v>
      </c>
      <c r="E341" s="16" t="s">
        <v>14</v>
      </c>
      <c r="F341" s="16" t="n">
        <v>334</v>
      </c>
      <c r="G341" s="17" t="n">
        <v>192</v>
      </c>
      <c r="H341" s="18" t="n">
        <f aca="false">SUM(G341/F341)</f>
        <v>0.574850299401198</v>
      </c>
      <c r="J341" s="27"/>
      <c r="K341" s="27"/>
      <c r="L341" s="27"/>
      <c r="M341" s="27"/>
    </row>
    <row r="342" customFormat="false" ht="13.5" hidden="false" customHeight="false" outlineLevel="0" collapsed="false">
      <c r="B342" s="28" t="s">
        <v>22</v>
      </c>
      <c r="C342" s="29" t="n">
        <v>1186</v>
      </c>
      <c r="D342" s="29" t="s">
        <v>24</v>
      </c>
      <c r="E342" s="29" t="s">
        <v>25</v>
      </c>
      <c r="F342" s="29" t="n">
        <v>444</v>
      </c>
      <c r="G342" s="30" t="n">
        <v>309</v>
      </c>
      <c r="H342" s="23" t="n">
        <f aca="false">SUM(G342/F342)</f>
        <v>0.695945945945946</v>
      </c>
      <c r="J342" s="27"/>
      <c r="K342" s="27"/>
      <c r="L342" s="27"/>
      <c r="M342" s="27"/>
    </row>
    <row r="343" customFormat="false" ht="13.5" hidden="false" customHeight="false" outlineLevel="0" collapsed="false">
      <c r="B343" s="31" t="s">
        <v>22</v>
      </c>
      <c r="C343" s="31"/>
      <c r="D343" s="31"/>
      <c r="E343" s="31"/>
      <c r="F343" s="32" t="n">
        <f aca="false">SUM(F323:F342)</f>
        <v>11230</v>
      </c>
      <c r="G343" s="33" t="n">
        <f aca="false">SUM(G323:G342)</f>
        <v>5956</v>
      </c>
      <c r="H343" s="26" t="n">
        <f aca="false">SUM(G343/F343)</f>
        <v>0.530365093499555</v>
      </c>
      <c r="J343" s="27"/>
      <c r="K343" s="27"/>
      <c r="L343" s="27"/>
      <c r="M343" s="27"/>
    </row>
    <row r="344" customFormat="false" ht="12.75" hidden="false" customHeight="false" outlineLevel="0" collapsed="false">
      <c r="B344" s="34" t="s">
        <v>23</v>
      </c>
      <c r="C344" s="35" t="n">
        <v>1222</v>
      </c>
      <c r="D344" s="35" t="s">
        <v>13</v>
      </c>
      <c r="E344" s="35" t="s">
        <v>14</v>
      </c>
      <c r="F344" s="35" t="n">
        <v>498</v>
      </c>
      <c r="G344" s="36" t="n">
        <v>286</v>
      </c>
      <c r="H344" s="37" t="n">
        <f aca="false">SUM(G344/F344)</f>
        <v>0.57429718875502</v>
      </c>
      <c r="J344" s="27"/>
      <c r="K344" s="27"/>
      <c r="L344" s="27"/>
      <c r="M344" s="27"/>
    </row>
    <row r="345" customFormat="false" ht="12.75" hidden="false" customHeight="false" outlineLevel="0" collapsed="false">
      <c r="B345" s="15" t="s">
        <v>23</v>
      </c>
      <c r="C345" s="16" t="n">
        <v>1222</v>
      </c>
      <c r="D345" s="16" t="s">
        <v>15</v>
      </c>
      <c r="E345" s="16" t="s">
        <v>16</v>
      </c>
      <c r="F345" s="16" t="n">
        <v>498</v>
      </c>
      <c r="G345" s="17" t="n">
        <v>314</v>
      </c>
      <c r="H345" s="18" t="n">
        <f aca="false">SUM(G345/F345)</f>
        <v>0.630522088353414</v>
      </c>
      <c r="J345" s="27"/>
      <c r="K345" s="27"/>
      <c r="L345" s="27"/>
      <c r="M345" s="27"/>
    </row>
    <row r="346" customFormat="false" ht="12.75" hidden="false" customHeight="false" outlineLevel="0" collapsed="false">
      <c r="B346" s="15" t="s">
        <v>23</v>
      </c>
      <c r="C346" s="16" t="n">
        <v>1223</v>
      </c>
      <c r="D346" s="16" t="s">
        <v>13</v>
      </c>
      <c r="E346" s="16" t="s">
        <v>14</v>
      </c>
      <c r="F346" s="16" t="n">
        <v>434</v>
      </c>
      <c r="G346" s="17" t="n">
        <v>336</v>
      </c>
      <c r="H346" s="18" t="n">
        <f aca="false">SUM(G346/F346)</f>
        <v>0.774193548387097</v>
      </c>
      <c r="J346" s="27"/>
      <c r="K346" s="27"/>
      <c r="L346" s="27"/>
      <c r="M346" s="27"/>
    </row>
    <row r="347" customFormat="false" ht="12.75" hidden="false" customHeight="false" outlineLevel="0" collapsed="false">
      <c r="B347" s="15" t="s">
        <v>23</v>
      </c>
      <c r="C347" s="16" t="n">
        <v>1223</v>
      </c>
      <c r="D347" s="16" t="s">
        <v>15</v>
      </c>
      <c r="E347" s="16" t="s">
        <v>16</v>
      </c>
      <c r="F347" s="16" t="n">
        <v>435</v>
      </c>
      <c r="G347" s="17" t="n">
        <v>317</v>
      </c>
      <c r="H347" s="18" t="n">
        <f aca="false">SUM(G347/F347)</f>
        <v>0.728735632183908</v>
      </c>
      <c r="J347" s="27"/>
      <c r="K347" s="27"/>
      <c r="L347" s="27"/>
      <c r="M347" s="27"/>
    </row>
    <row r="348" customFormat="false" ht="12.75" hidden="false" customHeight="false" outlineLevel="0" collapsed="false">
      <c r="B348" s="15" t="s">
        <v>23</v>
      </c>
      <c r="C348" s="16" t="n">
        <v>1224</v>
      </c>
      <c r="D348" s="16" t="s">
        <v>13</v>
      </c>
      <c r="E348" s="16" t="s">
        <v>14</v>
      </c>
      <c r="F348" s="16" t="n">
        <v>341</v>
      </c>
      <c r="G348" s="17" t="n">
        <v>155</v>
      </c>
      <c r="H348" s="18" t="n">
        <f aca="false">SUM(G348/F348)</f>
        <v>0.454545454545455</v>
      </c>
      <c r="J348" s="27"/>
      <c r="K348" s="27"/>
      <c r="L348" s="27"/>
      <c r="M348" s="27"/>
    </row>
    <row r="349" customFormat="false" ht="12.75" hidden="false" customHeight="false" outlineLevel="0" collapsed="false">
      <c r="B349" s="15" t="s">
        <v>23</v>
      </c>
      <c r="C349" s="16" t="n">
        <v>1224</v>
      </c>
      <c r="D349" s="16" t="s">
        <v>24</v>
      </c>
      <c r="E349" s="16" t="s">
        <v>25</v>
      </c>
      <c r="F349" s="16" t="n">
        <v>664</v>
      </c>
      <c r="G349" s="17" t="n">
        <v>425</v>
      </c>
      <c r="H349" s="18" t="n">
        <f aca="false">SUM(G349/F349)</f>
        <v>0.640060240963855</v>
      </c>
      <c r="J349" s="27"/>
      <c r="K349" s="27"/>
      <c r="L349" s="27"/>
      <c r="M349" s="27"/>
    </row>
    <row r="350" customFormat="false" ht="12.75" hidden="false" customHeight="false" outlineLevel="0" collapsed="false">
      <c r="B350" s="15" t="s">
        <v>23</v>
      </c>
      <c r="C350" s="16" t="n">
        <v>1225</v>
      </c>
      <c r="D350" s="16" t="s">
        <v>13</v>
      </c>
      <c r="E350" s="16" t="s">
        <v>14</v>
      </c>
      <c r="F350" s="16" t="n">
        <v>400</v>
      </c>
      <c r="G350" s="17" t="n">
        <v>277</v>
      </c>
      <c r="H350" s="18" t="n">
        <f aca="false">SUM(G350/F350)</f>
        <v>0.6925</v>
      </c>
      <c r="J350" s="27"/>
      <c r="K350" s="27"/>
      <c r="L350" s="27"/>
      <c r="M350" s="27"/>
    </row>
    <row r="351" customFormat="false" ht="12.75" hidden="false" customHeight="false" outlineLevel="0" collapsed="false">
      <c r="B351" s="15" t="s">
        <v>23</v>
      </c>
      <c r="C351" s="16" t="n">
        <v>1225</v>
      </c>
      <c r="D351" s="16" t="s">
        <v>15</v>
      </c>
      <c r="E351" s="16" t="s">
        <v>16</v>
      </c>
      <c r="F351" s="16" t="n">
        <v>401</v>
      </c>
      <c r="G351" s="17" t="n">
        <v>263</v>
      </c>
      <c r="H351" s="18" t="n">
        <f aca="false">SUM(G351/F351)</f>
        <v>0.655860349127182</v>
      </c>
      <c r="J351" s="27"/>
      <c r="K351" s="27"/>
      <c r="L351" s="27"/>
      <c r="M351" s="27"/>
    </row>
    <row r="352" customFormat="false" ht="12.75" hidden="false" customHeight="false" outlineLevel="0" collapsed="false">
      <c r="B352" s="15" t="s">
        <v>23</v>
      </c>
      <c r="C352" s="16" t="n">
        <v>1225</v>
      </c>
      <c r="D352" s="16" t="s">
        <v>24</v>
      </c>
      <c r="E352" s="16" t="s">
        <v>25</v>
      </c>
      <c r="F352" s="16" t="n">
        <v>402</v>
      </c>
      <c r="G352" s="17" t="n">
        <v>287</v>
      </c>
      <c r="H352" s="18" t="n">
        <f aca="false">SUM(G352/F352)</f>
        <v>0.713930348258707</v>
      </c>
      <c r="J352" s="27"/>
      <c r="K352" s="27"/>
      <c r="L352" s="27"/>
      <c r="M352" s="27"/>
    </row>
    <row r="353" customFormat="false" ht="13.5" hidden="false" customHeight="false" outlineLevel="0" collapsed="false">
      <c r="B353" s="28" t="s">
        <v>23</v>
      </c>
      <c r="C353" s="29" t="n">
        <v>1225</v>
      </c>
      <c r="D353" s="29" t="s">
        <v>32</v>
      </c>
      <c r="E353" s="29" t="s">
        <v>33</v>
      </c>
      <c r="F353" s="29" t="n">
        <v>402</v>
      </c>
      <c r="G353" s="30" t="n">
        <v>280</v>
      </c>
      <c r="H353" s="23" t="n">
        <f aca="false">SUM(G353/F353)</f>
        <v>0.696517412935323</v>
      </c>
      <c r="J353" s="27"/>
      <c r="K353" s="27"/>
      <c r="L353" s="27"/>
      <c r="M353" s="27"/>
    </row>
    <row r="354" customFormat="false" ht="13.5" hidden="false" customHeight="false" outlineLevel="0" collapsed="false">
      <c r="B354" s="31" t="s">
        <v>23</v>
      </c>
      <c r="C354" s="31"/>
      <c r="D354" s="31"/>
      <c r="E354" s="31"/>
      <c r="F354" s="32" t="n">
        <f aca="false">SUM(F344:F353)</f>
        <v>4475</v>
      </c>
      <c r="G354" s="33" t="n">
        <f aca="false">SUM(G344:G353)</f>
        <v>2940</v>
      </c>
      <c r="H354" s="26" t="n">
        <f aca="false">SUM(G354/F354)</f>
        <v>0.656983240223464</v>
      </c>
      <c r="J354" s="27"/>
      <c r="K354" s="27"/>
      <c r="L354" s="27"/>
      <c r="M354" s="27"/>
    </row>
    <row r="355" customFormat="false" ht="12.75" hidden="false" customHeight="false" outlineLevel="0" collapsed="false">
      <c r="B355" s="27"/>
      <c r="C355" s="27"/>
      <c r="D355" s="27"/>
      <c r="E355" s="27"/>
      <c r="F355" s="27"/>
      <c r="G355" s="27"/>
      <c r="H355" s="38"/>
      <c r="J355" s="27"/>
      <c r="K355" s="27"/>
      <c r="L355" s="27"/>
      <c r="M355" s="27"/>
    </row>
  </sheetData>
  <mergeCells count="14">
    <mergeCell ref="B1:H1"/>
    <mergeCell ref="J1:M1"/>
    <mergeCell ref="B2:H2"/>
    <mergeCell ref="J2:M2"/>
    <mergeCell ref="B4:H4"/>
    <mergeCell ref="J4:M4"/>
    <mergeCell ref="B5:H5"/>
    <mergeCell ref="J5:M5"/>
    <mergeCell ref="B30:E30"/>
    <mergeCell ref="B121:E121"/>
    <mergeCell ref="B283:E283"/>
    <mergeCell ref="B322:E322"/>
    <mergeCell ref="B343:E343"/>
    <mergeCell ref="B354:E354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5" min="5" style="0" width="8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0</v>
      </c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1" t="s">
        <v>1</v>
      </c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8" hidden="false" customHeight="false" outlineLevel="0" collapsed="false">
      <c r="B4" s="3" t="s">
        <v>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3" t="s">
        <v>37</v>
      </c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 t="s">
        <v>4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39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38</v>
      </c>
      <c r="H6" s="6" t="s">
        <v>39</v>
      </c>
      <c r="I6" s="6" t="s">
        <v>40</v>
      </c>
      <c r="J6" s="6" t="s">
        <v>41</v>
      </c>
      <c r="K6" s="6" t="s">
        <v>42</v>
      </c>
      <c r="L6" s="6" t="s">
        <v>43</v>
      </c>
      <c r="M6" s="6" t="s">
        <v>44</v>
      </c>
      <c r="N6" s="6" t="s">
        <v>45</v>
      </c>
      <c r="O6" s="39" t="s">
        <v>46</v>
      </c>
      <c r="Q6" s="5" t="s">
        <v>5</v>
      </c>
      <c r="R6" s="6" t="s">
        <v>9</v>
      </c>
      <c r="S6" s="6" t="s">
        <v>38</v>
      </c>
      <c r="T6" s="6" t="s">
        <v>39</v>
      </c>
      <c r="U6" s="6" t="s">
        <v>40</v>
      </c>
      <c r="V6" s="6" t="s">
        <v>41</v>
      </c>
      <c r="W6" s="6" t="s">
        <v>42</v>
      </c>
      <c r="X6" s="6" t="s">
        <v>43</v>
      </c>
      <c r="Y6" s="6" t="s">
        <v>44</v>
      </c>
      <c r="Z6" s="6" t="s">
        <v>45</v>
      </c>
      <c r="AA6" s="39" t="s">
        <v>46</v>
      </c>
    </row>
    <row r="7" customFormat="false" ht="12.75" hidden="false" customHeight="false" outlineLevel="0" collapsed="false">
      <c r="B7" s="9" t="s">
        <v>12</v>
      </c>
      <c r="C7" s="10" t="n">
        <v>35</v>
      </c>
      <c r="D7" s="10" t="s">
        <v>13</v>
      </c>
      <c r="E7" s="10" t="s">
        <v>14</v>
      </c>
      <c r="F7" s="10" t="n">
        <v>504</v>
      </c>
      <c r="G7" s="10" t="n">
        <v>22</v>
      </c>
      <c r="H7" s="10" t="n">
        <v>106</v>
      </c>
      <c r="I7" s="10" t="n">
        <v>123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7</v>
      </c>
      <c r="O7" s="40" t="n">
        <v>260</v>
      </c>
      <c r="P7" s="27"/>
      <c r="Q7" s="13" t="s">
        <v>12</v>
      </c>
      <c r="R7" s="14" t="n">
        <v>10815</v>
      </c>
      <c r="S7" s="14" t="n">
        <v>277</v>
      </c>
      <c r="T7" s="14" t="n">
        <v>2536</v>
      </c>
      <c r="U7" s="14" t="n">
        <v>1489</v>
      </c>
      <c r="V7" s="14" t="n">
        <v>16</v>
      </c>
      <c r="W7" s="14" t="n">
        <v>13</v>
      </c>
      <c r="X7" s="14" t="n">
        <v>8</v>
      </c>
      <c r="Y7" s="14" t="n">
        <v>0</v>
      </c>
      <c r="Z7" s="14" t="n">
        <v>217</v>
      </c>
      <c r="AA7" s="41" t="n">
        <v>4556</v>
      </c>
    </row>
    <row r="8" customFormat="false" ht="12.75" hidden="false" customHeight="false" outlineLevel="0" collapsed="false">
      <c r="B8" s="15" t="s">
        <v>12</v>
      </c>
      <c r="C8" s="16" t="n">
        <v>35</v>
      </c>
      <c r="D8" s="16" t="s">
        <v>15</v>
      </c>
      <c r="E8" s="16" t="s">
        <v>16</v>
      </c>
      <c r="F8" s="16" t="n">
        <v>504</v>
      </c>
      <c r="G8" s="16" t="n">
        <v>15</v>
      </c>
      <c r="H8" s="16" t="n">
        <v>84</v>
      </c>
      <c r="I8" s="16" t="n">
        <v>134</v>
      </c>
      <c r="J8" s="16" t="n">
        <v>0</v>
      </c>
      <c r="K8" s="16" t="n">
        <v>0</v>
      </c>
      <c r="L8" s="16" t="n">
        <v>2</v>
      </c>
      <c r="M8" s="16" t="n">
        <v>0</v>
      </c>
      <c r="N8" s="16" t="n">
        <v>6</v>
      </c>
      <c r="O8" s="42" t="n">
        <v>241</v>
      </c>
      <c r="P8" s="27"/>
      <c r="Q8" s="19" t="s">
        <v>17</v>
      </c>
      <c r="R8" s="20" t="n">
        <v>45262</v>
      </c>
      <c r="S8" s="20" t="n">
        <v>971</v>
      </c>
      <c r="T8" s="20" t="n">
        <v>12045</v>
      </c>
      <c r="U8" s="20" t="n">
        <v>6725</v>
      </c>
      <c r="V8" s="20" t="n">
        <v>98</v>
      </c>
      <c r="W8" s="20" t="n">
        <v>112</v>
      </c>
      <c r="X8" s="20" t="n">
        <v>50</v>
      </c>
      <c r="Y8" s="20" t="n">
        <v>0</v>
      </c>
      <c r="Z8" s="20" t="n">
        <v>889</v>
      </c>
      <c r="AA8" s="43" t="n">
        <v>20890</v>
      </c>
    </row>
    <row r="9" customFormat="false" ht="12.75" hidden="false" customHeight="false" outlineLevel="0" collapsed="false">
      <c r="B9" s="15" t="s">
        <v>12</v>
      </c>
      <c r="C9" s="16" t="n">
        <v>35</v>
      </c>
      <c r="D9" s="16" t="s">
        <v>18</v>
      </c>
      <c r="E9" s="16" t="s">
        <v>19</v>
      </c>
      <c r="F9" s="16" t="n">
        <v>504</v>
      </c>
      <c r="G9" s="16" t="n">
        <v>29</v>
      </c>
      <c r="H9" s="16" t="n">
        <v>90</v>
      </c>
      <c r="I9" s="16" t="n">
        <v>121</v>
      </c>
      <c r="J9" s="16" t="n">
        <v>1</v>
      </c>
      <c r="K9" s="16" t="n">
        <v>1</v>
      </c>
      <c r="L9" s="16" t="n">
        <v>1</v>
      </c>
      <c r="M9" s="16" t="n">
        <v>0</v>
      </c>
      <c r="N9" s="16" t="n">
        <v>12</v>
      </c>
      <c r="O9" s="42" t="n">
        <v>255</v>
      </c>
      <c r="P9" s="27"/>
      <c r="Q9" s="19" t="s">
        <v>20</v>
      </c>
      <c r="R9" s="20" t="n">
        <v>80098</v>
      </c>
      <c r="S9" s="20" t="n">
        <v>3026</v>
      </c>
      <c r="T9" s="20" t="n">
        <v>18332</v>
      </c>
      <c r="U9" s="20" t="n">
        <v>11365</v>
      </c>
      <c r="V9" s="20" t="n">
        <v>189</v>
      </c>
      <c r="W9" s="20" t="n">
        <v>133</v>
      </c>
      <c r="X9" s="20" t="n">
        <v>177</v>
      </c>
      <c r="Y9" s="20" t="n">
        <v>13</v>
      </c>
      <c r="Z9" s="20" t="n">
        <v>2000</v>
      </c>
      <c r="AA9" s="43" t="n">
        <v>35235</v>
      </c>
    </row>
    <row r="10" customFormat="false" ht="12.75" hidden="false" customHeight="false" outlineLevel="0" collapsed="false">
      <c r="B10" s="15" t="s">
        <v>12</v>
      </c>
      <c r="C10" s="16" t="n">
        <v>36</v>
      </c>
      <c r="D10" s="16" t="s">
        <v>13</v>
      </c>
      <c r="E10" s="16" t="s">
        <v>14</v>
      </c>
      <c r="F10" s="16" t="n">
        <v>617</v>
      </c>
      <c r="G10" s="16" t="n">
        <v>31</v>
      </c>
      <c r="H10" s="16" t="n">
        <v>79</v>
      </c>
      <c r="I10" s="16" t="n">
        <v>105</v>
      </c>
      <c r="J10" s="16" t="n">
        <v>3</v>
      </c>
      <c r="K10" s="16" t="n">
        <v>0</v>
      </c>
      <c r="L10" s="16" t="n">
        <v>0</v>
      </c>
      <c r="M10" s="16" t="n">
        <v>0</v>
      </c>
      <c r="N10" s="16" t="n">
        <v>21</v>
      </c>
      <c r="O10" s="42" t="n">
        <v>239</v>
      </c>
      <c r="P10" s="27"/>
      <c r="Q10" s="19" t="s">
        <v>21</v>
      </c>
      <c r="R10" s="20" t="n">
        <v>18548</v>
      </c>
      <c r="S10" s="20" t="n">
        <v>381</v>
      </c>
      <c r="T10" s="20" t="n">
        <v>6126</v>
      </c>
      <c r="U10" s="20" t="n">
        <v>3937</v>
      </c>
      <c r="V10" s="20" t="n">
        <v>39</v>
      </c>
      <c r="W10" s="20" t="n">
        <v>33</v>
      </c>
      <c r="X10" s="20" t="n">
        <v>7</v>
      </c>
      <c r="Y10" s="20" t="n">
        <v>6</v>
      </c>
      <c r="Z10" s="20" t="n">
        <v>568</v>
      </c>
      <c r="AA10" s="43" t="n">
        <v>11097</v>
      </c>
    </row>
    <row r="11" customFormat="false" ht="12.75" hidden="false" customHeight="false" outlineLevel="0" collapsed="false">
      <c r="B11" s="15" t="s">
        <v>12</v>
      </c>
      <c r="C11" s="16" t="n">
        <v>36</v>
      </c>
      <c r="D11" s="16" t="s">
        <v>15</v>
      </c>
      <c r="E11" s="16" t="s">
        <v>16</v>
      </c>
      <c r="F11" s="16" t="n">
        <v>618</v>
      </c>
      <c r="G11" s="16" t="n">
        <v>28</v>
      </c>
      <c r="H11" s="16" t="n">
        <v>86</v>
      </c>
      <c r="I11" s="16" t="n">
        <v>129</v>
      </c>
      <c r="J11" s="16" t="n">
        <v>1</v>
      </c>
      <c r="K11" s="16" t="n">
        <v>1</v>
      </c>
      <c r="L11" s="16" t="n">
        <v>0</v>
      </c>
      <c r="M11" s="16" t="n">
        <v>0</v>
      </c>
      <c r="N11" s="16" t="n">
        <v>25</v>
      </c>
      <c r="O11" s="42" t="n">
        <v>270</v>
      </c>
      <c r="P11" s="27"/>
      <c r="Q11" s="19" t="s">
        <v>22</v>
      </c>
      <c r="R11" s="20" t="n">
        <v>11230</v>
      </c>
      <c r="S11" s="20" t="n">
        <v>214</v>
      </c>
      <c r="T11" s="20" t="n">
        <v>3464</v>
      </c>
      <c r="U11" s="20" t="n">
        <v>2058</v>
      </c>
      <c r="V11" s="20" t="n">
        <v>9</v>
      </c>
      <c r="W11" s="20" t="n">
        <v>15</v>
      </c>
      <c r="X11" s="20" t="n">
        <v>3</v>
      </c>
      <c r="Y11" s="20" t="n">
        <v>0</v>
      </c>
      <c r="Z11" s="20" t="n">
        <v>193</v>
      </c>
      <c r="AA11" s="43" t="n">
        <v>5956</v>
      </c>
    </row>
    <row r="12" customFormat="false" ht="12.75" hidden="false" customHeight="false" outlineLevel="0" collapsed="false">
      <c r="B12" s="15" t="s">
        <v>12</v>
      </c>
      <c r="C12" s="16" t="n">
        <v>37</v>
      </c>
      <c r="D12" s="16" t="s">
        <v>13</v>
      </c>
      <c r="E12" s="16" t="s">
        <v>14</v>
      </c>
      <c r="F12" s="16" t="n">
        <v>537</v>
      </c>
      <c r="G12" s="16" t="n">
        <v>25</v>
      </c>
      <c r="H12" s="16" t="n">
        <v>100</v>
      </c>
      <c r="I12" s="16" t="n">
        <v>106</v>
      </c>
      <c r="J12" s="16" t="n">
        <v>1</v>
      </c>
      <c r="K12" s="16" t="n">
        <v>1</v>
      </c>
      <c r="L12" s="16" t="n">
        <v>0</v>
      </c>
      <c r="M12" s="16" t="n">
        <v>0</v>
      </c>
      <c r="N12" s="16" t="n">
        <v>9</v>
      </c>
      <c r="O12" s="42" t="n">
        <v>242</v>
      </c>
      <c r="P12" s="27"/>
      <c r="Q12" s="19" t="s">
        <v>23</v>
      </c>
      <c r="R12" s="20" t="n">
        <v>4475</v>
      </c>
      <c r="S12" s="20" t="n">
        <v>31</v>
      </c>
      <c r="T12" s="20" t="n">
        <v>1109</v>
      </c>
      <c r="U12" s="20" t="n">
        <v>1736</v>
      </c>
      <c r="V12" s="20" t="n">
        <v>1</v>
      </c>
      <c r="W12" s="20" t="n">
        <v>2</v>
      </c>
      <c r="X12" s="20" t="n">
        <v>2</v>
      </c>
      <c r="Y12" s="20" t="n">
        <v>0</v>
      </c>
      <c r="Z12" s="20" t="n">
        <v>59</v>
      </c>
      <c r="AA12" s="43" t="n">
        <v>2940</v>
      </c>
    </row>
    <row r="13" customFormat="false" ht="13.5" hidden="false" customHeight="false" outlineLevel="0" collapsed="false">
      <c r="B13" s="15" t="s">
        <v>12</v>
      </c>
      <c r="C13" s="16" t="n">
        <v>37</v>
      </c>
      <c r="D13" s="16" t="s">
        <v>15</v>
      </c>
      <c r="E13" s="16" t="s">
        <v>16</v>
      </c>
      <c r="F13" s="16" t="n">
        <v>538</v>
      </c>
      <c r="G13" s="16" t="n">
        <v>14</v>
      </c>
      <c r="H13" s="16" t="n">
        <v>120</v>
      </c>
      <c r="I13" s="16" t="n">
        <v>12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8</v>
      </c>
      <c r="O13" s="42" t="n">
        <v>262</v>
      </c>
      <c r="P13" s="27"/>
      <c r="Q13" s="44" t="s">
        <v>47</v>
      </c>
      <c r="R13" s="45" t="n">
        <f aca="false">SUM(R7:R12)</f>
        <v>170428</v>
      </c>
      <c r="S13" s="45" t="n">
        <f aca="false">SUM(S7:S12)</f>
        <v>4900</v>
      </c>
      <c r="T13" s="45" t="n">
        <f aca="false">SUM(T7:T12)</f>
        <v>43612</v>
      </c>
      <c r="U13" s="45" t="n">
        <f aca="false">SUM(U7:U12)</f>
        <v>27310</v>
      </c>
      <c r="V13" s="45" t="n">
        <f aca="false">SUM(V7:V12)</f>
        <v>352</v>
      </c>
      <c r="W13" s="45" t="n">
        <f aca="false">SUM(W7:W12)</f>
        <v>308</v>
      </c>
      <c r="X13" s="45" t="n">
        <f aca="false">SUM(X7:X12)</f>
        <v>247</v>
      </c>
      <c r="Y13" s="45" t="n">
        <f aca="false">SUM(Y7:Y12)</f>
        <v>19</v>
      </c>
      <c r="Z13" s="45" t="n">
        <f aca="false">SUM(Z7:Z12)</f>
        <v>3926</v>
      </c>
      <c r="AA13" s="46" t="n">
        <f aca="false">SUM(AA7:AA12)</f>
        <v>80674</v>
      </c>
    </row>
    <row r="14" customFormat="false" ht="12.75" hidden="false" customHeight="false" outlineLevel="0" collapsed="false">
      <c r="B14" s="15" t="s">
        <v>12</v>
      </c>
      <c r="C14" s="16" t="n">
        <v>37</v>
      </c>
      <c r="D14" s="16" t="s">
        <v>18</v>
      </c>
      <c r="E14" s="16" t="s">
        <v>19</v>
      </c>
      <c r="F14" s="16" t="n">
        <v>538</v>
      </c>
      <c r="G14" s="16" t="n">
        <v>10</v>
      </c>
      <c r="H14" s="16" t="n">
        <v>90</v>
      </c>
      <c r="I14" s="16" t="n">
        <v>13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9</v>
      </c>
      <c r="O14" s="42" t="n">
        <v>239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B15" s="15" t="s">
        <v>12</v>
      </c>
      <c r="C15" s="16" t="n">
        <v>38</v>
      </c>
      <c r="D15" s="16" t="s">
        <v>13</v>
      </c>
      <c r="E15" s="16" t="s">
        <v>14</v>
      </c>
      <c r="F15" s="16" t="n">
        <v>620</v>
      </c>
      <c r="G15" s="16" t="n">
        <v>3</v>
      </c>
      <c r="H15" s="16" t="n">
        <v>109</v>
      </c>
      <c r="I15" s="16" t="n">
        <v>96</v>
      </c>
      <c r="J15" s="16" t="n">
        <v>2</v>
      </c>
      <c r="K15" s="16" t="n">
        <v>0</v>
      </c>
      <c r="L15" s="16" t="n">
        <v>0</v>
      </c>
      <c r="M15" s="16" t="n">
        <v>0</v>
      </c>
      <c r="N15" s="16" t="n">
        <v>10</v>
      </c>
      <c r="O15" s="42" t="n">
        <v>22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B16" s="15" t="s">
        <v>12</v>
      </c>
      <c r="C16" s="16" t="n">
        <v>39</v>
      </c>
      <c r="D16" s="16" t="s">
        <v>13</v>
      </c>
      <c r="E16" s="16" t="s">
        <v>14</v>
      </c>
      <c r="F16" s="16" t="n">
        <v>384</v>
      </c>
      <c r="G16" s="16" t="n">
        <v>5</v>
      </c>
      <c r="H16" s="16" t="n">
        <v>125</v>
      </c>
      <c r="I16" s="16" t="n">
        <v>13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5</v>
      </c>
      <c r="O16" s="42" t="n">
        <v>148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B17" s="15" t="s">
        <v>12</v>
      </c>
      <c r="C17" s="16" t="n">
        <v>39</v>
      </c>
      <c r="D17" s="16" t="s">
        <v>15</v>
      </c>
      <c r="E17" s="16" t="s">
        <v>16</v>
      </c>
      <c r="F17" s="16" t="n">
        <v>384</v>
      </c>
      <c r="G17" s="16" t="n">
        <v>6</v>
      </c>
      <c r="H17" s="16" t="n">
        <v>107</v>
      </c>
      <c r="I17" s="16" t="n">
        <v>18</v>
      </c>
      <c r="J17" s="16" t="n">
        <v>0</v>
      </c>
      <c r="K17" s="16" t="n">
        <v>0</v>
      </c>
      <c r="L17" s="16" t="n">
        <v>3</v>
      </c>
      <c r="M17" s="16" t="n">
        <v>0</v>
      </c>
      <c r="N17" s="16" t="n">
        <v>5</v>
      </c>
      <c r="O17" s="42" t="n">
        <v>139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B18" s="15" t="s">
        <v>12</v>
      </c>
      <c r="C18" s="16" t="n">
        <v>39</v>
      </c>
      <c r="D18" s="16" t="s">
        <v>24</v>
      </c>
      <c r="E18" s="16" t="s">
        <v>25</v>
      </c>
      <c r="F18" s="16" t="n">
        <v>174</v>
      </c>
      <c r="G18" s="16" t="n">
        <v>3</v>
      </c>
      <c r="H18" s="16" t="n">
        <v>30</v>
      </c>
      <c r="I18" s="16" t="n">
        <v>44</v>
      </c>
      <c r="J18" s="16" t="n">
        <v>0</v>
      </c>
      <c r="K18" s="16" t="n">
        <v>2</v>
      </c>
      <c r="L18" s="16" t="n">
        <v>1</v>
      </c>
      <c r="M18" s="16" t="n">
        <v>0</v>
      </c>
      <c r="N18" s="16" t="n">
        <v>9</v>
      </c>
      <c r="O18" s="42" t="n">
        <v>89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B19" s="15" t="s">
        <v>12</v>
      </c>
      <c r="C19" s="16" t="n">
        <v>40</v>
      </c>
      <c r="D19" s="16" t="s">
        <v>13</v>
      </c>
      <c r="E19" s="16" t="s">
        <v>14</v>
      </c>
      <c r="F19" s="16" t="n">
        <v>464</v>
      </c>
      <c r="G19" s="16" t="n">
        <v>6</v>
      </c>
      <c r="H19" s="16" t="n">
        <v>150</v>
      </c>
      <c r="I19" s="16" t="n">
        <v>24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5</v>
      </c>
      <c r="O19" s="42" t="n">
        <v>185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B20" s="15" t="s">
        <v>12</v>
      </c>
      <c r="C20" s="16" t="n">
        <v>40</v>
      </c>
      <c r="D20" s="16" t="s">
        <v>15</v>
      </c>
      <c r="E20" s="16" t="s">
        <v>16</v>
      </c>
      <c r="F20" s="16" t="n">
        <v>465</v>
      </c>
      <c r="G20" s="16" t="n">
        <v>8</v>
      </c>
      <c r="H20" s="16" t="n">
        <v>166</v>
      </c>
      <c r="I20" s="16" t="n">
        <v>29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9</v>
      </c>
      <c r="O20" s="42" t="n">
        <v>213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B21" s="15" t="s">
        <v>12</v>
      </c>
      <c r="C21" s="16" t="n">
        <v>40</v>
      </c>
      <c r="D21" s="16" t="s">
        <v>24</v>
      </c>
      <c r="E21" s="16" t="s">
        <v>25</v>
      </c>
      <c r="F21" s="16" t="n">
        <v>621</v>
      </c>
      <c r="G21" s="16" t="n">
        <v>2</v>
      </c>
      <c r="H21" s="16" t="n">
        <v>89</v>
      </c>
      <c r="I21" s="16" t="n">
        <v>206</v>
      </c>
      <c r="J21" s="16" t="n">
        <v>2</v>
      </c>
      <c r="K21" s="16" t="n">
        <v>1</v>
      </c>
      <c r="L21" s="16" t="n">
        <v>0</v>
      </c>
      <c r="M21" s="16" t="n">
        <v>0</v>
      </c>
      <c r="N21" s="16" t="n">
        <v>6</v>
      </c>
      <c r="O21" s="42" t="n">
        <v>30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B22" s="15" t="s">
        <v>12</v>
      </c>
      <c r="C22" s="16" t="n">
        <v>41</v>
      </c>
      <c r="D22" s="16" t="s">
        <v>13</v>
      </c>
      <c r="E22" s="16" t="s">
        <v>14</v>
      </c>
      <c r="F22" s="16" t="n">
        <v>386</v>
      </c>
      <c r="G22" s="16" t="n">
        <v>14</v>
      </c>
      <c r="H22" s="16" t="n">
        <v>140</v>
      </c>
      <c r="I22" s="16" t="n">
        <v>4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4</v>
      </c>
      <c r="O22" s="42" t="n">
        <v>162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B23" s="15" t="s">
        <v>12</v>
      </c>
      <c r="C23" s="16" t="n">
        <v>41</v>
      </c>
      <c r="D23" s="16" t="s">
        <v>15</v>
      </c>
      <c r="E23" s="16" t="s">
        <v>16</v>
      </c>
      <c r="F23" s="16" t="n">
        <v>386</v>
      </c>
      <c r="G23" s="16" t="n">
        <v>15</v>
      </c>
      <c r="H23" s="16" t="n">
        <v>117</v>
      </c>
      <c r="I23" s="16" t="n">
        <v>2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4</v>
      </c>
      <c r="O23" s="42" t="n">
        <v>13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B24" s="15" t="s">
        <v>12</v>
      </c>
      <c r="C24" s="16" t="n">
        <v>41</v>
      </c>
      <c r="D24" s="16" t="s">
        <v>24</v>
      </c>
      <c r="E24" s="16" t="s">
        <v>25</v>
      </c>
      <c r="F24" s="16" t="n">
        <v>380</v>
      </c>
      <c r="G24" s="16" t="n">
        <v>3</v>
      </c>
      <c r="H24" s="16" t="n">
        <v>23</v>
      </c>
      <c r="I24" s="16" t="n">
        <v>4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42" t="n">
        <v>31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B25" s="15" t="s">
        <v>12</v>
      </c>
      <c r="C25" s="16" t="n">
        <v>42</v>
      </c>
      <c r="D25" s="16" t="s">
        <v>13</v>
      </c>
      <c r="E25" s="16" t="s">
        <v>14</v>
      </c>
      <c r="F25" s="16" t="n">
        <v>545</v>
      </c>
      <c r="G25" s="16" t="n">
        <v>18</v>
      </c>
      <c r="H25" s="16" t="n">
        <v>109</v>
      </c>
      <c r="I25" s="16" t="n">
        <v>33</v>
      </c>
      <c r="J25" s="16" t="n">
        <v>1</v>
      </c>
      <c r="K25" s="16" t="n">
        <v>2</v>
      </c>
      <c r="L25" s="16" t="n">
        <v>0</v>
      </c>
      <c r="M25" s="16" t="n">
        <v>0</v>
      </c>
      <c r="N25" s="16" t="n">
        <v>11</v>
      </c>
      <c r="O25" s="42" t="n">
        <v>174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B26" s="15" t="s">
        <v>12</v>
      </c>
      <c r="C26" s="16" t="n">
        <v>42</v>
      </c>
      <c r="D26" s="16" t="s">
        <v>15</v>
      </c>
      <c r="E26" s="16" t="s">
        <v>16</v>
      </c>
      <c r="F26" s="16" t="n">
        <v>545</v>
      </c>
      <c r="G26" s="16" t="n">
        <v>4</v>
      </c>
      <c r="H26" s="16" t="n">
        <v>106</v>
      </c>
      <c r="I26" s="16" t="n">
        <v>22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8</v>
      </c>
      <c r="O26" s="42" t="n">
        <v>141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B27" s="15" t="s">
        <v>12</v>
      </c>
      <c r="C27" s="16" t="n">
        <v>42</v>
      </c>
      <c r="D27" s="16" t="s">
        <v>24</v>
      </c>
      <c r="E27" s="16" t="s">
        <v>25</v>
      </c>
      <c r="F27" s="16" t="n">
        <v>330</v>
      </c>
      <c r="G27" s="16" t="n">
        <v>4</v>
      </c>
      <c r="H27" s="16" t="n">
        <v>111</v>
      </c>
      <c r="I27" s="16" t="n">
        <v>4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7</v>
      </c>
      <c r="O27" s="42" t="n">
        <v>12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B28" s="15" t="s">
        <v>12</v>
      </c>
      <c r="C28" s="16" t="n">
        <v>43</v>
      </c>
      <c r="D28" s="16" t="s">
        <v>13</v>
      </c>
      <c r="E28" s="16" t="s">
        <v>14</v>
      </c>
      <c r="F28" s="16" t="n">
        <v>385</v>
      </c>
      <c r="G28" s="16" t="n">
        <v>10</v>
      </c>
      <c r="H28" s="16" t="n">
        <v>197</v>
      </c>
      <c r="I28" s="16" t="n">
        <v>10</v>
      </c>
      <c r="J28" s="16" t="n">
        <v>1</v>
      </c>
      <c r="K28" s="16" t="n">
        <v>2</v>
      </c>
      <c r="L28" s="16" t="n">
        <v>0</v>
      </c>
      <c r="M28" s="16" t="n">
        <v>0</v>
      </c>
      <c r="N28" s="16" t="n">
        <v>26</v>
      </c>
      <c r="O28" s="42" t="n">
        <v>246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B29" s="15" t="s">
        <v>12</v>
      </c>
      <c r="C29" s="16" t="n">
        <v>43</v>
      </c>
      <c r="D29" s="16" t="s">
        <v>15</v>
      </c>
      <c r="E29" s="16" t="s">
        <v>16</v>
      </c>
      <c r="F29" s="16" t="n">
        <v>386</v>
      </c>
      <c r="G29" s="16" t="n">
        <v>2</v>
      </c>
      <c r="H29" s="16" t="n">
        <v>202</v>
      </c>
      <c r="I29" s="16" t="n">
        <v>12</v>
      </c>
      <c r="J29" s="16" t="n">
        <v>2</v>
      </c>
      <c r="K29" s="16" t="n">
        <v>1</v>
      </c>
      <c r="L29" s="16" t="n">
        <v>0</v>
      </c>
      <c r="M29" s="16" t="n">
        <v>0</v>
      </c>
      <c r="N29" s="16" t="n">
        <v>10</v>
      </c>
      <c r="O29" s="42" t="n">
        <v>22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B30" s="47" t="s">
        <v>12</v>
      </c>
      <c r="C30" s="47"/>
      <c r="D30" s="47"/>
      <c r="E30" s="47"/>
      <c r="F30" s="48" t="n">
        <f aca="false">SUM(F7:F29)</f>
        <v>10815</v>
      </c>
      <c r="G30" s="48" t="n">
        <f aca="false">SUM(G7:G29)</f>
        <v>277</v>
      </c>
      <c r="H30" s="48" t="n">
        <f aca="false">SUM(H7:H29)</f>
        <v>2536</v>
      </c>
      <c r="I30" s="48" t="n">
        <f aca="false">SUM(I7:I29)</f>
        <v>1489</v>
      </c>
      <c r="J30" s="48" t="n">
        <f aca="false">SUM(J7:J29)</f>
        <v>16</v>
      </c>
      <c r="K30" s="48" t="n">
        <f aca="false">SUM(K7:K29)</f>
        <v>13</v>
      </c>
      <c r="L30" s="48" t="n">
        <f aca="false">SUM(L7:L29)</f>
        <v>8</v>
      </c>
      <c r="M30" s="48" t="n">
        <f aca="false">SUM(M7:M29)</f>
        <v>0</v>
      </c>
      <c r="N30" s="48" t="n">
        <f aca="false">SUM(N7:N29)</f>
        <v>217</v>
      </c>
      <c r="O30" s="49" t="n">
        <f aca="false">SUM(O7:O29)</f>
        <v>4556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B31" s="15" t="s">
        <v>17</v>
      </c>
      <c r="C31" s="16" t="n">
        <v>718</v>
      </c>
      <c r="D31" s="16" t="s">
        <v>13</v>
      </c>
      <c r="E31" s="16" t="s">
        <v>14</v>
      </c>
      <c r="F31" s="16" t="n">
        <v>617</v>
      </c>
      <c r="G31" s="16" t="n">
        <v>64</v>
      </c>
      <c r="H31" s="16" t="n">
        <v>183</v>
      </c>
      <c r="I31" s="16" t="n">
        <v>99</v>
      </c>
      <c r="J31" s="16" t="n">
        <v>1</v>
      </c>
      <c r="K31" s="16" t="n">
        <v>1</v>
      </c>
      <c r="L31" s="16" t="n">
        <v>1</v>
      </c>
      <c r="M31" s="16" t="n">
        <v>0</v>
      </c>
      <c r="N31" s="16" t="n">
        <v>15</v>
      </c>
      <c r="O31" s="42" t="n">
        <v>364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B32" s="15" t="s">
        <v>17</v>
      </c>
      <c r="C32" s="16" t="n">
        <v>718</v>
      </c>
      <c r="D32" s="16" t="s">
        <v>15</v>
      </c>
      <c r="E32" s="16" t="s">
        <v>16</v>
      </c>
      <c r="F32" s="16" t="n">
        <v>617</v>
      </c>
      <c r="G32" s="16" t="n">
        <v>57</v>
      </c>
      <c r="H32" s="16" t="n">
        <v>152</v>
      </c>
      <c r="I32" s="16" t="n">
        <v>128</v>
      </c>
      <c r="J32" s="16" t="n">
        <v>2</v>
      </c>
      <c r="K32" s="16" t="n">
        <v>1</v>
      </c>
      <c r="L32" s="16" t="n">
        <v>0</v>
      </c>
      <c r="M32" s="16" t="n">
        <v>0</v>
      </c>
      <c r="N32" s="16" t="n">
        <v>11</v>
      </c>
      <c r="O32" s="42" t="n">
        <v>351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B33" s="15" t="s">
        <v>17</v>
      </c>
      <c r="C33" s="16" t="n">
        <v>719</v>
      </c>
      <c r="D33" s="16" t="s">
        <v>13</v>
      </c>
      <c r="E33" s="16" t="s">
        <v>14</v>
      </c>
      <c r="F33" s="16" t="n">
        <v>620</v>
      </c>
      <c r="G33" s="16" t="n">
        <v>55</v>
      </c>
      <c r="H33" s="16" t="n">
        <v>181</v>
      </c>
      <c r="I33" s="16" t="n">
        <v>77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11</v>
      </c>
      <c r="O33" s="42" t="n">
        <v>325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B34" s="15" t="s">
        <v>17</v>
      </c>
      <c r="C34" s="16" t="n">
        <v>719</v>
      </c>
      <c r="D34" s="16" t="s">
        <v>15</v>
      </c>
      <c r="E34" s="16" t="s">
        <v>16</v>
      </c>
      <c r="F34" s="16" t="n">
        <v>620</v>
      </c>
      <c r="G34" s="16" t="n">
        <v>64</v>
      </c>
      <c r="H34" s="16" t="n">
        <v>141</v>
      </c>
      <c r="I34" s="16" t="n">
        <v>85</v>
      </c>
      <c r="J34" s="16" t="n">
        <v>1</v>
      </c>
      <c r="K34" s="16" t="n">
        <v>0</v>
      </c>
      <c r="L34" s="16" t="n">
        <v>5</v>
      </c>
      <c r="M34" s="16" t="n">
        <v>0</v>
      </c>
      <c r="N34" s="16" t="n">
        <v>16</v>
      </c>
      <c r="O34" s="42" t="n">
        <v>312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B35" s="15" t="s">
        <v>17</v>
      </c>
      <c r="C35" s="16" t="n">
        <v>719</v>
      </c>
      <c r="D35" s="16" t="s">
        <v>18</v>
      </c>
      <c r="E35" s="16" t="s">
        <v>19</v>
      </c>
      <c r="F35" s="16" t="n">
        <v>620</v>
      </c>
      <c r="G35" s="16" t="n">
        <v>54</v>
      </c>
      <c r="H35" s="16" t="n">
        <v>142</v>
      </c>
      <c r="I35" s="16" t="n">
        <v>91</v>
      </c>
      <c r="J35" s="16" t="n">
        <v>0</v>
      </c>
      <c r="K35" s="16" t="n">
        <v>3</v>
      </c>
      <c r="L35" s="16" t="n">
        <v>7</v>
      </c>
      <c r="M35" s="16" t="n">
        <v>0</v>
      </c>
      <c r="N35" s="16" t="n">
        <v>9</v>
      </c>
      <c r="O35" s="42" t="n">
        <v>306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B36" s="15" t="s">
        <v>17</v>
      </c>
      <c r="C36" s="16" t="n">
        <v>719</v>
      </c>
      <c r="D36" s="16" t="s">
        <v>26</v>
      </c>
      <c r="E36" s="16" t="s">
        <v>27</v>
      </c>
      <c r="F36" s="16" t="n">
        <v>0</v>
      </c>
      <c r="G36" s="16" t="n">
        <v>74</v>
      </c>
      <c r="H36" s="16" t="n">
        <v>236</v>
      </c>
      <c r="I36" s="16" t="n">
        <v>89</v>
      </c>
      <c r="J36" s="16" t="n">
        <v>1</v>
      </c>
      <c r="K36" s="16" t="n">
        <v>2</v>
      </c>
      <c r="L36" s="16" t="n">
        <v>7</v>
      </c>
      <c r="M36" s="16" t="n">
        <v>0</v>
      </c>
      <c r="N36" s="16" t="n">
        <v>16</v>
      </c>
      <c r="O36" s="42" t="n">
        <v>425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B37" s="15" t="s">
        <v>17</v>
      </c>
      <c r="C37" s="16" t="n">
        <v>720</v>
      </c>
      <c r="D37" s="16" t="s">
        <v>13</v>
      </c>
      <c r="E37" s="16" t="s">
        <v>14</v>
      </c>
      <c r="F37" s="16" t="n">
        <v>563</v>
      </c>
      <c r="G37" s="16" t="n">
        <v>28</v>
      </c>
      <c r="H37" s="16" t="n">
        <v>165</v>
      </c>
      <c r="I37" s="16" t="n">
        <v>93</v>
      </c>
      <c r="J37" s="16" t="n">
        <v>2</v>
      </c>
      <c r="K37" s="16" t="n">
        <v>1</v>
      </c>
      <c r="L37" s="16" t="n">
        <v>0</v>
      </c>
      <c r="M37" s="16" t="n">
        <v>0</v>
      </c>
      <c r="N37" s="16" t="n">
        <v>17</v>
      </c>
      <c r="O37" s="42" t="n">
        <v>306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B38" s="15" t="s">
        <v>17</v>
      </c>
      <c r="C38" s="16" t="n">
        <v>720</v>
      </c>
      <c r="D38" s="16" t="s">
        <v>15</v>
      </c>
      <c r="E38" s="16" t="s">
        <v>16</v>
      </c>
      <c r="F38" s="16" t="n">
        <v>564</v>
      </c>
      <c r="G38" s="16" t="n">
        <v>24</v>
      </c>
      <c r="H38" s="16" t="n">
        <v>164</v>
      </c>
      <c r="I38" s="16" t="n">
        <v>86</v>
      </c>
      <c r="J38" s="16" t="n">
        <v>3</v>
      </c>
      <c r="K38" s="16" t="n">
        <v>0</v>
      </c>
      <c r="L38" s="16" t="n">
        <v>2</v>
      </c>
      <c r="M38" s="16" t="n">
        <v>0</v>
      </c>
      <c r="N38" s="16" t="n">
        <v>21</v>
      </c>
      <c r="O38" s="42" t="n">
        <v>3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B39" s="15" t="s">
        <v>17</v>
      </c>
      <c r="C39" s="16" t="n">
        <v>720</v>
      </c>
      <c r="D39" s="16" t="s">
        <v>18</v>
      </c>
      <c r="E39" s="16" t="s">
        <v>19</v>
      </c>
      <c r="F39" s="16" t="n">
        <v>564</v>
      </c>
      <c r="G39" s="16" t="n">
        <v>38</v>
      </c>
      <c r="H39" s="16" t="n">
        <v>169</v>
      </c>
      <c r="I39" s="16" t="n">
        <v>89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19</v>
      </c>
      <c r="O39" s="42" t="n">
        <v>31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B40" s="15" t="s">
        <v>17</v>
      </c>
      <c r="C40" s="16" t="n">
        <v>721</v>
      </c>
      <c r="D40" s="16" t="s">
        <v>13</v>
      </c>
      <c r="E40" s="16" t="s">
        <v>14</v>
      </c>
      <c r="F40" s="16" t="n">
        <v>597</v>
      </c>
      <c r="G40" s="16" t="n">
        <v>40</v>
      </c>
      <c r="H40" s="16" t="n">
        <v>187</v>
      </c>
      <c r="I40" s="16" t="n">
        <v>92</v>
      </c>
      <c r="J40" s="16" t="n">
        <v>0</v>
      </c>
      <c r="K40" s="16" t="n">
        <v>2</v>
      </c>
      <c r="L40" s="16" t="n">
        <v>1</v>
      </c>
      <c r="M40" s="16" t="n">
        <v>0</v>
      </c>
      <c r="N40" s="16" t="n">
        <v>9</v>
      </c>
      <c r="O40" s="42" t="n">
        <v>331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B41" s="15" t="s">
        <v>17</v>
      </c>
      <c r="C41" s="16" t="n">
        <v>721</v>
      </c>
      <c r="D41" s="16" t="s">
        <v>15</v>
      </c>
      <c r="E41" s="16" t="s">
        <v>16</v>
      </c>
      <c r="F41" s="16" t="n">
        <v>597</v>
      </c>
      <c r="G41" s="16" t="n">
        <v>37</v>
      </c>
      <c r="H41" s="16" t="n">
        <v>177</v>
      </c>
      <c r="I41" s="16" t="n">
        <v>117</v>
      </c>
      <c r="J41" s="16" t="n">
        <v>0</v>
      </c>
      <c r="K41" s="16" t="n">
        <v>0</v>
      </c>
      <c r="L41" s="16" t="n">
        <v>4</v>
      </c>
      <c r="M41" s="16" t="n">
        <v>0</v>
      </c>
      <c r="N41" s="16" t="n">
        <v>10</v>
      </c>
      <c r="O41" s="42" t="n">
        <v>345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B42" s="15" t="s">
        <v>17</v>
      </c>
      <c r="C42" s="16" t="n">
        <v>721</v>
      </c>
      <c r="D42" s="16" t="s">
        <v>18</v>
      </c>
      <c r="E42" s="16" t="s">
        <v>19</v>
      </c>
      <c r="F42" s="16" t="n">
        <v>598</v>
      </c>
      <c r="G42" s="16" t="n">
        <v>51</v>
      </c>
      <c r="H42" s="16" t="n">
        <v>179</v>
      </c>
      <c r="I42" s="16" t="n">
        <v>10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8</v>
      </c>
      <c r="O42" s="42" t="n">
        <v>339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B43" s="15" t="s">
        <v>17</v>
      </c>
      <c r="C43" s="16" t="n">
        <v>722</v>
      </c>
      <c r="D43" s="16" t="s">
        <v>13</v>
      </c>
      <c r="E43" s="16" t="s">
        <v>14</v>
      </c>
      <c r="F43" s="16" t="n">
        <v>573</v>
      </c>
      <c r="G43" s="16" t="n">
        <v>19</v>
      </c>
      <c r="H43" s="16" t="n">
        <v>256</v>
      </c>
      <c r="I43" s="16" t="n">
        <v>38</v>
      </c>
      <c r="J43" s="16" t="n">
        <v>1</v>
      </c>
      <c r="K43" s="16" t="n">
        <v>0</v>
      </c>
      <c r="L43" s="16" t="n">
        <v>0</v>
      </c>
      <c r="M43" s="16" t="n">
        <v>0</v>
      </c>
      <c r="N43" s="16" t="n">
        <v>5</v>
      </c>
      <c r="O43" s="42" t="n">
        <v>31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B44" s="15" t="s">
        <v>17</v>
      </c>
      <c r="C44" s="16" t="n">
        <v>722</v>
      </c>
      <c r="D44" s="16" t="s">
        <v>15</v>
      </c>
      <c r="E44" s="16" t="s">
        <v>16</v>
      </c>
      <c r="F44" s="16" t="n">
        <v>573</v>
      </c>
      <c r="G44" s="16" t="n">
        <v>17</v>
      </c>
      <c r="H44" s="16" t="n">
        <v>241</v>
      </c>
      <c r="I44" s="16" t="n">
        <v>55</v>
      </c>
      <c r="J44" s="16" t="n">
        <v>0</v>
      </c>
      <c r="K44" s="16" t="n">
        <v>0</v>
      </c>
      <c r="L44" s="16" t="n">
        <v>2</v>
      </c>
      <c r="M44" s="16" t="n">
        <v>0</v>
      </c>
      <c r="N44" s="16" t="n">
        <v>15</v>
      </c>
      <c r="O44" s="42" t="n">
        <v>330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B45" s="15" t="s">
        <v>17</v>
      </c>
      <c r="C45" s="16" t="n">
        <v>723</v>
      </c>
      <c r="D45" s="16" t="s">
        <v>13</v>
      </c>
      <c r="E45" s="16" t="s">
        <v>14</v>
      </c>
      <c r="F45" s="16" t="n">
        <v>603</v>
      </c>
      <c r="G45" s="16" t="n">
        <v>1</v>
      </c>
      <c r="H45" s="16" t="n">
        <v>562</v>
      </c>
      <c r="I45" s="16" t="n">
        <v>16</v>
      </c>
      <c r="J45" s="16" t="n">
        <v>2</v>
      </c>
      <c r="K45" s="16" t="n">
        <v>5</v>
      </c>
      <c r="L45" s="16" t="n">
        <v>0</v>
      </c>
      <c r="M45" s="16" t="n">
        <v>0</v>
      </c>
      <c r="N45" s="16" t="n">
        <v>15</v>
      </c>
      <c r="O45" s="42" t="n">
        <v>60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B46" s="15" t="s">
        <v>17</v>
      </c>
      <c r="C46" s="16" t="n">
        <v>723</v>
      </c>
      <c r="D46" s="16" t="s">
        <v>15</v>
      </c>
      <c r="E46" s="16" t="s">
        <v>16</v>
      </c>
      <c r="F46" s="16" t="n">
        <v>603</v>
      </c>
      <c r="G46" s="16" t="n">
        <v>8</v>
      </c>
      <c r="H46" s="16" t="n">
        <v>561</v>
      </c>
      <c r="I46" s="16" t="n">
        <v>19</v>
      </c>
      <c r="J46" s="16" t="n">
        <v>2</v>
      </c>
      <c r="K46" s="16" t="n">
        <v>7</v>
      </c>
      <c r="L46" s="16" t="n">
        <v>0</v>
      </c>
      <c r="M46" s="16" t="n">
        <v>0</v>
      </c>
      <c r="N46" s="16" t="n">
        <v>6</v>
      </c>
      <c r="O46" s="42" t="n">
        <v>603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B47" s="15" t="s">
        <v>17</v>
      </c>
      <c r="C47" s="16" t="n">
        <v>723</v>
      </c>
      <c r="D47" s="16" t="s">
        <v>24</v>
      </c>
      <c r="E47" s="16" t="s">
        <v>25</v>
      </c>
      <c r="F47" s="16" t="n">
        <v>238</v>
      </c>
      <c r="G47" s="16" t="n">
        <v>1</v>
      </c>
      <c r="H47" s="16" t="n">
        <v>20</v>
      </c>
      <c r="I47" s="16" t="n">
        <v>55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1</v>
      </c>
      <c r="O47" s="42" t="n">
        <v>7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B48" s="15" t="s">
        <v>17</v>
      </c>
      <c r="C48" s="16" t="n">
        <v>724</v>
      </c>
      <c r="D48" s="16" t="s">
        <v>13</v>
      </c>
      <c r="E48" s="16" t="s">
        <v>14</v>
      </c>
      <c r="F48" s="16" t="n">
        <v>460</v>
      </c>
      <c r="G48" s="16" t="n">
        <v>0</v>
      </c>
      <c r="H48" s="16" t="n">
        <v>141</v>
      </c>
      <c r="I48" s="16" t="n">
        <v>178</v>
      </c>
      <c r="J48" s="16" t="n">
        <v>1</v>
      </c>
      <c r="K48" s="16" t="n">
        <v>4</v>
      </c>
      <c r="L48" s="16" t="n">
        <v>0</v>
      </c>
      <c r="M48" s="16" t="n">
        <v>0</v>
      </c>
      <c r="N48" s="16" t="n">
        <v>14</v>
      </c>
      <c r="O48" s="42" t="n">
        <v>33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B49" s="15" t="s">
        <v>17</v>
      </c>
      <c r="C49" s="16" t="n">
        <v>724</v>
      </c>
      <c r="D49" s="16" t="s">
        <v>15</v>
      </c>
      <c r="E49" s="16" t="s">
        <v>16</v>
      </c>
      <c r="F49" s="16" t="n">
        <v>460</v>
      </c>
      <c r="G49" s="16" t="n">
        <v>2</v>
      </c>
      <c r="H49" s="16" t="n">
        <v>109</v>
      </c>
      <c r="I49" s="16" t="n">
        <v>242</v>
      </c>
      <c r="J49" s="16" t="n">
        <v>1</v>
      </c>
      <c r="K49" s="16" t="n">
        <v>6</v>
      </c>
      <c r="L49" s="16" t="n">
        <v>0</v>
      </c>
      <c r="M49" s="16" t="n">
        <v>0</v>
      </c>
      <c r="N49" s="16" t="n">
        <v>9</v>
      </c>
      <c r="O49" s="42" t="n">
        <v>369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B50" s="15" t="s">
        <v>17</v>
      </c>
      <c r="C50" s="16" t="n">
        <v>724</v>
      </c>
      <c r="D50" s="16" t="s">
        <v>24</v>
      </c>
      <c r="E50" s="16" t="s">
        <v>25</v>
      </c>
      <c r="F50" s="16" t="n">
        <v>689</v>
      </c>
      <c r="G50" s="16" t="n">
        <v>4</v>
      </c>
      <c r="H50" s="16" t="n">
        <v>231</v>
      </c>
      <c r="I50" s="16" t="n">
        <v>9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41</v>
      </c>
      <c r="O50" s="42" t="n">
        <v>286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B51" s="15" t="s">
        <v>17</v>
      </c>
      <c r="C51" s="16" t="n">
        <v>725</v>
      </c>
      <c r="D51" s="16" t="s">
        <v>13</v>
      </c>
      <c r="E51" s="16" t="s">
        <v>14</v>
      </c>
      <c r="F51" s="16" t="n">
        <v>474</v>
      </c>
      <c r="G51" s="16" t="n">
        <v>2</v>
      </c>
      <c r="H51" s="16" t="n">
        <v>54</v>
      </c>
      <c r="I51" s="16" t="n">
        <v>5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13</v>
      </c>
      <c r="O51" s="42" t="n">
        <v>74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B52" s="15" t="s">
        <v>17</v>
      </c>
      <c r="C52" s="16" t="n">
        <v>725</v>
      </c>
      <c r="D52" s="16" t="s">
        <v>15</v>
      </c>
      <c r="E52" s="16" t="s">
        <v>16</v>
      </c>
      <c r="F52" s="16" t="n">
        <v>474</v>
      </c>
      <c r="G52" s="16" t="n">
        <v>2</v>
      </c>
      <c r="H52" s="16" t="n">
        <v>60</v>
      </c>
      <c r="I52" s="16" t="n">
        <v>9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13</v>
      </c>
      <c r="O52" s="42" t="n">
        <v>85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B53" s="15" t="s">
        <v>17</v>
      </c>
      <c r="C53" s="16" t="n">
        <v>725</v>
      </c>
      <c r="D53" s="16" t="s">
        <v>24</v>
      </c>
      <c r="E53" s="16" t="s">
        <v>25</v>
      </c>
      <c r="F53" s="16" t="n">
        <v>700</v>
      </c>
      <c r="G53" s="16" t="n">
        <v>9</v>
      </c>
      <c r="H53" s="16" t="n">
        <v>391</v>
      </c>
      <c r="I53" s="16" t="n">
        <v>60</v>
      </c>
      <c r="J53" s="16" t="n">
        <v>7</v>
      </c>
      <c r="K53" s="16" t="n">
        <v>10</v>
      </c>
      <c r="L53" s="16" t="n">
        <v>2</v>
      </c>
      <c r="M53" s="16" t="n">
        <v>0</v>
      </c>
      <c r="N53" s="16" t="n">
        <v>22</v>
      </c>
      <c r="O53" s="42" t="n">
        <v>501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B54" s="15" t="s">
        <v>17</v>
      </c>
      <c r="C54" s="16" t="n">
        <v>726</v>
      </c>
      <c r="D54" s="16" t="s">
        <v>13</v>
      </c>
      <c r="E54" s="16" t="s">
        <v>14</v>
      </c>
      <c r="F54" s="16" t="n">
        <v>328</v>
      </c>
      <c r="G54" s="16" t="n">
        <v>3</v>
      </c>
      <c r="H54" s="16" t="n">
        <v>138</v>
      </c>
      <c r="I54" s="16" t="n">
        <v>13</v>
      </c>
      <c r="J54" s="16" t="n">
        <v>1</v>
      </c>
      <c r="K54" s="16" t="n">
        <v>1</v>
      </c>
      <c r="L54" s="16" t="n">
        <v>1</v>
      </c>
      <c r="M54" s="16" t="n">
        <v>0</v>
      </c>
      <c r="N54" s="16" t="n">
        <v>13</v>
      </c>
      <c r="O54" s="42" t="n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B55" s="15" t="s">
        <v>17</v>
      </c>
      <c r="C55" s="16" t="n">
        <v>726</v>
      </c>
      <c r="D55" s="16" t="s">
        <v>24</v>
      </c>
      <c r="E55" s="16" t="s">
        <v>25</v>
      </c>
      <c r="F55" s="16" t="n">
        <v>396</v>
      </c>
      <c r="G55" s="16" t="n">
        <v>1</v>
      </c>
      <c r="H55" s="16" t="n">
        <v>3</v>
      </c>
      <c r="I55" s="16" t="n">
        <v>67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1</v>
      </c>
      <c r="O55" s="42" t="n">
        <v>72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B56" s="15" t="s">
        <v>17</v>
      </c>
      <c r="C56" s="16" t="n">
        <v>727</v>
      </c>
      <c r="D56" s="16" t="s">
        <v>13</v>
      </c>
      <c r="E56" s="16" t="s">
        <v>14</v>
      </c>
      <c r="F56" s="16" t="n">
        <v>725</v>
      </c>
      <c r="G56" s="16" t="n">
        <v>5</v>
      </c>
      <c r="H56" s="16" t="n">
        <v>138</v>
      </c>
      <c r="I56" s="16" t="n">
        <v>45</v>
      </c>
      <c r="J56" s="16" t="n">
        <v>2</v>
      </c>
      <c r="K56" s="16" t="n">
        <v>2</v>
      </c>
      <c r="L56" s="16" t="n">
        <v>0</v>
      </c>
      <c r="M56" s="16" t="n">
        <v>0</v>
      </c>
      <c r="N56" s="16" t="n">
        <v>13</v>
      </c>
      <c r="O56" s="42" t="n">
        <v>205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B57" s="15" t="s">
        <v>17</v>
      </c>
      <c r="C57" s="16" t="n">
        <v>728</v>
      </c>
      <c r="D57" s="16" t="s">
        <v>13</v>
      </c>
      <c r="E57" s="16" t="s">
        <v>14</v>
      </c>
      <c r="F57" s="16" t="n">
        <v>695</v>
      </c>
      <c r="G57" s="16"/>
      <c r="H57" s="16"/>
      <c r="I57" s="16"/>
      <c r="J57" s="16"/>
      <c r="K57" s="16"/>
      <c r="L57" s="16"/>
      <c r="M57" s="16"/>
      <c r="N57" s="16"/>
      <c r="O57" s="42" t="n">
        <v>0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B58" s="15" t="s">
        <v>17</v>
      </c>
      <c r="C58" s="16" t="n">
        <v>729</v>
      </c>
      <c r="D58" s="16" t="s">
        <v>13</v>
      </c>
      <c r="E58" s="16" t="s">
        <v>14</v>
      </c>
      <c r="F58" s="16" t="n">
        <v>415</v>
      </c>
      <c r="G58" s="16"/>
      <c r="H58" s="16"/>
      <c r="I58" s="16"/>
      <c r="J58" s="16"/>
      <c r="K58" s="16"/>
      <c r="L58" s="16"/>
      <c r="M58" s="16"/>
      <c r="N58" s="16"/>
      <c r="O58" s="42" t="n">
        <v>0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B59" s="15" t="s">
        <v>17</v>
      </c>
      <c r="C59" s="16" t="n">
        <v>729</v>
      </c>
      <c r="D59" s="16" t="s">
        <v>15</v>
      </c>
      <c r="E59" s="16" t="s">
        <v>16</v>
      </c>
      <c r="F59" s="16" t="n">
        <v>416</v>
      </c>
      <c r="G59" s="16"/>
      <c r="H59" s="16"/>
      <c r="I59" s="16"/>
      <c r="J59" s="16"/>
      <c r="K59" s="16"/>
      <c r="L59" s="16"/>
      <c r="M59" s="16"/>
      <c r="N59" s="16"/>
      <c r="O59" s="42" t="n">
        <v>0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B60" s="15" t="s">
        <v>17</v>
      </c>
      <c r="C60" s="16" t="n">
        <v>730</v>
      </c>
      <c r="D60" s="16" t="s">
        <v>13</v>
      </c>
      <c r="E60" s="16" t="s">
        <v>14</v>
      </c>
      <c r="F60" s="16" t="n">
        <v>585</v>
      </c>
      <c r="G60" s="16" t="n">
        <v>0</v>
      </c>
      <c r="H60" s="16" t="n">
        <v>21</v>
      </c>
      <c r="I60" s="16" t="n">
        <v>31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3</v>
      </c>
      <c r="O60" s="42" t="n">
        <v>55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B61" s="15" t="s">
        <v>17</v>
      </c>
      <c r="C61" s="16" t="n">
        <v>730</v>
      </c>
      <c r="D61" s="16" t="s">
        <v>15</v>
      </c>
      <c r="E61" s="16" t="s">
        <v>16</v>
      </c>
      <c r="F61" s="16" t="n">
        <v>586</v>
      </c>
      <c r="G61" s="16" t="n">
        <v>1</v>
      </c>
      <c r="H61" s="16" t="n">
        <v>11</v>
      </c>
      <c r="I61" s="16" t="n">
        <v>9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42" t="n">
        <v>21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B62" s="15" t="s">
        <v>17</v>
      </c>
      <c r="C62" s="16" t="n">
        <v>731</v>
      </c>
      <c r="D62" s="16" t="s">
        <v>13</v>
      </c>
      <c r="E62" s="16" t="s">
        <v>14</v>
      </c>
      <c r="F62" s="16" t="n">
        <v>580</v>
      </c>
      <c r="G62" s="16" t="n">
        <v>0</v>
      </c>
      <c r="H62" s="16" t="n">
        <v>97</v>
      </c>
      <c r="I62" s="16" t="n">
        <v>24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5</v>
      </c>
      <c r="O62" s="42" t="n">
        <v>126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B63" s="15" t="s">
        <v>17</v>
      </c>
      <c r="C63" s="16" t="n">
        <v>731</v>
      </c>
      <c r="D63" s="16" t="s">
        <v>15</v>
      </c>
      <c r="E63" s="16" t="s">
        <v>16</v>
      </c>
      <c r="F63" s="16" t="n">
        <v>580</v>
      </c>
      <c r="G63" s="16" t="n">
        <v>1</v>
      </c>
      <c r="H63" s="16" t="n">
        <v>113</v>
      </c>
      <c r="I63" s="16" t="n">
        <v>37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9</v>
      </c>
      <c r="O63" s="42" t="n">
        <v>161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B64" s="15" t="s">
        <v>17</v>
      </c>
      <c r="C64" s="16" t="n">
        <v>731</v>
      </c>
      <c r="D64" s="16" t="s">
        <v>24</v>
      </c>
      <c r="E64" s="16" t="s">
        <v>25</v>
      </c>
      <c r="F64" s="16" t="n">
        <v>202</v>
      </c>
      <c r="G64" s="16" t="n">
        <v>0</v>
      </c>
      <c r="H64" s="16" t="n">
        <v>2</v>
      </c>
      <c r="I64" s="16" t="n">
        <v>3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42" t="n">
        <v>5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B65" s="15" t="s">
        <v>17</v>
      </c>
      <c r="C65" s="16" t="n">
        <v>732</v>
      </c>
      <c r="D65" s="16" t="s">
        <v>13</v>
      </c>
      <c r="E65" s="16" t="s">
        <v>14</v>
      </c>
      <c r="F65" s="16" t="n">
        <v>637</v>
      </c>
      <c r="G65" s="16" t="n">
        <v>0</v>
      </c>
      <c r="H65" s="16" t="n">
        <v>80</v>
      </c>
      <c r="I65" s="16" t="n">
        <v>217</v>
      </c>
      <c r="J65" s="16" t="n">
        <v>0</v>
      </c>
      <c r="K65" s="16" t="n">
        <v>3</v>
      </c>
      <c r="L65" s="16" t="n">
        <v>0</v>
      </c>
      <c r="M65" s="16" t="n">
        <v>0</v>
      </c>
      <c r="N65" s="16" t="n">
        <v>8</v>
      </c>
      <c r="O65" s="42" t="n">
        <v>308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B66" s="15" t="s">
        <v>17</v>
      </c>
      <c r="C66" s="16" t="n">
        <v>732</v>
      </c>
      <c r="D66" s="16" t="s">
        <v>24</v>
      </c>
      <c r="E66" s="16" t="s">
        <v>25</v>
      </c>
      <c r="F66" s="16" t="n">
        <v>690</v>
      </c>
      <c r="G66" s="16" t="n">
        <v>3</v>
      </c>
      <c r="H66" s="16" t="n">
        <v>112</v>
      </c>
      <c r="I66" s="16" t="n">
        <v>80</v>
      </c>
      <c r="J66" s="16" t="n">
        <v>0</v>
      </c>
      <c r="K66" s="16" t="n">
        <v>1</v>
      </c>
      <c r="L66" s="16" t="n">
        <v>0</v>
      </c>
      <c r="M66" s="16" t="n">
        <v>0</v>
      </c>
      <c r="N66" s="16" t="n">
        <v>5</v>
      </c>
      <c r="O66" s="42" t="n">
        <v>201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B67" s="15" t="s">
        <v>17</v>
      </c>
      <c r="C67" s="16" t="n">
        <v>733</v>
      </c>
      <c r="D67" s="16" t="s">
        <v>13</v>
      </c>
      <c r="E67" s="16" t="s">
        <v>14</v>
      </c>
      <c r="F67" s="16" t="n">
        <v>525</v>
      </c>
      <c r="G67" s="16" t="n">
        <v>6</v>
      </c>
      <c r="H67" s="16" t="n">
        <v>231</v>
      </c>
      <c r="I67" s="16" t="n">
        <v>83</v>
      </c>
      <c r="J67" s="16" t="n">
        <v>1</v>
      </c>
      <c r="K67" s="16" t="n">
        <v>7</v>
      </c>
      <c r="L67" s="16" t="n">
        <v>1</v>
      </c>
      <c r="M67" s="16" t="n">
        <v>0</v>
      </c>
      <c r="N67" s="16" t="n">
        <v>11</v>
      </c>
      <c r="O67" s="42" t="n">
        <v>340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B68" s="15" t="s">
        <v>17</v>
      </c>
      <c r="C68" s="16" t="n">
        <v>733</v>
      </c>
      <c r="D68" s="16" t="s">
        <v>15</v>
      </c>
      <c r="E68" s="16" t="s">
        <v>16</v>
      </c>
      <c r="F68" s="16" t="n">
        <v>526</v>
      </c>
      <c r="G68" s="16" t="n">
        <v>5</v>
      </c>
      <c r="H68" s="16" t="n">
        <v>225</v>
      </c>
      <c r="I68" s="16" t="n">
        <v>89</v>
      </c>
      <c r="J68" s="16" t="n">
        <v>2</v>
      </c>
      <c r="K68" s="16" t="n">
        <v>3</v>
      </c>
      <c r="L68" s="16" t="n">
        <v>1</v>
      </c>
      <c r="M68" s="16" t="n">
        <v>0</v>
      </c>
      <c r="N68" s="16" t="n">
        <v>20</v>
      </c>
      <c r="O68" s="42" t="n">
        <v>345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B69" s="15" t="s">
        <v>17</v>
      </c>
      <c r="C69" s="16" t="n">
        <v>733</v>
      </c>
      <c r="D69" s="16" t="s">
        <v>24</v>
      </c>
      <c r="E69" s="16" t="s">
        <v>25</v>
      </c>
      <c r="F69" s="16" t="n">
        <v>605</v>
      </c>
      <c r="G69" s="16" t="n">
        <v>9</v>
      </c>
      <c r="H69" s="16" t="n">
        <v>292</v>
      </c>
      <c r="I69" s="16" t="n">
        <v>23</v>
      </c>
      <c r="J69" s="16" t="n">
        <v>0</v>
      </c>
      <c r="K69" s="16" t="n">
        <v>4</v>
      </c>
      <c r="L69" s="16" t="n">
        <v>0</v>
      </c>
      <c r="M69" s="16" t="n">
        <v>0</v>
      </c>
      <c r="N69" s="16" t="n">
        <v>27</v>
      </c>
      <c r="O69" s="42" t="n">
        <v>355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B70" s="15" t="s">
        <v>17</v>
      </c>
      <c r="C70" s="16" t="n">
        <v>734</v>
      </c>
      <c r="D70" s="16" t="s">
        <v>13</v>
      </c>
      <c r="E70" s="16" t="s">
        <v>14</v>
      </c>
      <c r="F70" s="16" t="n">
        <v>469</v>
      </c>
      <c r="G70" s="16" t="n">
        <v>6</v>
      </c>
      <c r="H70" s="16" t="n">
        <v>119</v>
      </c>
      <c r="I70" s="16" t="n">
        <v>42</v>
      </c>
      <c r="J70" s="16" t="n">
        <v>0</v>
      </c>
      <c r="K70" s="16" t="n">
        <v>2</v>
      </c>
      <c r="L70" s="16" t="n">
        <v>1</v>
      </c>
      <c r="M70" s="16" t="n">
        <v>0</v>
      </c>
      <c r="N70" s="16" t="n">
        <v>6</v>
      </c>
      <c r="O70" s="42" t="n">
        <v>176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B71" s="15" t="s">
        <v>17</v>
      </c>
      <c r="C71" s="16" t="n">
        <v>734</v>
      </c>
      <c r="D71" s="16" t="s">
        <v>15</v>
      </c>
      <c r="E71" s="16" t="s">
        <v>16</v>
      </c>
      <c r="F71" s="16" t="n">
        <v>469</v>
      </c>
      <c r="G71" s="16" t="n">
        <v>6</v>
      </c>
      <c r="H71" s="16" t="n">
        <v>147</v>
      </c>
      <c r="I71" s="16" t="n">
        <v>44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7</v>
      </c>
      <c r="O71" s="42" t="n">
        <v>204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B72" s="15" t="s">
        <v>17</v>
      </c>
      <c r="C72" s="16" t="n">
        <v>734</v>
      </c>
      <c r="D72" s="16" t="s">
        <v>24</v>
      </c>
      <c r="E72" s="16" t="s">
        <v>25</v>
      </c>
      <c r="F72" s="16" t="n">
        <v>583</v>
      </c>
      <c r="G72" s="16" t="n">
        <v>46</v>
      </c>
      <c r="H72" s="16" t="n">
        <v>148</v>
      </c>
      <c r="I72" s="16" t="n">
        <v>69</v>
      </c>
      <c r="J72" s="16" t="n">
        <v>7</v>
      </c>
      <c r="K72" s="16" t="n">
        <v>3</v>
      </c>
      <c r="L72" s="16" t="n">
        <v>2</v>
      </c>
      <c r="M72" s="16" t="n">
        <v>0</v>
      </c>
      <c r="N72" s="16" t="n">
        <v>18</v>
      </c>
      <c r="O72" s="42" t="n">
        <v>293</v>
      </c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B73" s="15" t="s">
        <v>17</v>
      </c>
      <c r="C73" s="16" t="n">
        <v>735</v>
      </c>
      <c r="D73" s="16" t="s">
        <v>13</v>
      </c>
      <c r="E73" s="16" t="s">
        <v>14</v>
      </c>
      <c r="F73" s="16" t="n">
        <v>683</v>
      </c>
      <c r="G73" s="16" t="n">
        <v>6</v>
      </c>
      <c r="H73" s="16" t="n">
        <v>167</v>
      </c>
      <c r="I73" s="16" t="n">
        <v>186</v>
      </c>
      <c r="J73" s="16" t="n">
        <v>1</v>
      </c>
      <c r="K73" s="16" t="n">
        <v>0</v>
      </c>
      <c r="L73" s="16" t="n">
        <v>0</v>
      </c>
      <c r="M73" s="16" t="n">
        <v>0</v>
      </c>
      <c r="N73" s="16" t="n">
        <v>17</v>
      </c>
      <c r="O73" s="42" t="n">
        <v>377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B74" s="15" t="s">
        <v>17</v>
      </c>
      <c r="C74" s="16" t="n">
        <v>735</v>
      </c>
      <c r="D74" s="16" t="s">
        <v>15</v>
      </c>
      <c r="E74" s="16" t="s">
        <v>16</v>
      </c>
      <c r="F74" s="16" t="n">
        <v>684</v>
      </c>
      <c r="G74" s="16" t="n">
        <v>5</v>
      </c>
      <c r="H74" s="16" t="n">
        <v>154</v>
      </c>
      <c r="I74" s="16" t="n">
        <v>161</v>
      </c>
      <c r="J74" s="16" t="n">
        <v>4</v>
      </c>
      <c r="K74" s="16" t="n">
        <v>0</v>
      </c>
      <c r="L74" s="16" t="n">
        <v>0</v>
      </c>
      <c r="M74" s="16" t="n">
        <v>0</v>
      </c>
      <c r="N74" s="16" t="n">
        <v>5</v>
      </c>
      <c r="O74" s="42" t="n">
        <v>329</v>
      </c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B75" s="15" t="s">
        <v>17</v>
      </c>
      <c r="C75" s="16" t="n">
        <v>736</v>
      </c>
      <c r="D75" s="16" t="s">
        <v>13</v>
      </c>
      <c r="E75" s="16" t="s">
        <v>14</v>
      </c>
      <c r="F75" s="16" t="n">
        <v>451</v>
      </c>
      <c r="G75" s="16" t="n">
        <v>3</v>
      </c>
      <c r="H75" s="16" t="n">
        <v>51</v>
      </c>
      <c r="I75" s="16" t="n">
        <v>186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4</v>
      </c>
      <c r="O75" s="42" t="n">
        <v>244</v>
      </c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B76" s="15" t="s">
        <v>17</v>
      </c>
      <c r="C76" s="16" t="n">
        <v>736</v>
      </c>
      <c r="D76" s="16" t="s">
        <v>15</v>
      </c>
      <c r="E76" s="16" t="s">
        <v>16</v>
      </c>
      <c r="F76" s="16" t="n">
        <v>451</v>
      </c>
      <c r="G76" s="16" t="n">
        <v>2</v>
      </c>
      <c r="H76" s="16" t="n">
        <v>108</v>
      </c>
      <c r="I76" s="16" t="n">
        <v>129</v>
      </c>
      <c r="J76" s="16" t="n">
        <v>0</v>
      </c>
      <c r="K76" s="16" t="n">
        <v>0</v>
      </c>
      <c r="L76" s="16" t="n">
        <v>1</v>
      </c>
      <c r="M76" s="16" t="n">
        <v>0</v>
      </c>
      <c r="N76" s="16" t="n">
        <v>4</v>
      </c>
      <c r="O76" s="42" t="n">
        <v>244</v>
      </c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B77" s="15" t="s">
        <v>17</v>
      </c>
      <c r="C77" s="16" t="n">
        <v>736</v>
      </c>
      <c r="D77" s="16" t="s">
        <v>24</v>
      </c>
      <c r="E77" s="16" t="s">
        <v>25</v>
      </c>
      <c r="F77" s="16" t="n">
        <v>591</v>
      </c>
      <c r="G77" s="16" t="n">
        <v>3</v>
      </c>
      <c r="H77" s="16" t="n">
        <v>60</v>
      </c>
      <c r="I77" s="16" t="n">
        <v>218</v>
      </c>
      <c r="J77" s="16" t="n">
        <v>1</v>
      </c>
      <c r="K77" s="16" t="n">
        <v>1</v>
      </c>
      <c r="L77" s="16" t="n">
        <v>0</v>
      </c>
      <c r="M77" s="16" t="n">
        <v>0</v>
      </c>
      <c r="N77" s="16" t="n">
        <v>6</v>
      </c>
      <c r="O77" s="42" t="n">
        <v>289</v>
      </c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B78" s="15" t="s">
        <v>17</v>
      </c>
      <c r="C78" s="16" t="n">
        <v>737</v>
      </c>
      <c r="D78" s="16" t="s">
        <v>13</v>
      </c>
      <c r="E78" s="16" t="s">
        <v>14</v>
      </c>
      <c r="F78" s="16" t="n">
        <v>607</v>
      </c>
      <c r="G78" s="16" t="n">
        <v>6</v>
      </c>
      <c r="H78" s="16" t="n">
        <v>199</v>
      </c>
      <c r="I78" s="16" t="n">
        <v>32</v>
      </c>
      <c r="J78" s="16" t="n">
        <v>0</v>
      </c>
      <c r="K78" s="16" t="n">
        <v>2</v>
      </c>
      <c r="L78" s="16" t="n">
        <v>0</v>
      </c>
      <c r="M78" s="16" t="n">
        <v>0</v>
      </c>
      <c r="N78" s="16" t="n">
        <v>10</v>
      </c>
      <c r="O78" s="42" t="n">
        <v>249</v>
      </c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B79" s="15" t="s">
        <v>17</v>
      </c>
      <c r="C79" s="16" t="n">
        <v>737</v>
      </c>
      <c r="D79" s="16" t="s">
        <v>15</v>
      </c>
      <c r="E79" s="16" t="s">
        <v>16</v>
      </c>
      <c r="F79" s="16" t="n">
        <v>607</v>
      </c>
      <c r="G79" s="16" t="n">
        <v>4</v>
      </c>
      <c r="H79" s="16" t="n">
        <v>136</v>
      </c>
      <c r="I79" s="16" t="n">
        <v>48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42" t="n">
        <v>188</v>
      </c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B80" s="15" t="s">
        <v>17</v>
      </c>
      <c r="C80" s="16" t="n">
        <v>737</v>
      </c>
      <c r="D80" s="16" t="s">
        <v>24</v>
      </c>
      <c r="E80" s="16" t="s">
        <v>25</v>
      </c>
      <c r="F80" s="16" t="n">
        <v>281</v>
      </c>
      <c r="G80" s="16" t="n">
        <v>1</v>
      </c>
      <c r="H80" s="16" t="n">
        <v>68</v>
      </c>
      <c r="I80" s="16" t="n">
        <v>129</v>
      </c>
      <c r="J80" s="16" t="n">
        <v>0</v>
      </c>
      <c r="K80" s="16" t="n">
        <v>1</v>
      </c>
      <c r="L80" s="16" t="n">
        <v>0</v>
      </c>
      <c r="M80" s="16" t="n">
        <v>0</v>
      </c>
      <c r="N80" s="16" t="n">
        <v>0</v>
      </c>
      <c r="O80" s="42" t="n">
        <v>199</v>
      </c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B81" s="15" t="s">
        <v>17</v>
      </c>
      <c r="C81" s="16" t="n">
        <v>738</v>
      </c>
      <c r="D81" s="16" t="s">
        <v>13</v>
      </c>
      <c r="E81" s="16" t="s">
        <v>14</v>
      </c>
      <c r="F81" s="16" t="n">
        <v>466</v>
      </c>
      <c r="G81" s="16" t="n">
        <v>5</v>
      </c>
      <c r="H81" s="16" t="n">
        <v>86</v>
      </c>
      <c r="I81" s="16" t="n">
        <v>9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39</v>
      </c>
      <c r="O81" s="42" t="n">
        <v>220</v>
      </c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B82" s="15" t="s">
        <v>17</v>
      </c>
      <c r="C82" s="16" t="n">
        <v>738</v>
      </c>
      <c r="D82" s="16" t="s">
        <v>15</v>
      </c>
      <c r="E82" s="16" t="s">
        <v>16</v>
      </c>
      <c r="F82" s="16" t="n">
        <v>466</v>
      </c>
      <c r="G82" s="16" t="n">
        <v>4</v>
      </c>
      <c r="H82" s="16" t="n">
        <v>65</v>
      </c>
      <c r="I82" s="16" t="n">
        <v>109</v>
      </c>
      <c r="J82" s="16" t="n">
        <v>0</v>
      </c>
      <c r="K82" s="16" t="n">
        <v>2</v>
      </c>
      <c r="L82" s="16" t="n">
        <v>0</v>
      </c>
      <c r="M82" s="16" t="n">
        <v>0</v>
      </c>
      <c r="N82" s="16" t="n">
        <v>12</v>
      </c>
      <c r="O82" s="42" t="n">
        <v>192</v>
      </c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B83" s="15" t="s">
        <v>17</v>
      </c>
      <c r="C83" s="16" t="n">
        <v>739</v>
      </c>
      <c r="D83" s="16" t="s">
        <v>13</v>
      </c>
      <c r="E83" s="16" t="s">
        <v>14</v>
      </c>
      <c r="F83" s="16" t="n">
        <v>594</v>
      </c>
      <c r="G83" s="16" t="n">
        <v>7</v>
      </c>
      <c r="H83" s="16" t="n">
        <v>139</v>
      </c>
      <c r="I83" s="16" t="n">
        <v>162</v>
      </c>
      <c r="J83" s="16" t="n">
        <v>1</v>
      </c>
      <c r="K83" s="16" t="n">
        <v>1</v>
      </c>
      <c r="L83" s="16" t="n">
        <v>1</v>
      </c>
      <c r="M83" s="16" t="n">
        <v>0</v>
      </c>
      <c r="N83" s="16" t="n">
        <v>12</v>
      </c>
      <c r="O83" s="42" t="n">
        <v>323</v>
      </c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B84" s="15" t="s">
        <v>17</v>
      </c>
      <c r="C84" s="16" t="n">
        <v>739</v>
      </c>
      <c r="D84" s="16" t="s">
        <v>24</v>
      </c>
      <c r="E84" s="16" t="s">
        <v>25</v>
      </c>
      <c r="F84" s="16" t="n">
        <v>543</v>
      </c>
      <c r="G84" s="16" t="n">
        <v>1</v>
      </c>
      <c r="H84" s="16" t="n">
        <v>37</v>
      </c>
      <c r="I84" s="16" t="n">
        <v>273</v>
      </c>
      <c r="J84" s="16" t="n">
        <v>3</v>
      </c>
      <c r="K84" s="16" t="n">
        <v>0</v>
      </c>
      <c r="L84" s="16" t="n">
        <v>1</v>
      </c>
      <c r="M84" s="16" t="n">
        <v>0</v>
      </c>
      <c r="N84" s="16" t="n">
        <v>4</v>
      </c>
      <c r="O84" s="42" t="n">
        <v>319</v>
      </c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B85" s="15" t="s">
        <v>17</v>
      </c>
      <c r="C85" s="16" t="n">
        <v>740</v>
      </c>
      <c r="D85" s="16" t="s">
        <v>13</v>
      </c>
      <c r="E85" s="16" t="s">
        <v>14</v>
      </c>
      <c r="F85" s="16" t="n">
        <v>621</v>
      </c>
      <c r="G85" s="16" t="n">
        <v>24</v>
      </c>
      <c r="H85" s="16" t="n">
        <v>222</v>
      </c>
      <c r="I85" s="16" t="n">
        <v>136</v>
      </c>
      <c r="J85" s="16" t="n">
        <v>0</v>
      </c>
      <c r="K85" s="16" t="n">
        <v>1</v>
      </c>
      <c r="L85" s="16" t="n">
        <v>1</v>
      </c>
      <c r="M85" s="16" t="n">
        <v>0</v>
      </c>
      <c r="N85" s="16" t="n">
        <v>15</v>
      </c>
      <c r="O85" s="42" t="n">
        <v>399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B86" s="15" t="s">
        <v>17</v>
      </c>
      <c r="C86" s="16" t="n">
        <v>740</v>
      </c>
      <c r="D86" s="16" t="s">
        <v>15</v>
      </c>
      <c r="E86" s="16" t="s">
        <v>16</v>
      </c>
      <c r="F86" s="16" t="n">
        <v>621</v>
      </c>
      <c r="G86" s="16" t="n">
        <v>14</v>
      </c>
      <c r="H86" s="16" t="n">
        <v>212</v>
      </c>
      <c r="I86" s="16" t="n">
        <v>157</v>
      </c>
      <c r="J86" s="16" t="n">
        <v>1</v>
      </c>
      <c r="K86" s="16" t="n">
        <v>0</v>
      </c>
      <c r="L86" s="16" t="n">
        <v>1</v>
      </c>
      <c r="M86" s="16" t="n">
        <v>0</v>
      </c>
      <c r="N86" s="16" t="n">
        <v>17</v>
      </c>
      <c r="O86" s="42" t="n">
        <v>402</v>
      </c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B87" s="15" t="s">
        <v>17</v>
      </c>
      <c r="C87" s="16" t="n">
        <v>741</v>
      </c>
      <c r="D87" s="16" t="s">
        <v>13</v>
      </c>
      <c r="E87" s="16" t="s">
        <v>14</v>
      </c>
      <c r="F87" s="16" t="n">
        <v>595</v>
      </c>
      <c r="G87" s="16" t="n">
        <v>2</v>
      </c>
      <c r="H87" s="16" t="n">
        <v>112</v>
      </c>
      <c r="I87" s="16" t="n">
        <v>228</v>
      </c>
      <c r="J87" s="16" t="n">
        <v>1</v>
      </c>
      <c r="K87" s="16" t="n">
        <v>0</v>
      </c>
      <c r="L87" s="16" t="n">
        <v>0</v>
      </c>
      <c r="M87" s="16" t="n">
        <v>0</v>
      </c>
      <c r="N87" s="16" t="n">
        <v>3</v>
      </c>
      <c r="O87" s="42" t="n">
        <v>346</v>
      </c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B88" s="15" t="s">
        <v>17</v>
      </c>
      <c r="C88" s="16" t="n">
        <v>741</v>
      </c>
      <c r="D88" s="16" t="s">
        <v>15</v>
      </c>
      <c r="E88" s="16" t="s">
        <v>16</v>
      </c>
      <c r="F88" s="16" t="n">
        <v>596</v>
      </c>
      <c r="G88" s="16" t="n">
        <v>7</v>
      </c>
      <c r="H88" s="16" t="n">
        <v>112</v>
      </c>
      <c r="I88" s="16" t="n">
        <v>252</v>
      </c>
      <c r="J88" s="16" t="n">
        <v>0</v>
      </c>
      <c r="K88" s="16" t="n">
        <v>1</v>
      </c>
      <c r="L88" s="16" t="n">
        <v>0</v>
      </c>
      <c r="M88" s="16" t="n">
        <v>0</v>
      </c>
      <c r="N88" s="16" t="n">
        <v>5</v>
      </c>
      <c r="O88" s="42" t="n">
        <v>377</v>
      </c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B89" s="15" t="s">
        <v>17</v>
      </c>
      <c r="C89" s="16" t="n">
        <v>742</v>
      </c>
      <c r="D89" s="16" t="s">
        <v>13</v>
      </c>
      <c r="E89" s="16" t="s">
        <v>14</v>
      </c>
      <c r="F89" s="16" t="n">
        <v>710</v>
      </c>
      <c r="G89" s="16" t="n">
        <v>7</v>
      </c>
      <c r="H89" s="16" t="n">
        <v>132</v>
      </c>
      <c r="I89" s="16" t="n">
        <v>256</v>
      </c>
      <c r="J89" s="16" t="n">
        <v>0</v>
      </c>
      <c r="K89" s="16" t="n">
        <v>0</v>
      </c>
      <c r="L89" s="16" t="n">
        <v>2</v>
      </c>
      <c r="M89" s="16" t="n">
        <v>0</v>
      </c>
      <c r="N89" s="16" t="n">
        <v>5</v>
      </c>
      <c r="O89" s="42" t="n">
        <v>402</v>
      </c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B90" s="15" t="s">
        <v>17</v>
      </c>
      <c r="C90" s="16" t="n">
        <v>742</v>
      </c>
      <c r="D90" s="16" t="s">
        <v>24</v>
      </c>
      <c r="E90" s="16" t="s">
        <v>25</v>
      </c>
      <c r="F90" s="16" t="n">
        <v>334</v>
      </c>
      <c r="G90" s="16" t="n">
        <v>1</v>
      </c>
      <c r="H90" s="16" t="n">
        <v>52</v>
      </c>
      <c r="I90" s="16" t="n">
        <v>54</v>
      </c>
      <c r="J90" s="16" t="n">
        <v>2</v>
      </c>
      <c r="K90" s="16" t="n">
        <v>0</v>
      </c>
      <c r="L90" s="16" t="n">
        <v>0</v>
      </c>
      <c r="M90" s="16" t="n">
        <v>0</v>
      </c>
      <c r="N90" s="16" t="n">
        <v>8</v>
      </c>
      <c r="O90" s="42" t="n">
        <v>117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B91" s="15" t="s">
        <v>17</v>
      </c>
      <c r="C91" s="16" t="n">
        <v>743</v>
      </c>
      <c r="D91" s="16" t="s">
        <v>13</v>
      </c>
      <c r="E91" s="16" t="s">
        <v>14</v>
      </c>
      <c r="F91" s="16" t="n">
        <v>687</v>
      </c>
      <c r="G91" s="16" t="n">
        <v>1</v>
      </c>
      <c r="H91" s="16" t="n">
        <v>170</v>
      </c>
      <c r="I91" s="16" t="n">
        <v>142</v>
      </c>
      <c r="J91" s="16" t="n">
        <v>2</v>
      </c>
      <c r="K91" s="16" t="n">
        <v>3</v>
      </c>
      <c r="L91" s="16" t="n">
        <v>0</v>
      </c>
      <c r="M91" s="16" t="n">
        <v>0</v>
      </c>
      <c r="N91" s="16" t="n">
        <v>21</v>
      </c>
      <c r="O91" s="42" t="n">
        <v>339</v>
      </c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B92" s="15" t="s">
        <v>17</v>
      </c>
      <c r="C92" s="16" t="n">
        <v>743</v>
      </c>
      <c r="D92" s="16" t="s">
        <v>24</v>
      </c>
      <c r="E92" s="16" t="s">
        <v>25</v>
      </c>
      <c r="F92" s="16" t="n">
        <v>478</v>
      </c>
      <c r="G92" s="16" t="n">
        <v>2</v>
      </c>
      <c r="H92" s="16" t="n">
        <v>253</v>
      </c>
      <c r="I92" s="16" t="n">
        <v>9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8</v>
      </c>
      <c r="O92" s="42" t="n">
        <v>272</v>
      </c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B93" s="15" t="s">
        <v>17</v>
      </c>
      <c r="C93" s="16" t="n">
        <v>744</v>
      </c>
      <c r="D93" s="16" t="s">
        <v>13</v>
      </c>
      <c r="E93" s="16" t="s">
        <v>14</v>
      </c>
      <c r="F93" s="16" t="n">
        <v>676</v>
      </c>
      <c r="G93" s="16" t="n">
        <v>4</v>
      </c>
      <c r="H93" s="16" t="n">
        <v>32</v>
      </c>
      <c r="I93" s="16" t="n">
        <v>12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0</v>
      </c>
      <c r="O93" s="42" t="n">
        <v>49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B94" s="15" t="s">
        <v>17</v>
      </c>
      <c r="C94" s="16" t="n">
        <v>744</v>
      </c>
      <c r="D94" s="16" t="s">
        <v>15</v>
      </c>
      <c r="E94" s="16" t="s">
        <v>16</v>
      </c>
      <c r="F94" s="16" t="n">
        <v>677</v>
      </c>
      <c r="G94" s="16" t="n">
        <v>3</v>
      </c>
      <c r="H94" s="16" t="n">
        <v>73</v>
      </c>
      <c r="I94" s="16" t="n">
        <v>16</v>
      </c>
      <c r="J94" s="16" t="n">
        <v>2</v>
      </c>
      <c r="K94" s="16" t="n">
        <v>1</v>
      </c>
      <c r="L94" s="16" t="n">
        <v>0</v>
      </c>
      <c r="M94" s="16" t="n">
        <v>0</v>
      </c>
      <c r="N94" s="16" t="n">
        <v>5</v>
      </c>
      <c r="O94" s="42" t="n">
        <v>100</v>
      </c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B95" s="15" t="s">
        <v>17</v>
      </c>
      <c r="C95" s="16" t="n">
        <v>745</v>
      </c>
      <c r="D95" s="16" t="s">
        <v>13</v>
      </c>
      <c r="E95" s="16" t="s">
        <v>14</v>
      </c>
      <c r="F95" s="16" t="n">
        <v>413</v>
      </c>
      <c r="G95" s="16" t="n">
        <v>1</v>
      </c>
      <c r="H95" s="16" t="n">
        <v>10</v>
      </c>
      <c r="I95" s="16" t="n">
        <v>12</v>
      </c>
      <c r="J95" s="16" t="n">
        <v>1</v>
      </c>
      <c r="K95" s="16" t="n">
        <v>1</v>
      </c>
      <c r="L95" s="16" t="n">
        <v>0</v>
      </c>
      <c r="M95" s="16" t="n">
        <v>0</v>
      </c>
      <c r="N95" s="16" t="n">
        <v>5</v>
      </c>
      <c r="O95" s="42" t="n">
        <v>30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B96" s="15" t="s">
        <v>17</v>
      </c>
      <c r="C96" s="16" t="n">
        <v>745</v>
      </c>
      <c r="D96" s="16" t="s">
        <v>15</v>
      </c>
      <c r="E96" s="16" t="s">
        <v>16</v>
      </c>
      <c r="F96" s="16" t="n">
        <v>414</v>
      </c>
      <c r="G96" s="16" t="n">
        <v>1</v>
      </c>
      <c r="H96" s="16" t="n">
        <v>13</v>
      </c>
      <c r="I96" s="16" t="n">
        <v>1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6</v>
      </c>
      <c r="O96" s="42" t="n">
        <v>21</v>
      </c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B97" s="15" t="s">
        <v>17</v>
      </c>
      <c r="C97" s="16" t="n">
        <v>746</v>
      </c>
      <c r="D97" s="16" t="s">
        <v>13</v>
      </c>
      <c r="E97" s="16" t="s">
        <v>14</v>
      </c>
      <c r="F97" s="16" t="n">
        <v>467</v>
      </c>
      <c r="G97" s="16" t="n">
        <v>0</v>
      </c>
      <c r="H97" s="16" t="n">
        <v>51</v>
      </c>
      <c r="I97" s="16" t="n">
        <v>9</v>
      </c>
      <c r="J97" s="16" t="n">
        <v>1</v>
      </c>
      <c r="K97" s="16" t="n">
        <v>0</v>
      </c>
      <c r="L97" s="16" t="n">
        <v>0</v>
      </c>
      <c r="M97" s="16" t="n">
        <v>0</v>
      </c>
      <c r="N97" s="16" t="n">
        <v>0</v>
      </c>
      <c r="O97" s="42" t="n">
        <v>61</v>
      </c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B98" s="15" t="s">
        <v>17</v>
      </c>
      <c r="C98" s="16" t="n">
        <v>747</v>
      </c>
      <c r="D98" s="16" t="s">
        <v>13</v>
      </c>
      <c r="E98" s="16" t="s">
        <v>14</v>
      </c>
      <c r="F98" s="16" t="n">
        <v>206</v>
      </c>
      <c r="G98" s="16" t="n">
        <v>0</v>
      </c>
      <c r="H98" s="16" t="n">
        <v>85</v>
      </c>
      <c r="I98" s="16" t="n">
        <v>3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5</v>
      </c>
      <c r="O98" s="42" t="n">
        <v>103</v>
      </c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B99" s="15" t="s">
        <v>17</v>
      </c>
      <c r="C99" s="16" t="n">
        <v>748</v>
      </c>
      <c r="D99" s="16" t="s">
        <v>13</v>
      </c>
      <c r="E99" s="16" t="s">
        <v>14</v>
      </c>
      <c r="F99" s="16" t="n">
        <v>430</v>
      </c>
      <c r="G99" s="16" t="n">
        <v>3</v>
      </c>
      <c r="H99" s="16" t="n">
        <v>160</v>
      </c>
      <c r="I99" s="16" t="n">
        <v>9</v>
      </c>
      <c r="J99" s="16" t="n">
        <v>3</v>
      </c>
      <c r="K99" s="16" t="n">
        <v>1</v>
      </c>
      <c r="L99" s="16" t="n">
        <v>0</v>
      </c>
      <c r="M99" s="16" t="n">
        <v>0</v>
      </c>
      <c r="N99" s="16" t="n">
        <v>15</v>
      </c>
      <c r="O99" s="42" t="n">
        <v>191</v>
      </c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B100" s="15" t="s">
        <v>17</v>
      </c>
      <c r="C100" s="16" t="n">
        <v>748</v>
      </c>
      <c r="D100" s="16" t="s">
        <v>24</v>
      </c>
      <c r="E100" s="16" t="s">
        <v>25</v>
      </c>
      <c r="F100" s="16" t="n">
        <v>309</v>
      </c>
      <c r="G100" s="16" t="n">
        <v>1</v>
      </c>
      <c r="H100" s="16" t="n">
        <v>87</v>
      </c>
      <c r="I100" s="16" t="n">
        <v>16</v>
      </c>
      <c r="J100" s="16" t="n">
        <v>3</v>
      </c>
      <c r="K100" s="16" t="n">
        <v>1</v>
      </c>
      <c r="L100" s="16" t="n">
        <v>0</v>
      </c>
      <c r="M100" s="16" t="n">
        <v>0</v>
      </c>
      <c r="N100" s="16" t="n">
        <v>5</v>
      </c>
      <c r="O100" s="42" t="n">
        <v>113</v>
      </c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B101" s="15" t="s">
        <v>17</v>
      </c>
      <c r="C101" s="16" t="n">
        <v>749</v>
      </c>
      <c r="D101" s="16" t="s">
        <v>13</v>
      </c>
      <c r="E101" s="16" t="s">
        <v>14</v>
      </c>
      <c r="F101" s="16" t="n">
        <v>463</v>
      </c>
      <c r="G101" s="16" t="n">
        <v>9</v>
      </c>
      <c r="H101" s="16" t="n">
        <v>158</v>
      </c>
      <c r="I101" s="16" t="n">
        <v>12</v>
      </c>
      <c r="J101" s="16" t="n">
        <v>2</v>
      </c>
      <c r="K101" s="16" t="n">
        <v>0</v>
      </c>
      <c r="L101" s="16" t="n">
        <v>0</v>
      </c>
      <c r="M101" s="16" t="n">
        <v>0</v>
      </c>
      <c r="N101" s="16" t="n">
        <v>5</v>
      </c>
      <c r="O101" s="42" t="n">
        <v>186</v>
      </c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B102" s="15" t="s">
        <v>17</v>
      </c>
      <c r="C102" s="16" t="n">
        <v>749</v>
      </c>
      <c r="D102" s="16" t="s">
        <v>24</v>
      </c>
      <c r="E102" s="16" t="s">
        <v>25</v>
      </c>
      <c r="F102" s="16" t="n">
        <v>503</v>
      </c>
      <c r="G102" s="16" t="n">
        <v>10</v>
      </c>
      <c r="H102" s="16" t="n">
        <v>108</v>
      </c>
      <c r="I102" s="16" t="n">
        <v>59</v>
      </c>
      <c r="J102" s="16" t="n">
        <v>1</v>
      </c>
      <c r="K102" s="16" t="n">
        <v>3</v>
      </c>
      <c r="L102" s="16" t="n">
        <v>0</v>
      </c>
      <c r="M102" s="16" t="n">
        <v>0</v>
      </c>
      <c r="N102" s="16" t="n">
        <v>8</v>
      </c>
      <c r="O102" s="42" t="n">
        <v>189</v>
      </c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B103" s="15" t="s">
        <v>17</v>
      </c>
      <c r="C103" s="16" t="n">
        <v>750</v>
      </c>
      <c r="D103" s="16" t="s">
        <v>13</v>
      </c>
      <c r="E103" s="16" t="s">
        <v>14</v>
      </c>
      <c r="F103" s="16" t="n">
        <v>449</v>
      </c>
      <c r="G103" s="16" t="n">
        <v>2</v>
      </c>
      <c r="H103" s="16" t="n">
        <v>195</v>
      </c>
      <c r="I103" s="16" t="n">
        <v>12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6</v>
      </c>
      <c r="O103" s="42" t="n">
        <v>215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B104" s="15" t="s">
        <v>17</v>
      </c>
      <c r="C104" s="16" t="n">
        <v>750</v>
      </c>
      <c r="D104" s="16" t="s">
        <v>24</v>
      </c>
      <c r="E104" s="16" t="s">
        <v>25</v>
      </c>
      <c r="F104" s="16" t="n">
        <v>300</v>
      </c>
      <c r="G104" s="16" t="n">
        <v>1</v>
      </c>
      <c r="H104" s="16" t="n">
        <v>102</v>
      </c>
      <c r="I104" s="16" t="n">
        <v>27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11</v>
      </c>
      <c r="O104" s="42" t="n">
        <v>142</v>
      </c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B105" s="15" t="s">
        <v>17</v>
      </c>
      <c r="C105" s="16" t="n">
        <v>751</v>
      </c>
      <c r="D105" s="16" t="s">
        <v>13</v>
      </c>
      <c r="E105" s="16" t="s">
        <v>14</v>
      </c>
      <c r="F105" s="16" t="n">
        <v>383</v>
      </c>
      <c r="G105" s="16" t="n">
        <v>3</v>
      </c>
      <c r="H105" s="16" t="n">
        <v>217</v>
      </c>
      <c r="I105" s="16" t="n">
        <v>24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5</v>
      </c>
      <c r="O105" s="42" t="n">
        <v>249</v>
      </c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B106" s="15" t="s">
        <v>17</v>
      </c>
      <c r="C106" s="16" t="n">
        <v>751</v>
      </c>
      <c r="D106" s="16" t="s">
        <v>15</v>
      </c>
      <c r="E106" s="16" t="s">
        <v>16</v>
      </c>
      <c r="F106" s="16" t="n">
        <v>384</v>
      </c>
      <c r="G106" s="16" t="n">
        <v>1</v>
      </c>
      <c r="H106" s="16" t="n">
        <v>203</v>
      </c>
      <c r="I106" s="16" t="n">
        <v>13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4</v>
      </c>
      <c r="O106" s="42" t="n">
        <v>221</v>
      </c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B107" s="15" t="s">
        <v>17</v>
      </c>
      <c r="C107" s="16" t="n">
        <v>751</v>
      </c>
      <c r="D107" s="16" t="s">
        <v>24</v>
      </c>
      <c r="E107" s="16" t="s">
        <v>25</v>
      </c>
      <c r="F107" s="16" t="n">
        <v>550</v>
      </c>
      <c r="G107" s="16" t="n">
        <v>6</v>
      </c>
      <c r="H107" s="16" t="n">
        <v>113</v>
      </c>
      <c r="I107" s="16" t="n">
        <v>23</v>
      </c>
      <c r="J107" s="16" t="n">
        <v>1</v>
      </c>
      <c r="K107" s="16" t="n">
        <v>0</v>
      </c>
      <c r="L107" s="16" t="n">
        <v>0</v>
      </c>
      <c r="M107" s="16" t="n">
        <v>0</v>
      </c>
      <c r="N107" s="16" t="n">
        <v>16</v>
      </c>
      <c r="O107" s="42" t="n">
        <v>159</v>
      </c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B108" s="15" t="s">
        <v>17</v>
      </c>
      <c r="C108" s="16" t="n">
        <v>752</v>
      </c>
      <c r="D108" s="16" t="s">
        <v>13</v>
      </c>
      <c r="E108" s="16" t="s">
        <v>14</v>
      </c>
      <c r="F108" s="16" t="n">
        <v>574</v>
      </c>
      <c r="G108" s="16" t="n">
        <v>5</v>
      </c>
      <c r="H108" s="16" t="n">
        <v>183</v>
      </c>
      <c r="I108" s="16" t="n">
        <v>125</v>
      </c>
      <c r="J108" s="16" t="n">
        <v>2</v>
      </c>
      <c r="K108" s="16" t="n">
        <v>3</v>
      </c>
      <c r="L108" s="16" t="n">
        <v>0</v>
      </c>
      <c r="M108" s="16" t="n">
        <v>0</v>
      </c>
      <c r="N108" s="16" t="n">
        <v>11</v>
      </c>
      <c r="O108" s="42" t="n">
        <v>329</v>
      </c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B109" s="15" t="s">
        <v>17</v>
      </c>
      <c r="C109" s="16" t="n">
        <v>752</v>
      </c>
      <c r="D109" s="16" t="s">
        <v>24</v>
      </c>
      <c r="E109" s="16" t="s">
        <v>25</v>
      </c>
      <c r="F109" s="16" t="n">
        <v>190</v>
      </c>
      <c r="G109" s="16" t="n">
        <v>1</v>
      </c>
      <c r="H109" s="16" t="n">
        <v>41</v>
      </c>
      <c r="I109" s="16" t="n">
        <v>41</v>
      </c>
      <c r="J109" s="16" t="n">
        <v>2</v>
      </c>
      <c r="K109" s="16" t="n">
        <v>2</v>
      </c>
      <c r="L109" s="16" t="n">
        <v>0</v>
      </c>
      <c r="M109" s="16" t="n">
        <v>0</v>
      </c>
      <c r="N109" s="16" t="n">
        <v>7</v>
      </c>
      <c r="O109" s="42" t="n">
        <v>94</v>
      </c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B110" s="15" t="s">
        <v>17</v>
      </c>
      <c r="C110" s="16" t="n">
        <v>753</v>
      </c>
      <c r="D110" s="16" t="s">
        <v>13</v>
      </c>
      <c r="E110" s="16" t="s">
        <v>14</v>
      </c>
      <c r="F110" s="16" t="n">
        <v>466</v>
      </c>
      <c r="G110" s="16" t="n">
        <v>35</v>
      </c>
      <c r="H110" s="16" t="n">
        <v>122</v>
      </c>
      <c r="I110" s="16" t="n">
        <v>99</v>
      </c>
      <c r="J110" s="16" t="n">
        <v>4</v>
      </c>
      <c r="K110" s="16" t="n">
        <v>3</v>
      </c>
      <c r="L110" s="16" t="n">
        <v>3</v>
      </c>
      <c r="M110" s="16" t="n">
        <v>0</v>
      </c>
      <c r="N110" s="16" t="n">
        <v>21</v>
      </c>
      <c r="O110" s="42" t="n">
        <v>287</v>
      </c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B111" s="15" t="s">
        <v>17</v>
      </c>
      <c r="C111" s="16" t="n">
        <v>754</v>
      </c>
      <c r="D111" s="16" t="s">
        <v>13</v>
      </c>
      <c r="E111" s="16" t="s">
        <v>14</v>
      </c>
      <c r="F111" s="16" t="n">
        <v>414</v>
      </c>
      <c r="G111" s="16" t="n">
        <v>8</v>
      </c>
      <c r="H111" s="16" t="n">
        <v>171</v>
      </c>
      <c r="I111" s="16" t="n">
        <v>49</v>
      </c>
      <c r="J111" s="16" t="n">
        <v>4</v>
      </c>
      <c r="K111" s="16" t="n">
        <v>1</v>
      </c>
      <c r="L111" s="16" t="n">
        <v>1</v>
      </c>
      <c r="M111" s="16" t="n">
        <v>0</v>
      </c>
      <c r="N111" s="16" t="n">
        <v>8</v>
      </c>
      <c r="O111" s="42" t="n">
        <v>242</v>
      </c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B112" s="15" t="s">
        <v>17</v>
      </c>
      <c r="C112" s="16" t="n">
        <v>755</v>
      </c>
      <c r="D112" s="16" t="s">
        <v>13</v>
      </c>
      <c r="E112" s="16" t="s">
        <v>14</v>
      </c>
      <c r="F112" s="16" t="n">
        <v>434</v>
      </c>
      <c r="G112" s="16" t="n">
        <v>13</v>
      </c>
      <c r="H112" s="16" t="n">
        <v>95</v>
      </c>
      <c r="I112" s="16" t="n">
        <v>98</v>
      </c>
      <c r="J112" s="16" t="n">
        <v>4</v>
      </c>
      <c r="K112" s="16" t="n">
        <v>2</v>
      </c>
      <c r="L112" s="16" t="n">
        <v>0</v>
      </c>
      <c r="M112" s="16" t="n">
        <v>0</v>
      </c>
      <c r="N112" s="16" t="n">
        <v>11</v>
      </c>
      <c r="O112" s="42" t="n">
        <v>223</v>
      </c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B113" s="15" t="s">
        <v>17</v>
      </c>
      <c r="C113" s="16" t="n">
        <v>755</v>
      </c>
      <c r="D113" s="16" t="s">
        <v>24</v>
      </c>
      <c r="E113" s="16" t="s">
        <v>25</v>
      </c>
      <c r="F113" s="16" t="n">
        <v>191</v>
      </c>
      <c r="G113" s="16" t="n">
        <v>2</v>
      </c>
      <c r="H113" s="16" t="n">
        <v>58</v>
      </c>
      <c r="I113" s="16" t="n">
        <v>5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4</v>
      </c>
      <c r="O113" s="42" t="n">
        <v>69</v>
      </c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B114" s="15" t="s">
        <v>17</v>
      </c>
      <c r="C114" s="16" t="n">
        <v>756</v>
      </c>
      <c r="D114" s="16" t="s">
        <v>13</v>
      </c>
      <c r="E114" s="16" t="s">
        <v>14</v>
      </c>
      <c r="F114" s="16" t="n">
        <v>339</v>
      </c>
      <c r="G114" s="16" t="n">
        <v>0</v>
      </c>
      <c r="H114" s="16" t="n">
        <v>49</v>
      </c>
      <c r="I114" s="16" t="n">
        <v>1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5</v>
      </c>
      <c r="O114" s="42" t="n">
        <v>56</v>
      </c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B115" s="15" t="s">
        <v>17</v>
      </c>
      <c r="C115" s="16" t="n">
        <v>757</v>
      </c>
      <c r="D115" s="16" t="s">
        <v>13</v>
      </c>
      <c r="E115" s="16" t="s">
        <v>14</v>
      </c>
      <c r="F115" s="16" t="n">
        <v>284</v>
      </c>
      <c r="G115" s="16" t="n">
        <v>4</v>
      </c>
      <c r="H115" s="16" t="n">
        <v>57</v>
      </c>
      <c r="I115" s="16" t="n">
        <v>34</v>
      </c>
      <c r="J115" s="16" t="n">
        <v>1</v>
      </c>
      <c r="K115" s="16" t="n">
        <v>1</v>
      </c>
      <c r="L115" s="16" t="n">
        <v>0</v>
      </c>
      <c r="M115" s="16" t="n">
        <v>0</v>
      </c>
      <c r="N115" s="16" t="n">
        <v>7</v>
      </c>
      <c r="O115" s="42" t="n">
        <v>104</v>
      </c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B116" s="15" t="s">
        <v>17</v>
      </c>
      <c r="C116" s="16" t="n">
        <v>757</v>
      </c>
      <c r="D116" s="16" t="s">
        <v>24</v>
      </c>
      <c r="E116" s="16" t="s">
        <v>25</v>
      </c>
      <c r="F116" s="16" t="n">
        <v>420</v>
      </c>
      <c r="G116" s="16" t="n">
        <v>2</v>
      </c>
      <c r="H116" s="16" t="n">
        <v>68</v>
      </c>
      <c r="I116" s="16" t="n">
        <v>68</v>
      </c>
      <c r="J116" s="16" t="n">
        <v>4</v>
      </c>
      <c r="K116" s="16" t="n">
        <v>1</v>
      </c>
      <c r="L116" s="16" t="n">
        <v>0</v>
      </c>
      <c r="M116" s="16" t="n">
        <v>0</v>
      </c>
      <c r="N116" s="16" t="n">
        <v>9</v>
      </c>
      <c r="O116" s="42" t="n">
        <v>152</v>
      </c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B117" s="15" t="s">
        <v>17</v>
      </c>
      <c r="C117" s="16" t="n">
        <v>758</v>
      </c>
      <c r="D117" s="16" t="s">
        <v>13</v>
      </c>
      <c r="E117" s="16" t="s">
        <v>14</v>
      </c>
      <c r="F117" s="16" t="n">
        <v>408</v>
      </c>
      <c r="G117" s="16" t="n">
        <v>1</v>
      </c>
      <c r="H117" s="16" t="n">
        <v>127</v>
      </c>
      <c r="I117" s="16" t="n">
        <v>40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12</v>
      </c>
      <c r="O117" s="42" t="n">
        <v>181</v>
      </c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B118" s="15" t="s">
        <v>17</v>
      </c>
      <c r="C118" s="16" t="n">
        <v>758</v>
      </c>
      <c r="D118" s="16" t="s">
        <v>15</v>
      </c>
      <c r="E118" s="16" t="s">
        <v>16</v>
      </c>
      <c r="F118" s="16" t="n">
        <v>408</v>
      </c>
      <c r="G118" s="16" t="n">
        <v>1</v>
      </c>
      <c r="H118" s="16" t="n">
        <v>116</v>
      </c>
      <c r="I118" s="16" t="n">
        <v>50</v>
      </c>
      <c r="J118" s="16" t="n">
        <v>1</v>
      </c>
      <c r="K118" s="16" t="n">
        <v>3</v>
      </c>
      <c r="L118" s="16" t="n">
        <v>1</v>
      </c>
      <c r="M118" s="16" t="n">
        <v>0</v>
      </c>
      <c r="N118" s="16" t="n">
        <v>3</v>
      </c>
      <c r="O118" s="42" t="n">
        <v>175</v>
      </c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B119" s="15" t="s">
        <v>17</v>
      </c>
      <c r="C119" s="16" t="n">
        <v>759</v>
      </c>
      <c r="D119" s="16" t="s">
        <v>13</v>
      </c>
      <c r="E119" s="16" t="s">
        <v>14</v>
      </c>
      <c r="F119" s="16" t="n">
        <v>579</v>
      </c>
      <c r="G119" s="16" t="n">
        <v>0</v>
      </c>
      <c r="H119" s="16" t="n">
        <v>84</v>
      </c>
      <c r="I119" s="16" t="n">
        <v>177</v>
      </c>
      <c r="J119" s="16" t="n">
        <v>3</v>
      </c>
      <c r="K119" s="16" t="n">
        <v>3</v>
      </c>
      <c r="L119" s="16" t="n">
        <v>0</v>
      </c>
      <c r="M119" s="16" t="n">
        <v>0</v>
      </c>
      <c r="N119" s="16" t="n">
        <v>21</v>
      </c>
      <c r="O119" s="42" t="n">
        <v>288</v>
      </c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3.5" hidden="false" customHeight="false" outlineLevel="0" collapsed="false">
      <c r="B120" s="28" t="s">
        <v>17</v>
      </c>
      <c r="C120" s="29" t="n">
        <v>759</v>
      </c>
      <c r="D120" s="29" t="s">
        <v>24</v>
      </c>
      <c r="E120" s="29" t="s">
        <v>25</v>
      </c>
      <c r="F120" s="29" t="n">
        <v>429</v>
      </c>
      <c r="G120" s="29" t="n">
        <v>6</v>
      </c>
      <c r="H120" s="29" t="n">
        <v>153</v>
      </c>
      <c r="I120" s="29" t="n">
        <v>25</v>
      </c>
      <c r="J120" s="29" t="n">
        <v>1</v>
      </c>
      <c r="K120" s="29" t="n">
        <v>1</v>
      </c>
      <c r="L120" s="29" t="n">
        <v>0</v>
      </c>
      <c r="M120" s="29" t="n">
        <v>0</v>
      </c>
      <c r="N120" s="29" t="n">
        <v>7</v>
      </c>
      <c r="O120" s="50" t="n">
        <v>193</v>
      </c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3.5" hidden="false" customHeight="false" outlineLevel="0" collapsed="false">
      <c r="B121" s="31" t="s">
        <v>17</v>
      </c>
      <c r="C121" s="31"/>
      <c r="D121" s="31"/>
      <c r="E121" s="31"/>
      <c r="F121" s="32" t="n">
        <f aca="false">SUM(F31:F120)</f>
        <v>45262</v>
      </c>
      <c r="G121" s="32" t="n">
        <f aca="false">SUM(G31:G120)</f>
        <v>971</v>
      </c>
      <c r="H121" s="32" t="n">
        <f aca="false">SUM(H31:H120)</f>
        <v>12045</v>
      </c>
      <c r="I121" s="32" t="n">
        <f aca="false">SUM(I31:I120)</f>
        <v>6725</v>
      </c>
      <c r="J121" s="32" t="n">
        <f aca="false">SUM(J31:J120)</f>
        <v>98</v>
      </c>
      <c r="K121" s="32" t="n">
        <f aca="false">SUM(K31:K120)</f>
        <v>112</v>
      </c>
      <c r="L121" s="32" t="n">
        <f aca="false">SUM(L31:L120)</f>
        <v>50</v>
      </c>
      <c r="M121" s="32" t="n">
        <f aca="false">SUM(M31:M120)</f>
        <v>0</v>
      </c>
      <c r="N121" s="32" t="n">
        <f aca="false">SUM(N31:N120)</f>
        <v>889</v>
      </c>
      <c r="O121" s="51" t="n">
        <f aca="false">SUM(O31:O120)</f>
        <v>20890</v>
      </c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B122" s="34" t="s">
        <v>20</v>
      </c>
      <c r="C122" s="35" t="n">
        <v>815</v>
      </c>
      <c r="D122" s="35" t="s">
        <v>13</v>
      </c>
      <c r="E122" s="35" t="s">
        <v>14</v>
      </c>
      <c r="F122" s="35" t="n">
        <v>572</v>
      </c>
      <c r="G122" s="35" t="n">
        <v>67</v>
      </c>
      <c r="H122" s="35" t="n">
        <v>99</v>
      </c>
      <c r="I122" s="35" t="n">
        <v>56</v>
      </c>
      <c r="J122" s="35" t="n">
        <v>2</v>
      </c>
      <c r="K122" s="35" t="n">
        <v>1</v>
      </c>
      <c r="L122" s="35" t="n">
        <v>0</v>
      </c>
      <c r="M122" s="35" t="n">
        <v>0</v>
      </c>
      <c r="N122" s="35" t="n">
        <v>7</v>
      </c>
      <c r="O122" s="52" t="n">
        <v>232</v>
      </c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B123" s="15" t="s">
        <v>20</v>
      </c>
      <c r="C123" s="16" t="n">
        <v>815</v>
      </c>
      <c r="D123" s="16" t="s">
        <v>15</v>
      </c>
      <c r="E123" s="16" t="s">
        <v>16</v>
      </c>
      <c r="F123" s="16" t="n">
        <v>572</v>
      </c>
      <c r="G123" s="16" t="n">
        <v>51</v>
      </c>
      <c r="H123" s="16" t="n">
        <v>108</v>
      </c>
      <c r="I123" s="16" t="n">
        <v>54</v>
      </c>
      <c r="J123" s="16" t="n">
        <v>1</v>
      </c>
      <c r="K123" s="16" t="n">
        <v>1</v>
      </c>
      <c r="L123" s="16" t="n">
        <v>7</v>
      </c>
      <c r="M123" s="16" t="n">
        <v>0</v>
      </c>
      <c r="N123" s="16" t="n">
        <v>6</v>
      </c>
      <c r="O123" s="42" t="n">
        <v>228</v>
      </c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B124" s="15" t="s">
        <v>20</v>
      </c>
      <c r="C124" s="16" t="n">
        <v>815</v>
      </c>
      <c r="D124" s="16" t="s">
        <v>18</v>
      </c>
      <c r="E124" s="16" t="s">
        <v>19</v>
      </c>
      <c r="F124" s="16" t="n">
        <v>572</v>
      </c>
      <c r="G124" s="16" t="n">
        <v>53</v>
      </c>
      <c r="H124" s="16" t="n">
        <v>114</v>
      </c>
      <c r="I124" s="16" t="n">
        <v>44</v>
      </c>
      <c r="J124" s="16" t="n">
        <v>2</v>
      </c>
      <c r="K124" s="16" t="n">
        <v>0</v>
      </c>
      <c r="L124" s="16" t="n">
        <v>2</v>
      </c>
      <c r="M124" s="16" t="n">
        <v>12</v>
      </c>
      <c r="N124" s="16" t="n">
        <v>12</v>
      </c>
      <c r="O124" s="42" t="n">
        <v>239</v>
      </c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B125" s="15" t="s">
        <v>20</v>
      </c>
      <c r="C125" s="16" t="n">
        <v>815</v>
      </c>
      <c r="D125" s="16" t="s">
        <v>26</v>
      </c>
      <c r="E125" s="16" t="s">
        <v>27</v>
      </c>
      <c r="F125" s="16" t="n">
        <v>0</v>
      </c>
      <c r="G125" s="16" t="n">
        <v>202</v>
      </c>
      <c r="H125" s="16" t="n">
        <v>273</v>
      </c>
      <c r="I125" s="16" t="n">
        <v>143</v>
      </c>
      <c r="J125" s="16" t="n">
        <v>0</v>
      </c>
      <c r="K125" s="16" t="n">
        <v>2</v>
      </c>
      <c r="L125" s="16" t="n">
        <v>9</v>
      </c>
      <c r="M125" s="16" t="n">
        <v>0</v>
      </c>
      <c r="N125" s="16" t="n">
        <v>13</v>
      </c>
      <c r="O125" s="42" t="n">
        <v>642</v>
      </c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B126" s="15" t="s">
        <v>20</v>
      </c>
      <c r="C126" s="16" t="n">
        <v>816</v>
      </c>
      <c r="D126" s="16" t="s">
        <v>13</v>
      </c>
      <c r="E126" s="16" t="s">
        <v>14</v>
      </c>
      <c r="F126" s="16" t="n">
        <v>632</v>
      </c>
      <c r="G126" s="16" t="n">
        <v>63</v>
      </c>
      <c r="H126" s="16" t="n">
        <v>124</v>
      </c>
      <c r="I126" s="16" t="n">
        <v>49</v>
      </c>
      <c r="J126" s="16" t="n">
        <v>0</v>
      </c>
      <c r="K126" s="16" t="n">
        <v>1</v>
      </c>
      <c r="L126" s="16" t="n">
        <v>3</v>
      </c>
      <c r="M126" s="16" t="n">
        <v>0</v>
      </c>
      <c r="N126" s="16" t="n">
        <v>4</v>
      </c>
      <c r="O126" s="42" t="n">
        <v>244</v>
      </c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B127" s="15" t="s">
        <v>20</v>
      </c>
      <c r="C127" s="16" t="n">
        <v>816</v>
      </c>
      <c r="D127" s="16" t="s">
        <v>15</v>
      </c>
      <c r="E127" s="16" t="s">
        <v>16</v>
      </c>
      <c r="F127" s="16" t="n">
        <v>632</v>
      </c>
      <c r="G127" s="16" t="n">
        <v>42</v>
      </c>
      <c r="H127" s="16" t="n">
        <v>109</v>
      </c>
      <c r="I127" s="16" t="n">
        <v>86</v>
      </c>
      <c r="J127" s="16" t="n">
        <v>1</v>
      </c>
      <c r="K127" s="16" t="n">
        <v>2</v>
      </c>
      <c r="L127" s="16" t="n">
        <v>1</v>
      </c>
      <c r="M127" s="16" t="n">
        <v>0</v>
      </c>
      <c r="N127" s="16" t="n">
        <v>3</v>
      </c>
      <c r="O127" s="42" t="n">
        <v>244</v>
      </c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B128" s="15" t="s">
        <v>20</v>
      </c>
      <c r="C128" s="16" t="n">
        <v>816</v>
      </c>
      <c r="D128" s="16" t="s">
        <v>18</v>
      </c>
      <c r="E128" s="16" t="s">
        <v>19</v>
      </c>
      <c r="F128" s="16" t="n">
        <v>633</v>
      </c>
      <c r="G128" s="16" t="n">
        <v>54</v>
      </c>
      <c r="H128" s="16" t="n">
        <v>110</v>
      </c>
      <c r="I128" s="16" t="n">
        <v>75</v>
      </c>
      <c r="J128" s="16" t="n">
        <v>1</v>
      </c>
      <c r="K128" s="16" t="n">
        <v>1</v>
      </c>
      <c r="L128" s="16" t="n">
        <v>3</v>
      </c>
      <c r="M128" s="16" t="n">
        <v>0</v>
      </c>
      <c r="N128" s="16" t="n">
        <v>7</v>
      </c>
      <c r="O128" s="42" t="n">
        <v>251</v>
      </c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B129" s="15" t="s">
        <v>20</v>
      </c>
      <c r="C129" s="16" t="n">
        <v>816</v>
      </c>
      <c r="D129" s="16" t="s">
        <v>28</v>
      </c>
      <c r="E129" s="16" t="s">
        <v>29</v>
      </c>
      <c r="F129" s="16" t="n">
        <v>633</v>
      </c>
      <c r="G129" s="16" t="n">
        <v>74</v>
      </c>
      <c r="H129" s="16" t="n">
        <v>107</v>
      </c>
      <c r="I129" s="16" t="n">
        <v>72</v>
      </c>
      <c r="J129" s="16" t="n">
        <v>1</v>
      </c>
      <c r="K129" s="16" t="n">
        <v>1</v>
      </c>
      <c r="L129" s="16" t="n">
        <v>8</v>
      </c>
      <c r="M129" s="16" t="n">
        <v>0</v>
      </c>
      <c r="N129" s="16" t="n">
        <v>1</v>
      </c>
      <c r="O129" s="42" t="n">
        <v>264</v>
      </c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B130" s="15" t="s">
        <v>20</v>
      </c>
      <c r="C130" s="16" t="n">
        <v>816</v>
      </c>
      <c r="D130" s="16" t="s">
        <v>30</v>
      </c>
      <c r="E130" s="16" t="s">
        <v>31</v>
      </c>
      <c r="F130" s="16" t="n">
        <v>633</v>
      </c>
      <c r="G130" s="16" t="n">
        <v>83</v>
      </c>
      <c r="H130" s="16" t="n">
        <v>110</v>
      </c>
      <c r="I130" s="16" t="n">
        <v>62</v>
      </c>
      <c r="J130" s="16" t="n">
        <v>2</v>
      </c>
      <c r="K130" s="16" t="n">
        <v>0</v>
      </c>
      <c r="L130" s="16" t="n">
        <v>7</v>
      </c>
      <c r="M130" s="16" t="n">
        <v>0</v>
      </c>
      <c r="N130" s="16" t="n">
        <v>9</v>
      </c>
      <c r="O130" s="42" t="n">
        <v>273</v>
      </c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B131" s="15" t="s">
        <v>20</v>
      </c>
      <c r="C131" s="16" t="n">
        <v>817</v>
      </c>
      <c r="D131" s="16" t="s">
        <v>13</v>
      </c>
      <c r="E131" s="16" t="s">
        <v>14</v>
      </c>
      <c r="F131" s="16" t="n">
        <v>630</v>
      </c>
      <c r="G131" s="16" t="n">
        <v>105</v>
      </c>
      <c r="H131" s="16" t="n">
        <v>130</v>
      </c>
      <c r="I131" s="16" t="n">
        <v>37</v>
      </c>
      <c r="J131" s="16" t="n">
        <v>1</v>
      </c>
      <c r="K131" s="16" t="n">
        <v>0</v>
      </c>
      <c r="L131" s="16" t="n">
        <v>7</v>
      </c>
      <c r="M131" s="16" t="n">
        <v>0</v>
      </c>
      <c r="N131" s="16" t="n">
        <v>9</v>
      </c>
      <c r="O131" s="42" t="n">
        <v>289</v>
      </c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B132" s="15" t="s">
        <v>20</v>
      </c>
      <c r="C132" s="16" t="n">
        <v>817</v>
      </c>
      <c r="D132" s="16" t="s">
        <v>15</v>
      </c>
      <c r="E132" s="16" t="s">
        <v>16</v>
      </c>
      <c r="F132" s="16" t="n">
        <v>630</v>
      </c>
      <c r="G132" s="16" t="n">
        <v>81</v>
      </c>
      <c r="H132" s="16" t="n">
        <v>144</v>
      </c>
      <c r="I132" s="16" t="n">
        <v>38</v>
      </c>
      <c r="J132" s="16" t="n">
        <v>2</v>
      </c>
      <c r="K132" s="16" t="n">
        <v>1</v>
      </c>
      <c r="L132" s="16" t="n">
        <v>1</v>
      </c>
      <c r="M132" s="16" t="n">
        <v>0</v>
      </c>
      <c r="N132" s="16" t="n">
        <v>10</v>
      </c>
      <c r="O132" s="42" t="n">
        <v>277</v>
      </c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B133" s="15" t="s">
        <v>20</v>
      </c>
      <c r="C133" s="16" t="n">
        <v>817</v>
      </c>
      <c r="D133" s="16" t="s">
        <v>18</v>
      </c>
      <c r="E133" s="16" t="s">
        <v>19</v>
      </c>
      <c r="F133" s="16" t="n">
        <v>631</v>
      </c>
      <c r="G133" s="16" t="n">
        <v>95</v>
      </c>
      <c r="H133" s="16" t="n">
        <v>133</v>
      </c>
      <c r="I133" s="16" t="n">
        <v>51</v>
      </c>
      <c r="J133" s="16" t="n">
        <v>1</v>
      </c>
      <c r="K133" s="16" t="n">
        <v>1</v>
      </c>
      <c r="L133" s="16" t="n">
        <v>10</v>
      </c>
      <c r="M133" s="16" t="n">
        <v>0</v>
      </c>
      <c r="N133" s="16" t="n">
        <v>3</v>
      </c>
      <c r="O133" s="42" t="n">
        <v>294</v>
      </c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B134" s="15" t="s">
        <v>20</v>
      </c>
      <c r="C134" s="16" t="n">
        <v>818</v>
      </c>
      <c r="D134" s="16" t="s">
        <v>13</v>
      </c>
      <c r="E134" s="16" t="s">
        <v>14</v>
      </c>
      <c r="F134" s="16" t="n">
        <v>665</v>
      </c>
      <c r="G134" s="16" t="n">
        <v>101</v>
      </c>
      <c r="H134" s="16" t="n">
        <v>126</v>
      </c>
      <c r="I134" s="16" t="n">
        <v>61</v>
      </c>
      <c r="J134" s="16" t="n">
        <v>1</v>
      </c>
      <c r="K134" s="16" t="n">
        <v>2</v>
      </c>
      <c r="L134" s="16" t="n">
        <v>1</v>
      </c>
      <c r="M134" s="16" t="n">
        <v>0</v>
      </c>
      <c r="N134" s="16" t="n">
        <v>3</v>
      </c>
      <c r="O134" s="42" t="n">
        <v>295</v>
      </c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B135" s="15" t="s">
        <v>20</v>
      </c>
      <c r="C135" s="16" t="n">
        <v>818</v>
      </c>
      <c r="D135" s="16" t="s">
        <v>15</v>
      </c>
      <c r="E135" s="16" t="s">
        <v>16</v>
      </c>
      <c r="F135" s="16" t="n">
        <v>665</v>
      </c>
      <c r="G135" s="16" t="n">
        <v>59</v>
      </c>
      <c r="H135" s="16" t="n">
        <v>98</v>
      </c>
      <c r="I135" s="16" t="n">
        <v>53</v>
      </c>
      <c r="J135" s="16" t="n">
        <v>2</v>
      </c>
      <c r="K135" s="16" t="n">
        <v>0</v>
      </c>
      <c r="L135" s="16" t="n">
        <v>4</v>
      </c>
      <c r="M135" s="16" t="n">
        <v>0</v>
      </c>
      <c r="N135" s="16" t="n">
        <v>3</v>
      </c>
      <c r="O135" s="42" t="n">
        <v>219</v>
      </c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B136" s="15" t="s">
        <v>20</v>
      </c>
      <c r="C136" s="16" t="n">
        <v>818</v>
      </c>
      <c r="D136" s="16" t="s">
        <v>18</v>
      </c>
      <c r="E136" s="16" t="s">
        <v>19</v>
      </c>
      <c r="F136" s="16" t="n">
        <v>666</v>
      </c>
      <c r="G136" s="16" t="n">
        <v>65</v>
      </c>
      <c r="H136" s="16" t="n">
        <v>114</v>
      </c>
      <c r="I136" s="16" t="n">
        <v>59</v>
      </c>
      <c r="J136" s="16" t="n">
        <v>3</v>
      </c>
      <c r="K136" s="16" t="n">
        <v>2</v>
      </c>
      <c r="L136" s="16" t="n">
        <v>7</v>
      </c>
      <c r="M136" s="16" t="n">
        <v>0</v>
      </c>
      <c r="N136" s="16" t="n">
        <v>14</v>
      </c>
      <c r="O136" s="42" t="n">
        <v>264</v>
      </c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B137" s="15" t="s">
        <v>20</v>
      </c>
      <c r="C137" s="16" t="n">
        <v>818</v>
      </c>
      <c r="D137" s="16" t="s">
        <v>26</v>
      </c>
      <c r="E137" s="16" t="s">
        <v>27</v>
      </c>
      <c r="F137" s="16" t="n">
        <v>0</v>
      </c>
      <c r="G137" s="16" t="n">
        <v>158</v>
      </c>
      <c r="H137" s="16" t="n">
        <v>240</v>
      </c>
      <c r="I137" s="16" t="n">
        <v>170</v>
      </c>
      <c r="J137" s="16" t="n">
        <v>2</v>
      </c>
      <c r="K137" s="16" t="n">
        <v>4</v>
      </c>
      <c r="L137" s="16" t="n">
        <v>1</v>
      </c>
      <c r="M137" s="16" t="n">
        <v>0</v>
      </c>
      <c r="N137" s="16" t="n">
        <v>31</v>
      </c>
      <c r="O137" s="42" t="n">
        <v>606</v>
      </c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B138" s="15" t="s">
        <v>20</v>
      </c>
      <c r="C138" s="16" t="n">
        <v>819</v>
      </c>
      <c r="D138" s="16" t="s">
        <v>13</v>
      </c>
      <c r="E138" s="16" t="s">
        <v>14</v>
      </c>
      <c r="F138" s="16" t="n">
        <v>671</v>
      </c>
      <c r="G138" s="16" t="n">
        <v>55</v>
      </c>
      <c r="H138" s="16" t="n">
        <v>126</v>
      </c>
      <c r="I138" s="16" t="n">
        <v>47</v>
      </c>
      <c r="J138" s="16" t="n">
        <v>0</v>
      </c>
      <c r="K138" s="16" t="n">
        <v>0</v>
      </c>
      <c r="L138" s="16" t="n">
        <v>1</v>
      </c>
      <c r="M138" s="16" t="n">
        <v>0</v>
      </c>
      <c r="N138" s="16" t="n">
        <v>6</v>
      </c>
      <c r="O138" s="42" t="n">
        <v>235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B139" s="15" t="s">
        <v>20</v>
      </c>
      <c r="C139" s="16" t="n">
        <v>819</v>
      </c>
      <c r="D139" s="16" t="s">
        <v>15</v>
      </c>
      <c r="E139" s="16" t="s">
        <v>16</v>
      </c>
      <c r="F139" s="16" t="n">
        <v>671</v>
      </c>
      <c r="G139" s="16" t="n">
        <v>49</v>
      </c>
      <c r="H139" s="16" t="n">
        <v>107</v>
      </c>
      <c r="I139" s="16" t="n">
        <v>46</v>
      </c>
      <c r="J139" s="16" t="n">
        <v>1</v>
      </c>
      <c r="K139" s="16" t="n">
        <v>3</v>
      </c>
      <c r="L139" s="16" t="n">
        <v>1</v>
      </c>
      <c r="M139" s="16" t="n">
        <v>0</v>
      </c>
      <c r="N139" s="16" t="n">
        <v>4</v>
      </c>
      <c r="O139" s="42" t="n">
        <v>211</v>
      </c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B140" s="15" t="s">
        <v>20</v>
      </c>
      <c r="C140" s="16" t="n">
        <v>819</v>
      </c>
      <c r="D140" s="16" t="s">
        <v>18</v>
      </c>
      <c r="E140" s="16" t="s">
        <v>19</v>
      </c>
      <c r="F140" s="16" t="n">
        <v>671</v>
      </c>
      <c r="G140" s="16" t="n">
        <v>49</v>
      </c>
      <c r="H140" s="16" t="n">
        <v>140</v>
      </c>
      <c r="I140" s="16" t="n">
        <v>51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7</v>
      </c>
      <c r="O140" s="42" t="n">
        <v>249</v>
      </c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B141" s="15" t="s">
        <v>20</v>
      </c>
      <c r="C141" s="16" t="n">
        <v>820</v>
      </c>
      <c r="D141" s="16" t="s">
        <v>13</v>
      </c>
      <c r="E141" s="16" t="s">
        <v>14</v>
      </c>
      <c r="F141" s="16" t="n">
        <v>649</v>
      </c>
      <c r="G141" s="16" t="n">
        <v>66</v>
      </c>
      <c r="H141" s="16" t="n">
        <v>107</v>
      </c>
      <c r="I141" s="16" t="n">
        <v>39</v>
      </c>
      <c r="J141" s="16" t="n">
        <v>0</v>
      </c>
      <c r="K141" s="16" t="n">
        <v>1</v>
      </c>
      <c r="L141" s="16" t="n">
        <v>1</v>
      </c>
      <c r="M141" s="16" t="n">
        <v>0</v>
      </c>
      <c r="N141" s="16" t="n">
        <v>5</v>
      </c>
      <c r="O141" s="42" t="n">
        <v>219</v>
      </c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B142" s="15" t="s">
        <v>20</v>
      </c>
      <c r="C142" s="16" t="n">
        <v>820</v>
      </c>
      <c r="D142" s="16" t="s">
        <v>15</v>
      </c>
      <c r="E142" s="16" t="s">
        <v>16</v>
      </c>
      <c r="F142" s="16" t="n">
        <v>649</v>
      </c>
      <c r="G142" s="16" t="n">
        <v>50</v>
      </c>
      <c r="H142" s="16" t="n">
        <v>113</v>
      </c>
      <c r="I142" s="16" t="n">
        <v>63</v>
      </c>
      <c r="J142" s="16" t="n">
        <v>1</v>
      </c>
      <c r="K142" s="16" t="n">
        <v>1</v>
      </c>
      <c r="L142" s="16" t="n">
        <v>2</v>
      </c>
      <c r="M142" s="16" t="n">
        <v>0</v>
      </c>
      <c r="N142" s="16" t="n">
        <v>9</v>
      </c>
      <c r="O142" s="42" t="n">
        <v>239</v>
      </c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B143" s="15" t="s">
        <v>20</v>
      </c>
      <c r="C143" s="16" t="n">
        <v>820</v>
      </c>
      <c r="D143" s="16" t="s">
        <v>18</v>
      </c>
      <c r="E143" s="16" t="s">
        <v>19</v>
      </c>
      <c r="F143" s="16" t="n">
        <v>650</v>
      </c>
      <c r="G143" s="16" t="n">
        <v>57</v>
      </c>
      <c r="H143" s="16" t="n">
        <v>123</v>
      </c>
      <c r="I143" s="16" t="n">
        <v>49</v>
      </c>
      <c r="J143" s="16" t="n">
        <v>3</v>
      </c>
      <c r="K143" s="16" t="n">
        <v>2</v>
      </c>
      <c r="L143" s="16" t="n">
        <v>6</v>
      </c>
      <c r="M143" s="16" t="n">
        <v>0</v>
      </c>
      <c r="N143" s="16" t="n">
        <v>4</v>
      </c>
      <c r="O143" s="42" t="n">
        <v>244</v>
      </c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B144" s="15" t="s">
        <v>20</v>
      </c>
      <c r="C144" s="16" t="n">
        <v>820</v>
      </c>
      <c r="D144" s="16" t="s">
        <v>28</v>
      </c>
      <c r="E144" s="16" t="s">
        <v>29</v>
      </c>
      <c r="F144" s="16" t="n">
        <v>650</v>
      </c>
      <c r="G144" s="16" t="n">
        <v>35</v>
      </c>
      <c r="H144" s="16" t="n">
        <v>101</v>
      </c>
      <c r="I144" s="16" t="n">
        <v>63</v>
      </c>
      <c r="J144" s="16" t="n">
        <v>1</v>
      </c>
      <c r="K144" s="16" t="n">
        <v>1</v>
      </c>
      <c r="L144" s="16" t="n">
        <v>6</v>
      </c>
      <c r="M144" s="16" t="n">
        <v>0</v>
      </c>
      <c r="N144" s="16" t="n">
        <v>7</v>
      </c>
      <c r="O144" s="42" t="n">
        <v>214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B145" s="15" t="s">
        <v>20</v>
      </c>
      <c r="C145" s="16" t="n">
        <v>821</v>
      </c>
      <c r="D145" s="16" t="s">
        <v>13</v>
      </c>
      <c r="E145" s="16" t="s">
        <v>14</v>
      </c>
      <c r="F145" s="16" t="n">
        <v>458</v>
      </c>
      <c r="G145" s="16" t="n">
        <v>7</v>
      </c>
      <c r="H145" s="16" t="n">
        <v>96</v>
      </c>
      <c r="I145" s="16" t="n">
        <v>38</v>
      </c>
      <c r="J145" s="16" t="n">
        <v>0</v>
      </c>
      <c r="K145" s="16" t="n">
        <v>1</v>
      </c>
      <c r="L145" s="16" t="n">
        <v>0</v>
      </c>
      <c r="M145" s="16" t="n">
        <v>0</v>
      </c>
      <c r="N145" s="16" t="n">
        <v>4</v>
      </c>
      <c r="O145" s="42" t="n">
        <v>146</v>
      </c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B146" s="15" t="s">
        <v>20</v>
      </c>
      <c r="C146" s="16" t="n">
        <v>822</v>
      </c>
      <c r="D146" s="16" t="s">
        <v>13</v>
      </c>
      <c r="E146" s="16" t="s">
        <v>14</v>
      </c>
      <c r="F146" s="16" t="n">
        <v>435</v>
      </c>
      <c r="G146" s="16" t="n">
        <v>12</v>
      </c>
      <c r="H146" s="16" t="n">
        <v>86</v>
      </c>
      <c r="I146" s="16" t="n">
        <v>94</v>
      </c>
      <c r="J146" s="16" t="n">
        <v>3</v>
      </c>
      <c r="K146" s="16" t="n">
        <v>2</v>
      </c>
      <c r="L146" s="16" t="n">
        <v>1</v>
      </c>
      <c r="M146" s="16" t="n">
        <v>0</v>
      </c>
      <c r="N146" s="16" t="n">
        <v>40</v>
      </c>
      <c r="O146" s="42" t="n">
        <v>238</v>
      </c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B147" s="15" t="s">
        <v>20</v>
      </c>
      <c r="C147" s="16" t="n">
        <v>822</v>
      </c>
      <c r="D147" s="16" t="s">
        <v>15</v>
      </c>
      <c r="E147" s="16" t="s">
        <v>16</v>
      </c>
      <c r="F147" s="16" t="n">
        <v>436</v>
      </c>
      <c r="G147" s="16" t="n">
        <v>28</v>
      </c>
      <c r="H147" s="16" t="n">
        <v>85</v>
      </c>
      <c r="I147" s="16" t="n">
        <v>72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24</v>
      </c>
      <c r="O147" s="42" t="n">
        <v>209</v>
      </c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B148" s="15" t="s">
        <v>20</v>
      </c>
      <c r="C148" s="16" t="n">
        <v>823</v>
      </c>
      <c r="D148" s="16" t="s">
        <v>13</v>
      </c>
      <c r="E148" s="16" t="s">
        <v>14</v>
      </c>
      <c r="F148" s="16" t="n">
        <v>458</v>
      </c>
      <c r="G148" s="16" t="n">
        <v>30</v>
      </c>
      <c r="H148" s="16" t="n">
        <v>86</v>
      </c>
      <c r="I148" s="16" t="n">
        <v>64</v>
      </c>
      <c r="J148" s="16" t="n">
        <v>2</v>
      </c>
      <c r="K148" s="16" t="n">
        <v>2</v>
      </c>
      <c r="L148" s="16" t="n">
        <v>0</v>
      </c>
      <c r="M148" s="16" t="n">
        <v>0</v>
      </c>
      <c r="N148" s="16" t="n">
        <v>35</v>
      </c>
      <c r="O148" s="42" t="n">
        <v>219</v>
      </c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B149" s="15" t="s">
        <v>20</v>
      </c>
      <c r="C149" s="16" t="n">
        <v>823</v>
      </c>
      <c r="D149" s="16" t="s">
        <v>15</v>
      </c>
      <c r="E149" s="16" t="s">
        <v>16</v>
      </c>
      <c r="F149" s="16" t="n">
        <v>459</v>
      </c>
      <c r="G149" s="16" t="n">
        <v>42</v>
      </c>
      <c r="H149" s="16" t="n">
        <v>111</v>
      </c>
      <c r="I149" s="16" t="n">
        <v>57</v>
      </c>
      <c r="J149" s="16" t="n">
        <v>4</v>
      </c>
      <c r="K149" s="16" t="n">
        <v>1</v>
      </c>
      <c r="L149" s="16" t="n">
        <v>0</v>
      </c>
      <c r="M149" s="16" t="n">
        <v>0</v>
      </c>
      <c r="N149" s="16" t="n">
        <v>18</v>
      </c>
      <c r="O149" s="42" t="n">
        <v>233</v>
      </c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B150" s="15" t="s">
        <v>20</v>
      </c>
      <c r="C150" s="16" t="n">
        <v>824</v>
      </c>
      <c r="D150" s="16" t="s">
        <v>13</v>
      </c>
      <c r="E150" s="16" t="s">
        <v>14</v>
      </c>
      <c r="F150" s="16" t="n">
        <v>488</v>
      </c>
      <c r="G150" s="16" t="n">
        <v>1</v>
      </c>
      <c r="H150" s="16" t="n">
        <v>22</v>
      </c>
      <c r="I150" s="16" t="n">
        <v>145</v>
      </c>
      <c r="J150" s="16" t="n">
        <v>5</v>
      </c>
      <c r="K150" s="16" t="n">
        <v>0</v>
      </c>
      <c r="L150" s="16" t="n">
        <v>0</v>
      </c>
      <c r="M150" s="16" t="n">
        <v>0</v>
      </c>
      <c r="N150" s="16" t="n">
        <v>6</v>
      </c>
      <c r="O150" s="42" t="n">
        <v>179</v>
      </c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B151" s="15" t="s">
        <v>20</v>
      </c>
      <c r="C151" s="16" t="n">
        <v>824</v>
      </c>
      <c r="D151" s="16" t="s">
        <v>24</v>
      </c>
      <c r="E151" s="16" t="s">
        <v>25</v>
      </c>
      <c r="F151" s="16" t="n">
        <v>208</v>
      </c>
      <c r="G151" s="16" t="n">
        <v>6</v>
      </c>
      <c r="H151" s="16" t="n">
        <v>50</v>
      </c>
      <c r="I151" s="16" t="n">
        <v>86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1</v>
      </c>
      <c r="O151" s="42" t="n">
        <v>145</v>
      </c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B152" s="15" t="s">
        <v>20</v>
      </c>
      <c r="C152" s="16" t="n">
        <v>825</v>
      </c>
      <c r="D152" s="16" t="s">
        <v>13</v>
      </c>
      <c r="E152" s="16" t="s">
        <v>14</v>
      </c>
      <c r="F152" s="16" t="n">
        <v>609</v>
      </c>
      <c r="G152" s="16" t="n">
        <v>10</v>
      </c>
      <c r="H152" s="16" t="n">
        <v>146</v>
      </c>
      <c r="I152" s="16" t="n">
        <v>21</v>
      </c>
      <c r="J152" s="16" t="n">
        <v>2</v>
      </c>
      <c r="K152" s="16" t="n">
        <v>1</v>
      </c>
      <c r="L152" s="16" t="n">
        <v>0</v>
      </c>
      <c r="M152" s="16" t="n">
        <v>0</v>
      </c>
      <c r="N152" s="16" t="n">
        <v>5</v>
      </c>
      <c r="O152" s="42" t="n">
        <v>185</v>
      </c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B153" s="15" t="s">
        <v>20</v>
      </c>
      <c r="C153" s="16" t="n">
        <v>825</v>
      </c>
      <c r="D153" s="16" t="s">
        <v>15</v>
      </c>
      <c r="E153" s="16" t="s">
        <v>16</v>
      </c>
      <c r="F153" s="16" t="n">
        <v>610</v>
      </c>
      <c r="G153" s="16" t="n">
        <v>8</v>
      </c>
      <c r="H153" s="16" t="n">
        <v>107</v>
      </c>
      <c r="I153" s="16" t="n">
        <v>32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8</v>
      </c>
      <c r="O153" s="42" t="n">
        <v>155</v>
      </c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B154" s="15" t="s">
        <v>20</v>
      </c>
      <c r="C154" s="16" t="n">
        <v>826</v>
      </c>
      <c r="D154" s="16" t="s">
        <v>13</v>
      </c>
      <c r="E154" s="16" t="s">
        <v>14</v>
      </c>
      <c r="F154" s="16" t="n">
        <v>385</v>
      </c>
      <c r="G154" s="16" t="n">
        <v>46</v>
      </c>
      <c r="H154" s="16" t="n">
        <v>142</v>
      </c>
      <c r="I154" s="16" t="n">
        <v>25</v>
      </c>
      <c r="J154" s="16" t="n">
        <v>0</v>
      </c>
      <c r="K154" s="16" t="n">
        <v>0</v>
      </c>
      <c r="L154" s="16" t="n">
        <v>2</v>
      </c>
      <c r="M154" s="16" t="n">
        <v>0</v>
      </c>
      <c r="N154" s="16" t="n">
        <v>18</v>
      </c>
      <c r="O154" s="42" t="n">
        <v>233</v>
      </c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B155" s="15" t="s">
        <v>20</v>
      </c>
      <c r="C155" s="16" t="n">
        <v>826</v>
      </c>
      <c r="D155" s="16" t="s">
        <v>15</v>
      </c>
      <c r="E155" s="16" t="s">
        <v>16</v>
      </c>
      <c r="F155" s="16" t="n">
        <v>385</v>
      </c>
      <c r="G155" s="16" t="n">
        <v>40</v>
      </c>
      <c r="H155" s="16" t="n">
        <v>119</v>
      </c>
      <c r="I155" s="16" t="n">
        <v>40</v>
      </c>
      <c r="J155" s="16" t="n">
        <v>0</v>
      </c>
      <c r="K155" s="16" t="n">
        <v>1</v>
      </c>
      <c r="L155" s="16" t="n">
        <v>0</v>
      </c>
      <c r="M155" s="16" t="n">
        <v>0</v>
      </c>
      <c r="N155" s="16" t="n">
        <v>11</v>
      </c>
      <c r="O155" s="42" t="n">
        <v>211</v>
      </c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B156" s="15" t="s">
        <v>20</v>
      </c>
      <c r="C156" s="16" t="n">
        <v>826</v>
      </c>
      <c r="D156" s="16" t="s">
        <v>24</v>
      </c>
      <c r="E156" s="16" t="s">
        <v>25</v>
      </c>
      <c r="F156" s="16" t="n">
        <v>707</v>
      </c>
      <c r="G156" s="16" t="n">
        <v>5</v>
      </c>
      <c r="H156" s="16" t="n">
        <v>374</v>
      </c>
      <c r="I156" s="16" t="n">
        <v>76</v>
      </c>
      <c r="J156" s="16" t="n">
        <v>0</v>
      </c>
      <c r="K156" s="16" t="n">
        <v>1</v>
      </c>
      <c r="L156" s="16" t="n">
        <v>0</v>
      </c>
      <c r="M156" s="16" t="n">
        <v>0</v>
      </c>
      <c r="N156" s="16" t="n">
        <v>8</v>
      </c>
      <c r="O156" s="42" t="n">
        <v>464</v>
      </c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B157" s="15" t="s">
        <v>20</v>
      </c>
      <c r="C157" s="16" t="n">
        <v>827</v>
      </c>
      <c r="D157" s="16" t="s">
        <v>13</v>
      </c>
      <c r="E157" s="16" t="s">
        <v>14</v>
      </c>
      <c r="F157" s="16" t="n">
        <v>389</v>
      </c>
      <c r="G157" s="16" t="n">
        <v>10</v>
      </c>
      <c r="H157" s="16" t="n">
        <v>11</v>
      </c>
      <c r="I157" s="16" t="n">
        <v>215</v>
      </c>
      <c r="J157" s="16" t="n">
        <v>1</v>
      </c>
      <c r="K157" s="16" t="n">
        <v>1</v>
      </c>
      <c r="L157" s="16" t="n">
        <v>1</v>
      </c>
      <c r="M157" s="16" t="n">
        <v>0</v>
      </c>
      <c r="N157" s="16" t="n">
        <v>7</v>
      </c>
      <c r="O157" s="42" t="n">
        <v>246</v>
      </c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B158" s="15" t="s">
        <v>20</v>
      </c>
      <c r="C158" s="16" t="n">
        <v>827</v>
      </c>
      <c r="D158" s="16" t="s">
        <v>15</v>
      </c>
      <c r="E158" s="16" t="s">
        <v>16</v>
      </c>
      <c r="F158" s="16" t="n">
        <v>390</v>
      </c>
      <c r="G158" s="16" t="n">
        <v>12</v>
      </c>
      <c r="H158" s="16" t="n">
        <v>6</v>
      </c>
      <c r="I158" s="16" t="n">
        <v>226</v>
      </c>
      <c r="J158" s="16" t="n">
        <v>2</v>
      </c>
      <c r="K158" s="16" t="n">
        <v>1</v>
      </c>
      <c r="L158" s="16" t="n">
        <v>0</v>
      </c>
      <c r="M158" s="16" t="n">
        <v>0</v>
      </c>
      <c r="N158" s="16" t="n">
        <v>18</v>
      </c>
      <c r="O158" s="42" t="n">
        <v>265</v>
      </c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B159" s="15" t="s">
        <v>20</v>
      </c>
      <c r="C159" s="16" t="n">
        <v>827</v>
      </c>
      <c r="D159" s="16" t="s">
        <v>24</v>
      </c>
      <c r="E159" s="16" t="s">
        <v>25</v>
      </c>
      <c r="F159" s="16" t="n">
        <v>186</v>
      </c>
      <c r="G159" s="16" t="n">
        <v>1</v>
      </c>
      <c r="H159" s="16" t="n">
        <v>10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3</v>
      </c>
      <c r="O159" s="42" t="n">
        <v>105</v>
      </c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B160" s="15" t="s">
        <v>20</v>
      </c>
      <c r="C160" s="16" t="n">
        <v>828</v>
      </c>
      <c r="D160" s="16" t="s">
        <v>13</v>
      </c>
      <c r="E160" s="16" t="s">
        <v>14</v>
      </c>
      <c r="F160" s="16" t="n">
        <v>680</v>
      </c>
      <c r="G160" s="16" t="n">
        <v>9</v>
      </c>
      <c r="H160" s="16" t="n">
        <v>199</v>
      </c>
      <c r="I160" s="16" t="n">
        <v>5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9</v>
      </c>
      <c r="O160" s="42" t="n">
        <v>223</v>
      </c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B161" s="15" t="s">
        <v>20</v>
      </c>
      <c r="C161" s="16" t="n">
        <v>828</v>
      </c>
      <c r="D161" s="16" t="s">
        <v>24</v>
      </c>
      <c r="E161" s="16" t="s">
        <v>25</v>
      </c>
      <c r="F161" s="16" t="n">
        <v>449</v>
      </c>
      <c r="G161" s="16" t="n">
        <v>1</v>
      </c>
      <c r="H161" s="16" t="n">
        <v>63</v>
      </c>
      <c r="I161" s="16" t="n">
        <v>4</v>
      </c>
      <c r="J161" s="16" t="n">
        <v>1</v>
      </c>
      <c r="K161" s="16" t="n">
        <v>1</v>
      </c>
      <c r="L161" s="16" t="n">
        <v>0</v>
      </c>
      <c r="M161" s="16" t="n">
        <v>0</v>
      </c>
      <c r="N161" s="16" t="n">
        <v>3</v>
      </c>
      <c r="O161" s="42" t="n">
        <v>73</v>
      </c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B162" s="15" t="s">
        <v>20</v>
      </c>
      <c r="C162" s="16" t="n">
        <v>829</v>
      </c>
      <c r="D162" s="16" t="s">
        <v>13</v>
      </c>
      <c r="E162" s="16" t="s">
        <v>14</v>
      </c>
      <c r="F162" s="16" t="n">
        <v>726</v>
      </c>
      <c r="G162" s="16" t="n">
        <v>2</v>
      </c>
      <c r="H162" s="16" t="n">
        <v>111</v>
      </c>
      <c r="I162" s="16" t="n">
        <v>197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22</v>
      </c>
      <c r="O162" s="42" t="n">
        <v>332</v>
      </c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B163" s="15" t="s">
        <v>20</v>
      </c>
      <c r="C163" s="16" t="n">
        <v>829</v>
      </c>
      <c r="D163" s="16" t="s">
        <v>24</v>
      </c>
      <c r="E163" s="16" t="s">
        <v>25</v>
      </c>
      <c r="F163" s="16" t="n">
        <v>349</v>
      </c>
      <c r="G163" s="16" t="n">
        <v>18</v>
      </c>
      <c r="H163" s="16" t="n">
        <v>198</v>
      </c>
      <c r="I163" s="16" t="n">
        <v>11</v>
      </c>
      <c r="J163" s="16" t="n">
        <v>0</v>
      </c>
      <c r="K163" s="16" t="n">
        <v>1</v>
      </c>
      <c r="L163" s="16" t="n">
        <v>0</v>
      </c>
      <c r="M163" s="16" t="n">
        <v>0</v>
      </c>
      <c r="N163" s="16" t="n">
        <v>3</v>
      </c>
      <c r="O163" s="42" t="n">
        <v>231</v>
      </c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B164" s="15" t="s">
        <v>20</v>
      </c>
      <c r="C164" s="16" t="n">
        <v>830</v>
      </c>
      <c r="D164" s="16" t="s">
        <v>13</v>
      </c>
      <c r="E164" s="16" t="s">
        <v>14</v>
      </c>
      <c r="F164" s="16" t="n">
        <v>504</v>
      </c>
      <c r="G164" s="16" t="n">
        <v>2</v>
      </c>
      <c r="H164" s="16" t="n">
        <v>116</v>
      </c>
      <c r="I164" s="16" t="n">
        <v>61</v>
      </c>
      <c r="J164" s="16" t="n">
        <v>0</v>
      </c>
      <c r="K164" s="16" t="n">
        <v>1</v>
      </c>
      <c r="L164" s="16" t="n">
        <v>0</v>
      </c>
      <c r="M164" s="16" t="n">
        <v>0</v>
      </c>
      <c r="N164" s="16" t="n">
        <v>6</v>
      </c>
      <c r="O164" s="42" t="n">
        <v>186</v>
      </c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B165" s="15" t="s">
        <v>20</v>
      </c>
      <c r="C165" s="16" t="n">
        <v>830</v>
      </c>
      <c r="D165" s="16" t="s">
        <v>15</v>
      </c>
      <c r="E165" s="16" t="s">
        <v>16</v>
      </c>
      <c r="F165" s="16" t="n">
        <v>504</v>
      </c>
      <c r="G165" s="16" t="n">
        <v>4</v>
      </c>
      <c r="H165" s="16" t="n">
        <v>99</v>
      </c>
      <c r="I165" s="16" t="n">
        <v>8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4</v>
      </c>
      <c r="O165" s="42" t="n">
        <v>187</v>
      </c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B166" s="15" t="s">
        <v>20</v>
      </c>
      <c r="C166" s="16" t="n">
        <v>831</v>
      </c>
      <c r="D166" s="16" t="s">
        <v>13</v>
      </c>
      <c r="E166" s="16" t="s">
        <v>14</v>
      </c>
      <c r="F166" s="16" t="n">
        <v>420</v>
      </c>
      <c r="G166" s="16" t="n">
        <v>11</v>
      </c>
      <c r="H166" s="16" t="n">
        <v>217</v>
      </c>
      <c r="I166" s="16" t="n">
        <v>68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9</v>
      </c>
      <c r="O166" s="42" t="n">
        <v>305</v>
      </c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B167" s="15" t="s">
        <v>20</v>
      </c>
      <c r="C167" s="16" t="n">
        <v>831</v>
      </c>
      <c r="D167" s="16" t="s">
        <v>24</v>
      </c>
      <c r="E167" s="16" t="s">
        <v>25</v>
      </c>
      <c r="F167" s="16" t="n">
        <v>622</v>
      </c>
      <c r="G167" s="16" t="n">
        <v>5</v>
      </c>
      <c r="H167" s="16" t="n">
        <v>47</v>
      </c>
      <c r="I167" s="16" t="n">
        <v>57</v>
      </c>
      <c r="J167" s="16" t="n">
        <v>1</v>
      </c>
      <c r="K167" s="16" t="n">
        <v>0</v>
      </c>
      <c r="L167" s="16" t="n">
        <v>0</v>
      </c>
      <c r="M167" s="16" t="n">
        <v>0</v>
      </c>
      <c r="N167" s="16" t="n">
        <v>6</v>
      </c>
      <c r="O167" s="42" t="n">
        <v>116</v>
      </c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B168" s="15" t="s">
        <v>20</v>
      </c>
      <c r="C168" s="16" t="n">
        <v>832</v>
      </c>
      <c r="D168" s="16" t="s">
        <v>13</v>
      </c>
      <c r="E168" s="16" t="s">
        <v>14</v>
      </c>
      <c r="F168" s="16" t="n">
        <v>707</v>
      </c>
      <c r="G168" s="16" t="n">
        <v>4</v>
      </c>
      <c r="H168" s="16" t="n">
        <v>29</v>
      </c>
      <c r="I168" s="16" t="n">
        <v>149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13</v>
      </c>
      <c r="O168" s="42" t="n">
        <v>195</v>
      </c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B169" s="15" t="s">
        <v>20</v>
      </c>
      <c r="C169" s="16" t="n">
        <v>832</v>
      </c>
      <c r="D169" s="16" t="s">
        <v>24</v>
      </c>
      <c r="E169" s="16" t="s">
        <v>25</v>
      </c>
      <c r="F169" s="16" t="n">
        <v>118</v>
      </c>
      <c r="G169" s="16" t="n">
        <v>0</v>
      </c>
      <c r="H169" s="16" t="n">
        <v>40</v>
      </c>
      <c r="I169" s="16" t="n">
        <v>6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14</v>
      </c>
      <c r="O169" s="42" t="n">
        <v>60</v>
      </c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B170" s="15" t="s">
        <v>20</v>
      </c>
      <c r="C170" s="16" t="n">
        <v>833</v>
      </c>
      <c r="D170" s="16" t="s">
        <v>13</v>
      </c>
      <c r="E170" s="16" t="s">
        <v>14</v>
      </c>
      <c r="F170" s="16" t="n">
        <v>665</v>
      </c>
      <c r="G170" s="16" t="n">
        <v>11</v>
      </c>
      <c r="H170" s="16" t="n">
        <v>40</v>
      </c>
      <c r="I170" s="16" t="n">
        <v>63</v>
      </c>
      <c r="J170" s="16" t="n">
        <v>3</v>
      </c>
      <c r="K170" s="16" t="n">
        <v>2</v>
      </c>
      <c r="L170" s="16" t="n">
        <v>0</v>
      </c>
      <c r="M170" s="16" t="n">
        <v>0</v>
      </c>
      <c r="N170" s="16" t="n">
        <v>11</v>
      </c>
      <c r="O170" s="42" t="n">
        <v>130</v>
      </c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B171" s="15" t="s">
        <v>20</v>
      </c>
      <c r="C171" s="16" t="n">
        <v>833</v>
      </c>
      <c r="D171" s="16" t="s">
        <v>24</v>
      </c>
      <c r="E171" s="16" t="s">
        <v>25</v>
      </c>
      <c r="F171" s="16" t="n">
        <v>360</v>
      </c>
      <c r="G171" s="16" t="n">
        <v>22</v>
      </c>
      <c r="H171" s="16" t="n">
        <v>74</v>
      </c>
      <c r="I171" s="16" t="n">
        <v>2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14</v>
      </c>
      <c r="O171" s="42" t="n">
        <v>130</v>
      </c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B172" s="15" t="s">
        <v>20</v>
      </c>
      <c r="C172" s="16" t="n">
        <v>834</v>
      </c>
      <c r="D172" s="16" t="s">
        <v>13</v>
      </c>
      <c r="E172" s="16" t="s">
        <v>14</v>
      </c>
      <c r="F172" s="16" t="n">
        <v>401</v>
      </c>
      <c r="G172" s="16" t="n">
        <v>1</v>
      </c>
      <c r="H172" s="16" t="n">
        <v>134</v>
      </c>
      <c r="I172" s="16" t="n">
        <v>12</v>
      </c>
      <c r="J172" s="16" t="n">
        <v>0</v>
      </c>
      <c r="K172" s="16" t="n">
        <v>1</v>
      </c>
      <c r="L172" s="16" t="n">
        <v>3</v>
      </c>
      <c r="M172" s="16" t="n">
        <v>0</v>
      </c>
      <c r="N172" s="16" t="n">
        <v>3</v>
      </c>
      <c r="O172" s="42" t="n">
        <v>154</v>
      </c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B173" s="15" t="s">
        <v>20</v>
      </c>
      <c r="C173" s="16" t="n">
        <v>834</v>
      </c>
      <c r="D173" s="16" t="s">
        <v>15</v>
      </c>
      <c r="E173" s="16" t="s">
        <v>16</v>
      </c>
      <c r="F173" s="16" t="n">
        <v>402</v>
      </c>
      <c r="G173" s="16" t="n">
        <v>1</v>
      </c>
      <c r="H173" s="16" t="n">
        <v>110</v>
      </c>
      <c r="I173" s="16" t="n">
        <v>11</v>
      </c>
      <c r="J173" s="16" t="n">
        <v>0</v>
      </c>
      <c r="K173" s="16" t="n">
        <v>0</v>
      </c>
      <c r="L173" s="16" t="n">
        <v>4</v>
      </c>
      <c r="M173" s="16" t="n">
        <v>0</v>
      </c>
      <c r="N173" s="16" t="n">
        <v>6</v>
      </c>
      <c r="O173" s="42" t="n">
        <v>132</v>
      </c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B174" s="15" t="s">
        <v>20</v>
      </c>
      <c r="C174" s="16" t="n">
        <v>835</v>
      </c>
      <c r="D174" s="16" t="s">
        <v>13</v>
      </c>
      <c r="E174" s="16" t="s">
        <v>14</v>
      </c>
      <c r="F174" s="16" t="n">
        <v>596</v>
      </c>
      <c r="G174" s="16" t="n">
        <v>13</v>
      </c>
      <c r="H174" s="16" t="n">
        <v>76</v>
      </c>
      <c r="I174" s="16" t="n">
        <v>27</v>
      </c>
      <c r="J174" s="16" t="n">
        <v>0</v>
      </c>
      <c r="K174" s="16" t="n">
        <v>0</v>
      </c>
      <c r="L174" s="16" t="n">
        <v>1</v>
      </c>
      <c r="M174" s="16" t="n">
        <v>0</v>
      </c>
      <c r="N174" s="16" t="n">
        <v>7</v>
      </c>
      <c r="O174" s="42" t="n">
        <v>124</v>
      </c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B175" s="15" t="s">
        <v>20</v>
      </c>
      <c r="C175" s="16" t="n">
        <v>835</v>
      </c>
      <c r="D175" s="16" t="s">
        <v>15</v>
      </c>
      <c r="E175" s="16" t="s">
        <v>16</v>
      </c>
      <c r="F175" s="16" t="n">
        <v>597</v>
      </c>
      <c r="G175" s="16" t="n">
        <v>11</v>
      </c>
      <c r="H175" s="16" t="n">
        <v>93</v>
      </c>
      <c r="I175" s="16" t="n">
        <v>33</v>
      </c>
      <c r="J175" s="16" t="n">
        <v>0</v>
      </c>
      <c r="K175" s="16" t="n">
        <v>1</v>
      </c>
      <c r="L175" s="16" t="n">
        <v>1</v>
      </c>
      <c r="M175" s="16" t="n">
        <v>0</v>
      </c>
      <c r="N175" s="16" t="n">
        <v>8</v>
      </c>
      <c r="O175" s="42" t="n">
        <v>147</v>
      </c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B176" s="15" t="s">
        <v>20</v>
      </c>
      <c r="C176" s="16" t="n">
        <v>835</v>
      </c>
      <c r="D176" s="16" t="s">
        <v>24</v>
      </c>
      <c r="E176" s="16" t="s">
        <v>25</v>
      </c>
      <c r="F176" s="16" t="n">
        <v>227</v>
      </c>
      <c r="G176" s="16" t="n">
        <v>0</v>
      </c>
      <c r="H176" s="16" t="n">
        <v>13</v>
      </c>
      <c r="I176" s="16" t="n">
        <v>43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7</v>
      </c>
      <c r="O176" s="42" t="n">
        <v>63</v>
      </c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B177" s="15" t="s">
        <v>20</v>
      </c>
      <c r="C177" s="16" t="n">
        <v>836</v>
      </c>
      <c r="D177" s="16" t="s">
        <v>13</v>
      </c>
      <c r="E177" s="16" t="s">
        <v>14</v>
      </c>
      <c r="F177" s="16" t="n">
        <v>466</v>
      </c>
      <c r="G177" s="16" t="n">
        <v>3</v>
      </c>
      <c r="H177" s="16" t="n">
        <v>145</v>
      </c>
      <c r="I177" s="16" t="n">
        <v>96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4</v>
      </c>
      <c r="O177" s="42" t="n">
        <v>248</v>
      </c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B178" s="15" t="s">
        <v>20</v>
      </c>
      <c r="C178" s="16" t="n">
        <v>836</v>
      </c>
      <c r="D178" s="16" t="s">
        <v>15</v>
      </c>
      <c r="E178" s="16" t="s">
        <v>16</v>
      </c>
      <c r="F178" s="16" t="n">
        <v>467</v>
      </c>
      <c r="G178" s="16" t="n">
        <v>3</v>
      </c>
      <c r="H178" s="16" t="n">
        <v>118</v>
      </c>
      <c r="I178" s="16" t="n">
        <v>93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14</v>
      </c>
      <c r="O178" s="42" t="n">
        <v>228</v>
      </c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B179" s="15" t="s">
        <v>20</v>
      </c>
      <c r="C179" s="16" t="n">
        <v>836</v>
      </c>
      <c r="D179" s="16" t="s">
        <v>24</v>
      </c>
      <c r="E179" s="16" t="s">
        <v>25</v>
      </c>
      <c r="F179" s="16" t="n">
        <v>240</v>
      </c>
      <c r="G179" s="16" t="n">
        <v>0</v>
      </c>
      <c r="H179" s="16" t="n">
        <v>46</v>
      </c>
      <c r="I179" s="16" t="n">
        <v>14</v>
      </c>
      <c r="J179" s="16" t="n">
        <v>0</v>
      </c>
      <c r="K179" s="16" t="n">
        <v>1</v>
      </c>
      <c r="L179" s="16" t="n">
        <v>0</v>
      </c>
      <c r="M179" s="16" t="n">
        <v>0</v>
      </c>
      <c r="N179" s="16" t="n">
        <v>2</v>
      </c>
      <c r="O179" s="42" t="n">
        <v>63</v>
      </c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B180" s="15" t="s">
        <v>20</v>
      </c>
      <c r="C180" s="16" t="n">
        <v>837</v>
      </c>
      <c r="D180" s="16" t="s">
        <v>13</v>
      </c>
      <c r="E180" s="16" t="s">
        <v>14</v>
      </c>
      <c r="F180" s="16" t="n">
        <v>405</v>
      </c>
      <c r="G180" s="16" t="n">
        <v>19</v>
      </c>
      <c r="H180" s="16" t="n">
        <v>109</v>
      </c>
      <c r="I180" s="16" t="n">
        <v>18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4</v>
      </c>
      <c r="O180" s="42" t="n">
        <v>150</v>
      </c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B181" s="15" t="s">
        <v>20</v>
      </c>
      <c r="C181" s="16" t="n">
        <v>837</v>
      </c>
      <c r="D181" s="16" t="s">
        <v>24</v>
      </c>
      <c r="E181" s="16" t="s">
        <v>25</v>
      </c>
      <c r="F181" s="16" t="n">
        <v>578</v>
      </c>
      <c r="G181" s="16" t="n">
        <v>21</v>
      </c>
      <c r="H181" s="16" t="n">
        <v>211</v>
      </c>
      <c r="I181" s="16" t="n">
        <v>28</v>
      </c>
      <c r="J181" s="16" t="n">
        <v>1</v>
      </c>
      <c r="K181" s="16" t="n">
        <v>2</v>
      </c>
      <c r="L181" s="16" t="n">
        <v>1</v>
      </c>
      <c r="M181" s="16" t="n">
        <v>0</v>
      </c>
      <c r="N181" s="16" t="n">
        <v>19</v>
      </c>
      <c r="O181" s="42" t="n">
        <v>283</v>
      </c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B182" s="15" t="s">
        <v>20</v>
      </c>
      <c r="C182" s="16" t="n">
        <v>838</v>
      </c>
      <c r="D182" s="16" t="s">
        <v>13</v>
      </c>
      <c r="E182" s="16" t="s">
        <v>14</v>
      </c>
      <c r="F182" s="16" t="n">
        <v>388</v>
      </c>
      <c r="G182" s="16" t="n">
        <v>5</v>
      </c>
      <c r="H182" s="16" t="n">
        <v>40</v>
      </c>
      <c r="I182" s="16" t="n">
        <v>62</v>
      </c>
      <c r="J182" s="16" t="n">
        <v>0</v>
      </c>
      <c r="K182" s="16" t="n">
        <v>1</v>
      </c>
      <c r="L182" s="16" t="n">
        <v>1</v>
      </c>
      <c r="M182" s="16" t="n">
        <v>0</v>
      </c>
      <c r="N182" s="16" t="n">
        <v>7</v>
      </c>
      <c r="O182" s="42" t="n">
        <v>116</v>
      </c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B183" s="15" t="s">
        <v>20</v>
      </c>
      <c r="C183" s="16" t="n">
        <v>838</v>
      </c>
      <c r="D183" s="16" t="s">
        <v>24</v>
      </c>
      <c r="E183" s="16" t="s">
        <v>25</v>
      </c>
      <c r="F183" s="16" t="n">
        <v>374</v>
      </c>
      <c r="G183" s="16" t="n">
        <v>4</v>
      </c>
      <c r="H183" s="16" t="n">
        <v>20</v>
      </c>
      <c r="I183" s="16" t="n">
        <v>43</v>
      </c>
      <c r="J183" s="16" t="n">
        <v>4</v>
      </c>
      <c r="K183" s="16" t="n">
        <v>2</v>
      </c>
      <c r="L183" s="16" t="n">
        <v>0</v>
      </c>
      <c r="M183" s="16" t="n">
        <v>0</v>
      </c>
      <c r="N183" s="16" t="n">
        <v>11</v>
      </c>
      <c r="O183" s="42" t="n">
        <v>84</v>
      </c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B184" s="15" t="s">
        <v>20</v>
      </c>
      <c r="C184" s="16" t="n">
        <v>839</v>
      </c>
      <c r="D184" s="16" t="s">
        <v>13</v>
      </c>
      <c r="E184" s="16" t="s">
        <v>14</v>
      </c>
      <c r="F184" s="16" t="n">
        <v>736</v>
      </c>
      <c r="G184" s="16" t="n">
        <v>34</v>
      </c>
      <c r="H184" s="16" t="n">
        <v>255</v>
      </c>
      <c r="I184" s="16" t="n">
        <v>23</v>
      </c>
      <c r="J184" s="16" t="n">
        <v>8</v>
      </c>
      <c r="K184" s="16" t="n">
        <v>1</v>
      </c>
      <c r="L184" s="16" t="n">
        <v>2</v>
      </c>
      <c r="M184" s="16" t="n">
        <v>0</v>
      </c>
      <c r="N184" s="16" t="n">
        <v>21</v>
      </c>
      <c r="O184" s="42" t="n">
        <v>344</v>
      </c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B185" s="15" t="s">
        <v>20</v>
      </c>
      <c r="C185" s="16" t="n">
        <v>839</v>
      </c>
      <c r="D185" s="16" t="s">
        <v>15</v>
      </c>
      <c r="E185" s="16" t="s">
        <v>16</v>
      </c>
      <c r="F185" s="16" t="n">
        <v>736</v>
      </c>
      <c r="G185" s="16" t="n">
        <v>27</v>
      </c>
      <c r="H185" s="16" t="n">
        <v>269</v>
      </c>
      <c r="I185" s="16" t="n">
        <v>34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46</v>
      </c>
      <c r="O185" s="42" t="n">
        <v>376</v>
      </c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B186" s="15" t="s">
        <v>20</v>
      </c>
      <c r="C186" s="16" t="n">
        <v>840</v>
      </c>
      <c r="D186" s="16" t="s">
        <v>13</v>
      </c>
      <c r="E186" s="16" t="s">
        <v>14</v>
      </c>
      <c r="F186" s="16" t="n">
        <v>489</v>
      </c>
      <c r="G186" s="16" t="n">
        <v>8</v>
      </c>
      <c r="H186" s="16" t="n">
        <v>76</v>
      </c>
      <c r="I186" s="16" t="n">
        <v>31</v>
      </c>
      <c r="J186" s="16" t="n">
        <v>1</v>
      </c>
      <c r="K186" s="16" t="n">
        <v>2</v>
      </c>
      <c r="L186" s="16" t="n">
        <v>0</v>
      </c>
      <c r="M186" s="16" t="n">
        <v>0</v>
      </c>
      <c r="N186" s="16" t="n">
        <v>4</v>
      </c>
      <c r="O186" s="42" t="n">
        <v>122</v>
      </c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B187" s="15" t="s">
        <v>20</v>
      </c>
      <c r="C187" s="16" t="n">
        <v>840</v>
      </c>
      <c r="D187" s="16" t="s">
        <v>24</v>
      </c>
      <c r="E187" s="16" t="s">
        <v>25</v>
      </c>
      <c r="F187" s="16" t="n">
        <v>449</v>
      </c>
      <c r="G187" s="16" t="n">
        <v>3</v>
      </c>
      <c r="H187" s="16" t="n">
        <v>227</v>
      </c>
      <c r="I187" s="16" t="n">
        <v>17</v>
      </c>
      <c r="J187" s="16" t="n">
        <v>1</v>
      </c>
      <c r="K187" s="16" t="n">
        <v>0</v>
      </c>
      <c r="L187" s="16" t="n">
        <v>1</v>
      </c>
      <c r="M187" s="16" t="n">
        <v>0</v>
      </c>
      <c r="N187" s="16" t="n">
        <v>6</v>
      </c>
      <c r="O187" s="42" t="n">
        <v>255</v>
      </c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B188" s="15" t="s">
        <v>20</v>
      </c>
      <c r="C188" s="16" t="n">
        <v>841</v>
      </c>
      <c r="D188" s="16" t="s">
        <v>13</v>
      </c>
      <c r="E188" s="16" t="s">
        <v>14</v>
      </c>
      <c r="F188" s="16" t="n">
        <v>531</v>
      </c>
      <c r="G188" s="16" t="n">
        <v>61</v>
      </c>
      <c r="H188" s="16" t="n">
        <v>191</v>
      </c>
      <c r="I188" s="16" t="n">
        <v>5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15</v>
      </c>
      <c r="O188" s="42" t="n">
        <v>317</v>
      </c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B189" s="15" t="s">
        <v>20</v>
      </c>
      <c r="C189" s="16" t="n">
        <v>841</v>
      </c>
      <c r="D189" s="16" t="s">
        <v>24</v>
      </c>
      <c r="E189" s="16" t="s">
        <v>25</v>
      </c>
      <c r="F189" s="16" t="n">
        <v>444</v>
      </c>
      <c r="G189" s="16" t="n">
        <v>2</v>
      </c>
      <c r="H189" s="16" t="n">
        <v>4</v>
      </c>
      <c r="I189" s="16" t="n">
        <v>110</v>
      </c>
      <c r="J189" s="16" t="n">
        <v>0</v>
      </c>
      <c r="K189" s="16" t="n">
        <v>1</v>
      </c>
      <c r="L189" s="16" t="n">
        <v>0</v>
      </c>
      <c r="M189" s="16" t="n">
        <v>0</v>
      </c>
      <c r="N189" s="16" t="n">
        <v>7</v>
      </c>
      <c r="O189" s="42" t="n">
        <v>124</v>
      </c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B190" s="15" t="s">
        <v>20</v>
      </c>
      <c r="C190" s="16" t="n">
        <v>842</v>
      </c>
      <c r="D190" s="16" t="s">
        <v>13</v>
      </c>
      <c r="E190" s="16" t="s">
        <v>14</v>
      </c>
      <c r="F190" s="16" t="n">
        <v>527</v>
      </c>
      <c r="G190" s="16" t="n">
        <v>2</v>
      </c>
      <c r="H190" s="16" t="n">
        <v>26</v>
      </c>
      <c r="I190" s="16" t="n">
        <v>96</v>
      </c>
      <c r="J190" s="16" t="n">
        <v>1</v>
      </c>
      <c r="K190" s="16" t="n">
        <v>0</v>
      </c>
      <c r="L190" s="16" t="n">
        <v>0</v>
      </c>
      <c r="M190" s="16" t="n">
        <v>0</v>
      </c>
      <c r="N190" s="16" t="n">
        <v>11</v>
      </c>
      <c r="O190" s="42" t="n">
        <v>136</v>
      </c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B191" s="15" t="s">
        <v>20</v>
      </c>
      <c r="C191" s="16" t="n">
        <v>842</v>
      </c>
      <c r="D191" s="16" t="s">
        <v>15</v>
      </c>
      <c r="E191" s="16" t="s">
        <v>16</v>
      </c>
      <c r="F191" s="16" t="n">
        <v>528</v>
      </c>
      <c r="G191" s="16" t="n">
        <v>0</v>
      </c>
      <c r="H191" s="16" t="n">
        <v>41</v>
      </c>
      <c r="I191" s="16" t="n">
        <v>61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45</v>
      </c>
      <c r="O191" s="42" t="n">
        <v>147</v>
      </c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B192" s="15" t="s">
        <v>20</v>
      </c>
      <c r="C192" s="16" t="n">
        <v>842</v>
      </c>
      <c r="D192" s="16" t="s">
        <v>24</v>
      </c>
      <c r="E192" s="16" t="s">
        <v>25</v>
      </c>
      <c r="F192" s="16" t="n">
        <v>346</v>
      </c>
      <c r="G192" s="16" t="n">
        <v>10</v>
      </c>
      <c r="H192" s="16" t="n">
        <v>100</v>
      </c>
      <c r="I192" s="16" t="n">
        <v>86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6</v>
      </c>
      <c r="O192" s="42" t="n">
        <v>202</v>
      </c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B193" s="15" t="s">
        <v>20</v>
      </c>
      <c r="C193" s="16" t="n">
        <v>842</v>
      </c>
      <c r="D193" s="16" t="s">
        <v>32</v>
      </c>
      <c r="E193" s="16" t="s">
        <v>33</v>
      </c>
      <c r="F193" s="16" t="n">
        <v>274</v>
      </c>
      <c r="G193" s="16" t="n">
        <v>2</v>
      </c>
      <c r="H193" s="16" t="n">
        <v>16</v>
      </c>
      <c r="I193" s="16" t="n">
        <v>73</v>
      </c>
      <c r="J193" s="16" t="n">
        <v>0</v>
      </c>
      <c r="K193" s="16" t="n">
        <v>1</v>
      </c>
      <c r="L193" s="16" t="n">
        <v>0</v>
      </c>
      <c r="M193" s="16" t="n">
        <v>0</v>
      </c>
      <c r="N193" s="16" t="n">
        <v>18</v>
      </c>
      <c r="O193" s="42" t="n">
        <v>110</v>
      </c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B194" s="15" t="s">
        <v>20</v>
      </c>
      <c r="C194" s="16" t="n">
        <v>843</v>
      </c>
      <c r="D194" s="16" t="s">
        <v>13</v>
      </c>
      <c r="E194" s="16" t="s">
        <v>14</v>
      </c>
      <c r="F194" s="16" t="n">
        <v>727</v>
      </c>
      <c r="G194" s="16" t="n">
        <v>12</v>
      </c>
      <c r="H194" s="16" t="n">
        <v>272</v>
      </c>
      <c r="I194" s="16" t="n">
        <v>83</v>
      </c>
      <c r="J194" s="16" t="n">
        <v>4</v>
      </c>
      <c r="K194" s="16" t="n">
        <v>2</v>
      </c>
      <c r="L194" s="16" t="n">
        <v>5</v>
      </c>
      <c r="M194" s="16" t="n">
        <v>0</v>
      </c>
      <c r="N194" s="16" t="n">
        <v>45</v>
      </c>
      <c r="O194" s="42" t="n">
        <v>423</v>
      </c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B195" s="15" t="s">
        <v>20</v>
      </c>
      <c r="C195" s="16" t="n">
        <v>843</v>
      </c>
      <c r="D195" s="16" t="s">
        <v>15</v>
      </c>
      <c r="E195" s="16" t="s">
        <v>16</v>
      </c>
      <c r="F195" s="16" t="n">
        <v>728</v>
      </c>
      <c r="G195" s="16" t="n">
        <v>21</v>
      </c>
      <c r="H195" s="16" t="n">
        <v>276</v>
      </c>
      <c r="I195" s="16" t="n">
        <v>73</v>
      </c>
      <c r="J195" s="16" t="n">
        <v>9</v>
      </c>
      <c r="K195" s="16" t="n">
        <v>4</v>
      </c>
      <c r="L195" s="16" t="n">
        <v>1</v>
      </c>
      <c r="M195" s="16" t="n">
        <v>0</v>
      </c>
      <c r="N195" s="16" t="n">
        <v>43</v>
      </c>
      <c r="O195" s="42" t="n">
        <v>427</v>
      </c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B196" s="15" t="s">
        <v>20</v>
      </c>
      <c r="C196" s="16" t="n">
        <v>843</v>
      </c>
      <c r="D196" s="16" t="s">
        <v>24</v>
      </c>
      <c r="E196" s="16" t="s">
        <v>25</v>
      </c>
      <c r="F196" s="16" t="n">
        <v>250</v>
      </c>
      <c r="G196" s="16" t="n">
        <v>0</v>
      </c>
      <c r="H196" s="16" t="n">
        <v>1</v>
      </c>
      <c r="I196" s="16" t="n">
        <v>88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42" t="n">
        <v>89</v>
      </c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B197" s="15" t="s">
        <v>20</v>
      </c>
      <c r="C197" s="16" t="n">
        <v>844</v>
      </c>
      <c r="D197" s="16" t="s">
        <v>13</v>
      </c>
      <c r="E197" s="16" t="s">
        <v>14</v>
      </c>
      <c r="F197" s="16" t="n">
        <v>644</v>
      </c>
      <c r="G197" s="16" t="n">
        <v>21</v>
      </c>
      <c r="H197" s="16" t="n">
        <v>49</v>
      </c>
      <c r="I197" s="16" t="n">
        <v>152</v>
      </c>
      <c r="J197" s="16" t="n">
        <v>2</v>
      </c>
      <c r="K197" s="16" t="n">
        <v>1</v>
      </c>
      <c r="L197" s="16" t="n">
        <v>2</v>
      </c>
      <c r="M197" s="16" t="n">
        <v>0</v>
      </c>
      <c r="N197" s="16" t="n">
        <v>6</v>
      </c>
      <c r="O197" s="42" t="n">
        <v>233</v>
      </c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B198" s="15" t="s">
        <v>20</v>
      </c>
      <c r="C198" s="16" t="n">
        <v>844</v>
      </c>
      <c r="D198" s="16" t="s">
        <v>24</v>
      </c>
      <c r="E198" s="16" t="s">
        <v>25</v>
      </c>
      <c r="F198" s="16" t="n">
        <v>565</v>
      </c>
      <c r="G198" s="16" t="n">
        <v>6</v>
      </c>
      <c r="H198" s="16" t="n">
        <v>65</v>
      </c>
      <c r="I198" s="16" t="n">
        <v>149</v>
      </c>
      <c r="J198" s="16" t="n">
        <v>1</v>
      </c>
      <c r="K198" s="16" t="n">
        <v>1</v>
      </c>
      <c r="L198" s="16" t="n">
        <v>1</v>
      </c>
      <c r="M198" s="16" t="n">
        <v>0</v>
      </c>
      <c r="N198" s="16" t="n">
        <v>3</v>
      </c>
      <c r="O198" s="42" t="n">
        <v>226</v>
      </c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B199" s="15" t="s">
        <v>20</v>
      </c>
      <c r="C199" s="16" t="n">
        <v>845</v>
      </c>
      <c r="D199" s="16" t="s">
        <v>13</v>
      </c>
      <c r="E199" s="16" t="s">
        <v>14</v>
      </c>
      <c r="F199" s="16" t="n">
        <v>377</v>
      </c>
      <c r="G199" s="16" t="n">
        <v>3</v>
      </c>
      <c r="H199" s="16" t="n">
        <v>13</v>
      </c>
      <c r="I199" s="16" t="n">
        <v>32</v>
      </c>
      <c r="J199" s="16" t="n">
        <v>0</v>
      </c>
      <c r="K199" s="16" t="n">
        <v>2</v>
      </c>
      <c r="L199" s="16" t="n">
        <v>0</v>
      </c>
      <c r="M199" s="16" t="n">
        <v>0</v>
      </c>
      <c r="N199" s="16" t="n">
        <v>44</v>
      </c>
      <c r="O199" s="42" t="n">
        <v>94</v>
      </c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B200" s="15" t="s">
        <v>20</v>
      </c>
      <c r="C200" s="16" t="n">
        <v>845</v>
      </c>
      <c r="D200" s="16" t="s">
        <v>24</v>
      </c>
      <c r="E200" s="16" t="s">
        <v>25</v>
      </c>
      <c r="F200" s="16" t="n">
        <v>676</v>
      </c>
      <c r="G200" s="16" t="n">
        <v>6</v>
      </c>
      <c r="H200" s="16" t="n">
        <v>13</v>
      </c>
      <c r="I200" s="16" t="n">
        <v>60</v>
      </c>
      <c r="J200" s="16" t="n">
        <v>0</v>
      </c>
      <c r="K200" s="16" t="n">
        <v>0</v>
      </c>
      <c r="L200" s="16" t="n">
        <v>4</v>
      </c>
      <c r="M200" s="16" t="n">
        <v>0</v>
      </c>
      <c r="N200" s="16" t="n">
        <v>9</v>
      </c>
      <c r="O200" s="42" t="n">
        <v>92</v>
      </c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B201" s="15" t="s">
        <v>20</v>
      </c>
      <c r="C201" s="16" t="n">
        <v>846</v>
      </c>
      <c r="D201" s="16" t="s">
        <v>13</v>
      </c>
      <c r="E201" s="16" t="s">
        <v>14</v>
      </c>
      <c r="F201" s="16" t="n">
        <v>478</v>
      </c>
      <c r="G201" s="16" t="n">
        <v>2</v>
      </c>
      <c r="H201" s="16" t="n">
        <v>91</v>
      </c>
      <c r="I201" s="16" t="n">
        <v>22</v>
      </c>
      <c r="J201" s="16" t="n">
        <v>2</v>
      </c>
      <c r="K201" s="16" t="n">
        <v>1</v>
      </c>
      <c r="L201" s="16" t="n">
        <v>1</v>
      </c>
      <c r="M201" s="16" t="n">
        <v>0</v>
      </c>
      <c r="N201" s="16" t="n">
        <v>6</v>
      </c>
      <c r="O201" s="42" t="n">
        <v>125</v>
      </c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B202" s="15" t="s">
        <v>20</v>
      </c>
      <c r="C202" s="16" t="n">
        <v>846</v>
      </c>
      <c r="D202" s="16" t="s">
        <v>15</v>
      </c>
      <c r="E202" s="16" t="s">
        <v>16</v>
      </c>
      <c r="F202" s="16" t="n">
        <v>479</v>
      </c>
      <c r="G202" s="16" t="n">
        <v>4</v>
      </c>
      <c r="H202" s="16" t="n">
        <v>65</v>
      </c>
      <c r="I202" s="16" t="n">
        <v>15</v>
      </c>
      <c r="J202" s="16" t="n">
        <v>0</v>
      </c>
      <c r="K202" s="16" t="n">
        <v>2</v>
      </c>
      <c r="L202" s="16" t="n">
        <v>1</v>
      </c>
      <c r="M202" s="16" t="n">
        <v>0</v>
      </c>
      <c r="N202" s="16" t="n">
        <v>15</v>
      </c>
      <c r="O202" s="42" t="n">
        <v>102</v>
      </c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B203" s="15" t="s">
        <v>20</v>
      </c>
      <c r="C203" s="16" t="n">
        <v>846</v>
      </c>
      <c r="D203" s="16" t="s">
        <v>24</v>
      </c>
      <c r="E203" s="16" t="s">
        <v>25</v>
      </c>
      <c r="F203" s="16" t="n">
        <v>380</v>
      </c>
      <c r="G203" s="16" t="n">
        <v>7</v>
      </c>
      <c r="H203" s="16" t="n">
        <v>34</v>
      </c>
      <c r="I203" s="16" t="n">
        <v>11</v>
      </c>
      <c r="J203" s="16" t="n">
        <v>0</v>
      </c>
      <c r="K203" s="16" t="n">
        <v>0</v>
      </c>
      <c r="L203" s="16" t="n">
        <v>1</v>
      </c>
      <c r="M203" s="16" t="n">
        <v>0</v>
      </c>
      <c r="N203" s="16" t="n">
        <v>0</v>
      </c>
      <c r="O203" s="42" t="n">
        <v>53</v>
      </c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B204" s="15" t="s">
        <v>20</v>
      </c>
      <c r="C204" s="16" t="n">
        <v>847</v>
      </c>
      <c r="D204" s="16" t="s">
        <v>13</v>
      </c>
      <c r="E204" s="16" t="s">
        <v>14</v>
      </c>
      <c r="F204" s="16" t="n">
        <v>486</v>
      </c>
      <c r="G204" s="16" t="n">
        <v>7</v>
      </c>
      <c r="H204" s="16" t="n">
        <v>66</v>
      </c>
      <c r="I204" s="16" t="n">
        <v>13</v>
      </c>
      <c r="J204" s="16" t="n">
        <v>2</v>
      </c>
      <c r="K204" s="16" t="n">
        <v>3</v>
      </c>
      <c r="L204" s="16" t="n">
        <v>2</v>
      </c>
      <c r="M204" s="16" t="n">
        <v>0</v>
      </c>
      <c r="N204" s="16" t="n">
        <v>18</v>
      </c>
      <c r="O204" s="42" t="n">
        <v>111</v>
      </c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B205" s="15" t="s">
        <v>20</v>
      </c>
      <c r="C205" s="16" t="n">
        <v>847</v>
      </c>
      <c r="D205" s="16" t="s">
        <v>15</v>
      </c>
      <c r="E205" s="16" t="s">
        <v>16</v>
      </c>
      <c r="F205" s="16" t="n">
        <v>487</v>
      </c>
      <c r="G205" s="16" t="n">
        <v>6</v>
      </c>
      <c r="H205" s="16" t="n">
        <v>77</v>
      </c>
      <c r="I205" s="16" t="n">
        <v>51</v>
      </c>
      <c r="J205" s="16" t="n">
        <v>3</v>
      </c>
      <c r="K205" s="16" t="n">
        <v>0</v>
      </c>
      <c r="L205" s="16" t="n">
        <v>5</v>
      </c>
      <c r="M205" s="16" t="n">
        <v>0</v>
      </c>
      <c r="N205" s="16" t="n">
        <v>21</v>
      </c>
      <c r="O205" s="42" t="n">
        <v>163</v>
      </c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B206" s="15" t="s">
        <v>20</v>
      </c>
      <c r="C206" s="16" t="n">
        <v>848</v>
      </c>
      <c r="D206" s="16" t="s">
        <v>13</v>
      </c>
      <c r="E206" s="16" t="s">
        <v>14</v>
      </c>
      <c r="F206" s="16" t="n">
        <v>718</v>
      </c>
      <c r="G206" s="16" t="n">
        <v>14</v>
      </c>
      <c r="H206" s="16" t="n">
        <v>204</v>
      </c>
      <c r="I206" s="16" t="n">
        <v>60</v>
      </c>
      <c r="J206" s="16" t="n">
        <v>0</v>
      </c>
      <c r="K206" s="16" t="n">
        <v>1</v>
      </c>
      <c r="L206" s="16" t="n">
        <v>2</v>
      </c>
      <c r="M206" s="16" t="n">
        <v>0</v>
      </c>
      <c r="N206" s="16" t="n">
        <v>13</v>
      </c>
      <c r="O206" s="42" t="n">
        <v>294</v>
      </c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B207" s="15" t="s">
        <v>20</v>
      </c>
      <c r="C207" s="16" t="n">
        <v>848</v>
      </c>
      <c r="D207" s="16" t="s">
        <v>15</v>
      </c>
      <c r="E207" s="16" t="s">
        <v>16</v>
      </c>
      <c r="F207" s="16" t="n">
        <v>718</v>
      </c>
      <c r="G207" s="16" t="n">
        <v>3</v>
      </c>
      <c r="H207" s="16" t="n">
        <v>188</v>
      </c>
      <c r="I207" s="16" t="n">
        <v>67</v>
      </c>
      <c r="J207" s="16" t="n">
        <v>1</v>
      </c>
      <c r="K207" s="16" t="n">
        <v>1</v>
      </c>
      <c r="L207" s="16" t="n">
        <v>1</v>
      </c>
      <c r="M207" s="16" t="n">
        <v>0</v>
      </c>
      <c r="N207" s="16" t="n">
        <v>25</v>
      </c>
      <c r="O207" s="42" t="n">
        <v>286</v>
      </c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B208" s="15" t="s">
        <v>20</v>
      </c>
      <c r="C208" s="16" t="n">
        <v>848</v>
      </c>
      <c r="D208" s="16" t="s">
        <v>24</v>
      </c>
      <c r="E208" s="16" t="s">
        <v>25</v>
      </c>
      <c r="F208" s="16" t="n">
        <v>558</v>
      </c>
      <c r="G208" s="16" t="n">
        <v>1</v>
      </c>
      <c r="H208" s="16" t="n">
        <v>123</v>
      </c>
      <c r="I208" s="16" t="n">
        <v>209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32</v>
      </c>
      <c r="O208" s="42" t="n">
        <v>365</v>
      </c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B209" s="15" t="s">
        <v>20</v>
      </c>
      <c r="C209" s="16" t="n">
        <v>849</v>
      </c>
      <c r="D209" s="16" t="s">
        <v>13</v>
      </c>
      <c r="E209" s="16" t="s">
        <v>14</v>
      </c>
      <c r="F209" s="16" t="n">
        <v>586</v>
      </c>
      <c r="G209" s="16" t="n">
        <v>27</v>
      </c>
      <c r="H209" s="16" t="n">
        <v>333</v>
      </c>
      <c r="I209" s="16" t="n">
        <v>47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19</v>
      </c>
      <c r="O209" s="42" t="n">
        <v>426</v>
      </c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B210" s="15" t="s">
        <v>20</v>
      </c>
      <c r="C210" s="16" t="n">
        <v>849</v>
      </c>
      <c r="D210" s="16" t="s">
        <v>24</v>
      </c>
      <c r="E210" s="16" t="s">
        <v>25</v>
      </c>
      <c r="F210" s="16" t="n">
        <v>480</v>
      </c>
      <c r="G210" s="16" t="n">
        <v>5</v>
      </c>
      <c r="H210" s="16" t="n">
        <v>97</v>
      </c>
      <c r="I210" s="16" t="n">
        <v>124</v>
      </c>
      <c r="J210" s="16" t="n">
        <v>3</v>
      </c>
      <c r="K210" s="16" t="n">
        <v>3</v>
      </c>
      <c r="L210" s="16" t="n">
        <v>0</v>
      </c>
      <c r="M210" s="16" t="n">
        <v>0</v>
      </c>
      <c r="N210" s="16" t="n">
        <v>16</v>
      </c>
      <c r="O210" s="42" t="n">
        <v>248</v>
      </c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B211" s="15" t="s">
        <v>20</v>
      </c>
      <c r="C211" s="16" t="n">
        <v>849</v>
      </c>
      <c r="D211" s="16" t="s">
        <v>32</v>
      </c>
      <c r="E211" s="16" t="s">
        <v>33</v>
      </c>
      <c r="F211" s="16" t="n">
        <v>544</v>
      </c>
      <c r="G211" s="16" t="n">
        <v>1</v>
      </c>
      <c r="H211" s="16" t="n">
        <v>34</v>
      </c>
      <c r="I211" s="16" t="n">
        <v>224</v>
      </c>
      <c r="J211" s="16" t="n">
        <v>1</v>
      </c>
      <c r="K211" s="16" t="n">
        <v>1</v>
      </c>
      <c r="L211" s="16" t="n">
        <v>0</v>
      </c>
      <c r="M211" s="16" t="n">
        <v>0</v>
      </c>
      <c r="N211" s="16" t="n">
        <v>15</v>
      </c>
      <c r="O211" s="42" t="n">
        <v>276</v>
      </c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B212" s="15" t="s">
        <v>20</v>
      </c>
      <c r="C212" s="16" t="n">
        <v>850</v>
      </c>
      <c r="D212" s="16" t="s">
        <v>13</v>
      </c>
      <c r="E212" s="16" t="s">
        <v>14</v>
      </c>
      <c r="F212" s="16" t="n">
        <v>526</v>
      </c>
      <c r="G212" s="16" t="n">
        <v>9</v>
      </c>
      <c r="H212" s="16" t="n">
        <v>293</v>
      </c>
      <c r="I212" s="16" t="n">
        <v>2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23</v>
      </c>
      <c r="O212" s="42" t="n">
        <v>327</v>
      </c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B213" s="15" t="s">
        <v>20</v>
      </c>
      <c r="C213" s="16" t="n">
        <v>850</v>
      </c>
      <c r="D213" s="16" t="s">
        <v>24</v>
      </c>
      <c r="E213" s="16" t="s">
        <v>25</v>
      </c>
      <c r="F213" s="16" t="n">
        <v>514</v>
      </c>
      <c r="G213" s="16" t="n">
        <v>13</v>
      </c>
      <c r="H213" s="16" t="n">
        <v>147</v>
      </c>
      <c r="I213" s="16" t="n">
        <v>30</v>
      </c>
      <c r="J213" s="16" t="n">
        <v>1</v>
      </c>
      <c r="K213" s="16" t="n">
        <v>1</v>
      </c>
      <c r="L213" s="16" t="n">
        <v>0</v>
      </c>
      <c r="M213" s="16" t="n">
        <v>0</v>
      </c>
      <c r="N213" s="16" t="n">
        <v>18</v>
      </c>
      <c r="O213" s="42" t="n">
        <v>210</v>
      </c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B214" s="15" t="s">
        <v>20</v>
      </c>
      <c r="C214" s="16" t="n">
        <v>851</v>
      </c>
      <c r="D214" s="16" t="s">
        <v>13</v>
      </c>
      <c r="E214" s="16" t="s">
        <v>14</v>
      </c>
      <c r="F214" s="16" t="n">
        <v>524</v>
      </c>
      <c r="G214" s="16" t="n">
        <v>7</v>
      </c>
      <c r="H214" s="16" t="n">
        <v>68</v>
      </c>
      <c r="I214" s="16" t="n">
        <v>15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1</v>
      </c>
      <c r="O214" s="42" t="n">
        <v>91</v>
      </c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B215" s="15" t="s">
        <v>20</v>
      </c>
      <c r="C215" s="16" t="n">
        <v>852</v>
      </c>
      <c r="D215" s="16" t="s">
        <v>13</v>
      </c>
      <c r="E215" s="16" t="s">
        <v>14</v>
      </c>
      <c r="F215" s="16" t="n">
        <v>273</v>
      </c>
      <c r="G215" s="16" t="n">
        <v>3</v>
      </c>
      <c r="H215" s="16" t="n">
        <v>96</v>
      </c>
      <c r="I215" s="16" t="n">
        <v>11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1</v>
      </c>
      <c r="O215" s="42" t="n">
        <v>111</v>
      </c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B216" s="15" t="s">
        <v>20</v>
      </c>
      <c r="C216" s="16" t="n">
        <v>853</v>
      </c>
      <c r="D216" s="16" t="s">
        <v>13</v>
      </c>
      <c r="E216" s="16" t="s">
        <v>14</v>
      </c>
      <c r="F216" s="16" t="n">
        <v>589</v>
      </c>
      <c r="G216" s="16" t="n">
        <v>35</v>
      </c>
      <c r="H216" s="16" t="n">
        <v>326</v>
      </c>
      <c r="I216" s="16" t="n">
        <v>38</v>
      </c>
      <c r="J216" s="16" t="n">
        <v>1</v>
      </c>
      <c r="K216" s="16" t="n">
        <v>1</v>
      </c>
      <c r="L216" s="16" t="n">
        <v>1</v>
      </c>
      <c r="M216" s="16" t="n">
        <v>0</v>
      </c>
      <c r="N216" s="16" t="n">
        <v>18</v>
      </c>
      <c r="O216" s="42" t="n">
        <v>420</v>
      </c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B217" s="15" t="s">
        <v>20</v>
      </c>
      <c r="C217" s="16" t="n">
        <v>853</v>
      </c>
      <c r="D217" s="16" t="s">
        <v>15</v>
      </c>
      <c r="E217" s="16" t="s">
        <v>16</v>
      </c>
      <c r="F217" s="16" t="n">
        <v>589</v>
      </c>
      <c r="G217" s="16" t="n">
        <v>5</v>
      </c>
      <c r="H217" s="16" t="n">
        <v>349</v>
      </c>
      <c r="I217" s="16" t="n">
        <v>31</v>
      </c>
      <c r="J217" s="16" t="n">
        <v>0</v>
      </c>
      <c r="K217" s="16" t="n">
        <v>2</v>
      </c>
      <c r="L217" s="16" t="n">
        <v>1</v>
      </c>
      <c r="M217" s="16" t="n">
        <v>0</v>
      </c>
      <c r="N217" s="16" t="n">
        <v>11</v>
      </c>
      <c r="O217" s="42" t="n">
        <v>399</v>
      </c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B218" s="15" t="s">
        <v>20</v>
      </c>
      <c r="C218" s="16" t="n">
        <v>854</v>
      </c>
      <c r="D218" s="16" t="s">
        <v>13</v>
      </c>
      <c r="E218" s="16" t="s">
        <v>14</v>
      </c>
      <c r="F218" s="16" t="n">
        <v>477</v>
      </c>
      <c r="G218" s="16" t="n">
        <v>2</v>
      </c>
      <c r="H218" s="16" t="n">
        <v>292</v>
      </c>
      <c r="I218" s="16" t="n">
        <v>48</v>
      </c>
      <c r="J218" s="16" t="n">
        <v>3</v>
      </c>
      <c r="K218" s="16" t="n">
        <v>1</v>
      </c>
      <c r="L218" s="16" t="n">
        <v>1</v>
      </c>
      <c r="M218" s="16" t="n">
        <v>0</v>
      </c>
      <c r="N218" s="16" t="n">
        <v>17</v>
      </c>
      <c r="O218" s="42" t="n">
        <v>364</v>
      </c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B219" s="15" t="s">
        <v>20</v>
      </c>
      <c r="C219" s="16" t="n">
        <v>854</v>
      </c>
      <c r="D219" s="16" t="s">
        <v>15</v>
      </c>
      <c r="E219" s="16" t="s">
        <v>16</v>
      </c>
      <c r="F219" s="16" t="n">
        <v>477</v>
      </c>
      <c r="G219" s="16" t="n">
        <v>3</v>
      </c>
      <c r="H219" s="16" t="n">
        <v>305</v>
      </c>
      <c r="I219" s="16" t="n">
        <v>26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9</v>
      </c>
      <c r="O219" s="42" t="n">
        <v>344</v>
      </c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B220" s="15" t="s">
        <v>20</v>
      </c>
      <c r="C220" s="16" t="n">
        <v>855</v>
      </c>
      <c r="D220" s="16" t="s">
        <v>13</v>
      </c>
      <c r="E220" s="16" t="s">
        <v>14</v>
      </c>
      <c r="F220" s="16" t="n">
        <v>740</v>
      </c>
      <c r="G220" s="16" t="n">
        <v>32</v>
      </c>
      <c r="H220" s="16" t="n">
        <v>398</v>
      </c>
      <c r="I220" s="16" t="n">
        <v>80</v>
      </c>
      <c r="J220" s="16" t="n">
        <v>2</v>
      </c>
      <c r="K220" s="16" t="n">
        <v>1</v>
      </c>
      <c r="L220" s="16" t="n">
        <v>0</v>
      </c>
      <c r="M220" s="16" t="n">
        <v>0</v>
      </c>
      <c r="N220" s="16" t="n">
        <v>16</v>
      </c>
      <c r="O220" s="42" t="n">
        <v>529</v>
      </c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B221" s="15" t="s">
        <v>20</v>
      </c>
      <c r="C221" s="16" t="n">
        <v>855</v>
      </c>
      <c r="D221" s="16" t="s">
        <v>15</v>
      </c>
      <c r="E221" s="16" t="s">
        <v>16</v>
      </c>
      <c r="F221" s="16" t="n">
        <v>741</v>
      </c>
      <c r="G221" s="16" t="n">
        <v>28</v>
      </c>
      <c r="H221" s="16" t="n">
        <v>443</v>
      </c>
      <c r="I221" s="16" t="n">
        <v>68</v>
      </c>
      <c r="J221" s="16" t="n">
        <v>4</v>
      </c>
      <c r="K221" s="16" t="n">
        <v>1</v>
      </c>
      <c r="L221" s="16" t="n">
        <v>0</v>
      </c>
      <c r="M221" s="16" t="n">
        <v>0</v>
      </c>
      <c r="N221" s="16" t="n">
        <v>23</v>
      </c>
      <c r="O221" s="42" t="n">
        <v>567</v>
      </c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B222" s="15" t="s">
        <v>20</v>
      </c>
      <c r="C222" s="16" t="n">
        <v>856</v>
      </c>
      <c r="D222" s="16" t="s">
        <v>13</v>
      </c>
      <c r="E222" s="16" t="s">
        <v>14</v>
      </c>
      <c r="F222" s="16" t="n">
        <v>559</v>
      </c>
      <c r="G222" s="16" t="n">
        <v>0</v>
      </c>
      <c r="H222" s="16" t="n">
        <v>160</v>
      </c>
      <c r="I222" s="16" t="n">
        <v>236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16</v>
      </c>
      <c r="O222" s="42" t="n">
        <v>412</v>
      </c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B223" s="15" t="s">
        <v>20</v>
      </c>
      <c r="C223" s="16" t="n">
        <v>856</v>
      </c>
      <c r="D223" s="16" t="s">
        <v>24</v>
      </c>
      <c r="E223" s="16" t="s">
        <v>25</v>
      </c>
      <c r="F223" s="16" t="n">
        <v>450</v>
      </c>
      <c r="G223" s="16" t="n">
        <v>1</v>
      </c>
      <c r="H223" s="16" t="n">
        <v>0</v>
      </c>
      <c r="I223" s="16" t="n">
        <v>369</v>
      </c>
      <c r="J223" s="16" t="n">
        <v>0</v>
      </c>
      <c r="K223" s="16" t="n">
        <v>1</v>
      </c>
      <c r="L223" s="16" t="n">
        <v>0</v>
      </c>
      <c r="M223" s="16" t="n">
        <v>0</v>
      </c>
      <c r="N223" s="16" t="n">
        <v>11</v>
      </c>
      <c r="O223" s="42" t="n">
        <v>382</v>
      </c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B224" s="15" t="s">
        <v>20</v>
      </c>
      <c r="C224" s="16" t="n">
        <v>857</v>
      </c>
      <c r="D224" s="16" t="s">
        <v>13</v>
      </c>
      <c r="E224" s="16" t="s">
        <v>14</v>
      </c>
      <c r="F224" s="16" t="n">
        <v>632</v>
      </c>
      <c r="G224" s="16" t="n">
        <v>0</v>
      </c>
      <c r="H224" s="16" t="n">
        <v>199</v>
      </c>
      <c r="I224" s="16" t="n">
        <v>122</v>
      </c>
      <c r="J224" s="16" t="n">
        <v>0</v>
      </c>
      <c r="K224" s="16" t="n">
        <v>0</v>
      </c>
      <c r="L224" s="16" t="n">
        <v>2</v>
      </c>
      <c r="M224" s="16" t="n">
        <v>0</v>
      </c>
      <c r="N224" s="16" t="n">
        <v>13</v>
      </c>
      <c r="O224" s="42" t="n">
        <v>336</v>
      </c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B225" s="15" t="s">
        <v>20</v>
      </c>
      <c r="C225" s="16" t="n">
        <v>857</v>
      </c>
      <c r="D225" s="16" t="s">
        <v>15</v>
      </c>
      <c r="E225" s="16" t="s">
        <v>16</v>
      </c>
      <c r="F225" s="16" t="n">
        <v>633</v>
      </c>
      <c r="G225" s="16" t="n">
        <v>1</v>
      </c>
      <c r="H225" s="16" t="n">
        <v>173</v>
      </c>
      <c r="I225" s="16" t="n">
        <v>112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4</v>
      </c>
      <c r="O225" s="42" t="n">
        <v>300</v>
      </c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B226" s="15" t="s">
        <v>20</v>
      </c>
      <c r="C226" s="16" t="n">
        <v>857</v>
      </c>
      <c r="D226" s="16" t="s">
        <v>24</v>
      </c>
      <c r="E226" s="16" t="s">
        <v>25</v>
      </c>
      <c r="F226" s="16" t="n">
        <v>734</v>
      </c>
      <c r="G226" s="16" t="n">
        <v>2</v>
      </c>
      <c r="H226" s="16" t="n">
        <v>308</v>
      </c>
      <c r="I226" s="16" t="n">
        <v>112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51</v>
      </c>
      <c r="O226" s="42" t="n">
        <v>473</v>
      </c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B227" s="15" t="s">
        <v>20</v>
      </c>
      <c r="C227" s="16" t="n">
        <v>858</v>
      </c>
      <c r="D227" s="16" t="s">
        <v>13</v>
      </c>
      <c r="E227" s="16" t="s">
        <v>14</v>
      </c>
      <c r="F227" s="16" t="n">
        <v>616</v>
      </c>
      <c r="G227" s="16" t="n">
        <v>7</v>
      </c>
      <c r="H227" s="16" t="n">
        <v>61</v>
      </c>
      <c r="I227" s="16" t="n">
        <v>30</v>
      </c>
      <c r="J227" s="16" t="n">
        <v>1</v>
      </c>
      <c r="K227" s="16" t="n">
        <v>1</v>
      </c>
      <c r="L227" s="16" t="n">
        <v>1</v>
      </c>
      <c r="M227" s="16" t="n">
        <v>0</v>
      </c>
      <c r="N227" s="16" t="n">
        <v>10</v>
      </c>
      <c r="O227" s="42" t="n">
        <v>111</v>
      </c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B228" s="15" t="s">
        <v>20</v>
      </c>
      <c r="C228" s="16" t="n">
        <v>858</v>
      </c>
      <c r="D228" s="16" t="s">
        <v>24</v>
      </c>
      <c r="E228" s="16" t="s">
        <v>25</v>
      </c>
      <c r="F228" s="16" t="n">
        <v>541</v>
      </c>
      <c r="G228" s="16" t="n">
        <v>1</v>
      </c>
      <c r="H228" s="16" t="n">
        <v>143</v>
      </c>
      <c r="I228" s="16" t="n">
        <v>40</v>
      </c>
      <c r="J228" s="16" t="n">
        <v>1</v>
      </c>
      <c r="K228" s="16" t="n">
        <v>0</v>
      </c>
      <c r="L228" s="16" t="n">
        <v>1</v>
      </c>
      <c r="M228" s="16" t="n">
        <v>0</v>
      </c>
      <c r="N228" s="16" t="n">
        <v>22</v>
      </c>
      <c r="O228" s="42" t="n">
        <v>208</v>
      </c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B229" s="15" t="s">
        <v>20</v>
      </c>
      <c r="C229" s="16" t="n">
        <v>858</v>
      </c>
      <c r="D229" s="16" t="s">
        <v>32</v>
      </c>
      <c r="E229" s="16" t="s">
        <v>33</v>
      </c>
      <c r="F229" s="16" t="n">
        <v>219</v>
      </c>
      <c r="G229" s="16" t="n">
        <v>1</v>
      </c>
      <c r="H229" s="16" t="n">
        <v>3</v>
      </c>
      <c r="I229" s="16" t="n">
        <v>5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42" t="n">
        <v>55</v>
      </c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B230" s="15" t="s">
        <v>20</v>
      </c>
      <c r="C230" s="16" t="n">
        <v>859</v>
      </c>
      <c r="D230" s="16" t="s">
        <v>13</v>
      </c>
      <c r="E230" s="16" t="s">
        <v>14</v>
      </c>
      <c r="F230" s="16" t="n">
        <v>337</v>
      </c>
      <c r="G230" s="16" t="n">
        <v>0</v>
      </c>
      <c r="H230" s="16" t="n">
        <v>69</v>
      </c>
      <c r="I230" s="16" t="n">
        <v>8</v>
      </c>
      <c r="J230" s="16" t="n">
        <v>2</v>
      </c>
      <c r="K230" s="16" t="n">
        <v>1</v>
      </c>
      <c r="L230" s="16" t="n">
        <v>2</v>
      </c>
      <c r="M230" s="16" t="n">
        <v>0</v>
      </c>
      <c r="N230" s="16" t="n">
        <v>13</v>
      </c>
      <c r="O230" s="42" t="n">
        <v>95</v>
      </c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B231" s="15" t="s">
        <v>20</v>
      </c>
      <c r="C231" s="16" t="n">
        <v>859</v>
      </c>
      <c r="D231" s="16" t="s">
        <v>24</v>
      </c>
      <c r="E231" s="16" t="s">
        <v>25</v>
      </c>
      <c r="F231" s="16" t="n">
        <v>717</v>
      </c>
      <c r="G231" s="16" t="n">
        <v>3</v>
      </c>
      <c r="H231" s="16" t="n">
        <v>10</v>
      </c>
      <c r="I231" s="16" t="n">
        <v>94</v>
      </c>
      <c r="J231" s="16" t="n">
        <v>0</v>
      </c>
      <c r="K231" s="16" t="n">
        <v>0</v>
      </c>
      <c r="L231" s="16" t="n">
        <v>2</v>
      </c>
      <c r="M231" s="16" t="n">
        <v>0</v>
      </c>
      <c r="N231" s="16" t="n">
        <v>15</v>
      </c>
      <c r="O231" s="42" t="n">
        <v>124</v>
      </c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B232" s="15" t="s">
        <v>20</v>
      </c>
      <c r="C232" s="16" t="n">
        <v>859</v>
      </c>
      <c r="D232" s="16" t="s">
        <v>32</v>
      </c>
      <c r="E232" s="16" t="s">
        <v>33</v>
      </c>
      <c r="F232" s="16" t="n">
        <v>64</v>
      </c>
      <c r="G232" s="16" t="n">
        <v>0</v>
      </c>
      <c r="H232" s="16" t="n">
        <v>4</v>
      </c>
      <c r="I232" s="16" t="n">
        <v>3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42" t="n">
        <v>36</v>
      </c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B233" s="15" t="s">
        <v>20</v>
      </c>
      <c r="C233" s="16" t="n">
        <v>860</v>
      </c>
      <c r="D233" s="16" t="s">
        <v>13</v>
      </c>
      <c r="E233" s="16" t="s">
        <v>14</v>
      </c>
      <c r="F233" s="16" t="n">
        <v>409</v>
      </c>
      <c r="G233" s="16" t="n">
        <v>1</v>
      </c>
      <c r="H233" s="16" t="n">
        <v>135</v>
      </c>
      <c r="I233" s="16" t="n">
        <v>48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12</v>
      </c>
      <c r="O233" s="42" t="n">
        <v>196</v>
      </c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B234" s="15" t="s">
        <v>20</v>
      </c>
      <c r="C234" s="16" t="n">
        <v>860</v>
      </c>
      <c r="D234" s="16" t="s">
        <v>24</v>
      </c>
      <c r="E234" s="16" t="s">
        <v>25</v>
      </c>
      <c r="F234" s="16" t="n">
        <v>246</v>
      </c>
      <c r="G234" s="16" t="n">
        <v>0</v>
      </c>
      <c r="H234" s="16" t="n">
        <v>18</v>
      </c>
      <c r="I234" s="16" t="n">
        <v>66</v>
      </c>
      <c r="J234" s="16" t="n">
        <v>0</v>
      </c>
      <c r="K234" s="16" t="n">
        <v>2</v>
      </c>
      <c r="L234" s="16" t="n">
        <v>0</v>
      </c>
      <c r="M234" s="16" t="n">
        <v>0</v>
      </c>
      <c r="N234" s="16" t="n">
        <v>6</v>
      </c>
      <c r="O234" s="42" t="n">
        <v>92</v>
      </c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B235" s="15" t="s">
        <v>20</v>
      </c>
      <c r="C235" s="16" t="n">
        <v>860</v>
      </c>
      <c r="D235" s="16" t="s">
        <v>32</v>
      </c>
      <c r="E235" s="16" t="s">
        <v>33</v>
      </c>
      <c r="F235" s="16" t="n">
        <v>104</v>
      </c>
      <c r="G235" s="16" t="n">
        <v>0</v>
      </c>
      <c r="H235" s="16" t="n">
        <v>10</v>
      </c>
      <c r="I235" s="16" t="n">
        <v>12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2</v>
      </c>
      <c r="O235" s="42" t="n">
        <v>24</v>
      </c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B236" s="15" t="s">
        <v>20</v>
      </c>
      <c r="C236" s="16" t="n">
        <v>861</v>
      </c>
      <c r="D236" s="16" t="s">
        <v>13</v>
      </c>
      <c r="E236" s="16" t="s">
        <v>14</v>
      </c>
      <c r="F236" s="16" t="n">
        <v>409</v>
      </c>
      <c r="G236" s="16" t="n">
        <v>2</v>
      </c>
      <c r="H236" s="16" t="n">
        <v>1</v>
      </c>
      <c r="I236" s="16" t="n">
        <v>124</v>
      </c>
      <c r="J236" s="16" t="n">
        <v>0</v>
      </c>
      <c r="K236" s="16" t="n">
        <v>0</v>
      </c>
      <c r="L236" s="16" t="n">
        <v>1</v>
      </c>
      <c r="M236" s="16" t="n">
        <v>0</v>
      </c>
      <c r="N236" s="16" t="n">
        <v>8</v>
      </c>
      <c r="O236" s="42" t="n">
        <v>136</v>
      </c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B237" s="15" t="s">
        <v>20</v>
      </c>
      <c r="C237" s="16" t="n">
        <v>861</v>
      </c>
      <c r="D237" s="16" t="s">
        <v>15</v>
      </c>
      <c r="E237" s="16" t="s">
        <v>16</v>
      </c>
      <c r="F237" s="16" t="n">
        <v>410</v>
      </c>
      <c r="G237" s="16" t="n">
        <v>0</v>
      </c>
      <c r="H237" s="16" t="n">
        <v>3</v>
      </c>
      <c r="I237" s="16" t="n">
        <v>132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10</v>
      </c>
      <c r="O237" s="42" t="n">
        <v>145</v>
      </c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B238" s="15" t="s">
        <v>20</v>
      </c>
      <c r="C238" s="16" t="n">
        <v>861</v>
      </c>
      <c r="D238" s="16" t="s">
        <v>24</v>
      </c>
      <c r="E238" s="16" t="s">
        <v>25</v>
      </c>
      <c r="F238" s="16" t="n">
        <v>284</v>
      </c>
      <c r="G238" s="16" t="n">
        <v>2</v>
      </c>
      <c r="H238" s="16" t="n">
        <v>17</v>
      </c>
      <c r="I238" s="16" t="n">
        <v>23</v>
      </c>
      <c r="J238" s="16" t="n">
        <v>2</v>
      </c>
      <c r="K238" s="16" t="n">
        <v>1</v>
      </c>
      <c r="L238" s="16" t="n">
        <v>0</v>
      </c>
      <c r="M238" s="16" t="n">
        <v>0</v>
      </c>
      <c r="N238" s="16" t="n">
        <v>25</v>
      </c>
      <c r="O238" s="42" t="n">
        <v>70</v>
      </c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B239" s="15" t="s">
        <v>20</v>
      </c>
      <c r="C239" s="16" t="n">
        <v>862</v>
      </c>
      <c r="D239" s="16" t="s">
        <v>13</v>
      </c>
      <c r="E239" s="16" t="s">
        <v>14</v>
      </c>
      <c r="F239" s="16" t="n">
        <v>574</v>
      </c>
      <c r="G239" s="16" t="n">
        <v>1</v>
      </c>
      <c r="H239" s="16" t="n">
        <v>5</v>
      </c>
      <c r="I239" s="16" t="n">
        <v>117</v>
      </c>
      <c r="J239" s="16" t="n">
        <v>0</v>
      </c>
      <c r="K239" s="16" t="n">
        <v>1</v>
      </c>
      <c r="L239" s="16" t="n">
        <v>0</v>
      </c>
      <c r="M239" s="16" t="n">
        <v>0</v>
      </c>
      <c r="N239" s="16" t="n">
        <v>9</v>
      </c>
      <c r="O239" s="42" t="n">
        <v>133</v>
      </c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B240" s="15" t="s">
        <v>20</v>
      </c>
      <c r="C240" s="16" t="n">
        <v>862</v>
      </c>
      <c r="D240" s="16" t="s">
        <v>15</v>
      </c>
      <c r="E240" s="16" t="s">
        <v>16</v>
      </c>
      <c r="F240" s="16" t="n">
        <v>574</v>
      </c>
      <c r="G240" s="16" t="n">
        <v>3</v>
      </c>
      <c r="H240" s="16" t="n">
        <v>7</v>
      </c>
      <c r="I240" s="16" t="n">
        <v>9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9</v>
      </c>
      <c r="O240" s="42" t="n">
        <v>109</v>
      </c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B241" s="15" t="s">
        <v>20</v>
      </c>
      <c r="C241" s="16" t="n">
        <v>863</v>
      </c>
      <c r="D241" s="16" t="s">
        <v>13</v>
      </c>
      <c r="E241" s="16" t="s">
        <v>14</v>
      </c>
      <c r="F241" s="16" t="n">
        <v>660</v>
      </c>
      <c r="G241" s="16" t="n">
        <v>0</v>
      </c>
      <c r="H241" s="16" t="n">
        <v>78</v>
      </c>
      <c r="I241" s="16" t="n">
        <v>161</v>
      </c>
      <c r="J241" s="16" t="n">
        <v>1</v>
      </c>
      <c r="K241" s="16" t="n">
        <v>2</v>
      </c>
      <c r="L241" s="16" t="n">
        <v>15</v>
      </c>
      <c r="M241" s="16" t="n">
        <v>0</v>
      </c>
      <c r="N241" s="16" t="n">
        <v>31</v>
      </c>
      <c r="O241" s="42" t="n">
        <v>288</v>
      </c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B242" s="15" t="s">
        <v>20</v>
      </c>
      <c r="C242" s="16" t="n">
        <v>863</v>
      </c>
      <c r="D242" s="16" t="s">
        <v>24</v>
      </c>
      <c r="E242" s="16" t="s">
        <v>25</v>
      </c>
      <c r="F242" s="16" t="n">
        <v>293</v>
      </c>
      <c r="G242" s="16" t="n">
        <v>1</v>
      </c>
      <c r="H242" s="16" t="n">
        <v>5</v>
      </c>
      <c r="I242" s="16" t="n">
        <v>122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28</v>
      </c>
      <c r="O242" s="42" t="n">
        <v>156</v>
      </c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B243" s="15" t="s">
        <v>20</v>
      </c>
      <c r="C243" s="16" t="n">
        <v>863</v>
      </c>
      <c r="D243" s="16" t="s">
        <v>32</v>
      </c>
      <c r="E243" s="16" t="s">
        <v>33</v>
      </c>
      <c r="F243" s="16" t="n">
        <v>255</v>
      </c>
      <c r="G243" s="16" t="n">
        <v>2</v>
      </c>
      <c r="H243" s="16" t="n">
        <v>14</v>
      </c>
      <c r="I243" s="16" t="n">
        <v>84</v>
      </c>
      <c r="J243" s="16" t="n">
        <v>0</v>
      </c>
      <c r="K243" s="16" t="n">
        <v>1</v>
      </c>
      <c r="L243" s="16" t="n">
        <v>0</v>
      </c>
      <c r="M243" s="16" t="n">
        <v>0</v>
      </c>
      <c r="N243" s="16" t="n">
        <v>31</v>
      </c>
      <c r="O243" s="42" t="n">
        <v>132</v>
      </c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B244" s="15" t="s">
        <v>20</v>
      </c>
      <c r="C244" s="16" t="n">
        <v>864</v>
      </c>
      <c r="D244" s="16" t="s">
        <v>13</v>
      </c>
      <c r="E244" s="16" t="s">
        <v>14</v>
      </c>
      <c r="F244" s="16" t="n">
        <v>472</v>
      </c>
      <c r="G244" s="16" t="n">
        <v>2</v>
      </c>
      <c r="H244" s="16" t="n">
        <v>30</v>
      </c>
      <c r="I244" s="16" t="n">
        <v>35</v>
      </c>
      <c r="J244" s="16" t="n">
        <v>0</v>
      </c>
      <c r="K244" s="16" t="n">
        <v>0</v>
      </c>
      <c r="L244" s="16" t="n">
        <v>1</v>
      </c>
      <c r="M244" s="16" t="n">
        <v>0</v>
      </c>
      <c r="N244" s="16" t="n">
        <v>9</v>
      </c>
      <c r="O244" s="42" t="n">
        <v>77</v>
      </c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B245" s="15" t="s">
        <v>20</v>
      </c>
      <c r="C245" s="16" t="n">
        <v>864</v>
      </c>
      <c r="D245" s="16" t="s">
        <v>15</v>
      </c>
      <c r="E245" s="16" t="s">
        <v>16</v>
      </c>
      <c r="F245" s="16" t="n">
        <v>473</v>
      </c>
      <c r="G245" s="16" t="n">
        <v>0</v>
      </c>
      <c r="H245" s="16" t="n">
        <v>7</v>
      </c>
      <c r="I245" s="16" t="n">
        <v>28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5</v>
      </c>
      <c r="O245" s="42" t="n">
        <v>40</v>
      </c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B246" s="15" t="s">
        <v>20</v>
      </c>
      <c r="C246" s="16" t="n">
        <v>864</v>
      </c>
      <c r="D246" s="16" t="s">
        <v>24</v>
      </c>
      <c r="E246" s="16" t="s">
        <v>25</v>
      </c>
      <c r="F246" s="16" t="n">
        <v>481</v>
      </c>
      <c r="G246" s="16" t="n">
        <v>0</v>
      </c>
      <c r="H246" s="16" t="n">
        <v>127</v>
      </c>
      <c r="I246" s="16" t="n">
        <v>93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12</v>
      </c>
      <c r="O246" s="42" t="n">
        <v>232</v>
      </c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B247" s="15" t="s">
        <v>20</v>
      </c>
      <c r="C247" s="16" t="n">
        <v>865</v>
      </c>
      <c r="D247" s="16" t="s">
        <v>13</v>
      </c>
      <c r="E247" s="16" t="s">
        <v>14</v>
      </c>
      <c r="F247" s="16" t="n">
        <v>502</v>
      </c>
      <c r="G247" s="16" t="n">
        <v>9</v>
      </c>
      <c r="H247" s="16" t="n">
        <v>214</v>
      </c>
      <c r="I247" s="16" t="n">
        <v>186</v>
      </c>
      <c r="J247" s="16" t="n">
        <v>6</v>
      </c>
      <c r="K247" s="16" t="n">
        <v>1</v>
      </c>
      <c r="L247" s="16" t="n">
        <v>0</v>
      </c>
      <c r="M247" s="16" t="n">
        <v>0</v>
      </c>
      <c r="N247" s="16" t="n">
        <v>32</v>
      </c>
      <c r="O247" s="42" t="n">
        <v>448</v>
      </c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B248" s="15" t="s">
        <v>20</v>
      </c>
      <c r="C248" s="16" t="n">
        <v>865</v>
      </c>
      <c r="D248" s="16" t="s">
        <v>15</v>
      </c>
      <c r="E248" s="16" t="s">
        <v>16</v>
      </c>
      <c r="F248" s="16" t="n">
        <v>503</v>
      </c>
      <c r="G248" s="16" t="n">
        <v>12</v>
      </c>
      <c r="H248" s="16" t="n">
        <v>207</v>
      </c>
      <c r="I248" s="16" t="n">
        <v>88</v>
      </c>
      <c r="J248" s="16" t="n">
        <v>4</v>
      </c>
      <c r="K248" s="16" t="n">
        <v>5</v>
      </c>
      <c r="L248" s="16" t="n">
        <v>1</v>
      </c>
      <c r="M248" s="16" t="n">
        <v>0</v>
      </c>
      <c r="N248" s="16" t="n">
        <v>26</v>
      </c>
      <c r="O248" s="42" t="n">
        <v>343</v>
      </c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B249" s="15" t="s">
        <v>20</v>
      </c>
      <c r="C249" s="16" t="n">
        <v>866</v>
      </c>
      <c r="D249" s="16" t="s">
        <v>13</v>
      </c>
      <c r="E249" s="16" t="s">
        <v>14</v>
      </c>
      <c r="F249" s="16" t="n">
        <v>452</v>
      </c>
      <c r="G249" s="16" t="n">
        <v>15</v>
      </c>
      <c r="H249" s="16" t="n">
        <v>289</v>
      </c>
      <c r="I249" s="16" t="n">
        <v>137</v>
      </c>
      <c r="J249" s="16" t="n">
        <v>2</v>
      </c>
      <c r="K249" s="16" t="n">
        <v>2</v>
      </c>
      <c r="L249" s="16" t="n">
        <v>0</v>
      </c>
      <c r="M249" s="16" t="n">
        <v>0</v>
      </c>
      <c r="N249" s="16" t="n">
        <v>20</v>
      </c>
      <c r="O249" s="42" t="n">
        <v>465</v>
      </c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B250" s="15" t="s">
        <v>20</v>
      </c>
      <c r="C250" s="16" t="n">
        <v>866</v>
      </c>
      <c r="D250" s="16" t="s">
        <v>15</v>
      </c>
      <c r="E250" s="16" t="s">
        <v>16</v>
      </c>
      <c r="F250" s="16" t="n">
        <v>453</v>
      </c>
      <c r="G250" s="16" t="n">
        <v>5</v>
      </c>
      <c r="H250" s="16" t="n">
        <v>130</v>
      </c>
      <c r="I250" s="16" t="n">
        <v>60</v>
      </c>
      <c r="J250" s="16" t="n">
        <v>0</v>
      </c>
      <c r="K250" s="16" t="n">
        <v>1</v>
      </c>
      <c r="L250" s="16" t="n">
        <v>0</v>
      </c>
      <c r="M250" s="16" t="n">
        <v>0</v>
      </c>
      <c r="N250" s="16" t="n">
        <v>11</v>
      </c>
      <c r="O250" s="42" t="n">
        <v>207</v>
      </c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B251" s="15" t="s">
        <v>20</v>
      </c>
      <c r="C251" s="16" t="n">
        <v>867</v>
      </c>
      <c r="D251" s="16" t="s">
        <v>13</v>
      </c>
      <c r="E251" s="16" t="s">
        <v>14</v>
      </c>
      <c r="F251" s="16" t="n">
        <v>587</v>
      </c>
      <c r="G251" s="16" t="n">
        <v>29</v>
      </c>
      <c r="H251" s="16" t="n">
        <v>125</v>
      </c>
      <c r="I251" s="16" t="n">
        <v>57</v>
      </c>
      <c r="J251" s="16" t="n">
        <v>0</v>
      </c>
      <c r="K251" s="16" t="n">
        <v>3</v>
      </c>
      <c r="L251" s="16" t="n">
        <v>0</v>
      </c>
      <c r="M251" s="16" t="n">
        <v>0</v>
      </c>
      <c r="N251" s="16" t="n">
        <v>14</v>
      </c>
      <c r="O251" s="42" t="n">
        <v>228</v>
      </c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B252" s="15" t="s">
        <v>20</v>
      </c>
      <c r="C252" s="16" t="n">
        <v>867</v>
      </c>
      <c r="D252" s="16" t="s">
        <v>15</v>
      </c>
      <c r="E252" s="16" t="s">
        <v>16</v>
      </c>
      <c r="F252" s="16" t="n">
        <v>587</v>
      </c>
      <c r="G252" s="16" t="n">
        <v>16</v>
      </c>
      <c r="H252" s="16" t="n">
        <v>142</v>
      </c>
      <c r="I252" s="16" t="n">
        <v>68</v>
      </c>
      <c r="J252" s="16" t="n">
        <v>2</v>
      </c>
      <c r="K252" s="16" t="n">
        <v>0</v>
      </c>
      <c r="L252" s="16" t="n">
        <v>0</v>
      </c>
      <c r="M252" s="16" t="n">
        <v>0</v>
      </c>
      <c r="N252" s="16" t="n">
        <v>8</v>
      </c>
      <c r="O252" s="42" t="n">
        <v>236</v>
      </c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B253" s="15" t="s">
        <v>20</v>
      </c>
      <c r="C253" s="16" t="n">
        <v>868</v>
      </c>
      <c r="D253" s="16" t="s">
        <v>13</v>
      </c>
      <c r="E253" s="16" t="s">
        <v>14</v>
      </c>
      <c r="F253" s="16" t="n">
        <v>640</v>
      </c>
      <c r="G253" s="16" t="n">
        <v>31</v>
      </c>
      <c r="H253" s="16" t="n">
        <v>135</v>
      </c>
      <c r="I253" s="16" t="n">
        <v>83</v>
      </c>
      <c r="J253" s="16" t="n">
        <v>1</v>
      </c>
      <c r="K253" s="16" t="n">
        <v>0</v>
      </c>
      <c r="L253" s="16" t="n">
        <v>0</v>
      </c>
      <c r="M253" s="16" t="n">
        <v>0</v>
      </c>
      <c r="N253" s="16" t="n">
        <v>14</v>
      </c>
      <c r="O253" s="42" t="n">
        <v>264</v>
      </c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B254" s="15" t="s">
        <v>20</v>
      </c>
      <c r="C254" s="16" t="n">
        <v>868</v>
      </c>
      <c r="D254" s="16" t="s">
        <v>15</v>
      </c>
      <c r="E254" s="16" t="s">
        <v>16</v>
      </c>
      <c r="F254" s="16" t="n">
        <v>640</v>
      </c>
      <c r="G254" s="16" t="n">
        <v>29</v>
      </c>
      <c r="H254" s="16" t="n">
        <v>160</v>
      </c>
      <c r="I254" s="16" t="n">
        <v>81</v>
      </c>
      <c r="J254" s="16" t="n">
        <v>2</v>
      </c>
      <c r="K254" s="16" t="n">
        <v>0</v>
      </c>
      <c r="L254" s="16" t="n">
        <v>0</v>
      </c>
      <c r="M254" s="16" t="n">
        <v>0</v>
      </c>
      <c r="N254" s="16" t="n">
        <v>4</v>
      </c>
      <c r="O254" s="42" t="n">
        <v>276</v>
      </c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B255" s="15" t="s">
        <v>20</v>
      </c>
      <c r="C255" s="16" t="n">
        <v>869</v>
      </c>
      <c r="D255" s="16" t="s">
        <v>13</v>
      </c>
      <c r="E255" s="16" t="s">
        <v>14</v>
      </c>
      <c r="F255" s="16" t="n">
        <v>462</v>
      </c>
      <c r="G255" s="16" t="n">
        <v>22</v>
      </c>
      <c r="H255" s="16" t="n">
        <v>90</v>
      </c>
      <c r="I255" s="16" t="n">
        <v>44</v>
      </c>
      <c r="J255" s="16" t="n">
        <v>4</v>
      </c>
      <c r="K255" s="16" t="n">
        <v>3</v>
      </c>
      <c r="L255" s="16" t="n">
        <v>2</v>
      </c>
      <c r="M255" s="16" t="n">
        <v>0</v>
      </c>
      <c r="N255" s="16" t="n">
        <v>10</v>
      </c>
      <c r="O255" s="42" t="n">
        <v>175</v>
      </c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B256" s="15" t="s">
        <v>20</v>
      </c>
      <c r="C256" s="16" t="n">
        <v>869</v>
      </c>
      <c r="D256" s="16" t="s">
        <v>15</v>
      </c>
      <c r="E256" s="16" t="s">
        <v>16</v>
      </c>
      <c r="F256" s="16" t="n">
        <v>462</v>
      </c>
      <c r="G256" s="16" t="n">
        <v>16</v>
      </c>
      <c r="H256" s="16" t="n">
        <v>78</v>
      </c>
      <c r="I256" s="16" t="n">
        <v>39</v>
      </c>
      <c r="J256" s="16" t="n">
        <v>4</v>
      </c>
      <c r="K256" s="16" t="n">
        <v>0</v>
      </c>
      <c r="L256" s="16" t="n">
        <v>1</v>
      </c>
      <c r="M256" s="16" t="n">
        <v>0</v>
      </c>
      <c r="N256" s="16" t="n">
        <v>4</v>
      </c>
      <c r="O256" s="42" t="n">
        <v>142</v>
      </c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B257" s="15" t="s">
        <v>20</v>
      </c>
      <c r="C257" s="16" t="n">
        <v>870</v>
      </c>
      <c r="D257" s="16" t="s">
        <v>13</v>
      </c>
      <c r="E257" s="16" t="s">
        <v>14</v>
      </c>
      <c r="F257" s="16" t="n">
        <v>440</v>
      </c>
      <c r="G257" s="16" t="n">
        <v>2</v>
      </c>
      <c r="H257" s="16" t="n">
        <v>109</v>
      </c>
      <c r="I257" s="16" t="n">
        <v>97</v>
      </c>
      <c r="J257" s="16" t="n">
        <v>1</v>
      </c>
      <c r="K257" s="16" t="n">
        <v>0</v>
      </c>
      <c r="L257" s="16" t="n">
        <v>0</v>
      </c>
      <c r="M257" s="16" t="n">
        <v>0</v>
      </c>
      <c r="N257" s="16" t="n">
        <v>18</v>
      </c>
      <c r="O257" s="42" t="n">
        <v>227</v>
      </c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B258" s="15" t="s">
        <v>20</v>
      </c>
      <c r="C258" s="16" t="n">
        <v>870</v>
      </c>
      <c r="D258" s="16" t="s">
        <v>15</v>
      </c>
      <c r="E258" s="16" t="s">
        <v>16</v>
      </c>
      <c r="F258" s="16" t="n">
        <v>440</v>
      </c>
      <c r="G258" s="16" t="n">
        <v>1</v>
      </c>
      <c r="H258" s="16" t="n">
        <v>125</v>
      </c>
      <c r="I258" s="16" t="n">
        <v>78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32</v>
      </c>
      <c r="O258" s="42" t="n">
        <v>236</v>
      </c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B259" s="15" t="s">
        <v>20</v>
      </c>
      <c r="C259" s="16" t="n">
        <v>870</v>
      </c>
      <c r="D259" s="16" t="s">
        <v>24</v>
      </c>
      <c r="E259" s="16" t="s">
        <v>25</v>
      </c>
      <c r="F259" s="16" t="n">
        <v>361</v>
      </c>
      <c r="G259" s="16" t="n">
        <v>0</v>
      </c>
      <c r="H259" s="16" t="n">
        <v>0</v>
      </c>
      <c r="I259" s="16" t="n">
        <v>158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5</v>
      </c>
      <c r="O259" s="42" t="n">
        <v>163</v>
      </c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B260" s="15" t="s">
        <v>20</v>
      </c>
      <c r="C260" s="16" t="n">
        <v>870</v>
      </c>
      <c r="D260" s="16" t="s">
        <v>32</v>
      </c>
      <c r="E260" s="16" t="s">
        <v>33</v>
      </c>
      <c r="F260" s="16" t="n">
        <v>176</v>
      </c>
      <c r="G260" s="16" t="n">
        <v>0</v>
      </c>
      <c r="H260" s="16" t="n">
        <v>0</v>
      </c>
      <c r="I260" s="16" t="n">
        <v>149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1</v>
      </c>
      <c r="O260" s="42" t="n">
        <v>150</v>
      </c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B261" s="15" t="s">
        <v>20</v>
      </c>
      <c r="C261" s="16" t="n">
        <v>870</v>
      </c>
      <c r="D261" s="16" t="s">
        <v>34</v>
      </c>
      <c r="E261" s="16" t="s">
        <v>35</v>
      </c>
      <c r="F261" s="16" t="n">
        <v>120</v>
      </c>
      <c r="G261" s="16" t="n">
        <v>0</v>
      </c>
      <c r="H261" s="16" t="n">
        <v>1</v>
      </c>
      <c r="I261" s="16" t="n">
        <v>97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8</v>
      </c>
      <c r="O261" s="42" t="n">
        <v>106</v>
      </c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B262" s="15" t="s">
        <v>20</v>
      </c>
      <c r="C262" s="16" t="n">
        <v>871</v>
      </c>
      <c r="D262" s="16" t="s">
        <v>13</v>
      </c>
      <c r="E262" s="16" t="s">
        <v>14</v>
      </c>
      <c r="F262" s="16" t="n">
        <v>685</v>
      </c>
      <c r="G262" s="16" t="n">
        <v>3</v>
      </c>
      <c r="H262" s="16" t="n">
        <v>230</v>
      </c>
      <c r="I262" s="16" t="n">
        <v>72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5</v>
      </c>
      <c r="O262" s="42" t="n">
        <v>310</v>
      </c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B263" s="15" t="s">
        <v>20</v>
      </c>
      <c r="C263" s="16" t="n">
        <v>871</v>
      </c>
      <c r="D263" s="16" t="s">
        <v>15</v>
      </c>
      <c r="E263" s="16" t="s">
        <v>16</v>
      </c>
      <c r="F263" s="16" t="n">
        <v>685</v>
      </c>
      <c r="G263" s="16" t="n">
        <v>10</v>
      </c>
      <c r="H263" s="16" t="n">
        <v>242</v>
      </c>
      <c r="I263" s="16" t="n">
        <v>63</v>
      </c>
      <c r="J263" s="16" t="n">
        <v>1</v>
      </c>
      <c r="K263" s="16" t="n">
        <v>0</v>
      </c>
      <c r="L263" s="16" t="n">
        <v>1</v>
      </c>
      <c r="M263" s="16" t="n">
        <v>0</v>
      </c>
      <c r="N263" s="16" t="n">
        <v>2</v>
      </c>
      <c r="O263" s="42" t="n">
        <v>319</v>
      </c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B264" s="15" t="s">
        <v>20</v>
      </c>
      <c r="C264" s="16" t="n">
        <v>872</v>
      </c>
      <c r="D264" s="16" t="s">
        <v>13</v>
      </c>
      <c r="E264" s="16" t="s">
        <v>14</v>
      </c>
      <c r="F264" s="16" t="n">
        <v>527</v>
      </c>
      <c r="G264" s="16" t="n">
        <v>1</v>
      </c>
      <c r="H264" s="16" t="n">
        <v>18</v>
      </c>
      <c r="I264" s="16" t="n">
        <v>46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42" t="n">
        <v>65</v>
      </c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B265" s="15" t="s">
        <v>20</v>
      </c>
      <c r="C265" s="16" t="n">
        <v>872</v>
      </c>
      <c r="D265" s="16" t="s">
        <v>24</v>
      </c>
      <c r="E265" s="16" t="s">
        <v>25</v>
      </c>
      <c r="F265" s="16" t="n">
        <v>451</v>
      </c>
      <c r="G265" s="16" t="n">
        <v>0</v>
      </c>
      <c r="H265" s="16" t="n">
        <v>24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13</v>
      </c>
      <c r="O265" s="42" t="n">
        <v>37</v>
      </c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B266" s="15" t="s">
        <v>20</v>
      </c>
      <c r="C266" s="16" t="n">
        <v>872</v>
      </c>
      <c r="D266" s="16" t="s">
        <v>32</v>
      </c>
      <c r="E266" s="16" t="s">
        <v>33</v>
      </c>
      <c r="F266" s="16" t="n">
        <v>660</v>
      </c>
      <c r="G266" s="16" t="n">
        <v>6</v>
      </c>
      <c r="H266" s="16" t="n">
        <v>99</v>
      </c>
      <c r="I266" s="16" t="n">
        <v>8</v>
      </c>
      <c r="J266" s="16" t="n">
        <v>1</v>
      </c>
      <c r="K266" s="16" t="n">
        <v>1</v>
      </c>
      <c r="L266" s="16" t="n">
        <v>0</v>
      </c>
      <c r="M266" s="16" t="n">
        <v>1</v>
      </c>
      <c r="N266" s="16" t="n">
        <v>3</v>
      </c>
      <c r="O266" s="42" t="n">
        <v>119</v>
      </c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B267" s="15" t="s">
        <v>20</v>
      </c>
      <c r="C267" s="16" t="n">
        <v>873</v>
      </c>
      <c r="D267" s="16" t="s">
        <v>13</v>
      </c>
      <c r="E267" s="16" t="s">
        <v>14</v>
      </c>
      <c r="F267" s="16" t="n">
        <v>313</v>
      </c>
      <c r="G267" s="16" t="n">
        <v>2</v>
      </c>
      <c r="H267" s="16" t="n">
        <v>119</v>
      </c>
      <c r="I267" s="16" t="n">
        <v>36</v>
      </c>
      <c r="J267" s="16" t="n">
        <v>1</v>
      </c>
      <c r="K267" s="16" t="n">
        <v>0</v>
      </c>
      <c r="L267" s="16" t="n">
        <v>0</v>
      </c>
      <c r="M267" s="16" t="n">
        <v>0</v>
      </c>
      <c r="N267" s="16" t="n">
        <v>3</v>
      </c>
      <c r="O267" s="42" t="n">
        <v>161</v>
      </c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B268" s="15" t="s">
        <v>20</v>
      </c>
      <c r="C268" s="16" t="n">
        <v>873</v>
      </c>
      <c r="D268" s="16" t="s">
        <v>24</v>
      </c>
      <c r="E268" s="16" t="s">
        <v>25</v>
      </c>
      <c r="F268" s="16" t="n">
        <v>387</v>
      </c>
      <c r="G268" s="16" t="n">
        <v>7</v>
      </c>
      <c r="H268" s="16" t="n">
        <v>72</v>
      </c>
      <c r="I268" s="16" t="n">
        <v>138</v>
      </c>
      <c r="J268" s="16" t="n">
        <v>5</v>
      </c>
      <c r="K268" s="16" t="n">
        <v>1</v>
      </c>
      <c r="L268" s="16" t="n">
        <v>0</v>
      </c>
      <c r="M268" s="16" t="n">
        <v>0</v>
      </c>
      <c r="N268" s="16" t="n">
        <v>0</v>
      </c>
      <c r="O268" s="42" t="n">
        <v>223</v>
      </c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B269" s="15" t="s">
        <v>20</v>
      </c>
      <c r="C269" s="16" t="n">
        <v>874</v>
      </c>
      <c r="D269" s="16" t="s">
        <v>13</v>
      </c>
      <c r="E269" s="16" t="s">
        <v>14</v>
      </c>
      <c r="F269" s="16" t="n">
        <v>473</v>
      </c>
      <c r="G269" s="16" t="n">
        <v>8</v>
      </c>
      <c r="H269" s="16" t="n">
        <v>72</v>
      </c>
      <c r="I269" s="16" t="n">
        <v>58</v>
      </c>
      <c r="J269" s="16" t="n">
        <v>1</v>
      </c>
      <c r="K269" s="16" t="n">
        <v>0</v>
      </c>
      <c r="L269" s="16" t="n">
        <v>2</v>
      </c>
      <c r="M269" s="16" t="n">
        <v>0</v>
      </c>
      <c r="N269" s="16" t="n">
        <v>31</v>
      </c>
      <c r="O269" s="42" t="n">
        <v>172</v>
      </c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B270" s="15" t="s">
        <v>20</v>
      </c>
      <c r="C270" s="16" t="n">
        <v>874</v>
      </c>
      <c r="D270" s="16" t="s">
        <v>24</v>
      </c>
      <c r="E270" s="16" t="s">
        <v>25</v>
      </c>
      <c r="F270" s="16" t="n">
        <v>301</v>
      </c>
      <c r="G270" s="16" t="n">
        <v>3</v>
      </c>
      <c r="H270" s="16" t="n">
        <v>95</v>
      </c>
      <c r="I270" s="16" t="n">
        <v>2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19</v>
      </c>
      <c r="O270" s="42" t="n">
        <v>137</v>
      </c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B271" s="15" t="s">
        <v>20</v>
      </c>
      <c r="C271" s="16" t="n">
        <v>875</v>
      </c>
      <c r="D271" s="16" t="s">
        <v>13</v>
      </c>
      <c r="E271" s="16" t="s">
        <v>14</v>
      </c>
      <c r="F271" s="16" t="n">
        <v>676</v>
      </c>
      <c r="G271" s="16" t="n">
        <v>33</v>
      </c>
      <c r="H271" s="16" t="n">
        <v>79</v>
      </c>
      <c r="I271" s="16" t="n">
        <v>156</v>
      </c>
      <c r="J271" s="16" t="n">
        <v>10</v>
      </c>
      <c r="K271" s="16" t="n">
        <v>5</v>
      </c>
      <c r="L271" s="16" t="n">
        <v>0</v>
      </c>
      <c r="M271" s="16" t="n">
        <v>0</v>
      </c>
      <c r="N271" s="16" t="n">
        <v>12</v>
      </c>
      <c r="O271" s="42" t="n">
        <v>295</v>
      </c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B272" s="15" t="s">
        <v>20</v>
      </c>
      <c r="C272" s="16" t="n">
        <v>876</v>
      </c>
      <c r="D272" s="16" t="s">
        <v>13</v>
      </c>
      <c r="E272" s="16" t="s">
        <v>14</v>
      </c>
      <c r="F272" s="16" t="n">
        <v>685</v>
      </c>
      <c r="G272" s="16" t="n">
        <v>22</v>
      </c>
      <c r="H272" s="16" t="n">
        <v>193</v>
      </c>
      <c r="I272" s="16" t="n">
        <v>109</v>
      </c>
      <c r="J272" s="16" t="n">
        <v>8</v>
      </c>
      <c r="K272" s="16" t="n">
        <v>1</v>
      </c>
      <c r="L272" s="16" t="n">
        <v>1</v>
      </c>
      <c r="M272" s="16" t="n">
        <v>0</v>
      </c>
      <c r="N272" s="16" t="n">
        <v>16</v>
      </c>
      <c r="O272" s="42" t="n">
        <v>350</v>
      </c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B273" s="15" t="s">
        <v>20</v>
      </c>
      <c r="C273" s="16" t="n">
        <v>876</v>
      </c>
      <c r="D273" s="16" t="s">
        <v>15</v>
      </c>
      <c r="E273" s="16" t="s">
        <v>16</v>
      </c>
      <c r="F273" s="16" t="n">
        <v>685</v>
      </c>
      <c r="G273" s="16" t="n">
        <v>13</v>
      </c>
      <c r="H273" s="16" t="n">
        <v>131</v>
      </c>
      <c r="I273" s="16" t="n">
        <v>168</v>
      </c>
      <c r="J273" s="16" t="n">
        <v>3</v>
      </c>
      <c r="K273" s="16" t="n">
        <v>2</v>
      </c>
      <c r="L273" s="16" t="n">
        <v>2</v>
      </c>
      <c r="M273" s="16" t="n">
        <v>0</v>
      </c>
      <c r="N273" s="16" t="n">
        <v>17</v>
      </c>
      <c r="O273" s="42" t="n">
        <v>336</v>
      </c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B274" s="15" t="s">
        <v>20</v>
      </c>
      <c r="C274" s="16" t="n">
        <v>877</v>
      </c>
      <c r="D274" s="16" t="s">
        <v>13</v>
      </c>
      <c r="E274" s="16" t="s">
        <v>14</v>
      </c>
      <c r="F274" s="16" t="n">
        <v>391</v>
      </c>
      <c r="G274" s="16" t="n">
        <v>10</v>
      </c>
      <c r="H274" s="16" t="n">
        <v>65</v>
      </c>
      <c r="I274" s="16" t="n">
        <v>21</v>
      </c>
      <c r="J274" s="16" t="n">
        <v>2</v>
      </c>
      <c r="K274" s="16" t="n">
        <v>2</v>
      </c>
      <c r="L274" s="16" t="n">
        <v>0</v>
      </c>
      <c r="M274" s="16" t="n">
        <v>0</v>
      </c>
      <c r="N274" s="16" t="n">
        <v>5</v>
      </c>
      <c r="O274" s="42" t="n">
        <v>105</v>
      </c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B275" s="15" t="s">
        <v>20</v>
      </c>
      <c r="C275" s="16" t="n">
        <v>878</v>
      </c>
      <c r="D275" s="16" t="s">
        <v>13</v>
      </c>
      <c r="E275" s="16" t="s">
        <v>14</v>
      </c>
      <c r="F275" s="16" t="n">
        <v>681</v>
      </c>
      <c r="G275" s="16" t="n">
        <v>2</v>
      </c>
      <c r="H275" s="16" t="n">
        <v>237</v>
      </c>
      <c r="I275" s="16" t="n">
        <v>85</v>
      </c>
      <c r="J275" s="16" t="n">
        <v>3</v>
      </c>
      <c r="K275" s="16" t="n">
        <v>2</v>
      </c>
      <c r="L275" s="16" t="n">
        <v>2</v>
      </c>
      <c r="M275" s="16" t="n">
        <v>0</v>
      </c>
      <c r="N275" s="16" t="n">
        <v>31</v>
      </c>
      <c r="O275" s="42" t="n">
        <v>362</v>
      </c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B276" s="15" t="s">
        <v>20</v>
      </c>
      <c r="C276" s="16" t="n">
        <v>878</v>
      </c>
      <c r="D276" s="16" t="s">
        <v>24</v>
      </c>
      <c r="E276" s="16" t="s">
        <v>25</v>
      </c>
      <c r="F276" s="16" t="n">
        <v>352</v>
      </c>
      <c r="G276" s="16" t="n">
        <v>3</v>
      </c>
      <c r="H276" s="16" t="n">
        <v>152</v>
      </c>
      <c r="I276" s="16" t="n">
        <v>35</v>
      </c>
      <c r="J276" s="16" t="n">
        <v>1</v>
      </c>
      <c r="K276" s="16" t="n">
        <v>1</v>
      </c>
      <c r="L276" s="16" t="n">
        <v>0</v>
      </c>
      <c r="M276" s="16" t="n">
        <v>0</v>
      </c>
      <c r="N276" s="16" t="n">
        <v>3</v>
      </c>
      <c r="O276" s="42" t="n">
        <v>195</v>
      </c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B277" s="15" t="s">
        <v>20</v>
      </c>
      <c r="C277" s="16" t="n">
        <v>879</v>
      </c>
      <c r="D277" s="16" t="s">
        <v>13</v>
      </c>
      <c r="E277" s="16" t="s">
        <v>14</v>
      </c>
      <c r="F277" s="16" t="n">
        <v>254</v>
      </c>
      <c r="G277" s="16" t="n">
        <v>10</v>
      </c>
      <c r="H277" s="16" t="n">
        <v>54</v>
      </c>
      <c r="I277" s="16" t="n">
        <v>5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16</v>
      </c>
      <c r="O277" s="42" t="n">
        <v>85</v>
      </c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B278" s="15" t="s">
        <v>20</v>
      </c>
      <c r="C278" s="16" t="n">
        <v>879</v>
      </c>
      <c r="D278" s="16" t="s">
        <v>24</v>
      </c>
      <c r="E278" s="16" t="s">
        <v>25</v>
      </c>
      <c r="F278" s="16" t="n">
        <v>589</v>
      </c>
      <c r="G278" s="16" t="n">
        <v>21</v>
      </c>
      <c r="H278" s="16" t="n">
        <v>89</v>
      </c>
      <c r="I278" s="16" t="n">
        <v>118</v>
      </c>
      <c r="J278" s="16" t="n">
        <v>2</v>
      </c>
      <c r="K278" s="16" t="n">
        <v>4</v>
      </c>
      <c r="L278" s="16" t="n">
        <v>0</v>
      </c>
      <c r="M278" s="16" t="n">
        <v>0</v>
      </c>
      <c r="N278" s="16" t="n">
        <v>10</v>
      </c>
      <c r="O278" s="42" t="n">
        <v>244</v>
      </c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B279" s="15" t="s">
        <v>20</v>
      </c>
      <c r="C279" s="16" t="n">
        <v>879</v>
      </c>
      <c r="D279" s="16" t="s">
        <v>32</v>
      </c>
      <c r="E279" s="16" t="s">
        <v>33</v>
      </c>
      <c r="F279" s="16" t="n">
        <v>491</v>
      </c>
      <c r="G279" s="16" t="n">
        <v>12</v>
      </c>
      <c r="H279" s="16" t="n">
        <v>105</v>
      </c>
      <c r="I279" s="16" t="n">
        <v>21</v>
      </c>
      <c r="J279" s="16" t="n">
        <v>2</v>
      </c>
      <c r="K279" s="16" t="n">
        <v>1</v>
      </c>
      <c r="L279" s="16" t="n">
        <v>2</v>
      </c>
      <c r="M279" s="16" t="n">
        <v>0</v>
      </c>
      <c r="N279" s="16" t="n">
        <v>0</v>
      </c>
      <c r="O279" s="42" t="n">
        <v>143</v>
      </c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B280" s="15" t="s">
        <v>20</v>
      </c>
      <c r="C280" s="16" t="n">
        <v>880</v>
      </c>
      <c r="D280" s="16" t="s">
        <v>13</v>
      </c>
      <c r="E280" s="16" t="s">
        <v>14</v>
      </c>
      <c r="F280" s="16" t="n">
        <v>371</v>
      </c>
      <c r="G280" s="16" t="n">
        <v>9</v>
      </c>
      <c r="H280" s="16" t="n">
        <v>41</v>
      </c>
      <c r="I280" s="16" t="n">
        <v>52</v>
      </c>
      <c r="J280" s="16" t="n">
        <v>2</v>
      </c>
      <c r="K280" s="16" t="n">
        <v>1</v>
      </c>
      <c r="L280" s="16" t="n">
        <v>1</v>
      </c>
      <c r="M280" s="16" t="n">
        <v>0</v>
      </c>
      <c r="N280" s="16" t="n">
        <v>5</v>
      </c>
      <c r="O280" s="42" t="n">
        <v>111</v>
      </c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B281" s="15" t="s">
        <v>20</v>
      </c>
      <c r="C281" s="16" t="n">
        <v>881</v>
      </c>
      <c r="D281" s="16" t="s">
        <v>13</v>
      </c>
      <c r="E281" s="16" t="s">
        <v>14</v>
      </c>
      <c r="F281" s="16" t="n">
        <v>485</v>
      </c>
      <c r="G281" s="16" t="n">
        <v>51</v>
      </c>
      <c r="H281" s="16" t="n">
        <v>32</v>
      </c>
      <c r="I281" s="16" t="n">
        <v>77</v>
      </c>
      <c r="J281" s="16" t="n">
        <v>0</v>
      </c>
      <c r="K281" s="16" t="n">
        <v>0</v>
      </c>
      <c r="L281" s="16" t="n">
        <v>2</v>
      </c>
      <c r="M281" s="16" t="n">
        <v>0</v>
      </c>
      <c r="N281" s="16" t="n">
        <v>1</v>
      </c>
      <c r="O281" s="42" t="n">
        <v>163</v>
      </c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3.5" hidden="false" customHeight="false" outlineLevel="0" collapsed="false">
      <c r="B282" s="28" t="s">
        <v>20</v>
      </c>
      <c r="C282" s="29" t="n">
        <v>881</v>
      </c>
      <c r="D282" s="29" t="s">
        <v>24</v>
      </c>
      <c r="E282" s="29" t="s">
        <v>25</v>
      </c>
      <c r="F282" s="29" t="n">
        <v>369</v>
      </c>
      <c r="G282" s="29" t="n">
        <v>9</v>
      </c>
      <c r="H282" s="29" t="n">
        <v>23</v>
      </c>
      <c r="I282" s="29" t="n">
        <v>45</v>
      </c>
      <c r="J282" s="29" t="n">
        <v>2</v>
      </c>
      <c r="K282" s="29" t="n">
        <v>1</v>
      </c>
      <c r="L282" s="29" t="n">
        <v>0</v>
      </c>
      <c r="M282" s="29" t="n">
        <v>0</v>
      </c>
      <c r="N282" s="29" t="n">
        <v>2</v>
      </c>
      <c r="O282" s="50" t="n">
        <v>82</v>
      </c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3.5" hidden="false" customHeight="false" outlineLevel="0" collapsed="false">
      <c r="B283" s="31" t="s">
        <v>20</v>
      </c>
      <c r="C283" s="31"/>
      <c r="D283" s="31"/>
      <c r="E283" s="31"/>
      <c r="F283" s="32" t="n">
        <f aca="false">SUM(F122:F282)</f>
        <v>80098</v>
      </c>
      <c r="G283" s="32" t="n">
        <f aca="false">SUM(G122:G282)</f>
        <v>3026</v>
      </c>
      <c r="H283" s="32" t="n">
        <f aca="false">SUM(H122:H282)</f>
        <v>18332</v>
      </c>
      <c r="I283" s="32" t="n">
        <f aca="false">SUM(I122:I282)</f>
        <v>11365</v>
      </c>
      <c r="J283" s="32" t="n">
        <f aca="false">SUM(J122:J282)</f>
        <v>189</v>
      </c>
      <c r="K283" s="32" t="n">
        <f aca="false">SUM(K122:K282)</f>
        <v>133</v>
      </c>
      <c r="L283" s="32" t="n">
        <f aca="false">SUM(L122:L282)</f>
        <v>177</v>
      </c>
      <c r="M283" s="32" t="n">
        <f aca="false">SUM(M122:M282)</f>
        <v>13</v>
      </c>
      <c r="N283" s="32" t="n">
        <f aca="false">SUM(N122:N282)</f>
        <v>2000</v>
      </c>
      <c r="O283" s="51" t="n">
        <f aca="false">SUM(O122:O282)</f>
        <v>35235</v>
      </c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B284" s="34" t="s">
        <v>21</v>
      </c>
      <c r="C284" s="35" t="n">
        <v>925</v>
      </c>
      <c r="D284" s="35" t="s">
        <v>13</v>
      </c>
      <c r="E284" s="35" t="s">
        <v>14</v>
      </c>
      <c r="F284" s="35" t="n">
        <v>474</v>
      </c>
      <c r="G284" s="35" t="n">
        <v>38</v>
      </c>
      <c r="H284" s="35" t="n">
        <v>67</v>
      </c>
      <c r="I284" s="35" t="n">
        <v>150</v>
      </c>
      <c r="J284" s="35" t="n">
        <v>2</v>
      </c>
      <c r="K284" s="35" t="n">
        <v>1</v>
      </c>
      <c r="L284" s="35" t="n">
        <v>0</v>
      </c>
      <c r="M284" s="35" t="n">
        <v>0</v>
      </c>
      <c r="N284" s="35" t="n">
        <v>10</v>
      </c>
      <c r="O284" s="52" t="n">
        <v>268</v>
      </c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B285" s="15" t="s">
        <v>21</v>
      </c>
      <c r="C285" s="16" t="n">
        <v>925</v>
      </c>
      <c r="D285" s="16" t="s">
        <v>15</v>
      </c>
      <c r="E285" s="16" t="s">
        <v>16</v>
      </c>
      <c r="F285" s="16" t="n">
        <v>475</v>
      </c>
      <c r="G285" s="16" t="n">
        <v>50</v>
      </c>
      <c r="H285" s="16" t="n">
        <v>72</v>
      </c>
      <c r="I285" s="16" t="n">
        <v>144</v>
      </c>
      <c r="J285" s="16" t="n">
        <v>0</v>
      </c>
      <c r="K285" s="16" t="n">
        <v>2</v>
      </c>
      <c r="L285" s="16" t="n">
        <v>0</v>
      </c>
      <c r="M285" s="16" t="n">
        <v>0</v>
      </c>
      <c r="N285" s="16" t="n">
        <v>12</v>
      </c>
      <c r="O285" s="42" t="n">
        <v>280</v>
      </c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B286" s="15" t="s">
        <v>21</v>
      </c>
      <c r="C286" s="16" t="n">
        <v>926</v>
      </c>
      <c r="D286" s="16" t="s">
        <v>13</v>
      </c>
      <c r="E286" s="16" t="s">
        <v>14</v>
      </c>
      <c r="F286" s="16" t="n">
        <v>462</v>
      </c>
      <c r="G286" s="16" t="n">
        <v>44</v>
      </c>
      <c r="H286" s="16" t="n">
        <v>85</v>
      </c>
      <c r="I286" s="16" t="n">
        <v>151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9</v>
      </c>
      <c r="O286" s="42" t="n">
        <v>290</v>
      </c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B287" s="15" t="s">
        <v>21</v>
      </c>
      <c r="C287" s="16" t="n">
        <v>926</v>
      </c>
      <c r="D287" s="16" t="s">
        <v>15</v>
      </c>
      <c r="E287" s="16" t="s">
        <v>16</v>
      </c>
      <c r="F287" s="16" t="n">
        <v>463</v>
      </c>
      <c r="G287" s="16" t="n">
        <v>25</v>
      </c>
      <c r="H287" s="16" t="n">
        <v>74</v>
      </c>
      <c r="I287" s="16" t="n">
        <v>169</v>
      </c>
      <c r="J287" s="16" t="n">
        <v>0</v>
      </c>
      <c r="K287" s="16" t="n">
        <v>2</v>
      </c>
      <c r="L287" s="16" t="n">
        <v>1</v>
      </c>
      <c r="M287" s="16" t="n">
        <v>0</v>
      </c>
      <c r="N287" s="16" t="n">
        <v>6</v>
      </c>
      <c r="O287" s="42" t="n">
        <v>277</v>
      </c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B288" s="15" t="s">
        <v>21</v>
      </c>
      <c r="C288" s="16" t="n">
        <v>927</v>
      </c>
      <c r="D288" s="16" t="s">
        <v>13</v>
      </c>
      <c r="E288" s="16" t="s">
        <v>14</v>
      </c>
      <c r="F288" s="16" t="n">
        <v>736</v>
      </c>
      <c r="G288" s="16" t="n">
        <v>14</v>
      </c>
      <c r="H288" s="16" t="n">
        <v>252</v>
      </c>
      <c r="I288" s="16" t="n">
        <v>191</v>
      </c>
      <c r="J288" s="16" t="n">
        <v>1</v>
      </c>
      <c r="K288" s="16" t="n">
        <v>0</v>
      </c>
      <c r="L288" s="16" t="n">
        <v>0</v>
      </c>
      <c r="M288" s="16" t="n">
        <v>0</v>
      </c>
      <c r="N288" s="16" t="n">
        <v>18</v>
      </c>
      <c r="O288" s="42" t="n">
        <v>476</v>
      </c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B289" s="15" t="s">
        <v>21</v>
      </c>
      <c r="C289" s="16" t="n">
        <v>928</v>
      </c>
      <c r="D289" s="16" t="s">
        <v>13</v>
      </c>
      <c r="E289" s="16" t="s">
        <v>14</v>
      </c>
      <c r="F289" s="16" t="n">
        <v>689</v>
      </c>
      <c r="G289" s="16" t="n">
        <v>7</v>
      </c>
      <c r="H289" s="16" t="n">
        <v>211</v>
      </c>
      <c r="I289" s="16" t="n">
        <v>220</v>
      </c>
      <c r="J289" s="16" t="n">
        <v>2</v>
      </c>
      <c r="K289" s="16" t="n">
        <v>0</v>
      </c>
      <c r="L289" s="16" t="n">
        <v>1</v>
      </c>
      <c r="M289" s="16" t="n">
        <v>0</v>
      </c>
      <c r="N289" s="16" t="n">
        <v>26</v>
      </c>
      <c r="O289" s="42" t="n">
        <v>467</v>
      </c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B290" s="15" t="s">
        <v>21</v>
      </c>
      <c r="C290" s="16" t="n">
        <v>929</v>
      </c>
      <c r="D290" s="16" t="s">
        <v>13</v>
      </c>
      <c r="E290" s="16" t="s">
        <v>14</v>
      </c>
      <c r="F290" s="16" t="n">
        <v>501</v>
      </c>
      <c r="G290" s="16" t="n">
        <v>2</v>
      </c>
      <c r="H290" s="16" t="n">
        <v>274</v>
      </c>
      <c r="I290" s="16" t="n">
        <v>28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11</v>
      </c>
      <c r="O290" s="42" t="n">
        <v>315</v>
      </c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B291" s="15" t="s">
        <v>21</v>
      </c>
      <c r="C291" s="16" t="n">
        <v>929</v>
      </c>
      <c r="D291" s="16" t="s">
        <v>15</v>
      </c>
      <c r="E291" s="16" t="s">
        <v>16</v>
      </c>
      <c r="F291" s="16" t="n">
        <v>502</v>
      </c>
      <c r="G291" s="16" t="n">
        <v>3</v>
      </c>
      <c r="H291" s="16" t="n">
        <v>278</v>
      </c>
      <c r="I291" s="16" t="n">
        <v>32</v>
      </c>
      <c r="J291" s="16" t="n">
        <v>1</v>
      </c>
      <c r="K291" s="16" t="n">
        <v>1</v>
      </c>
      <c r="L291" s="16" t="n">
        <v>0</v>
      </c>
      <c r="M291" s="16" t="n">
        <v>0</v>
      </c>
      <c r="N291" s="16" t="n">
        <v>21</v>
      </c>
      <c r="O291" s="42" t="n">
        <v>336</v>
      </c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B292" s="15" t="s">
        <v>21</v>
      </c>
      <c r="C292" s="16" t="n">
        <v>930</v>
      </c>
      <c r="D292" s="16" t="s">
        <v>13</v>
      </c>
      <c r="E292" s="16" t="s">
        <v>14</v>
      </c>
      <c r="F292" s="16" t="n">
        <v>630</v>
      </c>
      <c r="G292" s="16" t="n">
        <v>10</v>
      </c>
      <c r="H292" s="16" t="n">
        <v>271</v>
      </c>
      <c r="I292" s="16" t="n">
        <v>80</v>
      </c>
      <c r="J292" s="16" t="n">
        <v>3</v>
      </c>
      <c r="K292" s="16" t="n">
        <v>0</v>
      </c>
      <c r="L292" s="16" t="n">
        <v>0</v>
      </c>
      <c r="M292" s="16" t="n">
        <v>0</v>
      </c>
      <c r="N292" s="16" t="n">
        <v>4</v>
      </c>
      <c r="O292" s="42" t="n">
        <v>368</v>
      </c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B293" s="15" t="s">
        <v>21</v>
      </c>
      <c r="C293" s="16" t="n">
        <v>930</v>
      </c>
      <c r="D293" s="16" t="s">
        <v>24</v>
      </c>
      <c r="E293" s="16" t="s">
        <v>25</v>
      </c>
      <c r="F293" s="16" t="n">
        <v>469</v>
      </c>
      <c r="G293" s="16" t="n">
        <v>11</v>
      </c>
      <c r="H293" s="16" t="n">
        <v>236</v>
      </c>
      <c r="I293" s="16" t="n">
        <v>33</v>
      </c>
      <c r="J293" s="16" t="n">
        <v>0</v>
      </c>
      <c r="K293" s="16" t="n">
        <v>1</v>
      </c>
      <c r="L293" s="16" t="n">
        <v>0</v>
      </c>
      <c r="M293" s="16" t="n">
        <v>0</v>
      </c>
      <c r="N293" s="16" t="n">
        <v>26</v>
      </c>
      <c r="O293" s="42" t="n">
        <v>307</v>
      </c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B294" s="15" t="s">
        <v>21</v>
      </c>
      <c r="C294" s="16" t="n">
        <v>931</v>
      </c>
      <c r="D294" s="16" t="s">
        <v>13</v>
      </c>
      <c r="E294" s="16" t="s">
        <v>14</v>
      </c>
      <c r="F294" s="16" t="n">
        <v>477</v>
      </c>
      <c r="G294" s="16" t="n">
        <v>16</v>
      </c>
      <c r="H294" s="16" t="n">
        <v>210</v>
      </c>
      <c r="I294" s="16" t="n">
        <v>34</v>
      </c>
      <c r="J294" s="16" t="n">
        <v>3</v>
      </c>
      <c r="K294" s="16" t="n">
        <v>2</v>
      </c>
      <c r="L294" s="16" t="n">
        <v>0</v>
      </c>
      <c r="M294" s="16" t="n">
        <v>0</v>
      </c>
      <c r="N294" s="16" t="n">
        <v>8</v>
      </c>
      <c r="O294" s="42" t="n">
        <v>273</v>
      </c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B295" s="15" t="s">
        <v>21</v>
      </c>
      <c r="C295" s="16" t="n">
        <v>931</v>
      </c>
      <c r="D295" s="16" t="s">
        <v>15</v>
      </c>
      <c r="E295" s="16" t="s">
        <v>16</v>
      </c>
      <c r="F295" s="16" t="n">
        <v>478</v>
      </c>
      <c r="G295" s="16" t="n">
        <v>18</v>
      </c>
      <c r="H295" s="16" t="n">
        <v>207</v>
      </c>
      <c r="I295" s="16" t="n">
        <v>19</v>
      </c>
      <c r="J295" s="16" t="n">
        <v>2</v>
      </c>
      <c r="K295" s="16" t="n">
        <v>4</v>
      </c>
      <c r="L295" s="16" t="n">
        <v>0</v>
      </c>
      <c r="M295" s="16" t="n">
        <v>0</v>
      </c>
      <c r="N295" s="16" t="n">
        <v>11</v>
      </c>
      <c r="O295" s="42" t="n">
        <v>261</v>
      </c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B296" s="15" t="s">
        <v>21</v>
      </c>
      <c r="C296" s="16" t="n">
        <v>931</v>
      </c>
      <c r="D296" s="16" t="s">
        <v>24</v>
      </c>
      <c r="E296" s="16" t="s">
        <v>25</v>
      </c>
      <c r="F296" s="16" t="n">
        <v>489</v>
      </c>
      <c r="G296" s="16" t="n">
        <v>4</v>
      </c>
      <c r="H296" s="16" t="n">
        <v>134</v>
      </c>
      <c r="I296" s="16" t="n">
        <v>116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42" t="n">
        <v>254</v>
      </c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B297" s="15" t="s">
        <v>21</v>
      </c>
      <c r="C297" s="16" t="n">
        <v>932</v>
      </c>
      <c r="D297" s="16" t="s">
        <v>13</v>
      </c>
      <c r="E297" s="16" t="s">
        <v>14</v>
      </c>
      <c r="F297" s="16" t="n">
        <v>465</v>
      </c>
      <c r="G297" s="16" t="n">
        <v>12</v>
      </c>
      <c r="H297" s="16" t="n">
        <v>96</v>
      </c>
      <c r="I297" s="16" t="n">
        <v>111</v>
      </c>
      <c r="J297" s="16" t="n">
        <v>1</v>
      </c>
      <c r="K297" s="16" t="n">
        <v>0</v>
      </c>
      <c r="L297" s="16" t="n">
        <v>0</v>
      </c>
      <c r="M297" s="16" t="n">
        <v>0</v>
      </c>
      <c r="N297" s="16" t="n">
        <v>25</v>
      </c>
      <c r="O297" s="42" t="n">
        <v>245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B298" s="15" t="s">
        <v>21</v>
      </c>
      <c r="C298" s="16" t="n">
        <v>932</v>
      </c>
      <c r="D298" s="16" t="s">
        <v>15</v>
      </c>
      <c r="E298" s="16" t="s">
        <v>16</v>
      </c>
      <c r="F298" s="16" t="n">
        <v>465</v>
      </c>
      <c r="G298" s="16" t="n">
        <v>5</v>
      </c>
      <c r="H298" s="16" t="n">
        <v>129</v>
      </c>
      <c r="I298" s="16" t="n">
        <v>111</v>
      </c>
      <c r="J298" s="16" t="n">
        <v>4</v>
      </c>
      <c r="K298" s="16" t="n">
        <v>1</v>
      </c>
      <c r="L298" s="16" t="n">
        <v>0</v>
      </c>
      <c r="M298" s="16" t="n">
        <v>0</v>
      </c>
      <c r="N298" s="16" t="n">
        <v>12</v>
      </c>
      <c r="O298" s="42" t="n">
        <v>262</v>
      </c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B299" s="15" t="s">
        <v>21</v>
      </c>
      <c r="C299" s="16" t="n">
        <v>933</v>
      </c>
      <c r="D299" s="16" t="s">
        <v>13</v>
      </c>
      <c r="E299" s="16" t="s">
        <v>14</v>
      </c>
      <c r="F299" s="16" t="n">
        <v>430</v>
      </c>
      <c r="G299" s="16" t="n">
        <v>1</v>
      </c>
      <c r="H299" s="16" t="n">
        <v>311</v>
      </c>
      <c r="I299" s="16" t="n">
        <v>4</v>
      </c>
      <c r="J299" s="16" t="n">
        <v>0</v>
      </c>
      <c r="K299" s="16" t="n">
        <v>1</v>
      </c>
      <c r="L299" s="16" t="n">
        <v>0</v>
      </c>
      <c r="M299" s="16" t="n">
        <v>0</v>
      </c>
      <c r="N299" s="16" t="n">
        <v>7</v>
      </c>
      <c r="O299" s="42" t="n">
        <v>324</v>
      </c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B300" s="15" t="s">
        <v>21</v>
      </c>
      <c r="C300" s="16" t="n">
        <v>933</v>
      </c>
      <c r="D300" s="16" t="s">
        <v>15</v>
      </c>
      <c r="E300" s="16" t="s">
        <v>16</v>
      </c>
      <c r="F300" s="16" t="n">
        <v>431</v>
      </c>
      <c r="G300" s="16" t="n">
        <v>2</v>
      </c>
      <c r="H300" s="16" t="n">
        <v>271</v>
      </c>
      <c r="I300" s="16" t="n">
        <v>3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8</v>
      </c>
      <c r="O300" s="42" t="n">
        <v>284</v>
      </c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B301" s="15" t="s">
        <v>21</v>
      </c>
      <c r="C301" s="16" t="n">
        <v>934</v>
      </c>
      <c r="D301" s="16" t="s">
        <v>13</v>
      </c>
      <c r="E301" s="16" t="s">
        <v>14</v>
      </c>
      <c r="F301" s="16" t="n">
        <v>424</v>
      </c>
      <c r="G301" s="16" t="n">
        <v>2</v>
      </c>
      <c r="H301" s="16" t="n">
        <v>91</v>
      </c>
      <c r="I301" s="16" t="n">
        <v>178</v>
      </c>
      <c r="J301" s="16" t="n">
        <v>0</v>
      </c>
      <c r="K301" s="16" t="n">
        <v>1</v>
      </c>
      <c r="L301" s="16" t="n">
        <v>0</v>
      </c>
      <c r="M301" s="16" t="n">
        <v>0</v>
      </c>
      <c r="N301" s="16" t="n">
        <v>13</v>
      </c>
      <c r="O301" s="42" t="n">
        <v>285</v>
      </c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B302" s="15" t="s">
        <v>21</v>
      </c>
      <c r="C302" s="16" t="n">
        <v>934</v>
      </c>
      <c r="D302" s="16" t="s">
        <v>15</v>
      </c>
      <c r="E302" s="16" t="s">
        <v>16</v>
      </c>
      <c r="F302" s="16" t="n">
        <v>424</v>
      </c>
      <c r="G302" s="16" t="n">
        <v>1</v>
      </c>
      <c r="H302" s="16" t="n">
        <v>117</v>
      </c>
      <c r="I302" s="16" t="n">
        <v>152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14</v>
      </c>
      <c r="O302" s="42" t="n">
        <v>284</v>
      </c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B303" s="15" t="s">
        <v>21</v>
      </c>
      <c r="C303" s="16" t="n">
        <v>935</v>
      </c>
      <c r="D303" s="16" t="s">
        <v>13</v>
      </c>
      <c r="E303" s="16" t="s">
        <v>14</v>
      </c>
      <c r="F303" s="16" t="n">
        <v>394</v>
      </c>
      <c r="G303" s="16" t="n">
        <v>1</v>
      </c>
      <c r="H303" s="16" t="n">
        <v>176</v>
      </c>
      <c r="I303" s="16" t="n">
        <v>73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35</v>
      </c>
      <c r="O303" s="42" t="n">
        <v>285</v>
      </c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B304" s="15" t="s">
        <v>21</v>
      </c>
      <c r="C304" s="16" t="n">
        <v>935</v>
      </c>
      <c r="D304" s="16" t="s">
        <v>15</v>
      </c>
      <c r="E304" s="16" t="s">
        <v>16</v>
      </c>
      <c r="F304" s="16" t="n">
        <v>394</v>
      </c>
      <c r="G304" s="16" t="n">
        <v>0</v>
      </c>
      <c r="H304" s="16" t="n">
        <v>176</v>
      </c>
      <c r="I304" s="16" t="n">
        <v>81</v>
      </c>
      <c r="J304" s="16" t="n">
        <v>3</v>
      </c>
      <c r="K304" s="16" t="n">
        <v>1</v>
      </c>
      <c r="L304" s="16" t="n">
        <v>0</v>
      </c>
      <c r="M304" s="16" t="n">
        <v>0</v>
      </c>
      <c r="N304" s="16" t="n">
        <v>19</v>
      </c>
      <c r="O304" s="42" t="n">
        <v>280</v>
      </c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B305" s="15" t="s">
        <v>21</v>
      </c>
      <c r="C305" s="16" t="n">
        <v>935</v>
      </c>
      <c r="D305" s="16" t="s">
        <v>24</v>
      </c>
      <c r="E305" s="16" t="s">
        <v>25</v>
      </c>
      <c r="F305" s="16" t="n">
        <v>675</v>
      </c>
      <c r="G305" s="16" t="n">
        <v>50</v>
      </c>
      <c r="H305" s="16" t="n">
        <v>249</v>
      </c>
      <c r="I305" s="16" t="n">
        <v>39</v>
      </c>
      <c r="J305" s="16" t="n">
        <v>4</v>
      </c>
      <c r="K305" s="16" t="n">
        <v>1</v>
      </c>
      <c r="L305" s="16" t="n">
        <v>2</v>
      </c>
      <c r="M305" s="16" t="n">
        <v>0</v>
      </c>
      <c r="N305" s="16" t="n">
        <v>16</v>
      </c>
      <c r="O305" s="42" t="n">
        <v>361</v>
      </c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B306" s="15" t="s">
        <v>21</v>
      </c>
      <c r="C306" s="16" t="n">
        <v>936</v>
      </c>
      <c r="D306" s="16" t="s">
        <v>13</v>
      </c>
      <c r="E306" s="16" t="s">
        <v>14</v>
      </c>
      <c r="F306" s="16" t="n">
        <v>516</v>
      </c>
      <c r="G306" s="16" t="n">
        <v>9</v>
      </c>
      <c r="H306" s="16" t="n">
        <v>174</v>
      </c>
      <c r="I306" s="16" t="n">
        <v>116</v>
      </c>
      <c r="J306" s="16" t="n">
        <v>1</v>
      </c>
      <c r="K306" s="16" t="n">
        <v>1</v>
      </c>
      <c r="L306" s="16" t="n">
        <v>0</v>
      </c>
      <c r="M306" s="16" t="n">
        <v>0</v>
      </c>
      <c r="N306" s="16" t="n">
        <v>15</v>
      </c>
      <c r="O306" s="42" t="n">
        <v>316</v>
      </c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B307" s="15" t="s">
        <v>21</v>
      </c>
      <c r="C307" s="16" t="n">
        <v>936</v>
      </c>
      <c r="D307" s="16" t="s">
        <v>15</v>
      </c>
      <c r="E307" s="16" t="s">
        <v>16</v>
      </c>
      <c r="F307" s="16" t="n">
        <v>516</v>
      </c>
      <c r="G307" s="16" t="n">
        <v>7</v>
      </c>
      <c r="H307" s="16" t="n">
        <v>209</v>
      </c>
      <c r="I307" s="16" t="n">
        <v>106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10</v>
      </c>
      <c r="O307" s="42" t="n">
        <v>332</v>
      </c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B308" s="15" t="s">
        <v>21</v>
      </c>
      <c r="C308" s="16" t="n">
        <v>937</v>
      </c>
      <c r="D308" s="16" t="s">
        <v>13</v>
      </c>
      <c r="E308" s="16" t="s">
        <v>14</v>
      </c>
      <c r="F308" s="16" t="n">
        <v>560</v>
      </c>
      <c r="G308" s="16" t="n">
        <v>3</v>
      </c>
      <c r="H308" s="16" t="n">
        <v>124</v>
      </c>
      <c r="I308" s="16" t="n">
        <v>196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8</v>
      </c>
      <c r="O308" s="42" t="n">
        <v>331</v>
      </c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B309" s="15" t="s">
        <v>21</v>
      </c>
      <c r="C309" s="16" t="n">
        <v>938</v>
      </c>
      <c r="D309" s="16" t="s">
        <v>13</v>
      </c>
      <c r="E309" s="16" t="s">
        <v>14</v>
      </c>
      <c r="F309" s="16" t="n">
        <v>577</v>
      </c>
      <c r="G309" s="16" t="n">
        <v>4</v>
      </c>
      <c r="H309" s="16" t="n">
        <v>88</v>
      </c>
      <c r="I309" s="16" t="n">
        <v>179</v>
      </c>
      <c r="J309" s="16" t="n">
        <v>0</v>
      </c>
      <c r="K309" s="16" t="n">
        <v>3</v>
      </c>
      <c r="L309" s="16" t="n">
        <v>0</v>
      </c>
      <c r="M309" s="16" t="n">
        <v>0</v>
      </c>
      <c r="N309" s="16" t="n">
        <v>8</v>
      </c>
      <c r="O309" s="42" t="n">
        <v>282</v>
      </c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B310" s="15" t="s">
        <v>21</v>
      </c>
      <c r="C310" s="16" t="n">
        <v>938</v>
      </c>
      <c r="D310" s="16" t="s">
        <v>15</v>
      </c>
      <c r="E310" s="16" t="s">
        <v>16</v>
      </c>
      <c r="F310" s="16" t="n">
        <v>577</v>
      </c>
      <c r="G310" s="16" t="n">
        <v>17</v>
      </c>
      <c r="H310" s="16" t="n">
        <v>112</v>
      </c>
      <c r="I310" s="16" t="n">
        <v>143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15</v>
      </c>
      <c r="O310" s="42" t="n">
        <v>287</v>
      </c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B311" s="15" t="s">
        <v>21</v>
      </c>
      <c r="C311" s="16" t="n">
        <v>939</v>
      </c>
      <c r="D311" s="16" t="s">
        <v>13</v>
      </c>
      <c r="E311" s="16" t="s">
        <v>14</v>
      </c>
      <c r="F311" s="16" t="n">
        <v>528</v>
      </c>
      <c r="G311" s="16" t="n">
        <v>2</v>
      </c>
      <c r="H311" s="16" t="n">
        <v>118</v>
      </c>
      <c r="I311" s="16" t="n">
        <v>189</v>
      </c>
      <c r="J311" s="16" t="n">
        <v>0</v>
      </c>
      <c r="K311" s="16" t="n">
        <v>1</v>
      </c>
      <c r="L311" s="16" t="n">
        <v>0</v>
      </c>
      <c r="M311" s="16" t="n">
        <v>0</v>
      </c>
      <c r="N311" s="16" t="n">
        <v>10</v>
      </c>
      <c r="O311" s="42" t="n">
        <v>320</v>
      </c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B312" s="15" t="s">
        <v>21</v>
      </c>
      <c r="C312" s="16" t="n">
        <v>939</v>
      </c>
      <c r="D312" s="16" t="s">
        <v>15</v>
      </c>
      <c r="E312" s="16" t="s">
        <v>16</v>
      </c>
      <c r="F312" s="16" t="n">
        <v>528</v>
      </c>
      <c r="G312" s="16" t="n">
        <v>0</v>
      </c>
      <c r="H312" s="16" t="n">
        <v>134</v>
      </c>
      <c r="I312" s="16" t="n">
        <v>178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14</v>
      </c>
      <c r="O312" s="42" t="n">
        <v>328</v>
      </c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B313" s="15" t="s">
        <v>21</v>
      </c>
      <c r="C313" s="16" t="n">
        <v>940</v>
      </c>
      <c r="D313" s="16" t="s">
        <v>13</v>
      </c>
      <c r="E313" s="16" t="s">
        <v>14</v>
      </c>
      <c r="F313" s="16" t="n">
        <v>516</v>
      </c>
      <c r="G313" s="16" t="n">
        <v>1</v>
      </c>
      <c r="H313" s="16" t="n">
        <v>340</v>
      </c>
      <c r="I313" s="16" t="n">
        <v>1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6</v>
      </c>
      <c r="O313" s="42" t="n">
        <v>348</v>
      </c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B314" s="15" t="s">
        <v>21</v>
      </c>
      <c r="C314" s="16" t="n">
        <v>940</v>
      </c>
      <c r="D314" s="16" t="s">
        <v>24</v>
      </c>
      <c r="E314" s="16" t="s">
        <v>25</v>
      </c>
      <c r="F314" s="16" t="n">
        <v>543</v>
      </c>
      <c r="G314" s="16" t="n">
        <v>2</v>
      </c>
      <c r="H314" s="16" t="n">
        <v>62</v>
      </c>
      <c r="I314" s="16" t="n">
        <v>238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11</v>
      </c>
      <c r="O314" s="42" t="n">
        <v>313</v>
      </c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B315" s="15" t="s">
        <v>21</v>
      </c>
      <c r="C315" s="16" t="n">
        <v>940</v>
      </c>
      <c r="D315" s="16" t="s">
        <v>32</v>
      </c>
      <c r="E315" s="16" t="s">
        <v>33</v>
      </c>
      <c r="F315" s="16" t="n">
        <v>522</v>
      </c>
      <c r="G315" s="16" t="n">
        <v>4</v>
      </c>
      <c r="H315" s="16" t="n">
        <v>84</v>
      </c>
      <c r="I315" s="16" t="n">
        <v>162</v>
      </c>
      <c r="J315" s="16" t="n">
        <v>3</v>
      </c>
      <c r="K315" s="16" t="n">
        <v>2</v>
      </c>
      <c r="L315" s="16" t="n">
        <v>0</v>
      </c>
      <c r="M315" s="16" t="n">
        <v>0</v>
      </c>
      <c r="N315" s="16" t="n">
        <v>39</v>
      </c>
      <c r="O315" s="42" t="n">
        <v>294</v>
      </c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B316" s="15" t="s">
        <v>21</v>
      </c>
      <c r="C316" s="16" t="n">
        <v>941</v>
      </c>
      <c r="D316" s="16" t="s">
        <v>13</v>
      </c>
      <c r="E316" s="16" t="s">
        <v>14</v>
      </c>
      <c r="F316" s="16" t="n">
        <v>326</v>
      </c>
      <c r="G316" s="16" t="n">
        <v>0</v>
      </c>
      <c r="H316" s="16" t="n">
        <v>32</v>
      </c>
      <c r="I316" s="16" t="n">
        <v>177</v>
      </c>
      <c r="J316" s="16" t="n">
        <v>0</v>
      </c>
      <c r="K316" s="16" t="n">
        <v>0</v>
      </c>
      <c r="L316" s="16" t="n">
        <v>0</v>
      </c>
      <c r="M316" s="16" t="n">
        <v>6</v>
      </c>
      <c r="N316" s="16" t="n">
        <v>7</v>
      </c>
      <c r="O316" s="42" t="n">
        <v>222</v>
      </c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B317" s="15" t="s">
        <v>21</v>
      </c>
      <c r="C317" s="16" t="n">
        <v>941</v>
      </c>
      <c r="D317" s="16" t="s">
        <v>24</v>
      </c>
      <c r="E317" s="16" t="s">
        <v>25</v>
      </c>
      <c r="F317" s="16" t="n">
        <v>244</v>
      </c>
      <c r="G317" s="16" t="n">
        <v>1</v>
      </c>
      <c r="H317" s="16" t="n">
        <v>70</v>
      </c>
      <c r="I317" s="16" t="n">
        <v>16</v>
      </c>
      <c r="J317" s="16" t="n">
        <v>1</v>
      </c>
      <c r="K317" s="16" t="n">
        <v>0</v>
      </c>
      <c r="L317" s="16" t="n">
        <v>1</v>
      </c>
      <c r="M317" s="16" t="n">
        <v>0</v>
      </c>
      <c r="N317" s="16" t="n">
        <v>8</v>
      </c>
      <c r="O317" s="42" t="n">
        <v>97</v>
      </c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B318" s="15" t="s">
        <v>21</v>
      </c>
      <c r="C318" s="16" t="n">
        <v>942</v>
      </c>
      <c r="D318" s="16" t="s">
        <v>13</v>
      </c>
      <c r="E318" s="16" t="s">
        <v>14</v>
      </c>
      <c r="F318" s="16" t="n">
        <v>399</v>
      </c>
      <c r="G318" s="16" t="n">
        <v>2</v>
      </c>
      <c r="H318" s="16" t="n">
        <v>102</v>
      </c>
      <c r="I318" s="16" t="n">
        <v>2</v>
      </c>
      <c r="J318" s="16" t="n">
        <v>1</v>
      </c>
      <c r="K318" s="16" t="n">
        <v>2</v>
      </c>
      <c r="L318" s="16" t="n">
        <v>0</v>
      </c>
      <c r="M318" s="16" t="n">
        <v>0</v>
      </c>
      <c r="N318" s="16" t="n">
        <v>36</v>
      </c>
      <c r="O318" s="42" t="n">
        <v>145</v>
      </c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B319" s="15" t="s">
        <v>21</v>
      </c>
      <c r="C319" s="16" t="n">
        <v>942</v>
      </c>
      <c r="D319" s="16" t="s">
        <v>24</v>
      </c>
      <c r="E319" s="16" t="s">
        <v>25</v>
      </c>
      <c r="F319" s="16" t="n">
        <v>352</v>
      </c>
      <c r="G319" s="16" t="n">
        <v>1</v>
      </c>
      <c r="H319" s="16" t="n">
        <v>202</v>
      </c>
      <c r="I319" s="16" t="n">
        <v>2</v>
      </c>
      <c r="J319" s="16" t="n">
        <v>2</v>
      </c>
      <c r="K319" s="16" t="n">
        <v>0</v>
      </c>
      <c r="L319" s="16" t="n">
        <v>0</v>
      </c>
      <c r="M319" s="16" t="n">
        <v>0</v>
      </c>
      <c r="N319" s="16" t="n">
        <v>1</v>
      </c>
      <c r="O319" s="42" t="n">
        <v>208</v>
      </c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B320" s="15" t="s">
        <v>21</v>
      </c>
      <c r="C320" s="16" t="n">
        <v>943</v>
      </c>
      <c r="D320" s="16" t="s">
        <v>13</v>
      </c>
      <c r="E320" s="16" t="s">
        <v>14</v>
      </c>
      <c r="F320" s="16" t="n">
        <v>611</v>
      </c>
      <c r="G320" s="16" t="n">
        <v>6</v>
      </c>
      <c r="H320" s="16" t="n">
        <v>215</v>
      </c>
      <c r="I320" s="16" t="n">
        <v>32</v>
      </c>
      <c r="J320" s="16" t="n">
        <v>3</v>
      </c>
      <c r="K320" s="16" t="n">
        <v>3</v>
      </c>
      <c r="L320" s="16" t="n">
        <v>1</v>
      </c>
      <c r="M320" s="16" t="n">
        <v>0</v>
      </c>
      <c r="N320" s="16" t="n">
        <v>17</v>
      </c>
      <c r="O320" s="42" t="n">
        <v>277</v>
      </c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3.5" hidden="false" customHeight="false" outlineLevel="0" collapsed="false">
      <c r="B321" s="28" t="s">
        <v>21</v>
      </c>
      <c r="C321" s="29" t="n">
        <v>943</v>
      </c>
      <c r="D321" s="29" t="s">
        <v>24</v>
      </c>
      <c r="E321" s="29" t="s">
        <v>25</v>
      </c>
      <c r="F321" s="29" t="n">
        <v>286</v>
      </c>
      <c r="G321" s="29" t="n">
        <v>6</v>
      </c>
      <c r="H321" s="29" t="n">
        <v>73</v>
      </c>
      <c r="I321" s="29" t="n">
        <v>81</v>
      </c>
      <c r="J321" s="29" t="n">
        <v>1</v>
      </c>
      <c r="K321" s="29" t="n">
        <v>2</v>
      </c>
      <c r="L321" s="29" t="n">
        <v>0</v>
      </c>
      <c r="M321" s="29" t="n">
        <v>0</v>
      </c>
      <c r="N321" s="29" t="n">
        <v>52</v>
      </c>
      <c r="O321" s="50" t="n">
        <v>215</v>
      </c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3.5" hidden="false" customHeight="false" outlineLevel="0" collapsed="false">
      <c r="B322" s="31" t="s">
        <v>21</v>
      </c>
      <c r="C322" s="31"/>
      <c r="D322" s="31"/>
      <c r="E322" s="31"/>
      <c r="F322" s="32" t="n">
        <f aca="false">SUM(F284:F321)</f>
        <v>18548</v>
      </c>
      <c r="G322" s="32" t="n">
        <f aca="false">SUM(G284:G321)</f>
        <v>381</v>
      </c>
      <c r="H322" s="32" t="n">
        <f aca="false">SUM(H284:H321)</f>
        <v>6126</v>
      </c>
      <c r="I322" s="32" t="n">
        <f aca="false">SUM(I284:I321)</f>
        <v>3937</v>
      </c>
      <c r="J322" s="32" t="n">
        <f aca="false">SUM(J284:J321)</f>
        <v>39</v>
      </c>
      <c r="K322" s="32" t="n">
        <f aca="false">SUM(K284:K321)</f>
        <v>33</v>
      </c>
      <c r="L322" s="32" t="n">
        <f aca="false">SUM(L284:L321)</f>
        <v>7</v>
      </c>
      <c r="M322" s="32" t="n">
        <f aca="false">SUM(M284:M321)</f>
        <v>6</v>
      </c>
      <c r="N322" s="32" t="n">
        <f aca="false">SUM(N284:N321)</f>
        <v>568</v>
      </c>
      <c r="O322" s="51" t="n">
        <f aca="false">SUM(O284:O321)</f>
        <v>11097</v>
      </c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B323" s="34" t="s">
        <v>22</v>
      </c>
      <c r="C323" s="35" t="n">
        <v>1178</v>
      </c>
      <c r="D323" s="35" t="s">
        <v>13</v>
      </c>
      <c r="E323" s="35" t="s">
        <v>14</v>
      </c>
      <c r="F323" s="35" t="n">
        <v>674</v>
      </c>
      <c r="G323" s="35" t="n">
        <v>15</v>
      </c>
      <c r="H323" s="35" t="n">
        <v>267</v>
      </c>
      <c r="I323" s="35" t="n">
        <v>64</v>
      </c>
      <c r="J323" s="35" t="n">
        <v>3</v>
      </c>
      <c r="K323" s="35" t="n">
        <v>2</v>
      </c>
      <c r="L323" s="35" t="n">
        <v>0</v>
      </c>
      <c r="M323" s="35" t="n">
        <v>0</v>
      </c>
      <c r="N323" s="35" t="n">
        <v>12</v>
      </c>
      <c r="O323" s="52" t="n">
        <v>363</v>
      </c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B324" s="15" t="s">
        <v>22</v>
      </c>
      <c r="C324" s="16" t="n">
        <v>1178</v>
      </c>
      <c r="D324" s="16" t="s">
        <v>15</v>
      </c>
      <c r="E324" s="16" t="s">
        <v>16</v>
      </c>
      <c r="F324" s="16" t="n">
        <v>674</v>
      </c>
      <c r="G324" s="16" t="n">
        <v>32</v>
      </c>
      <c r="H324" s="16" t="n">
        <v>275</v>
      </c>
      <c r="I324" s="16" t="n">
        <v>72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14</v>
      </c>
      <c r="O324" s="42" t="n">
        <v>393</v>
      </c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B325" s="15" t="s">
        <v>22</v>
      </c>
      <c r="C325" s="16" t="n">
        <v>1179</v>
      </c>
      <c r="D325" s="16" t="s">
        <v>13</v>
      </c>
      <c r="E325" s="16" t="s">
        <v>14</v>
      </c>
      <c r="F325" s="16" t="n">
        <v>704</v>
      </c>
      <c r="G325" s="16" t="n">
        <v>26</v>
      </c>
      <c r="H325" s="16" t="n">
        <v>282</v>
      </c>
      <c r="I325" s="16" t="n">
        <v>38</v>
      </c>
      <c r="J325" s="16" t="n">
        <v>1</v>
      </c>
      <c r="K325" s="16" t="n">
        <v>2</v>
      </c>
      <c r="L325" s="16" t="n">
        <v>1</v>
      </c>
      <c r="M325" s="16" t="n">
        <v>0</v>
      </c>
      <c r="N325" s="16" t="n">
        <v>23</v>
      </c>
      <c r="O325" s="42" t="n">
        <v>373</v>
      </c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B326" s="15" t="s">
        <v>22</v>
      </c>
      <c r="C326" s="16" t="n">
        <v>1179</v>
      </c>
      <c r="D326" s="16" t="s">
        <v>15</v>
      </c>
      <c r="E326" s="16" t="s">
        <v>16</v>
      </c>
      <c r="F326" s="16" t="n">
        <v>704</v>
      </c>
      <c r="G326" s="16" t="n">
        <v>32</v>
      </c>
      <c r="H326" s="16" t="n">
        <v>296</v>
      </c>
      <c r="I326" s="16" t="n">
        <v>42</v>
      </c>
      <c r="J326" s="16" t="n">
        <v>0</v>
      </c>
      <c r="K326" s="16" t="n">
        <v>1</v>
      </c>
      <c r="L326" s="16" t="n">
        <v>0</v>
      </c>
      <c r="M326" s="16" t="n">
        <v>0</v>
      </c>
      <c r="N326" s="16" t="n">
        <v>18</v>
      </c>
      <c r="O326" s="42" t="n">
        <v>389</v>
      </c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B327" s="15" t="s">
        <v>22</v>
      </c>
      <c r="C327" s="16" t="n">
        <v>1180</v>
      </c>
      <c r="D327" s="16" t="s">
        <v>13</v>
      </c>
      <c r="E327" s="16" t="s">
        <v>14</v>
      </c>
      <c r="F327" s="16" t="n">
        <v>670</v>
      </c>
      <c r="G327" s="16" t="n">
        <v>1</v>
      </c>
      <c r="H327" s="16" t="n">
        <v>140</v>
      </c>
      <c r="I327" s="16" t="n">
        <v>121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7</v>
      </c>
      <c r="O327" s="42" t="n">
        <v>269</v>
      </c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B328" s="15" t="s">
        <v>22</v>
      </c>
      <c r="C328" s="16" t="n">
        <v>1180</v>
      </c>
      <c r="D328" s="16" t="s">
        <v>15</v>
      </c>
      <c r="E328" s="16" t="s">
        <v>16</v>
      </c>
      <c r="F328" s="16" t="n">
        <v>670</v>
      </c>
      <c r="G328" s="16" t="n">
        <v>4</v>
      </c>
      <c r="H328" s="16" t="n">
        <v>130</v>
      </c>
      <c r="I328" s="16" t="n">
        <v>169</v>
      </c>
      <c r="J328" s="16" t="n">
        <v>1</v>
      </c>
      <c r="K328" s="16" t="n">
        <v>1</v>
      </c>
      <c r="L328" s="16" t="n">
        <v>1</v>
      </c>
      <c r="M328" s="16" t="n">
        <v>0</v>
      </c>
      <c r="N328" s="16" t="n">
        <v>10</v>
      </c>
      <c r="O328" s="42" t="n">
        <v>316</v>
      </c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B329" s="15" t="s">
        <v>22</v>
      </c>
      <c r="C329" s="16" t="n">
        <v>1181</v>
      </c>
      <c r="D329" s="16" t="s">
        <v>13</v>
      </c>
      <c r="E329" s="16" t="s">
        <v>14</v>
      </c>
      <c r="F329" s="16" t="n">
        <v>413</v>
      </c>
      <c r="G329" s="16" t="n">
        <v>4</v>
      </c>
      <c r="H329" s="16" t="n">
        <v>99</v>
      </c>
      <c r="I329" s="16" t="n">
        <v>107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2</v>
      </c>
      <c r="O329" s="42" t="n">
        <v>212</v>
      </c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B330" s="15" t="s">
        <v>22</v>
      </c>
      <c r="C330" s="16" t="n">
        <v>1181</v>
      </c>
      <c r="D330" s="16" t="s">
        <v>15</v>
      </c>
      <c r="E330" s="16" t="s">
        <v>16</v>
      </c>
      <c r="F330" s="16" t="n">
        <v>414</v>
      </c>
      <c r="G330" s="16" t="n">
        <v>0</v>
      </c>
      <c r="H330" s="16" t="n">
        <v>68</v>
      </c>
      <c r="I330" s="16" t="n">
        <v>152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3</v>
      </c>
      <c r="O330" s="42" t="n">
        <v>223</v>
      </c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B331" s="15" t="s">
        <v>22</v>
      </c>
      <c r="C331" s="16" t="n">
        <v>1181</v>
      </c>
      <c r="D331" s="16" t="s">
        <v>24</v>
      </c>
      <c r="E331" s="16" t="s">
        <v>25</v>
      </c>
      <c r="F331" s="16" t="n">
        <v>331</v>
      </c>
      <c r="G331" s="16" t="n">
        <v>3</v>
      </c>
      <c r="H331" s="16" t="n">
        <v>82</v>
      </c>
      <c r="I331" s="16" t="n">
        <v>54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3</v>
      </c>
      <c r="O331" s="42" t="n">
        <v>142</v>
      </c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B332" s="15" t="s">
        <v>22</v>
      </c>
      <c r="C332" s="16" t="n">
        <v>1182</v>
      </c>
      <c r="D332" s="16" t="s">
        <v>13</v>
      </c>
      <c r="E332" s="16" t="s">
        <v>14</v>
      </c>
      <c r="F332" s="16" t="n">
        <v>620</v>
      </c>
      <c r="G332" s="16" t="n">
        <v>2</v>
      </c>
      <c r="H332" s="16" t="n">
        <v>142</v>
      </c>
      <c r="I332" s="16" t="n">
        <v>158</v>
      </c>
      <c r="J332" s="16" t="n">
        <v>1</v>
      </c>
      <c r="K332" s="16" t="n">
        <v>1</v>
      </c>
      <c r="L332" s="16" t="n">
        <v>0</v>
      </c>
      <c r="M332" s="16" t="n">
        <v>0</v>
      </c>
      <c r="N332" s="16" t="n">
        <v>9</v>
      </c>
      <c r="O332" s="42" t="n">
        <v>313</v>
      </c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B333" s="15" t="s">
        <v>22</v>
      </c>
      <c r="C333" s="16" t="n">
        <v>1182</v>
      </c>
      <c r="D333" s="16" t="s">
        <v>15</v>
      </c>
      <c r="E333" s="16" t="s">
        <v>16</v>
      </c>
      <c r="F333" s="16" t="n">
        <v>620</v>
      </c>
      <c r="G333" s="16" t="n">
        <v>2</v>
      </c>
      <c r="H333" s="16" t="n">
        <v>149</v>
      </c>
      <c r="I333" s="16" t="n">
        <v>151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13</v>
      </c>
      <c r="O333" s="42" t="n">
        <v>315</v>
      </c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B334" s="15" t="s">
        <v>22</v>
      </c>
      <c r="C334" s="16" t="n">
        <v>1183</v>
      </c>
      <c r="D334" s="16" t="s">
        <v>13</v>
      </c>
      <c r="E334" s="16" t="s">
        <v>14</v>
      </c>
      <c r="F334" s="16" t="n">
        <v>702</v>
      </c>
      <c r="G334" s="16" t="n">
        <v>4</v>
      </c>
      <c r="H334" s="16" t="n">
        <v>121</v>
      </c>
      <c r="I334" s="16" t="n">
        <v>291</v>
      </c>
      <c r="J334" s="16" t="n">
        <v>0</v>
      </c>
      <c r="K334" s="16" t="n">
        <v>2</v>
      </c>
      <c r="L334" s="16" t="n">
        <v>0</v>
      </c>
      <c r="M334" s="16" t="n">
        <v>0</v>
      </c>
      <c r="N334" s="16" t="n">
        <v>5</v>
      </c>
      <c r="O334" s="42" t="n">
        <v>423</v>
      </c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B335" s="15" t="s">
        <v>22</v>
      </c>
      <c r="C335" s="16" t="n">
        <v>1183</v>
      </c>
      <c r="D335" s="16" t="s">
        <v>15</v>
      </c>
      <c r="E335" s="16" t="s">
        <v>16</v>
      </c>
      <c r="F335" s="16" t="n">
        <v>702</v>
      </c>
      <c r="G335" s="16" t="n">
        <v>5</v>
      </c>
      <c r="H335" s="16" t="n">
        <v>142</v>
      </c>
      <c r="I335" s="16" t="n">
        <v>305</v>
      </c>
      <c r="J335" s="16" t="n">
        <v>0</v>
      </c>
      <c r="K335" s="16" t="n">
        <v>3</v>
      </c>
      <c r="L335" s="16" t="n">
        <v>0</v>
      </c>
      <c r="M335" s="16" t="n">
        <v>0</v>
      </c>
      <c r="N335" s="16" t="n">
        <v>8</v>
      </c>
      <c r="O335" s="42" t="n">
        <v>463</v>
      </c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B336" s="15" t="s">
        <v>22</v>
      </c>
      <c r="C336" s="16" t="n">
        <v>1184</v>
      </c>
      <c r="D336" s="16" t="s">
        <v>13</v>
      </c>
      <c r="E336" s="16" t="s">
        <v>14</v>
      </c>
      <c r="F336" s="16" t="n">
        <v>718</v>
      </c>
      <c r="G336" s="16" t="n">
        <v>20</v>
      </c>
      <c r="H336" s="16" t="n">
        <v>211</v>
      </c>
      <c r="I336" s="16" t="n">
        <v>39</v>
      </c>
      <c r="J336" s="16" t="n">
        <v>1</v>
      </c>
      <c r="K336" s="16" t="n">
        <v>2</v>
      </c>
      <c r="L336" s="16" t="n">
        <v>1</v>
      </c>
      <c r="M336" s="16" t="n">
        <v>0</v>
      </c>
      <c r="N336" s="16" t="n">
        <v>6</v>
      </c>
      <c r="O336" s="42" t="n">
        <v>280</v>
      </c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B337" s="15" t="s">
        <v>22</v>
      </c>
      <c r="C337" s="16" t="n">
        <v>1184</v>
      </c>
      <c r="D337" s="16" t="s">
        <v>24</v>
      </c>
      <c r="E337" s="16" t="s">
        <v>25</v>
      </c>
      <c r="F337" s="16" t="n">
        <v>272</v>
      </c>
      <c r="G337" s="16" t="n">
        <v>6</v>
      </c>
      <c r="H337" s="16" t="n">
        <v>114</v>
      </c>
      <c r="I337" s="16" t="n">
        <v>93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8</v>
      </c>
      <c r="O337" s="42" t="n">
        <v>221</v>
      </c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B338" s="15" t="s">
        <v>22</v>
      </c>
      <c r="C338" s="16" t="n">
        <v>1185</v>
      </c>
      <c r="D338" s="16" t="s">
        <v>13</v>
      </c>
      <c r="E338" s="16" t="s">
        <v>14</v>
      </c>
      <c r="F338" s="16" t="n">
        <v>521</v>
      </c>
      <c r="G338" s="16" t="n">
        <v>8</v>
      </c>
      <c r="H338" s="16" t="n">
        <v>208</v>
      </c>
      <c r="I338" s="16" t="n">
        <v>5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5</v>
      </c>
      <c r="O338" s="42" t="n">
        <v>271</v>
      </c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B339" s="15" t="s">
        <v>22</v>
      </c>
      <c r="C339" s="16" t="n">
        <v>1185</v>
      </c>
      <c r="D339" s="16" t="s">
        <v>15</v>
      </c>
      <c r="E339" s="16" t="s">
        <v>16</v>
      </c>
      <c r="F339" s="16" t="n">
        <v>521</v>
      </c>
      <c r="G339" s="16" t="n">
        <v>3</v>
      </c>
      <c r="H339" s="16" t="n">
        <v>174</v>
      </c>
      <c r="I339" s="16" t="n">
        <v>42</v>
      </c>
      <c r="J339" s="16" t="n">
        <v>1</v>
      </c>
      <c r="K339" s="16" t="n">
        <v>0</v>
      </c>
      <c r="L339" s="16" t="n">
        <v>0</v>
      </c>
      <c r="M339" s="16" t="n">
        <v>0</v>
      </c>
      <c r="N339" s="16" t="n">
        <v>12</v>
      </c>
      <c r="O339" s="42" t="n">
        <v>232</v>
      </c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B340" s="15" t="s">
        <v>22</v>
      </c>
      <c r="C340" s="16" t="n">
        <v>1185</v>
      </c>
      <c r="D340" s="16" t="s">
        <v>18</v>
      </c>
      <c r="E340" s="16" t="s">
        <v>19</v>
      </c>
      <c r="F340" s="16" t="n">
        <v>522</v>
      </c>
      <c r="G340" s="16" t="n">
        <v>20</v>
      </c>
      <c r="H340" s="16" t="n">
        <v>186</v>
      </c>
      <c r="I340" s="16" t="n">
        <v>4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10</v>
      </c>
      <c r="O340" s="42" t="n">
        <v>257</v>
      </c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B341" s="15" t="s">
        <v>22</v>
      </c>
      <c r="C341" s="16" t="n">
        <v>1186</v>
      </c>
      <c r="D341" s="16" t="s">
        <v>13</v>
      </c>
      <c r="E341" s="16" t="s">
        <v>14</v>
      </c>
      <c r="F341" s="16" t="n">
        <v>334</v>
      </c>
      <c r="G341" s="16" t="n">
        <v>8</v>
      </c>
      <c r="H341" s="16" t="n">
        <v>128</v>
      </c>
      <c r="I341" s="16" t="n">
        <v>54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2</v>
      </c>
      <c r="O341" s="42" t="n">
        <v>192</v>
      </c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3.5" hidden="false" customHeight="false" outlineLevel="0" collapsed="false">
      <c r="B342" s="28" t="s">
        <v>22</v>
      </c>
      <c r="C342" s="29" t="n">
        <v>1186</v>
      </c>
      <c r="D342" s="29" t="s">
        <v>24</v>
      </c>
      <c r="E342" s="29" t="s">
        <v>25</v>
      </c>
      <c r="F342" s="29" t="n">
        <v>444</v>
      </c>
      <c r="G342" s="29" t="n">
        <v>19</v>
      </c>
      <c r="H342" s="29" t="n">
        <v>250</v>
      </c>
      <c r="I342" s="29" t="n">
        <v>16</v>
      </c>
      <c r="J342" s="29" t="n">
        <v>0</v>
      </c>
      <c r="K342" s="29" t="n">
        <v>1</v>
      </c>
      <c r="L342" s="29" t="n">
        <v>0</v>
      </c>
      <c r="M342" s="29" t="n">
        <v>0</v>
      </c>
      <c r="N342" s="29" t="n">
        <v>23</v>
      </c>
      <c r="O342" s="50" t="n">
        <v>309</v>
      </c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3.5" hidden="false" customHeight="false" outlineLevel="0" collapsed="false">
      <c r="B343" s="31" t="s">
        <v>22</v>
      </c>
      <c r="C343" s="31"/>
      <c r="D343" s="31"/>
      <c r="E343" s="31"/>
      <c r="F343" s="32" t="n">
        <f aca="false">SUM(F323:F342)</f>
        <v>11230</v>
      </c>
      <c r="G343" s="32" t="n">
        <f aca="false">SUM(G323:G342)</f>
        <v>214</v>
      </c>
      <c r="H343" s="32" t="n">
        <f aca="false">SUM(H323:H342)</f>
        <v>3464</v>
      </c>
      <c r="I343" s="32" t="n">
        <f aca="false">SUM(I323:I342)</f>
        <v>2058</v>
      </c>
      <c r="J343" s="32" t="n">
        <f aca="false">SUM(J323:J342)</f>
        <v>9</v>
      </c>
      <c r="K343" s="32" t="n">
        <f aca="false">SUM(K323:K342)</f>
        <v>15</v>
      </c>
      <c r="L343" s="32" t="n">
        <f aca="false">SUM(L323:L342)</f>
        <v>3</v>
      </c>
      <c r="M343" s="32" t="n">
        <f aca="false">SUM(M323:M342)</f>
        <v>0</v>
      </c>
      <c r="N343" s="32" t="n">
        <f aca="false">SUM(N323:N342)</f>
        <v>193</v>
      </c>
      <c r="O343" s="51" t="n">
        <f aca="false">SUM(O323:O342)</f>
        <v>5956</v>
      </c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B344" s="34" t="s">
        <v>23</v>
      </c>
      <c r="C344" s="35" t="n">
        <v>1222</v>
      </c>
      <c r="D344" s="35" t="s">
        <v>13</v>
      </c>
      <c r="E344" s="35" t="s">
        <v>14</v>
      </c>
      <c r="F344" s="35" t="n">
        <v>498</v>
      </c>
      <c r="G344" s="35" t="n">
        <v>10</v>
      </c>
      <c r="H344" s="35" t="n">
        <v>157</v>
      </c>
      <c r="I344" s="35" t="n">
        <v>112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7</v>
      </c>
      <c r="O344" s="52" t="n">
        <v>286</v>
      </c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B345" s="15" t="s">
        <v>23</v>
      </c>
      <c r="C345" s="16" t="n">
        <v>1222</v>
      </c>
      <c r="D345" s="16" t="s">
        <v>15</v>
      </c>
      <c r="E345" s="16" t="s">
        <v>16</v>
      </c>
      <c r="F345" s="16" t="n">
        <v>498</v>
      </c>
      <c r="G345" s="16" t="n">
        <v>12</v>
      </c>
      <c r="H345" s="16" t="n">
        <v>192</v>
      </c>
      <c r="I345" s="16" t="n">
        <v>103</v>
      </c>
      <c r="J345" s="16" t="n">
        <v>0</v>
      </c>
      <c r="K345" s="16" t="n">
        <v>0</v>
      </c>
      <c r="L345" s="16" t="n">
        <v>1</v>
      </c>
      <c r="M345" s="16" t="n">
        <v>0</v>
      </c>
      <c r="N345" s="16" t="n">
        <v>6</v>
      </c>
      <c r="O345" s="42" t="n">
        <v>314</v>
      </c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B346" s="15" t="s">
        <v>23</v>
      </c>
      <c r="C346" s="16" t="n">
        <v>1223</v>
      </c>
      <c r="D346" s="16" t="s">
        <v>13</v>
      </c>
      <c r="E346" s="16" t="s">
        <v>14</v>
      </c>
      <c r="F346" s="16" t="n">
        <v>434</v>
      </c>
      <c r="G346" s="16" t="n">
        <v>2</v>
      </c>
      <c r="H346" s="16" t="n">
        <v>47</v>
      </c>
      <c r="I346" s="16" t="n">
        <v>282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5</v>
      </c>
      <c r="O346" s="42" t="n">
        <v>336</v>
      </c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B347" s="15" t="s">
        <v>23</v>
      </c>
      <c r="C347" s="16" t="n">
        <v>1223</v>
      </c>
      <c r="D347" s="16" t="s">
        <v>15</v>
      </c>
      <c r="E347" s="16" t="s">
        <v>16</v>
      </c>
      <c r="F347" s="16" t="n">
        <v>435</v>
      </c>
      <c r="G347" s="16" t="n">
        <v>1</v>
      </c>
      <c r="H347" s="16" t="n">
        <v>69</v>
      </c>
      <c r="I347" s="16" t="n">
        <v>243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4</v>
      </c>
      <c r="O347" s="42" t="n">
        <v>317</v>
      </c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B348" s="15" t="s">
        <v>23</v>
      </c>
      <c r="C348" s="16" t="n">
        <v>1224</v>
      </c>
      <c r="D348" s="16" t="s">
        <v>13</v>
      </c>
      <c r="E348" s="16" t="s">
        <v>14</v>
      </c>
      <c r="F348" s="16" t="n">
        <v>341</v>
      </c>
      <c r="G348" s="16" t="n">
        <v>0</v>
      </c>
      <c r="H348" s="16" t="n">
        <v>112</v>
      </c>
      <c r="I348" s="16" t="n">
        <v>3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13</v>
      </c>
      <c r="O348" s="42" t="n">
        <v>155</v>
      </c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B349" s="15" t="s">
        <v>23</v>
      </c>
      <c r="C349" s="16" t="n">
        <v>1224</v>
      </c>
      <c r="D349" s="16" t="s">
        <v>24</v>
      </c>
      <c r="E349" s="16" t="s">
        <v>25</v>
      </c>
      <c r="F349" s="16" t="n">
        <v>664</v>
      </c>
      <c r="G349" s="16" t="n">
        <v>3</v>
      </c>
      <c r="H349" s="16" t="n">
        <v>155</v>
      </c>
      <c r="I349" s="16" t="n">
        <v>258</v>
      </c>
      <c r="J349" s="16" t="n">
        <v>0</v>
      </c>
      <c r="K349" s="16" t="n">
        <v>2</v>
      </c>
      <c r="L349" s="16" t="n">
        <v>0</v>
      </c>
      <c r="M349" s="16" t="n">
        <v>0</v>
      </c>
      <c r="N349" s="16" t="n">
        <v>7</v>
      </c>
      <c r="O349" s="42" t="n">
        <v>425</v>
      </c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B350" s="15" t="s">
        <v>23</v>
      </c>
      <c r="C350" s="16" t="n">
        <v>1225</v>
      </c>
      <c r="D350" s="16" t="s">
        <v>13</v>
      </c>
      <c r="E350" s="16" t="s">
        <v>14</v>
      </c>
      <c r="F350" s="16" t="n">
        <v>400</v>
      </c>
      <c r="G350" s="16" t="n">
        <v>2</v>
      </c>
      <c r="H350" s="16" t="n">
        <v>121</v>
      </c>
      <c r="I350" s="16" t="n">
        <v>149</v>
      </c>
      <c r="J350" s="16" t="n">
        <v>0</v>
      </c>
      <c r="K350" s="16" t="n">
        <v>0</v>
      </c>
      <c r="L350" s="16" t="n">
        <v>1</v>
      </c>
      <c r="M350" s="16" t="n">
        <v>0</v>
      </c>
      <c r="N350" s="16" t="n">
        <v>4</v>
      </c>
      <c r="O350" s="42" t="n">
        <v>277</v>
      </c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B351" s="15" t="s">
        <v>23</v>
      </c>
      <c r="C351" s="16" t="n">
        <v>1225</v>
      </c>
      <c r="D351" s="16" t="s">
        <v>15</v>
      </c>
      <c r="E351" s="16" t="s">
        <v>16</v>
      </c>
      <c r="F351" s="16" t="n">
        <v>401</v>
      </c>
      <c r="G351" s="16" t="n">
        <v>0</v>
      </c>
      <c r="H351" s="16" t="n">
        <v>118</v>
      </c>
      <c r="I351" s="16" t="n">
        <v>143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2</v>
      </c>
      <c r="O351" s="42" t="n">
        <v>263</v>
      </c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B352" s="15" t="s">
        <v>23</v>
      </c>
      <c r="C352" s="16" t="n">
        <v>1225</v>
      </c>
      <c r="D352" s="16" t="s">
        <v>24</v>
      </c>
      <c r="E352" s="16" t="s">
        <v>25</v>
      </c>
      <c r="F352" s="16" t="n">
        <v>402</v>
      </c>
      <c r="G352" s="16" t="n">
        <v>1</v>
      </c>
      <c r="H352" s="16" t="n">
        <v>76</v>
      </c>
      <c r="I352" s="16" t="n">
        <v>204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6</v>
      </c>
      <c r="O352" s="42" t="n">
        <v>287</v>
      </c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3.5" hidden="false" customHeight="false" outlineLevel="0" collapsed="false">
      <c r="B353" s="28" t="s">
        <v>23</v>
      </c>
      <c r="C353" s="29" t="n">
        <v>1225</v>
      </c>
      <c r="D353" s="29" t="s">
        <v>32</v>
      </c>
      <c r="E353" s="29" t="s">
        <v>33</v>
      </c>
      <c r="F353" s="29" t="n">
        <v>402</v>
      </c>
      <c r="G353" s="29" t="n">
        <v>0</v>
      </c>
      <c r="H353" s="29" t="n">
        <v>62</v>
      </c>
      <c r="I353" s="29" t="n">
        <v>212</v>
      </c>
      <c r="J353" s="29" t="n">
        <v>1</v>
      </c>
      <c r="K353" s="29" t="n">
        <v>0</v>
      </c>
      <c r="L353" s="29" t="n">
        <v>0</v>
      </c>
      <c r="M353" s="29" t="n">
        <v>0</v>
      </c>
      <c r="N353" s="29" t="n">
        <v>5</v>
      </c>
      <c r="O353" s="50" t="n">
        <v>280</v>
      </c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3.5" hidden="false" customHeight="false" outlineLevel="0" collapsed="false">
      <c r="B354" s="31" t="s">
        <v>23</v>
      </c>
      <c r="C354" s="31"/>
      <c r="D354" s="31"/>
      <c r="E354" s="31"/>
      <c r="F354" s="32" t="n">
        <f aca="false">SUM(F344:F353)</f>
        <v>4475</v>
      </c>
      <c r="G354" s="32" t="n">
        <f aca="false">SUM(G344:G353)</f>
        <v>31</v>
      </c>
      <c r="H354" s="32" t="n">
        <f aca="false">SUM(H344:H353)</f>
        <v>1109</v>
      </c>
      <c r="I354" s="32" t="n">
        <f aca="false">SUM(I344:I353)</f>
        <v>1736</v>
      </c>
      <c r="J354" s="32" t="n">
        <f aca="false">SUM(J344:J353)</f>
        <v>1</v>
      </c>
      <c r="K354" s="32" t="n">
        <f aca="false">SUM(K344:K353)</f>
        <v>2</v>
      </c>
      <c r="L354" s="32" t="n">
        <f aca="false">SUM(L344:L353)</f>
        <v>2</v>
      </c>
      <c r="M354" s="32" t="n">
        <f aca="false">SUM(M344:M353)</f>
        <v>0</v>
      </c>
      <c r="N354" s="32" t="n">
        <f aca="false">SUM(N344:N353)</f>
        <v>59</v>
      </c>
      <c r="O354" s="51" t="n">
        <f aca="false">SUM(O344:O353)</f>
        <v>2940</v>
      </c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</sheetData>
  <mergeCells count="14">
    <mergeCell ref="B1:O1"/>
    <mergeCell ref="Q1:AA1"/>
    <mergeCell ref="B2:O2"/>
    <mergeCell ref="Q2:AA2"/>
    <mergeCell ref="B4:O4"/>
    <mergeCell ref="Q4:AA4"/>
    <mergeCell ref="B5:O5"/>
    <mergeCell ref="Q5:AA5"/>
    <mergeCell ref="B30:E30"/>
    <mergeCell ref="B121:E121"/>
    <mergeCell ref="B283:E283"/>
    <mergeCell ref="B322:E322"/>
    <mergeCell ref="B343:E343"/>
    <mergeCell ref="B354:E3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1:15Z</dcterms:created>
  <dc:creator>Adriana Terven</dc:creator>
  <dc:description/>
  <dc:language>en-US</dc:language>
  <cp:lastModifiedBy>Adriana Terven</cp:lastModifiedBy>
  <cp:lastPrinted>2002-08-07T11:37:53Z</cp:lastPrinted>
  <cp:revision>0</cp:revision>
  <dc:subject/>
  <dc:title/>
</cp:coreProperties>
</file>